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umptions" sheetId="1" state="visible" r:id="rId2"/>
    <sheet name="p&amp;l" sheetId="2" state="visible" r:id="rId3"/>
    <sheet name="Loan schedule" sheetId="3" state="visible" r:id="rId4"/>
    <sheet name="cash flow" sheetId="4" state="visible" r:id="rId5"/>
    <sheet name="Balance sheet" sheetId="5" state="visible" r:id="rId6"/>
    <sheet name="cer-calculation" sheetId="6" state="visible" r:id="rId7"/>
  </sheets>
  <definedNames>
    <definedName function="false" hidden="false" localSheetId="0" name="_xlnm.Print_Area" vbProcedure="false">assumptions!$B$1:$E$15</definedName>
    <definedName function="false" hidden="false" localSheetId="4" name="_xlnm.Print_Titles" vbProcedure="false">'Balance sheet'!$B:$B</definedName>
    <definedName function="false" hidden="false" localSheetId="3" name="_xlnm.Print_Area" vbProcedure="false">'cash flow'!$B$64:$M$70</definedName>
    <definedName function="false" hidden="false" localSheetId="3" name="_xlnm.Print_Titles" vbProcedure="false">'cash flow'!$B:$B</definedName>
    <definedName function="false" hidden="false" localSheetId="1" name="_xlnm.Print_Area" vbProcedure="false">'p&amp;l'!$B$36:$W$78</definedName>
    <definedName function="false" hidden="false" localSheetId="1" name="_xlnm.Print_Titles" vbProcedure="false">'p&amp;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Year count</t>
  </si>
  <si>
    <t xml:space="preserve">Assumptions for Financial Model</t>
  </si>
  <si>
    <t xml:space="preserve">Source</t>
  </si>
  <si>
    <t xml:space="preserve">Capacity</t>
  </si>
  <si>
    <t xml:space="preserve">MW</t>
  </si>
  <si>
    <t xml:space="preserve">Commencement of Operation</t>
  </si>
  <si>
    <t xml:space="preserve">DD-MM-YY</t>
  </si>
  <si>
    <t xml:space="preserve">Project Cost per MW (Rs. In Millions)</t>
  </si>
  <si>
    <t xml:space="preserve">Rs. Million</t>
  </si>
  <si>
    <t xml:space="preserve">Operations</t>
  </si>
  <si>
    <t xml:space="preserve">Plant Load Factor</t>
  </si>
  <si>
    <t xml:space="preserve">As per UPERC Order</t>
  </si>
  <si>
    <t xml:space="preserve">Auxiliary Consumption</t>
  </si>
  <si>
    <t xml:space="preserve">Operation &amp; Maintenance Cost % of capital cost</t>
  </si>
  <si>
    <t xml:space="preserve">% of escalation per annum on O &amp; M Charges</t>
  </si>
  <si>
    <t xml:space="preserve">Bagasse</t>
  </si>
  <si>
    <t xml:space="preserve">Bagasse Cost</t>
  </si>
  <si>
    <t xml:space="preserve">Rs./MT</t>
  </si>
  <si>
    <t xml:space="preserve">Escalation in Bagasse cost</t>
  </si>
  <si>
    <t xml:space="preserve">Plant Heat Rate</t>
  </si>
  <si>
    <t xml:space="preserve">kCal/kWh</t>
  </si>
  <si>
    <t xml:space="preserve">Calorific Value of Bagasse</t>
  </si>
  <si>
    <t xml:space="preserve">kCal/kg</t>
  </si>
  <si>
    <t xml:space="preserve">Specific Bagasse Consumption </t>
  </si>
  <si>
    <t xml:space="preserve">kg/kWh</t>
  </si>
  <si>
    <t xml:space="preserve">Means of Finance</t>
  </si>
  <si>
    <t xml:space="preserve">Rs Million</t>
  </si>
  <si>
    <t xml:space="preserve">Own Source</t>
  </si>
  <si>
    <t xml:space="preserve">Term Loan</t>
  </si>
  <si>
    <t xml:space="preserve">Total Source</t>
  </si>
  <si>
    <t xml:space="preserve">Terms of Loan</t>
  </si>
  <si>
    <t xml:space="preserve">Interest Rate</t>
  </si>
  <si>
    <t xml:space="preserve">Tenure</t>
  </si>
  <si>
    <t xml:space="preserve">Years</t>
  </si>
  <si>
    <t xml:space="preserve">Moratorium</t>
  </si>
  <si>
    <t xml:space="preserve">Months</t>
  </si>
  <si>
    <t xml:space="preserve">Income Tax Depreciation Rate (Written Down Value basis)</t>
  </si>
  <si>
    <t xml:space="preserve">On Power plant assets</t>
  </si>
  <si>
    <t xml:space="preserve">On other Assets</t>
  </si>
  <si>
    <t xml:space="preserve">Book Depreciation Rate (Straight Line Method basis)</t>
  </si>
  <si>
    <t xml:space="preserve">On all assets</t>
  </si>
  <si>
    <t xml:space="preserve">Book Depreciation up to (% of asset value)</t>
  </si>
  <si>
    <t xml:space="preserve">Income Tax </t>
  </si>
  <si>
    <t xml:space="preserve">Income Tax rate</t>
  </si>
  <si>
    <t xml:space="preserve">Minimum Alternate Tax</t>
  </si>
  <si>
    <t xml:space="preserve">Surcharge</t>
  </si>
  <si>
    <t xml:space="preserve">Cess</t>
  </si>
  <si>
    <t xml:space="preserve">Working capital </t>
  </si>
  <si>
    <t xml:space="preserve">Receivables</t>
  </si>
  <si>
    <t xml:space="preserve">No. of days</t>
  </si>
  <si>
    <t xml:space="preserve">O &amp; m exps</t>
  </si>
  <si>
    <t xml:space="preserve">Working capital interest rate</t>
  </si>
  <si>
    <t xml:space="preserve">CDM Development</t>
  </si>
  <si>
    <t xml:space="preserve">CDM Development expenses (One time)</t>
  </si>
  <si>
    <t xml:space="preserve">Transaction cost for sale of CERs</t>
  </si>
  <si>
    <t xml:space="preserve">Monitoring expenses</t>
  </si>
  <si>
    <t xml:space="preserve">Rs. Million/year</t>
  </si>
  <si>
    <t xml:space="preserve">CER Price</t>
  </si>
  <si>
    <t xml:space="preserve">US$</t>
  </si>
  <si>
    <t xml:space="preserve">Exchange rate </t>
  </si>
  <si>
    <t xml:space="preserve">Rs./US$*</t>
  </si>
  <si>
    <t xml:space="preserve">* RBI reference rate as of 15 June 2007</t>
  </si>
  <si>
    <t xml:space="preserve">Crediting period starts</t>
  </si>
  <si>
    <t xml:space="preserve">Length of Crediting period</t>
  </si>
  <si>
    <t xml:space="preserve">Baseline Emission Factor for Northern Region</t>
  </si>
  <si>
    <t xml:space="preserve">[As per the latest CEA database, Pls. also update the PDD ?]</t>
  </si>
  <si>
    <t xml:space="preserve">Equity IRR - Pre tax</t>
  </si>
  <si>
    <t xml:space="preserve">Benchmarked against pre-tax Equity IRR of 16% as per UPERC order</t>
  </si>
  <si>
    <t xml:space="preserve">Tariff</t>
  </si>
  <si>
    <t xml:space="preserve">Year of Operation</t>
  </si>
  <si>
    <t xml:space="preserve">FYE</t>
  </si>
  <si>
    <t xml:space="preserve">FC</t>
  </si>
  <si>
    <t xml:space="preserve">VC</t>
  </si>
  <si>
    <t xml:space="preserve">O&amp;M</t>
  </si>
  <si>
    <t xml:space="preserve">Projected Profit &amp; Loss Account</t>
  </si>
  <si>
    <t xml:space="preserve">                    Year Ending</t>
  </si>
  <si>
    <t xml:space="preserve">REVENUES</t>
  </si>
  <si>
    <t xml:space="preserve">No. of days operation</t>
  </si>
  <si>
    <t xml:space="preserve">Days</t>
  </si>
  <si>
    <t xml:space="preserve">Hours of Operation</t>
  </si>
  <si>
    <t xml:space="preserve">Hours</t>
  </si>
  <si>
    <t xml:space="preserve">Gross Generation</t>
  </si>
  <si>
    <t xml:space="preserve">Million kWh</t>
  </si>
  <si>
    <t xml:space="preserve">Net Generation</t>
  </si>
  <si>
    <t xml:space="preserve">Rs./kWh</t>
  </si>
  <si>
    <t xml:space="preserve">Energy  Sale Revenue</t>
  </si>
  <si>
    <t xml:space="preserve">CER Revenues</t>
  </si>
  <si>
    <t xml:space="preserve">Total Revenues</t>
  </si>
  <si>
    <t xml:space="preserve">EXPENSES</t>
  </si>
  <si>
    <t xml:space="preserve">Bagasse consumption</t>
  </si>
  <si>
    <t xml:space="preserve">Million Tonnes</t>
  </si>
  <si>
    <t xml:space="preserve">Bagasse Price</t>
  </si>
  <si>
    <t xml:space="preserve">Rs./Tonne</t>
  </si>
  <si>
    <t xml:space="preserve">Interest on Term Loan</t>
  </si>
  <si>
    <t xml:space="preserve">O &amp; M Expenses</t>
  </si>
  <si>
    <t xml:space="preserve">Transmission line O&amp;M</t>
  </si>
  <si>
    <t xml:space="preserve">CER Transaction Expenses</t>
  </si>
  <si>
    <t xml:space="preserve">CDM Development Expenses</t>
  </si>
  <si>
    <t xml:space="preserve">Interest on Working Capital</t>
  </si>
  <si>
    <t xml:space="preserve">Book Depreciation</t>
  </si>
  <si>
    <t xml:space="preserve">Total Expenses                       </t>
  </si>
  <si>
    <t xml:space="preserve">Profit Before Tax (PBT)</t>
  </si>
  <si>
    <t xml:space="preserve">Income Tax</t>
  </si>
  <si>
    <t xml:space="preserve">Profit After Tax</t>
  </si>
  <si>
    <t xml:space="preserve">Working Capital Requirement</t>
  </si>
  <si>
    <t xml:space="preserve">Rs million</t>
  </si>
  <si>
    <t xml:space="preserve">O &amp; M</t>
  </si>
  <si>
    <t xml:space="preserve">Total Working Capital</t>
  </si>
  <si>
    <t xml:space="preserve">Margin Money</t>
  </si>
  <si>
    <t xml:space="preserve">Working Capital Loan</t>
  </si>
  <si>
    <t xml:space="preserve">Income Tax Calculation </t>
  </si>
  <si>
    <t xml:space="preserve">Profit before Tax</t>
  </si>
  <si>
    <t xml:space="preserve">Add: Book Depreciation</t>
  </si>
  <si>
    <t xml:space="preserve">Gross Income   </t>
  </si>
  <si>
    <t xml:space="preserve">Less: Depreciation as per IT Act </t>
  </si>
  <si>
    <t xml:space="preserve">Taxable Income from Energy Business</t>
  </si>
  <si>
    <t xml:space="preserve">Carried Over Losses</t>
  </si>
  <si>
    <t xml:space="preserve">Income after adjusting carried over Loss</t>
  </si>
  <si>
    <t xml:space="preserve">80 IA applicable</t>
  </si>
  <si>
    <t xml:space="preserve">Exempted income U/s 80 IA *</t>
  </si>
  <si>
    <t xml:space="preserve">Taxable Income </t>
  </si>
  <si>
    <t xml:space="preserve">Tax Payable Max of MAT / Normal Tax</t>
  </si>
  <si>
    <t xml:space="preserve">Total Tax Payable</t>
  </si>
  <si>
    <t xml:space="preserve">* 100% Tax exemption in 10 consecutive years out first 15 years of operations</t>
  </si>
  <si>
    <t xml:space="preserve">Calculation of Depreciation as per IT Act</t>
  </si>
  <si>
    <t xml:space="preserve">Capitalised cost of assets</t>
  </si>
  <si>
    <t xml:space="preserve">Total Project Cost</t>
  </si>
  <si>
    <t xml:space="preserve">Other Assets</t>
  </si>
  <si>
    <t xml:space="preserve">Depreciation as per IT Act</t>
  </si>
  <si>
    <t xml:space="preserve">on Power Plant</t>
  </si>
  <si>
    <t xml:space="preserve">Total Depreciation</t>
  </si>
  <si>
    <t xml:space="preserve">Loan Repayment Schedule</t>
  </si>
  <si>
    <t xml:space="preserve">Quarterly   Repayment Assumed</t>
  </si>
  <si>
    <t xml:space="preserve">Opening Balance</t>
  </si>
  <si>
    <t xml:space="preserve">Repayment for 1st quarter</t>
  </si>
  <si>
    <t xml:space="preserve">Opening Balance 2nd quarter</t>
  </si>
  <si>
    <t xml:space="preserve">Repayment for 2nd quarter</t>
  </si>
  <si>
    <t xml:space="preserve">Opening Balance 3rd quarter</t>
  </si>
  <si>
    <t xml:space="preserve">Repayment for 3rd quarter</t>
  </si>
  <si>
    <t xml:space="preserve">Opening Balance 4th quarter</t>
  </si>
  <si>
    <t xml:space="preserve">Repayment for 4th quarter</t>
  </si>
  <si>
    <t xml:space="preserve">Closing Balance</t>
  </si>
  <si>
    <t xml:space="preserve">Loan Repayment</t>
  </si>
  <si>
    <t xml:space="preserve">Interest on Loan</t>
  </si>
  <si>
    <t xml:space="preserve">Debt Service Coverage</t>
  </si>
  <si>
    <t xml:space="preserve">Depreciation</t>
  </si>
  <si>
    <t xml:space="preserve">Fund available for Debt Service</t>
  </si>
  <si>
    <t xml:space="preserve">Total Debt Service</t>
  </si>
  <si>
    <t xml:space="preserve">DSCR</t>
  </si>
  <si>
    <t xml:space="preserve">Average DSCR</t>
  </si>
  <si>
    <t xml:space="preserve">Cash Flow Statement</t>
  </si>
  <si>
    <t xml:space="preserve">Particulars Year Ending</t>
  </si>
  <si>
    <t xml:space="preserve">Cash Inflow</t>
  </si>
  <si>
    <t xml:space="preserve">Equity</t>
  </si>
  <si>
    <t xml:space="preserve">Book Depreciation Added back</t>
  </si>
  <si>
    <t xml:space="preserve">Total Cash inflow                      (A)</t>
  </si>
  <si>
    <t xml:space="preserve">Cash Out Flow</t>
  </si>
  <si>
    <t xml:space="preserve">Capital Expenses</t>
  </si>
  <si>
    <t xml:space="preserve">Increase/(decrease) in Current Assets</t>
  </si>
  <si>
    <t xml:space="preserve">Total Cash outflow                    (B)</t>
  </si>
  <si>
    <t xml:space="preserve">Net Cash inflow                   (A) - (B)</t>
  </si>
  <si>
    <t xml:space="preserve">Cummulative cash balance</t>
  </si>
  <si>
    <t xml:space="preserve">PROJECT IRR Calculation</t>
  </si>
  <si>
    <t xml:space="preserve">Net Project Cash Flow </t>
  </si>
  <si>
    <t xml:space="preserve">Project IRR (20-year cashflow)</t>
  </si>
  <si>
    <t xml:space="preserve">Net Equity Cash Flow - Post tax</t>
  </si>
  <si>
    <t xml:space="preserve">Post Tax Equity IRR (20-year cashflow)</t>
  </si>
  <si>
    <t xml:space="preserve">Net Equity Cash Flow - Pre tax</t>
  </si>
  <si>
    <t xml:space="preserve">`</t>
  </si>
  <si>
    <t xml:space="preserve">Balance  Sheet</t>
  </si>
  <si>
    <t xml:space="preserve">Balance Sheet</t>
  </si>
  <si>
    <t xml:space="preserve">Sources</t>
  </si>
  <si>
    <t xml:space="preserve">Share Capital</t>
  </si>
  <si>
    <t xml:space="preserve">Reserves &amp; Surplus</t>
  </si>
  <si>
    <t xml:space="preserve">Own Funds</t>
  </si>
  <si>
    <t xml:space="preserve">Working capital Loan</t>
  </si>
  <si>
    <t xml:space="preserve">Total Sources</t>
  </si>
  <si>
    <t xml:space="preserve">Applications</t>
  </si>
  <si>
    <t xml:space="preserve">Gross Fixed Assets</t>
  </si>
  <si>
    <t xml:space="preserve">Less: Depreciation</t>
  </si>
  <si>
    <t xml:space="preserve">Net Fixed Assets</t>
  </si>
  <si>
    <t xml:space="preserve">Current Assets</t>
  </si>
  <si>
    <t xml:space="preserve">Debtors</t>
  </si>
  <si>
    <t xml:space="preserve">Advances Recoverable in cash/kind</t>
  </si>
  <si>
    <t xml:space="preserve">Cash &amp; Bank Balances</t>
  </si>
  <si>
    <t xml:space="preserve">Total Current Assets</t>
  </si>
  <si>
    <t xml:space="preserve">Less: Current Liabilities</t>
  </si>
  <si>
    <t xml:space="preserve">Net Current Assets</t>
  </si>
  <si>
    <t xml:space="preserve">Total Application</t>
  </si>
  <si>
    <t xml:space="preserve">Check</t>
  </si>
  <si>
    <t xml:space="preserve">CER Estimates</t>
  </si>
  <si>
    <t xml:space="preserve">Power output from the Project</t>
  </si>
  <si>
    <t xml:space="preserve">GWh</t>
  </si>
  <si>
    <t xml:space="preserve">Cummulative No. of days since start of crediting period</t>
  </si>
  <si>
    <t xml:space="preserve">Net Electricity generation during the crediting period</t>
  </si>
  <si>
    <t xml:space="preserve">Total proposed generation of MSL</t>
  </si>
  <si>
    <t xml:space="preserve">Average of last three years generation</t>
  </si>
  <si>
    <t xml:space="preserve">Difference</t>
  </si>
  <si>
    <t xml:space="preserve">Eletricity generation eligible for CERs</t>
  </si>
  <si>
    <t xml:space="preserve">No. of CERs</t>
  </si>
  <si>
    <t xml:space="preserve">tCO2e</t>
  </si>
  <si>
    <t xml:space="preserve">Price of CER</t>
  </si>
  <si>
    <t xml:space="preserve">US$/CER</t>
  </si>
  <si>
    <t xml:space="preserve">Revenue</t>
  </si>
  <si>
    <t xml:space="preserve">Revenues in Rs. Millio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d\-mmm\-yy"/>
    <numFmt numFmtId="167" formatCode="_(* #,##0.0_);_(* \(#,##0.0\);_(* \-??_);_(@_)"/>
    <numFmt numFmtId="168" formatCode="[$-409]d\-mmm\-yy;@"/>
    <numFmt numFmtId="169" formatCode="0.00"/>
    <numFmt numFmtId="170" formatCode="0%"/>
    <numFmt numFmtId="171" formatCode="0.0%"/>
    <numFmt numFmtId="172" formatCode="0.00%"/>
    <numFmt numFmtId="173" formatCode="#,##0"/>
    <numFmt numFmtId="174" formatCode="_(* #,##0_);_(* \(#,##0\);_(* \-??_);_(@_)"/>
    <numFmt numFmtId="175" formatCode="0"/>
    <numFmt numFmtId="176" formatCode="General"/>
    <numFmt numFmtId="177" formatCode="_-* #,##0.00_-;\-* #,##0.00_-;_-* \-??_-;_-@_-"/>
    <numFmt numFmtId="178" formatCode="0.000"/>
    <numFmt numFmtId="179" formatCode="[$-409]mmm\-yy"/>
    <numFmt numFmtId="180" formatCode="_(* #,##0.000_);_(* \(#,##0.000\);_(* \-??_);_(@_)"/>
    <numFmt numFmtId="181" formatCode="[$-409]d\-mmm"/>
    <numFmt numFmtId="182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FF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6.13"/>
    <col collapsed="false" customWidth="true" hidden="false" outlineLevel="0" max="8" min="6" style="1" width="14.41"/>
    <col collapsed="false" customWidth="true" hidden="false" outlineLevel="0" max="14" min="9" style="1" width="10.71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G1" s="2"/>
      <c r="H1" s="3" t="n">
        <f aca="false">INT(AND(MAX(H2-$D$7,0)&gt;0,MAX(H2-$D$7,0)&lt;=365)*1)</f>
        <v>0</v>
      </c>
      <c r="I1" s="3" t="n">
        <f aca="false">INT(AND(MAX(I2-$D$7,0)&gt;0,MAX(I2-$D$7,0)&lt;=365)*1)</f>
        <v>0</v>
      </c>
      <c r="J1" s="3" t="n">
        <f aca="false">INT(AND(MAX(J2-$D$7,0)&gt;0,MAX(J2-$D$7,0)&lt;=365)*1)</f>
        <v>0</v>
      </c>
      <c r="K1" s="3" t="n">
        <f aca="false">INT(AND(MAX(K2-$D$7,0)&gt;0,MAX(K2-$D$7,0)&lt;=365)*1)</f>
        <v>0</v>
      </c>
      <c r="L1" s="3" t="n">
        <f aca="false">INT(AND(MAX(L2-$D$7,0)&gt;0,MAX(L2-$D$7,0)&lt;=365)*1)</f>
        <v>0</v>
      </c>
      <c r="M1" s="3" t="n">
        <f aca="false">INT(AND(MAX(M2-$D$7,0)&gt;0,MAX(M2-$D$7,0)&lt;=365)*1)</f>
        <v>0</v>
      </c>
      <c r="N1" s="3" t="n">
        <f aca="false">INT(AND(MAX(N2-$D$7,0)&gt;0,MAX(N2-$D$7,0)&lt;=365)*1)</f>
        <v>1</v>
      </c>
      <c r="O1" s="3" t="n">
        <f aca="false">INT(AND(MAX(O2-$D$7,0)&gt;0,MAX(O2-$D$7,0)&lt;=365)*1)</f>
        <v>0</v>
      </c>
      <c r="P1" s="3" t="n">
        <f aca="false">INT(AND(MAX(P2-$D$7,0)&gt;0,MAX(P2-$D$7,0)&lt;=365)*1)</f>
        <v>0</v>
      </c>
      <c r="Q1" s="3" t="n">
        <f aca="false">INT(AND(MAX(Q2-$D$7,0)&gt;0,MAX(Q2-$D$7,0)&lt;=365)*1)</f>
        <v>0</v>
      </c>
      <c r="R1" s="3" t="n">
        <f aca="false">INT(AND(MAX(R2-$D$7,0)&gt;0,MAX(R2-$D$7,0)&lt;=365)*1)</f>
        <v>0</v>
      </c>
      <c r="S1" s="3" t="n">
        <f aca="false">INT(AND(MAX(S2-$D$7,0)&gt;0,MAX(S2-$D$7,0)&lt;=365)*1)</f>
        <v>0</v>
      </c>
      <c r="T1" s="3" t="n">
        <f aca="false">INT(AND(MAX(T2-$D$7,0)&gt;0,MAX(T2-$D$7,0)&lt;=365)*1)</f>
        <v>0</v>
      </c>
      <c r="U1" s="3" t="n">
        <f aca="false">INT(AND(MAX(U2-$D$7,0)&gt;0,MAX(U2-$D$7,0)&lt;=365)*1)</f>
        <v>0</v>
      </c>
      <c r="V1" s="3" t="n">
        <f aca="false">INT(AND(MAX(V2-$D$7,0)&gt;0,MAX(V2-$D$7,0)&lt;=365)*1)</f>
        <v>0</v>
      </c>
      <c r="W1" s="3" t="n">
        <f aca="false">INT(AND(MAX(W2-$D$7,0)&gt;0,MAX(W2-$D$7,0)&lt;=365)*1)</f>
        <v>0</v>
      </c>
      <c r="X1" s="3" t="n">
        <f aca="false">INT(AND(MAX(X2-$D$7,0)&gt;0,MAX(X2-$D$7,0)&lt;=365)*1)</f>
        <v>0</v>
      </c>
      <c r="Y1" s="3" t="n">
        <f aca="false">INT(AND(MAX(Y2-$D$7,0)&gt;0,MAX(Y2-$D$7,0)&lt;=365)*1)</f>
        <v>0</v>
      </c>
      <c r="Z1" s="3" t="n">
        <f aca="false">INT(AND(MAX(Z2-$D$7,0)&gt;0,MAX(Z2-$D$7,0)&lt;=365)*1)</f>
        <v>0</v>
      </c>
      <c r="AA1" s="3" t="n">
        <f aca="false">INT(AND(MAX(AA2-$D$7,0)&gt;0,MAX(AA2-$D$7,0)&lt;=365)*1)</f>
        <v>0</v>
      </c>
      <c r="AB1" s="3" t="n">
        <f aca="false">INT(AND(MAX(AB2-$D$7,0)&gt;0,MAX(AB2-$D$7,0)&lt;=365)*1)</f>
        <v>0</v>
      </c>
      <c r="AC1" s="3" t="n">
        <f aca="false">INT(AND(MAX(AC2-$D$7,0)&gt;0,MAX(AC2-$D$7,0)&lt;=365)*1)</f>
        <v>0</v>
      </c>
      <c r="AD1" s="3" t="n">
        <f aca="false">INT(AND(MAX(AD2-$D$7,0)&gt;0,MAX(AD2-$D$7,0)&lt;=365)*1)</f>
        <v>0</v>
      </c>
      <c r="AE1" s="3" t="n">
        <f aca="false">INT(AND(MAX(AE2-$D$7,0)&gt;0,MAX(AE2-$D$7,0)&lt;=365)*1)</f>
        <v>0</v>
      </c>
      <c r="AF1" s="3" t="n">
        <f aca="false">INT(AND(MAX(AF2-$D$7,0)&gt;0,MAX(AF2-$D$7,0)&lt;=365)*1)</f>
        <v>0</v>
      </c>
      <c r="AG1" s="3" t="n">
        <f aca="false">INT(AND(MAX(AG2-$D$7,0)&gt;0,MAX(AG2-$D$7,0)&lt;=365)*1)</f>
        <v>0</v>
      </c>
      <c r="AH1" s="3" t="n">
        <f aca="false">INT(AND(MAX(AH2-$D$7,0)&gt;0,MAX(AH2-$D$7,0)&lt;=365)*1)</f>
        <v>0</v>
      </c>
      <c r="AI1" s="3" t="n">
        <f aca="false">INT(AND(MAX(AI2-$D$7,0)&gt;0,MAX(AI2-$D$7,0)&lt;=365)*1)</f>
        <v>0</v>
      </c>
      <c r="AJ1" s="3" t="n">
        <f aca="false">INT(AND(MAX(AJ2-$D$7,0)&gt;0,MAX(AJ2-$D$7,0)&lt;=365)*1)</f>
        <v>0</v>
      </c>
      <c r="AK1" s="3" t="n">
        <f aca="false">INT(AND(MAX(AK2-$D$7,0)&gt;0,MAX(AK2-$D$7,0)&lt;=365)*1)</f>
        <v>0</v>
      </c>
      <c r="AL1" s="3" t="n">
        <f aca="false">INT(AND(MAX(AL2-$D$7,0)&gt;0,MAX(AL2-$D$7,0)&lt;=365)*1)</f>
        <v>0</v>
      </c>
      <c r="AM1" s="3" t="n">
        <f aca="false">INT(AND(MAX(AM2-$D$7,0)&gt;0,MAX(AM2-$D$7,0)&lt;=365)*1)</f>
        <v>0</v>
      </c>
      <c r="AN1" s="3" t="n">
        <f aca="false">INT(AND(MAX(AN2-$D$7,0)&gt;0,MAX(AN2-$D$7,0)&lt;=365)*1)</f>
        <v>0</v>
      </c>
    </row>
    <row r="2" customFormat="false" ht="15" hidden="false" customHeight="true" outlineLevel="0" collapsed="false">
      <c r="C2" s="4"/>
      <c r="G2" s="5" t="s">
        <v>0</v>
      </c>
      <c r="H2" s="6" t="n">
        <v>36616</v>
      </c>
      <c r="I2" s="6" t="n">
        <f aca="false">EOMONTH(H2,12)</f>
        <v>36981</v>
      </c>
      <c r="J2" s="6" t="n">
        <f aca="false">EOMONTH(I2,12)</f>
        <v>37346</v>
      </c>
      <c r="K2" s="6" t="n">
        <f aca="false">EOMONTH(J2,12)</f>
        <v>37711</v>
      </c>
      <c r="L2" s="6" t="n">
        <f aca="false">EOMONTH(K2,12)</f>
        <v>38077</v>
      </c>
      <c r="M2" s="6" t="n">
        <f aca="false">EOMONTH(L2,12)</f>
        <v>38442</v>
      </c>
      <c r="N2" s="6" t="n">
        <f aca="false">EOMONTH(M2,12)</f>
        <v>38807</v>
      </c>
      <c r="O2" s="6" t="n">
        <f aca="false">EOMONTH(N2,12)</f>
        <v>39172</v>
      </c>
      <c r="P2" s="6" t="n">
        <f aca="false">EOMONTH(O2,12)</f>
        <v>39538</v>
      </c>
      <c r="Q2" s="6" t="n">
        <f aca="false">EOMONTH(P2,12)</f>
        <v>39903</v>
      </c>
      <c r="R2" s="6" t="n">
        <f aca="false">EOMONTH(Q2,12)</f>
        <v>40268</v>
      </c>
      <c r="S2" s="6" t="n">
        <f aca="false">EOMONTH(R2,12)</f>
        <v>40633</v>
      </c>
      <c r="T2" s="6" t="n">
        <f aca="false">EOMONTH(S2,12)</f>
        <v>40999</v>
      </c>
      <c r="U2" s="6" t="n">
        <f aca="false">EOMONTH(T2,12)</f>
        <v>41364</v>
      </c>
      <c r="V2" s="6" t="n">
        <f aca="false">EOMONTH(U2,12)</f>
        <v>41729</v>
      </c>
      <c r="W2" s="6" t="n">
        <f aca="false">EOMONTH(V2,12)</f>
        <v>42094</v>
      </c>
      <c r="X2" s="6" t="n">
        <f aca="false">EOMONTH(W2,12)</f>
        <v>42460</v>
      </c>
      <c r="Y2" s="6" t="n">
        <f aca="false">EOMONTH(X2,12)</f>
        <v>42825</v>
      </c>
      <c r="Z2" s="6" t="n">
        <f aca="false">EOMONTH(Y2,12)</f>
        <v>43190</v>
      </c>
      <c r="AA2" s="6" t="n">
        <f aca="false">EOMONTH(Z2,12)</f>
        <v>43555</v>
      </c>
      <c r="AB2" s="6" t="n">
        <f aca="false">EOMONTH(AA2,12)</f>
        <v>43921</v>
      </c>
      <c r="AC2" s="6" t="n">
        <f aca="false">EOMONTH(AB2,12)</f>
        <v>44286</v>
      </c>
      <c r="AD2" s="6" t="n">
        <f aca="false">EOMONTH(AC2,12)</f>
        <v>44651</v>
      </c>
      <c r="AE2" s="6" t="n">
        <f aca="false">EOMONTH(AD2,12)</f>
        <v>45016</v>
      </c>
      <c r="AF2" s="6" t="n">
        <f aca="false">EOMONTH(AE2,12)</f>
        <v>45382</v>
      </c>
      <c r="AG2" s="6" t="n">
        <f aca="false">EOMONTH(AF2,12)</f>
        <v>45747</v>
      </c>
      <c r="AH2" s="6" t="n">
        <f aca="false">EOMONTH(AG2,12)</f>
        <v>46112</v>
      </c>
      <c r="AI2" s="6" t="n">
        <f aca="false">EOMONTH(AH2,12)</f>
        <v>46477</v>
      </c>
      <c r="AJ2" s="6" t="n">
        <f aca="false">EOMONTH(AI2,12)</f>
        <v>46843</v>
      </c>
      <c r="AK2" s="6" t="n">
        <f aca="false">EOMONTH(AJ2,12)</f>
        <v>47208</v>
      </c>
      <c r="AL2" s="6" t="n">
        <f aca="false">EOMONTH(AK2,12)</f>
        <v>47573</v>
      </c>
      <c r="AM2" s="6" t="n">
        <f aca="false">EOMONTH(AL2,12)</f>
        <v>47938</v>
      </c>
      <c r="AN2" s="6" t="n">
        <f aca="false">EOMONTH(AM2,12)</f>
        <v>48304</v>
      </c>
    </row>
    <row r="3" customFormat="false" ht="15" hidden="false" customHeight="true" outlineLevel="0" collapsed="false">
      <c r="B3" s="4"/>
      <c r="C3" s="4"/>
    </row>
    <row r="4" customFormat="false" ht="20.1" hidden="false" customHeight="true" outlineLevel="0" collapsed="false">
      <c r="B4" s="7" t="s">
        <v>1</v>
      </c>
      <c r="C4" s="4"/>
      <c r="D4" s="4"/>
      <c r="S4" s="8"/>
    </row>
    <row r="5" customFormat="false" ht="15" hidden="false" customHeight="true" outlineLevel="0" collapsed="false">
      <c r="B5" s="9"/>
      <c r="C5" s="9"/>
      <c r="D5" s="4"/>
      <c r="E5" s="10" t="s">
        <v>2</v>
      </c>
      <c r="F5" s="11"/>
      <c r="G5" s="12"/>
      <c r="H5" s="12"/>
    </row>
    <row r="6" customFormat="false" ht="15" hidden="false" customHeight="true" outlineLevel="0" collapsed="false">
      <c r="B6" s="13" t="s">
        <v>3</v>
      </c>
      <c r="C6" s="14" t="s">
        <v>4</v>
      </c>
      <c r="D6" s="15" t="n">
        <v>6</v>
      </c>
      <c r="E6" s="16"/>
    </row>
    <row r="7" customFormat="false" ht="15" hidden="false" customHeight="true" outlineLevel="0" collapsed="false">
      <c r="B7" s="17" t="s">
        <v>5</v>
      </c>
      <c r="C7" s="18" t="s">
        <v>6</v>
      </c>
      <c r="D7" s="19" t="n">
        <v>38798</v>
      </c>
      <c r="E7" s="20"/>
    </row>
    <row r="8" customFormat="false" ht="15" hidden="false" customHeight="true" outlineLevel="0" collapsed="false">
      <c r="B8" s="21" t="s">
        <v>7</v>
      </c>
      <c r="C8" s="22" t="s">
        <v>8</v>
      </c>
      <c r="D8" s="23" t="n">
        <v>250</v>
      </c>
      <c r="E8" s="16"/>
    </row>
    <row r="9" customFormat="false" ht="15" hidden="false" customHeight="true" outlineLevel="0" collapsed="false">
      <c r="D9" s="24"/>
      <c r="E9" s="12"/>
    </row>
    <row r="10" customFormat="false" ht="15" hidden="false" customHeight="true" outlineLevel="0" collapsed="false">
      <c r="B10" s="13" t="s">
        <v>9</v>
      </c>
      <c r="C10" s="14"/>
      <c r="D10" s="25"/>
      <c r="E10" s="12"/>
    </row>
    <row r="11" customFormat="false" ht="15" hidden="false" customHeight="true" outlineLevel="0" collapsed="false">
      <c r="B11" s="26" t="s">
        <v>10</v>
      </c>
      <c r="C11" s="18"/>
      <c r="D11" s="27" t="n">
        <v>0.6</v>
      </c>
      <c r="E11" s="20" t="s">
        <v>11</v>
      </c>
    </row>
    <row r="12" customFormat="false" ht="15" hidden="false" customHeight="true" outlineLevel="0" collapsed="false">
      <c r="B12" s="26" t="s">
        <v>12</v>
      </c>
      <c r="C12" s="18"/>
      <c r="D12" s="28" t="n">
        <v>0.085</v>
      </c>
      <c r="E12" s="20" t="s">
        <v>11</v>
      </c>
    </row>
    <row r="13" customFormat="false" ht="15" hidden="false" customHeight="true" outlineLevel="0" collapsed="false">
      <c r="B13" s="26" t="s">
        <v>13</v>
      </c>
      <c r="C13" s="18"/>
      <c r="D13" s="29" t="n">
        <v>0.025</v>
      </c>
      <c r="E13" s="20" t="s">
        <v>11</v>
      </c>
    </row>
    <row r="14" customFormat="false" ht="15" hidden="false" customHeight="true" outlineLevel="0" collapsed="false">
      <c r="B14" s="30" t="s">
        <v>14</v>
      </c>
      <c r="C14" s="31"/>
      <c r="D14" s="32" t="n">
        <v>0.04</v>
      </c>
      <c r="E14" s="20" t="s">
        <v>11</v>
      </c>
    </row>
    <row r="15" customFormat="false" ht="15" hidden="false" customHeight="true" outlineLevel="0" collapsed="false">
      <c r="D15" s="24"/>
      <c r="E15" s="33"/>
    </row>
    <row r="16" customFormat="false" ht="15" hidden="false" customHeight="true" outlineLevel="0" collapsed="false">
      <c r="B16" s="34"/>
      <c r="C16" s="34"/>
      <c r="D16" s="35"/>
      <c r="E16" s="36"/>
      <c r="F16" s="8"/>
    </row>
    <row r="17" customFormat="false" ht="15" hidden="false" customHeight="true" outlineLevel="0" collapsed="false">
      <c r="B17" s="37" t="s">
        <v>15</v>
      </c>
      <c r="C17" s="38"/>
      <c r="D17" s="39"/>
      <c r="E17" s="36"/>
      <c r="F17" s="8"/>
    </row>
    <row r="18" customFormat="false" ht="15" hidden="false" customHeight="true" outlineLevel="0" collapsed="false">
      <c r="B18" s="40" t="s">
        <v>16</v>
      </c>
      <c r="C18" s="41" t="s">
        <v>17</v>
      </c>
      <c r="D18" s="42" t="n">
        <v>740</v>
      </c>
      <c r="E18" s="20" t="s">
        <v>11</v>
      </c>
      <c r="F18" s="43"/>
    </row>
    <row r="19" customFormat="false" ht="15" hidden="false" customHeight="true" outlineLevel="0" collapsed="false">
      <c r="B19" s="40" t="s">
        <v>18</v>
      </c>
      <c r="C19" s="41"/>
      <c r="D19" s="44" t="n">
        <v>0.04</v>
      </c>
      <c r="E19" s="20" t="s">
        <v>11</v>
      </c>
      <c r="F19" s="43"/>
    </row>
    <row r="20" customFormat="false" ht="15" hidden="false" customHeight="true" outlineLevel="0" collapsed="false">
      <c r="B20" s="40" t="s">
        <v>19</v>
      </c>
      <c r="C20" s="41" t="s">
        <v>20</v>
      </c>
      <c r="D20" s="42" t="n">
        <v>3300</v>
      </c>
      <c r="E20" s="20" t="s">
        <v>11</v>
      </c>
      <c r="F20" s="8"/>
    </row>
    <row r="21" customFormat="false" ht="15" hidden="false" customHeight="true" outlineLevel="0" collapsed="false">
      <c r="B21" s="40" t="s">
        <v>21</v>
      </c>
      <c r="C21" s="41" t="s">
        <v>22</v>
      </c>
      <c r="D21" s="42" t="n">
        <v>2275</v>
      </c>
      <c r="E21" s="20" t="s">
        <v>11</v>
      </c>
      <c r="F21" s="8"/>
    </row>
    <row r="22" customFormat="false" ht="15" hidden="false" customHeight="true" outlineLevel="0" collapsed="false">
      <c r="B22" s="45" t="s">
        <v>23</v>
      </c>
      <c r="C22" s="46" t="s">
        <v>24</v>
      </c>
      <c r="D22" s="47" t="n">
        <f aca="false">D20/D21</f>
        <v>1.45054945054945</v>
      </c>
      <c r="E22" s="48"/>
      <c r="F22" s="8"/>
    </row>
    <row r="23" customFormat="false" ht="15" hidden="false" customHeight="true" outlineLevel="0" collapsed="false">
      <c r="B23" s="34"/>
      <c r="C23" s="34"/>
      <c r="D23" s="35"/>
      <c r="E23" s="36"/>
      <c r="F23" s="8"/>
    </row>
    <row r="24" customFormat="false" ht="15" hidden="false" customHeight="true" outlineLevel="0" collapsed="false">
      <c r="B24" s="49" t="s">
        <v>25</v>
      </c>
      <c r="C24" s="50"/>
      <c r="D24" s="51" t="s">
        <v>26</v>
      </c>
      <c r="F24" s="8"/>
    </row>
    <row r="25" customFormat="false" ht="15" hidden="false" customHeight="true" outlineLevel="0" collapsed="false">
      <c r="B25" s="52" t="s">
        <v>27</v>
      </c>
      <c r="C25" s="53" t="n">
        <f aca="false">1-C26</f>
        <v>0.5</v>
      </c>
      <c r="D25" s="54" t="n">
        <f aca="false">C25*$D$8</f>
        <v>125</v>
      </c>
      <c r="F25" s="8"/>
    </row>
    <row r="26" customFormat="false" ht="15" hidden="false" customHeight="true" outlineLevel="0" collapsed="false">
      <c r="B26" s="52" t="s">
        <v>28</v>
      </c>
      <c r="C26" s="53" t="n">
        <v>0.5</v>
      </c>
      <c r="D26" s="54" t="n">
        <f aca="false">C26*$D$8</f>
        <v>125</v>
      </c>
      <c r="E26" s="55"/>
      <c r="F26" s="8"/>
    </row>
    <row r="27" customFormat="false" ht="15" hidden="false" customHeight="true" outlineLevel="0" collapsed="false">
      <c r="B27" s="56" t="s">
        <v>29</v>
      </c>
      <c r="C27" s="57"/>
      <c r="D27" s="58" t="n">
        <f aca="false">SUM(D25:D26)</f>
        <v>250</v>
      </c>
      <c r="F27" s="8"/>
    </row>
    <row r="28" customFormat="false" ht="15" hidden="false" customHeight="true" outlineLevel="0" collapsed="false">
      <c r="B28" s="52"/>
      <c r="C28" s="59"/>
      <c r="D28" s="60"/>
    </row>
    <row r="29" customFormat="false" ht="15" hidden="false" customHeight="true" outlineLevel="0" collapsed="false">
      <c r="B29" s="52" t="s">
        <v>30</v>
      </c>
      <c r="C29" s="61"/>
      <c r="D29" s="60"/>
    </row>
    <row r="30" customFormat="false" ht="15" hidden="false" customHeight="true" outlineLevel="0" collapsed="false">
      <c r="B30" s="62" t="s">
        <v>31</v>
      </c>
      <c r="C30" s="63" t="n">
        <v>0.09</v>
      </c>
      <c r="D30" s="60"/>
      <c r="E30" s="55"/>
    </row>
    <row r="31" customFormat="false" ht="15" hidden="false" customHeight="true" outlineLevel="0" collapsed="false">
      <c r="B31" s="62" t="s">
        <v>32</v>
      </c>
      <c r="C31" s="64" t="n">
        <v>7</v>
      </c>
      <c r="D31" s="65" t="s">
        <v>33</v>
      </c>
      <c r="E31" s="55"/>
    </row>
    <row r="32" customFormat="false" ht="15" hidden="false" customHeight="true" outlineLevel="0" collapsed="false">
      <c r="B32" s="66" t="s">
        <v>34</v>
      </c>
      <c r="C32" s="67" t="n">
        <v>24</v>
      </c>
      <c r="D32" s="68" t="s">
        <v>35</v>
      </c>
      <c r="E32" s="55"/>
    </row>
    <row r="33" customFormat="false" ht="15" hidden="false" customHeight="true" outlineLevel="0" collapsed="false"/>
    <row r="34" s="69" customFormat="true" ht="15" hidden="false" customHeight="true" outlineLevel="0" collapsed="false"/>
    <row r="35" customFormat="false" ht="15" hidden="false" customHeight="true" outlineLevel="0" collapsed="false">
      <c r="B35" s="70" t="s">
        <v>36</v>
      </c>
      <c r="C35" s="71"/>
      <c r="D35" s="72"/>
    </row>
    <row r="36" customFormat="false" ht="15" hidden="false" customHeight="true" outlineLevel="0" collapsed="false">
      <c r="B36" s="62" t="s">
        <v>37</v>
      </c>
      <c r="C36" s="73"/>
      <c r="D36" s="74" t="n">
        <v>0.2</v>
      </c>
      <c r="E36" s="75"/>
    </row>
    <row r="37" customFormat="false" ht="15" hidden="false" customHeight="true" outlineLevel="0" collapsed="false">
      <c r="B37" s="62" t="s">
        <v>38</v>
      </c>
      <c r="C37" s="73"/>
      <c r="D37" s="74" t="n">
        <v>0.1</v>
      </c>
      <c r="E37" s="76"/>
    </row>
    <row r="38" customFormat="false" ht="15" hidden="false" customHeight="true" outlineLevel="0" collapsed="false">
      <c r="B38" s="62"/>
      <c r="C38" s="73"/>
      <c r="D38" s="74"/>
      <c r="E38" s="76"/>
    </row>
    <row r="39" customFormat="false" ht="15" hidden="false" customHeight="true" outlineLevel="0" collapsed="false">
      <c r="B39" s="77" t="s">
        <v>39</v>
      </c>
      <c r="C39" s="4"/>
      <c r="D39" s="78"/>
      <c r="E39" s="76"/>
    </row>
    <row r="40" customFormat="false" ht="15" hidden="false" customHeight="true" outlineLevel="0" collapsed="false">
      <c r="B40" s="79" t="s">
        <v>40</v>
      </c>
      <c r="C40" s="80"/>
      <c r="D40" s="81" t="n">
        <v>0.0784</v>
      </c>
      <c r="E40" s="76"/>
    </row>
    <row r="41" customFormat="false" ht="15" hidden="false" customHeight="true" outlineLevel="0" collapsed="false">
      <c r="B41" s="82" t="s">
        <v>41</v>
      </c>
      <c r="C41" s="22"/>
      <c r="D41" s="83" t="n">
        <v>0.9</v>
      </c>
      <c r="E41" s="76"/>
    </row>
    <row r="42" customFormat="false" ht="15" hidden="false" customHeight="true" outlineLevel="0" collapsed="false"/>
    <row r="43" customFormat="false" ht="15" hidden="false" customHeight="true" outlineLevel="0" collapsed="false">
      <c r="E43" s="36"/>
    </row>
    <row r="44" customFormat="false" ht="15" hidden="false" customHeight="true" outlineLevel="0" collapsed="false">
      <c r="B44" s="84" t="s">
        <v>42</v>
      </c>
      <c r="C44" s="85"/>
      <c r="D44" s="86"/>
    </row>
    <row r="45" customFormat="false" ht="15" hidden="false" customHeight="true" outlineLevel="0" collapsed="false">
      <c r="B45" s="26" t="s">
        <v>43</v>
      </c>
      <c r="C45" s="87"/>
      <c r="D45" s="27" t="n">
        <v>0.3</v>
      </c>
    </row>
    <row r="46" customFormat="false" ht="15" hidden="false" customHeight="true" outlineLevel="0" collapsed="false">
      <c r="B46" s="26" t="s">
        <v>44</v>
      </c>
      <c r="C46" s="87"/>
      <c r="D46" s="27" t="n">
        <v>0.1</v>
      </c>
    </row>
    <row r="47" customFormat="false" ht="15" hidden="false" customHeight="true" outlineLevel="0" collapsed="false">
      <c r="B47" s="26" t="s">
        <v>45</v>
      </c>
      <c r="C47" s="87"/>
      <c r="D47" s="27" t="n">
        <v>0.1</v>
      </c>
    </row>
    <row r="48" customFormat="false" ht="15" hidden="false" customHeight="true" outlineLevel="0" collapsed="false">
      <c r="B48" s="30" t="s">
        <v>46</v>
      </c>
      <c r="C48" s="88"/>
      <c r="D48" s="89" t="n">
        <v>0.02</v>
      </c>
    </row>
    <row r="49" customFormat="false" ht="15" hidden="false" customHeight="true" outlineLevel="0" collapsed="false">
      <c r="D49" s="24"/>
    </row>
    <row r="50" customFormat="false" ht="15" hidden="false" customHeight="true" outlineLevel="0" collapsed="false">
      <c r="B50" s="90" t="s">
        <v>47</v>
      </c>
      <c r="C50" s="91"/>
      <c r="D50" s="86"/>
    </row>
    <row r="51" customFormat="false" ht="15" hidden="false" customHeight="true" outlineLevel="0" collapsed="false">
      <c r="B51" s="26" t="s">
        <v>48</v>
      </c>
      <c r="C51" s="18" t="s">
        <v>49</v>
      </c>
      <c r="D51" s="92" t="n">
        <v>45</v>
      </c>
    </row>
    <row r="52" customFormat="false" ht="15" hidden="false" customHeight="true" outlineLevel="0" collapsed="false">
      <c r="B52" s="26" t="s">
        <v>50</v>
      </c>
      <c r="C52" s="18" t="s">
        <v>49</v>
      </c>
      <c r="D52" s="92" t="n">
        <v>30</v>
      </c>
    </row>
    <row r="53" customFormat="false" ht="15" hidden="false" customHeight="true" outlineLevel="0" collapsed="false">
      <c r="B53" s="30" t="s">
        <v>51</v>
      </c>
      <c r="C53" s="88"/>
      <c r="D53" s="93" t="n">
        <v>0.1025</v>
      </c>
    </row>
    <row r="54" customFormat="false" ht="15" hidden="false" customHeight="true" outlineLevel="0" collapsed="false">
      <c r="E54" s="94"/>
    </row>
    <row r="55" customFormat="false" ht="15" hidden="false" customHeight="true" outlineLevel="0" collapsed="false">
      <c r="B55" s="95" t="s">
        <v>52</v>
      </c>
      <c r="C55" s="85"/>
      <c r="D55" s="96"/>
      <c r="E55" s="94"/>
    </row>
    <row r="56" customFormat="false" ht="15" hidden="false" customHeight="true" outlineLevel="0" collapsed="false">
      <c r="B56" s="97" t="s">
        <v>53</v>
      </c>
      <c r="C56" s="98" t="s">
        <v>8</v>
      </c>
      <c r="D56" s="99" t="n">
        <v>2</v>
      </c>
      <c r="E56" s="55"/>
    </row>
    <row r="57" customFormat="false" ht="15" hidden="false" customHeight="true" outlineLevel="0" collapsed="false">
      <c r="B57" s="97" t="s">
        <v>54</v>
      </c>
      <c r="C57" s="98"/>
      <c r="D57" s="100" t="n">
        <v>0.07</v>
      </c>
      <c r="E57" s="55"/>
    </row>
    <row r="58" customFormat="false" ht="15" hidden="false" customHeight="true" outlineLevel="0" collapsed="false">
      <c r="B58" s="97" t="s">
        <v>55</v>
      </c>
      <c r="C58" s="98" t="s">
        <v>56</v>
      </c>
      <c r="D58" s="99" t="n">
        <v>0.25</v>
      </c>
      <c r="E58" s="94"/>
    </row>
    <row r="59" customFormat="false" ht="15" hidden="false" customHeight="true" outlineLevel="0" collapsed="false">
      <c r="B59" s="97" t="s">
        <v>57</v>
      </c>
      <c r="C59" s="18" t="s">
        <v>58</v>
      </c>
      <c r="D59" s="101" t="n">
        <v>8</v>
      </c>
      <c r="E59" s="94"/>
    </row>
    <row r="60" customFormat="false" ht="15" hidden="false" customHeight="true" outlineLevel="0" collapsed="false">
      <c r="B60" s="102" t="s">
        <v>59</v>
      </c>
      <c r="C60" s="103" t="s">
        <v>60</v>
      </c>
      <c r="D60" s="104" t="n">
        <v>40.84</v>
      </c>
      <c r="E60" s="94"/>
    </row>
    <row r="61" customFormat="false" ht="15" hidden="false" customHeight="true" outlineLevel="0" collapsed="false">
      <c r="B61" s="1" t="s">
        <v>61</v>
      </c>
      <c r="E61" s="94"/>
    </row>
    <row r="62" customFormat="false" ht="15" hidden="false" customHeight="true" outlineLevel="0" collapsed="false">
      <c r="E62" s="94"/>
    </row>
    <row r="63" customFormat="false" ht="15" hidden="false" customHeight="true" outlineLevel="0" collapsed="false">
      <c r="B63" s="90" t="s">
        <v>62</v>
      </c>
      <c r="C63" s="91"/>
      <c r="D63" s="105" t="n">
        <v>39356</v>
      </c>
      <c r="E63" s="106"/>
    </row>
    <row r="64" customFormat="false" ht="15" hidden="false" customHeight="true" outlineLevel="0" collapsed="false">
      <c r="B64" s="21" t="s">
        <v>63</v>
      </c>
      <c r="C64" s="22" t="s">
        <v>33</v>
      </c>
      <c r="D64" s="107" t="n">
        <v>10</v>
      </c>
      <c r="E64" s="94"/>
    </row>
    <row r="65" customFormat="false" ht="15" hidden="false" customHeight="true" outlineLevel="0" collapsed="false">
      <c r="E65" s="94"/>
    </row>
    <row r="66" customFormat="false" ht="15" hidden="false" customHeight="true" outlineLevel="0" collapsed="false">
      <c r="B66" s="108" t="s">
        <v>64</v>
      </c>
      <c r="C66" s="109"/>
      <c r="D66" s="110" t="n">
        <v>797.6</v>
      </c>
      <c r="E66" s="111" t="s">
        <v>65</v>
      </c>
    </row>
    <row r="67" customFormat="false" ht="15" hidden="false" customHeight="true" outlineLevel="0" collapsed="false">
      <c r="E67" s="94"/>
    </row>
    <row r="68" customFormat="false" ht="15" hidden="false" customHeight="true" outlineLevel="0" collapsed="false">
      <c r="B68" s="112"/>
      <c r="C68" s="113" t="s">
        <v>66</v>
      </c>
      <c r="D68" s="114" t="n">
        <f aca="false">'cash flow'!D29</f>
        <v>0.157506330535206</v>
      </c>
      <c r="E68" s="111" t="s">
        <v>67</v>
      </c>
      <c r="F68" s="24"/>
    </row>
    <row r="69" customFormat="false" ht="15" hidden="false" customHeight="true" outlineLevel="0" collapsed="false"/>
    <row r="70" customFormat="false" ht="15" hidden="false" customHeight="true" outlineLevel="0" collapsed="false">
      <c r="B70" s="9" t="s">
        <v>68</v>
      </c>
    </row>
    <row r="71" customFormat="false" ht="12" hidden="false" customHeight="false" outlineLevel="0" collapsed="false">
      <c r="B71" s="115" t="s">
        <v>69</v>
      </c>
      <c r="C71" s="116" t="s">
        <v>70</v>
      </c>
      <c r="D71" s="117" t="s">
        <v>71</v>
      </c>
      <c r="E71" s="117" t="s">
        <v>72</v>
      </c>
      <c r="F71" s="117" t="s">
        <v>73</v>
      </c>
      <c r="G71" s="118" t="s">
        <v>68</v>
      </c>
      <c r="I71" s="119"/>
    </row>
    <row r="72" customFormat="false" ht="15" hidden="false" customHeight="true" outlineLevel="0" collapsed="false">
      <c r="B72" s="120" t="n">
        <v>1</v>
      </c>
      <c r="C72" s="121" t="n">
        <v>38807</v>
      </c>
      <c r="D72" s="122" t="n">
        <v>1.393</v>
      </c>
      <c r="E72" s="8" t="n">
        <v>1.2821</v>
      </c>
      <c r="F72" s="8" t="n">
        <v>0.1819</v>
      </c>
      <c r="G72" s="123" t="n">
        <f aca="false">D72+E72+F72</f>
        <v>2.857</v>
      </c>
    </row>
    <row r="73" customFormat="false" ht="15" hidden="false" customHeight="true" outlineLevel="0" collapsed="false">
      <c r="B73" s="120" t="n">
        <f aca="false">B72+1</f>
        <v>2</v>
      </c>
      <c r="C73" s="121" t="n">
        <f aca="false">EOMONTH(C72,12)</f>
        <v>39172</v>
      </c>
      <c r="D73" s="122" t="n">
        <v>1.3412</v>
      </c>
      <c r="E73" s="8" t="n">
        <v>1.359</v>
      </c>
      <c r="F73" s="8" t="n">
        <v>0.1892</v>
      </c>
      <c r="G73" s="123" t="n">
        <f aca="false">D73+E73+F73</f>
        <v>2.8894</v>
      </c>
      <c r="I73" s="124"/>
    </row>
    <row r="74" customFormat="false" ht="15" hidden="false" customHeight="true" outlineLevel="0" collapsed="false">
      <c r="B74" s="120" t="n">
        <f aca="false">B73+1</f>
        <v>3</v>
      </c>
      <c r="C74" s="121" t="n">
        <f aca="false">EOMONTH(C73,12)</f>
        <v>39538</v>
      </c>
      <c r="D74" s="122" t="n">
        <v>1.2896</v>
      </c>
      <c r="E74" s="8" t="n">
        <v>1.4406</v>
      </c>
      <c r="F74" s="8" t="n">
        <v>0.1968</v>
      </c>
      <c r="G74" s="123" t="n">
        <f aca="false">D74+E74+F74</f>
        <v>2.927</v>
      </c>
      <c r="I74" s="124"/>
    </row>
    <row r="75" customFormat="false" ht="15" hidden="false" customHeight="true" outlineLevel="0" collapsed="false">
      <c r="B75" s="120" t="n">
        <f aca="false">B74+1</f>
        <v>4</v>
      </c>
      <c r="C75" s="121" t="n">
        <f aca="false">EOMONTH(C74,12)</f>
        <v>39903</v>
      </c>
      <c r="D75" s="122" t="n">
        <v>1.238</v>
      </c>
      <c r="E75" s="8" t="n">
        <v>1.527</v>
      </c>
      <c r="F75" s="8" t="n">
        <v>0.2047</v>
      </c>
      <c r="G75" s="123" t="n">
        <f aca="false">D75+E75+F75</f>
        <v>2.9697</v>
      </c>
      <c r="I75" s="124"/>
    </row>
    <row r="76" customFormat="false" ht="15" hidden="false" customHeight="true" outlineLevel="0" collapsed="false">
      <c r="B76" s="120" t="n">
        <f aca="false">B75+1</f>
        <v>5</v>
      </c>
      <c r="C76" s="121" t="n">
        <f aca="false">EOMONTH(C75,12)</f>
        <v>40268</v>
      </c>
      <c r="D76" s="122" t="n">
        <v>1.1864</v>
      </c>
      <c r="E76" s="8" t="n">
        <v>1.6186</v>
      </c>
      <c r="F76" s="8" t="n">
        <v>0.2128</v>
      </c>
      <c r="G76" s="123" t="n">
        <f aca="false">D76+E76+F76</f>
        <v>3.0178</v>
      </c>
      <c r="I76" s="124"/>
    </row>
    <row r="77" customFormat="false" ht="15" hidden="false" customHeight="true" outlineLevel="0" collapsed="false">
      <c r="B77" s="120" t="n">
        <f aca="false">B76+1</f>
        <v>6</v>
      </c>
      <c r="C77" s="121" t="n">
        <f aca="false">EOMONTH(C76,12)</f>
        <v>40633</v>
      </c>
      <c r="D77" s="122" t="n">
        <v>1.13</v>
      </c>
      <c r="E77" s="125" t="n">
        <f aca="false">E76*1.04</f>
        <v>1.683344</v>
      </c>
      <c r="F77" s="8" t="n">
        <f aca="false">F76*1.04</f>
        <v>0.221312</v>
      </c>
      <c r="G77" s="123" t="n">
        <f aca="false">D77+E77+F77</f>
        <v>3.034656</v>
      </c>
      <c r="I77" s="124"/>
    </row>
    <row r="78" customFormat="false" ht="15" hidden="false" customHeight="true" outlineLevel="0" collapsed="false">
      <c r="B78" s="120" t="n">
        <f aca="false">B77+1</f>
        <v>7</v>
      </c>
      <c r="C78" s="121" t="n">
        <f aca="false">EOMONTH(C77,12)</f>
        <v>40999</v>
      </c>
      <c r="D78" s="122" t="n">
        <v>1.08</v>
      </c>
      <c r="E78" s="125" t="n">
        <f aca="false">E77*1.04</f>
        <v>1.75067776</v>
      </c>
      <c r="F78" s="8" t="n">
        <f aca="false">F77*1.04</f>
        <v>0.23016448</v>
      </c>
      <c r="G78" s="123" t="n">
        <f aca="false">D78+E78+F78</f>
        <v>3.06084224</v>
      </c>
    </row>
    <row r="79" customFormat="false" ht="15" hidden="false" customHeight="true" outlineLevel="0" collapsed="false">
      <c r="B79" s="120" t="n">
        <f aca="false">B78+1</f>
        <v>8</v>
      </c>
      <c r="C79" s="121" t="n">
        <f aca="false">EOMONTH(C78,12)</f>
        <v>41364</v>
      </c>
      <c r="D79" s="122" t="n">
        <v>1.03</v>
      </c>
      <c r="E79" s="125" t="n">
        <f aca="false">E78*1.04</f>
        <v>1.8207048704</v>
      </c>
      <c r="F79" s="8" t="n">
        <f aca="false">F78*1.04</f>
        <v>0.2393710592</v>
      </c>
      <c r="G79" s="123" t="n">
        <f aca="false">D79+E79+F79</f>
        <v>3.0900759296</v>
      </c>
    </row>
    <row r="80" customFormat="false" ht="15" hidden="false" customHeight="true" outlineLevel="0" collapsed="false">
      <c r="B80" s="120" t="n">
        <f aca="false">B79+1</f>
        <v>9</v>
      </c>
      <c r="C80" s="121" t="n">
        <f aca="false">EOMONTH(C79,12)</f>
        <v>41729</v>
      </c>
      <c r="D80" s="122" t="n">
        <v>0.98</v>
      </c>
      <c r="E80" s="125" t="n">
        <f aca="false">E79*1.04</f>
        <v>1.893533065216</v>
      </c>
      <c r="F80" s="8" t="n">
        <f aca="false">F79*1.04</f>
        <v>0.248945901568</v>
      </c>
      <c r="G80" s="123" t="n">
        <f aca="false">D80+E80+F80</f>
        <v>3.122478966784</v>
      </c>
    </row>
    <row r="81" customFormat="false" ht="15" hidden="false" customHeight="true" outlineLevel="0" collapsed="false">
      <c r="B81" s="120" t="n">
        <f aca="false">B80+1</f>
        <v>10</v>
      </c>
      <c r="C81" s="121" t="n">
        <f aca="false">EOMONTH(C80,12)</f>
        <v>42094</v>
      </c>
      <c r="D81" s="122" t="n">
        <v>0.93</v>
      </c>
      <c r="E81" s="125" t="n">
        <f aca="false">E80*1.04</f>
        <v>1.96927438782464</v>
      </c>
      <c r="F81" s="8" t="n">
        <f aca="false">F80*1.04</f>
        <v>0.25890373763072</v>
      </c>
      <c r="G81" s="123" t="n">
        <f aca="false">D81+E81+F81</f>
        <v>3.15817812545536</v>
      </c>
    </row>
    <row r="82" customFormat="false" ht="15" hidden="false" customHeight="true" outlineLevel="0" collapsed="false">
      <c r="B82" s="120" t="n">
        <f aca="false">B81+1</f>
        <v>11</v>
      </c>
      <c r="C82" s="121" t="n">
        <f aca="false">EOMONTH(C81,12)</f>
        <v>42460</v>
      </c>
      <c r="D82" s="122" t="n">
        <v>0.53</v>
      </c>
      <c r="E82" s="125" t="n">
        <f aca="false">E81*1.04</f>
        <v>2.04804536333763</v>
      </c>
      <c r="F82" s="8" t="n">
        <f aca="false">F81*1.04</f>
        <v>0.269259887135949</v>
      </c>
      <c r="G82" s="123" t="n">
        <f aca="false">D82+E82+F82</f>
        <v>2.84730525047357</v>
      </c>
    </row>
    <row r="83" customFormat="false" ht="15" hidden="false" customHeight="true" outlineLevel="0" collapsed="false">
      <c r="B83" s="120" t="n">
        <f aca="false">B82+1</f>
        <v>12</v>
      </c>
      <c r="C83" s="121" t="n">
        <f aca="false">EOMONTH(C82,12)</f>
        <v>42825</v>
      </c>
      <c r="D83" s="122" t="n">
        <v>0.53</v>
      </c>
      <c r="E83" s="125" t="n">
        <f aca="false">E82*1.04</f>
        <v>2.12996717787113</v>
      </c>
      <c r="F83" s="8" t="n">
        <f aca="false">F82*1.04</f>
        <v>0.280030282621387</v>
      </c>
      <c r="G83" s="123" t="n">
        <f aca="false">D83+E83+F83</f>
        <v>2.93999746049252</v>
      </c>
    </row>
    <row r="84" customFormat="false" ht="15" hidden="false" customHeight="true" outlineLevel="0" collapsed="false">
      <c r="B84" s="120" t="n">
        <f aca="false">B83+1</f>
        <v>13</v>
      </c>
      <c r="C84" s="121" t="n">
        <f aca="false">EOMONTH(C83,12)</f>
        <v>43190</v>
      </c>
      <c r="D84" s="122" t="n">
        <v>0.53</v>
      </c>
      <c r="E84" s="125" t="n">
        <f aca="false">E83*1.04</f>
        <v>2.21516586498598</v>
      </c>
      <c r="F84" s="8" t="n">
        <f aca="false">F83*1.04</f>
        <v>0.291231493926242</v>
      </c>
      <c r="G84" s="123" t="n">
        <f aca="false">D84+E84+F84</f>
        <v>3.03639735891222</v>
      </c>
    </row>
    <row r="85" customFormat="false" ht="15" hidden="false" customHeight="true" outlineLevel="0" collapsed="false">
      <c r="B85" s="120" t="n">
        <f aca="false">B84+1</f>
        <v>14</v>
      </c>
      <c r="C85" s="121" t="n">
        <f aca="false">EOMONTH(C84,12)</f>
        <v>43555</v>
      </c>
      <c r="D85" s="122" t="n">
        <v>0.53</v>
      </c>
      <c r="E85" s="125" t="n">
        <f aca="false">E84*1.04</f>
        <v>2.30377249958542</v>
      </c>
      <c r="F85" s="8" t="n">
        <f aca="false">F84*1.04</f>
        <v>0.302880753683292</v>
      </c>
      <c r="G85" s="123" t="n">
        <f aca="false">D85+E85+F85</f>
        <v>3.13665325326871</v>
      </c>
    </row>
    <row r="86" customFormat="false" ht="15" hidden="false" customHeight="true" outlineLevel="0" collapsed="false">
      <c r="B86" s="120" t="n">
        <f aca="false">B85+1</f>
        <v>15</v>
      </c>
      <c r="C86" s="121" t="n">
        <f aca="false">EOMONTH(C85,12)</f>
        <v>43921</v>
      </c>
      <c r="D86" s="122" t="n">
        <v>0.53</v>
      </c>
      <c r="E86" s="125" t="n">
        <f aca="false">E85*1.04</f>
        <v>2.39592339956883</v>
      </c>
      <c r="F86" s="8" t="n">
        <f aca="false">F85*1.04</f>
        <v>0.314995983830624</v>
      </c>
      <c r="G86" s="123" t="n">
        <f aca="false">D86+E86+F86</f>
        <v>3.24091938339946</v>
      </c>
    </row>
    <row r="87" customFormat="false" ht="15" hidden="false" customHeight="true" outlineLevel="0" collapsed="false">
      <c r="B87" s="120" t="n">
        <f aca="false">B86+1</f>
        <v>16</v>
      </c>
      <c r="C87" s="121" t="n">
        <f aca="false">EOMONTH(C86,12)</f>
        <v>44286</v>
      </c>
      <c r="D87" s="122" t="n">
        <v>0.53</v>
      </c>
      <c r="E87" s="125" t="n">
        <f aca="false">E86*1.04</f>
        <v>2.49176033555159</v>
      </c>
      <c r="F87" s="8" t="n">
        <f aca="false">F86*1.04</f>
        <v>0.327595823183849</v>
      </c>
      <c r="G87" s="123" t="n">
        <f aca="false">D87+E87+F87</f>
        <v>3.34935615873544</v>
      </c>
    </row>
    <row r="88" customFormat="false" ht="15" hidden="false" customHeight="true" outlineLevel="0" collapsed="false">
      <c r="B88" s="120" t="n">
        <f aca="false">B87+1</f>
        <v>17</v>
      </c>
      <c r="C88" s="121" t="n">
        <f aca="false">EOMONTH(C87,12)</f>
        <v>44651</v>
      </c>
      <c r="D88" s="122" t="n">
        <v>0.53</v>
      </c>
      <c r="E88" s="125" t="n">
        <f aca="false">E87*1.04</f>
        <v>2.59143074897365</v>
      </c>
      <c r="F88" s="8" t="n">
        <f aca="false">F87*1.04</f>
        <v>0.340699656111203</v>
      </c>
      <c r="G88" s="123" t="n">
        <f aca="false">D88+E88+F88</f>
        <v>3.46213040508485</v>
      </c>
    </row>
    <row r="89" customFormat="false" ht="15" hidden="false" customHeight="true" outlineLevel="0" collapsed="false">
      <c r="B89" s="120" t="n">
        <f aca="false">B88+1</f>
        <v>18</v>
      </c>
      <c r="C89" s="121" t="n">
        <f aca="false">EOMONTH(C88,12)</f>
        <v>45016</v>
      </c>
      <c r="D89" s="122" t="n">
        <v>0.53</v>
      </c>
      <c r="E89" s="125" t="n">
        <f aca="false">E88*1.04</f>
        <v>2.6950879789326</v>
      </c>
      <c r="F89" s="8" t="n">
        <f aca="false">F88*1.04</f>
        <v>0.354327642355651</v>
      </c>
      <c r="G89" s="123" t="n">
        <f aca="false">D89+E89+F89</f>
        <v>3.57941562128825</v>
      </c>
    </row>
    <row r="90" customFormat="false" ht="15" hidden="false" customHeight="true" outlineLevel="0" collapsed="false">
      <c r="B90" s="120" t="n">
        <f aca="false">B89+1</f>
        <v>19</v>
      </c>
      <c r="C90" s="121" t="n">
        <f aca="false">EOMONTH(C89,12)</f>
        <v>45382</v>
      </c>
      <c r="D90" s="122" t="n">
        <v>0.53</v>
      </c>
      <c r="E90" s="125" t="n">
        <f aca="false">E89*1.04</f>
        <v>2.8028914980899</v>
      </c>
      <c r="F90" s="8" t="n">
        <f aca="false">F89*1.04</f>
        <v>0.368500748049877</v>
      </c>
      <c r="G90" s="123" t="n">
        <f aca="false">D90+E90+F90</f>
        <v>3.70139224613978</v>
      </c>
    </row>
    <row r="91" customFormat="false" ht="15" hidden="false" customHeight="true" outlineLevel="0" collapsed="false">
      <c r="B91" s="126" t="n">
        <f aca="false">B90+1</f>
        <v>20</v>
      </c>
      <c r="C91" s="127" t="n">
        <f aca="false">EOMONTH(C90,12)</f>
        <v>45747</v>
      </c>
      <c r="D91" s="128" t="n">
        <v>0.53</v>
      </c>
      <c r="E91" s="129" t="n">
        <f aca="false">E90*1.04</f>
        <v>2.9150071580135</v>
      </c>
      <c r="F91" s="130" t="n">
        <f aca="false">F90*1.04</f>
        <v>0.383240777971872</v>
      </c>
      <c r="G91" s="131" t="n">
        <f aca="false">D91+E91+F91</f>
        <v>3.82824793598537</v>
      </c>
    </row>
    <row r="92" customFormat="false" ht="15" hidden="false" customHeight="true" outlineLevel="0" collapsed="false"/>
  </sheetData>
  <conditionalFormatting sqref="D7">
    <cfRule type="cellIs" priority="2" operator="greaterThan" aboveAverage="0" equalAverage="0" bottom="0" percent="0" rank="0" text="" dxfId="0">
      <formula>$D$63</formula>
    </cfRule>
  </conditionalFormatting>
  <printOptions headings="false" gridLines="true" gridLinesSet="true" horizontalCentered="true" verticalCentered="true"/>
  <pageMargins left="0.747916666666667" right="0.747916666666667" top="0.669444444444445" bottom="2.20486111111111" header="0.511811023622047" footer="2.086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0.7"/>
    <col collapsed="false" customWidth="true" hidden="false" outlineLevel="0" max="3" min="3" style="12" width="12.7"/>
    <col collapsed="false" customWidth="true" hidden="false" outlineLevel="0" max="4" min="4" style="12" width="10.41"/>
    <col collapsed="false" customWidth="true" hidden="false" outlineLevel="0" max="7" min="5" style="12" width="9.85"/>
    <col collapsed="false" customWidth="true" hidden="false" outlineLevel="0" max="8" min="8" style="12" width="9.7"/>
    <col collapsed="false" customWidth="true" hidden="false" outlineLevel="0" max="9" min="9" style="12" width="10.41"/>
    <col collapsed="false" customWidth="true" hidden="false" outlineLevel="0" max="10" min="10" style="12" width="9.7"/>
    <col collapsed="false" customWidth="true" hidden="false" outlineLevel="0" max="11" min="11" style="12" width="10.13"/>
    <col collapsed="false" customWidth="true" hidden="false" outlineLevel="0" max="12" min="12" style="12" width="9.85"/>
    <col collapsed="false" customWidth="true" hidden="false" outlineLevel="0" max="16" min="13" style="12" width="9.56"/>
    <col collapsed="false" customWidth="true" hidden="false" outlineLevel="0" max="22" min="17" style="12" width="10.71"/>
    <col collapsed="false" customWidth="true" hidden="false" outlineLevel="0" max="23" min="23" style="12" width="9.85"/>
    <col collapsed="false" customWidth="true" hidden="false" outlineLevel="0" max="24" min="24" style="12" width="10.71"/>
    <col collapsed="false" customWidth="false" hidden="false" outlineLevel="0" max="257" min="25" style="12" width="9.14"/>
  </cols>
  <sheetData>
    <row r="2" customFormat="false" ht="11.25" hidden="false" customHeight="false" outlineLevel="0" collapsed="false">
      <c r="D2" s="34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0.1" hidden="false" customHeight="true" outlineLevel="0" collapsed="false">
      <c r="B3" s="133" t="s">
        <v>74</v>
      </c>
      <c r="C3" s="134"/>
      <c r="D3" s="34"/>
      <c r="E3" s="34"/>
      <c r="F3" s="135"/>
    </row>
    <row r="4" customFormat="false" ht="11.25" hidden="false" customHeight="false" outlineLevel="0" collapsed="false">
      <c r="B4" s="34"/>
      <c r="C4" s="34"/>
      <c r="D4" s="135"/>
      <c r="E4" s="34"/>
      <c r="F4" s="136"/>
    </row>
    <row r="5" customFormat="false" ht="15" hidden="false" customHeight="true" outlineLevel="0" collapsed="false">
      <c r="B5" s="137"/>
      <c r="C5" s="137"/>
      <c r="D5" s="138" t="n">
        <v>1</v>
      </c>
      <c r="E5" s="138" t="n">
        <f aca="false">D5+1</f>
        <v>2</v>
      </c>
      <c r="F5" s="138" t="n">
        <f aca="false">E5+1</f>
        <v>3</v>
      </c>
      <c r="G5" s="138" t="n">
        <f aca="false">F5+1</f>
        <v>4</v>
      </c>
      <c r="H5" s="138" t="n">
        <f aca="false">G5+1</f>
        <v>5</v>
      </c>
      <c r="I5" s="138" t="n">
        <f aca="false">H5+1</f>
        <v>6</v>
      </c>
      <c r="J5" s="138" t="n">
        <f aca="false">I5+1</f>
        <v>7</v>
      </c>
      <c r="K5" s="138" t="n">
        <f aca="false">J5+1</f>
        <v>8</v>
      </c>
      <c r="L5" s="138" t="n">
        <f aca="false">K5+1</f>
        <v>9</v>
      </c>
      <c r="M5" s="138" t="n">
        <f aca="false">L5+1</f>
        <v>10</v>
      </c>
      <c r="N5" s="138" t="n">
        <f aca="false">M5+1</f>
        <v>11</v>
      </c>
      <c r="O5" s="138" t="n">
        <f aca="false">N5+1</f>
        <v>12</v>
      </c>
      <c r="P5" s="138" t="n">
        <f aca="false">O5+1</f>
        <v>13</v>
      </c>
      <c r="Q5" s="138" t="n">
        <f aca="false">P5+1</f>
        <v>14</v>
      </c>
      <c r="R5" s="138" t="n">
        <f aca="false">Q5+1</f>
        <v>15</v>
      </c>
      <c r="S5" s="138" t="n">
        <f aca="false">R5+1</f>
        <v>16</v>
      </c>
      <c r="T5" s="138" t="n">
        <f aca="false">S5+1</f>
        <v>17</v>
      </c>
      <c r="U5" s="138" t="n">
        <f aca="false">T5+1</f>
        <v>18</v>
      </c>
      <c r="V5" s="138" t="n">
        <f aca="false">U5+1</f>
        <v>19</v>
      </c>
      <c r="W5" s="138" t="n">
        <f aca="false">V5+1</f>
        <v>20</v>
      </c>
    </row>
    <row r="6" customFormat="false" ht="15" hidden="false" customHeight="true" outlineLevel="0" collapsed="false">
      <c r="B6" s="139" t="s">
        <v>75</v>
      </c>
      <c r="C6" s="139"/>
      <c r="D6" s="140" t="n">
        <f aca="false">HLOOKUP(1,assumptions!$H$1:$AA$2,2,FALSE())</f>
        <v>38807</v>
      </c>
      <c r="E6" s="140" t="n">
        <f aca="false">EOMONTH(D6,12)</f>
        <v>39172</v>
      </c>
      <c r="F6" s="140" t="n">
        <f aca="false">EOMONTH(E6,12)</f>
        <v>39538</v>
      </c>
      <c r="G6" s="140" t="n">
        <f aca="false">EOMONTH(F6,12)</f>
        <v>39903</v>
      </c>
      <c r="H6" s="140" t="n">
        <f aca="false">EOMONTH(G6,12)</f>
        <v>40268</v>
      </c>
      <c r="I6" s="140" t="n">
        <f aca="false">EOMONTH(H6,12)</f>
        <v>40633</v>
      </c>
      <c r="J6" s="140" t="n">
        <f aca="false">EOMONTH(I6,12)</f>
        <v>40999</v>
      </c>
      <c r="K6" s="140" t="n">
        <f aca="false">EOMONTH(J6,12)</f>
        <v>41364</v>
      </c>
      <c r="L6" s="140" t="n">
        <f aca="false">EOMONTH(K6,12)</f>
        <v>41729</v>
      </c>
      <c r="M6" s="140" t="n">
        <f aca="false">EOMONTH(L6,12)</f>
        <v>42094</v>
      </c>
      <c r="N6" s="140" t="n">
        <f aca="false">EOMONTH(M6,12)</f>
        <v>42460</v>
      </c>
      <c r="O6" s="140" t="n">
        <f aca="false">EOMONTH(N6,12)</f>
        <v>42825</v>
      </c>
      <c r="P6" s="140" t="n">
        <f aca="false">EOMONTH(O6,12)</f>
        <v>43190</v>
      </c>
      <c r="Q6" s="140" t="n">
        <f aca="false">EOMONTH(P6,12)</f>
        <v>43555</v>
      </c>
      <c r="R6" s="140" t="n">
        <f aca="false">EOMONTH(Q6,12)</f>
        <v>43921</v>
      </c>
      <c r="S6" s="140" t="n">
        <f aca="false">EOMONTH(R6,12)</f>
        <v>44286</v>
      </c>
      <c r="T6" s="140" t="n">
        <f aca="false">EOMONTH(S6,12)</f>
        <v>44651</v>
      </c>
      <c r="U6" s="140" t="n">
        <f aca="false">EOMONTH(T6,12)</f>
        <v>45016</v>
      </c>
      <c r="V6" s="140" t="n">
        <f aca="false">EOMONTH(U6,12)</f>
        <v>45382</v>
      </c>
      <c r="W6" s="140" t="n">
        <f aca="false">EOMONTH(V6,12)</f>
        <v>45747</v>
      </c>
    </row>
    <row r="7" customFormat="false" ht="15" hidden="false" customHeight="true" outlineLevel="0" collapsed="false">
      <c r="B7" s="59" t="s">
        <v>76</v>
      </c>
      <c r="C7" s="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</row>
    <row r="8" customFormat="false" ht="15" hidden="false" customHeight="true" outlineLevel="0" collapsed="false">
      <c r="B8" s="142" t="s">
        <v>77</v>
      </c>
      <c r="C8" s="143" t="s">
        <v>78</v>
      </c>
      <c r="D8" s="144" t="n">
        <f aca="false">MIN((D6-assumptions!$D$7),365)</f>
        <v>9</v>
      </c>
      <c r="E8" s="144" t="n">
        <f aca="false">MIN((E6-assumptions!$D$7),365)</f>
        <v>365</v>
      </c>
      <c r="F8" s="144" t="n">
        <f aca="false">MIN((F6-assumptions!$D$7),365)</f>
        <v>365</v>
      </c>
      <c r="G8" s="144" t="n">
        <f aca="false">MIN((G6-assumptions!$D$7),365)</f>
        <v>365</v>
      </c>
      <c r="H8" s="144" t="n">
        <f aca="false">MIN((H6-assumptions!$D$7),365)</f>
        <v>365</v>
      </c>
      <c r="I8" s="144" t="n">
        <f aca="false">MIN((I6-assumptions!$D$7),365)</f>
        <v>365</v>
      </c>
      <c r="J8" s="144" t="n">
        <f aca="false">MIN((J6-assumptions!$D$7),365)</f>
        <v>365</v>
      </c>
      <c r="K8" s="144" t="n">
        <f aca="false">MIN((K6-assumptions!$D$7),365)</f>
        <v>365</v>
      </c>
      <c r="L8" s="144" t="n">
        <f aca="false">MIN((L6-assumptions!$D$7),365)</f>
        <v>365</v>
      </c>
      <c r="M8" s="144" t="n">
        <f aca="false">MIN((M6-assumptions!$D$7),365)</f>
        <v>365</v>
      </c>
      <c r="N8" s="144" t="n">
        <f aca="false">MIN((N6-assumptions!$D$7),365)</f>
        <v>365</v>
      </c>
      <c r="O8" s="144" t="n">
        <f aca="false">MIN((O6-assumptions!$D$7),365)</f>
        <v>365</v>
      </c>
      <c r="P8" s="144" t="n">
        <f aca="false">MIN((P6-assumptions!$D$7),365)</f>
        <v>365</v>
      </c>
      <c r="Q8" s="144" t="n">
        <f aca="false">MIN((Q6-assumptions!$D$7),365)</f>
        <v>365</v>
      </c>
      <c r="R8" s="144" t="n">
        <f aca="false">MIN((R6-assumptions!$D$7),365)</f>
        <v>365</v>
      </c>
      <c r="S8" s="144" t="n">
        <f aca="false">MIN((S6-assumptions!$D$7),365)</f>
        <v>365</v>
      </c>
      <c r="T8" s="144" t="n">
        <f aca="false">MIN((T6-assumptions!$D$7),365)</f>
        <v>365</v>
      </c>
      <c r="U8" s="144" t="n">
        <f aca="false">MIN((U6-assumptions!$D$7),365)</f>
        <v>365</v>
      </c>
      <c r="V8" s="144" t="n">
        <f aca="false">MIN((V6-assumptions!$D$7),365)</f>
        <v>365</v>
      </c>
      <c r="W8" s="144" t="n">
        <f aca="false">MIN((W6-assumptions!$D$7),365)</f>
        <v>365</v>
      </c>
    </row>
    <row r="9" customFormat="false" ht="15" hidden="false" customHeight="true" outlineLevel="0" collapsed="false">
      <c r="B9" s="142" t="s">
        <v>79</v>
      </c>
      <c r="C9" s="143" t="s">
        <v>80</v>
      </c>
      <c r="D9" s="145" t="n">
        <f aca="false">assumptions!$D$11*D8*24</f>
        <v>129.6</v>
      </c>
      <c r="E9" s="145" t="n">
        <f aca="false">assumptions!$D$11*E8*24</f>
        <v>5256</v>
      </c>
      <c r="F9" s="145" t="n">
        <f aca="false">assumptions!$D$11*F8*24</f>
        <v>5256</v>
      </c>
      <c r="G9" s="145" t="n">
        <f aca="false">assumptions!$D$11*G8*24</f>
        <v>5256</v>
      </c>
      <c r="H9" s="145" t="n">
        <f aca="false">assumptions!$D$11*H8*24</f>
        <v>5256</v>
      </c>
      <c r="I9" s="145" t="n">
        <f aca="false">assumptions!$D$11*I8*24</f>
        <v>5256</v>
      </c>
      <c r="J9" s="145" t="n">
        <f aca="false">assumptions!$D$11*J8*24</f>
        <v>5256</v>
      </c>
      <c r="K9" s="145" t="n">
        <f aca="false">assumptions!$D$11*K8*24</f>
        <v>5256</v>
      </c>
      <c r="L9" s="145" t="n">
        <f aca="false">assumptions!$D$11*L8*24</f>
        <v>5256</v>
      </c>
      <c r="M9" s="145" t="n">
        <f aca="false">assumptions!$D$11*M8*24</f>
        <v>5256</v>
      </c>
      <c r="N9" s="145" t="n">
        <f aca="false">assumptions!$D$11*N8*24</f>
        <v>5256</v>
      </c>
      <c r="O9" s="145" t="n">
        <f aca="false">assumptions!$D$11*O8*24</f>
        <v>5256</v>
      </c>
      <c r="P9" s="145" t="n">
        <f aca="false">assumptions!$D$11*P8*24</f>
        <v>5256</v>
      </c>
      <c r="Q9" s="145" t="n">
        <f aca="false">assumptions!$D$11*Q8*24</f>
        <v>5256</v>
      </c>
      <c r="R9" s="145" t="n">
        <f aca="false">assumptions!$D$11*R8*24</f>
        <v>5256</v>
      </c>
      <c r="S9" s="145" t="n">
        <f aca="false">assumptions!$D$11*S8*24</f>
        <v>5256</v>
      </c>
      <c r="T9" s="145" t="n">
        <f aca="false">assumptions!$D$11*T8*24</f>
        <v>5256</v>
      </c>
      <c r="U9" s="145" t="n">
        <f aca="false">assumptions!$D$11*U8*24</f>
        <v>5256</v>
      </c>
      <c r="V9" s="145" t="n">
        <f aca="false">assumptions!$D$11*V8*24</f>
        <v>5256</v>
      </c>
      <c r="W9" s="145" t="n">
        <f aca="false">assumptions!$D$11*W8*24</f>
        <v>5256</v>
      </c>
      <c r="X9" s="11"/>
      <c r="Y9" s="11"/>
    </row>
    <row r="10" customFormat="false" ht="15" hidden="false" customHeight="true" outlineLevel="0" collapsed="false">
      <c r="B10" s="142" t="s">
        <v>81</v>
      </c>
      <c r="C10" s="143" t="s">
        <v>82</v>
      </c>
      <c r="D10" s="146" t="n">
        <f aca="false">assumptions!$D$6*'p&amp;l'!D9/10^3</f>
        <v>0.7776</v>
      </c>
      <c r="E10" s="146" t="n">
        <f aca="false">assumptions!$D$6*'p&amp;l'!E9/10^3</f>
        <v>31.536</v>
      </c>
      <c r="F10" s="146" t="n">
        <f aca="false">assumptions!$D$6*'p&amp;l'!F9/10^3</f>
        <v>31.536</v>
      </c>
      <c r="G10" s="146" t="n">
        <f aca="false">assumptions!$D$6*'p&amp;l'!G9/10^3</f>
        <v>31.536</v>
      </c>
      <c r="H10" s="146" t="n">
        <f aca="false">assumptions!$D$6*'p&amp;l'!H9/10^3</f>
        <v>31.536</v>
      </c>
      <c r="I10" s="146" t="n">
        <f aca="false">assumptions!$D$6*'p&amp;l'!I9/10^3</f>
        <v>31.536</v>
      </c>
      <c r="J10" s="146" t="n">
        <f aca="false">assumptions!$D$6*'p&amp;l'!J9/10^3</f>
        <v>31.536</v>
      </c>
      <c r="K10" s="146" t="n">
        <f aca="false">assumptions!$D$6*'p&amp;l'!K9/10^3</f>
        <v>31.536</v>
      </c>
      <c r="L10" s="146" t="n">
        <f aca="false">assumptions!$D$6*'p&amp;l'!L9/10^3</f>
        <v>31.536</v>
      </c>
      <c r="M10" s="146" t="n">
        <f aca="false">assumptions!$D$6*'p&amp;l'!M9/10^3</f>
        <v>31.536</v>
      </c>
      <c r="N10" s="146" t="n">
        <f aca="false">assumptions!$D$6*'p&amp;l'!N9/10^3</f>
        <v>31.536</v>
      </c>
      <c r="O10" s="146" t="n">
        <f aca="false">assumptions!$D$6*'p&amp;l'!O9/10^3</f>
        <v>31.536</v>
      </c>
      <c r="P10" s="146" t="n">
        <f aca="false">assumptions!$D$6*'p&amp;l'!P9/10^3</f>
        <v>31.536</v>
      </c>
      <c r="Q10" s="146" t="n">
        <f aca="false">assumptions!$D$6*'p&amp;l'!Q9/10^3</f>
        <v>31.536</v>
      </c>
      <c r="R10" s="146" t="n">
        <f aca="false">assumptions!$D$6*'p&amp;l'!R9/10^3</f>
        <v>31.536</v>
      </c>
      <c r="S10" s="146" t="n">
        <f aca="false">assumptions!$D$6*'p&amp;l'!S9/10^3</f>
        <v>31.536</v>
      </c>
      <c r="T10" s="146" t="n">
        <f aca="false">assumptions!$D$6*'p&amp;l'!T9/10^3</f>
        <v>31.536</v>
      </c>
      <c r="U10" s="146" t="n">
        <f aca="false">assumptions!$D$6*'p&amp;l'!U9/10^3</f>
        <v>31.536</v>
      </c>
      <c r="V10" s="146" t="n">
        <f aca="false">assumptions!$D$6*'p&amp;l'!V9/10^3</f>
        <v>31.536</v>
      </c>
      <c r="W10" s="146" t="n">
        <f aca="false">assumptions!$D$6*'p&amp;l'!W9/10^3</f>
        <v>31.536</v>
      </c>
      <c r="X10" s="11"/>
      <c r="Y10" s="11"/>
    </row>
    <row r="11" customFormat="false" ht="15" hidden="false" customHeight="true" outlineLevel="0" collapsed="false">
      <c r="B11" s="142" t="s">
        <v>83</v>
      </c>
      <c r="C11" s="143" t="s">
        <v>82</v>
      </c>
      <c r="D11" s="146" t="n">
        <f aca="false">D10*(1-assumptions!$D$12)</f>
        <v>0.711504</v>
      </c>
      <c r="E11" s="146" t="n">
        <f aca="false">E10*(1-assumptions!$D$12)</f>
        <v>28.85544</v>
      </c>
      <c r="F11" s="146" t="n">
        <f aca="false">F10*(1-assumptions!$D$12)</f>
        <v>28.85544</v>
      </c>
      <c r="G11" s="146" t="n">
        <f aca="false">G10*(1-assumptions!$D$12)</f>
        <v>28.85544</v>
      </c>
      <c r="H11" s="146" t="n">
        <f aca="false">H10*(1-assumptions!$D$12)</f>
        <v>28.85544</v>
      </c>
      <c r="I11" s="146" t="n">
        <f aca="false">I10*(1-assumptions!$D$12)</f>
        <v>28.85544</v>
      </c>
      <c r="J11" s="146" t="n">
        <f aca="false">J10*(1-assumptions!$D$12)</f>
        <v>28.85544</v>
      </c>
      <c r="K11" s="146" t="n">
        <f aca="false">K10*(1-assumptions!$D$12)</f>
        <v>28.85544</v>
      </c>
      <c r="L11" s="146" t="n">
        <f aca="false">L10*(1-assumptions!$D$12)</f>
        <v>28.85544</v>
      </c>
      <c r="M11" s="146" t="n">
        <f aca="false">M10*(1-assumptions!$D$12)</f>
        <v>28.85544</v>
      </c>
      <c r="N11" s="146" t="n">
        <f aca="false">N10*(1-assumptions!$D$12)</f>
        <v>28.85544</v>
      </c>
      <c r="O11" s="146" t="n">
        <f aca="false">O10*(1-assumptions!$D$12)</f>
        <v>28.85544</v>
      </c>
      <c r="P11" s="146" t="n">
        <f aca="false">P10*(1-assumptions!$D$12)</f>
        <v>28.85544</v>
      </c>
      <c r="Q11" s="146" t="n">
        <f aca="false">Q10*(1-assumptions!$D$12)</f>
        <v>28.85544</v>
      </c>
      <c r="R11" s="146" t="n">
        <f aca="false">R10*(1-assumptions!$D$12)</f>
        <v>28.85544</v>
      </c>
      <c r="S11" s="146" t="n">
        <f aca="false">S10*(1-assumptions!$D$12)</f>
        <v>28.85544</v>
      </c>
      <c r="T11" s="146" t="n">
        <f aca="false">T10*(1-assumptions!$D$12)</f>
        <v>28.85544</v>
      </c>
      <c r="U11" s="146" t="n">
        <f aca="false">U10*(1-assumptions!$D$12)</f>
        <v>28.85544</v>
      </c>
      <c r="V11" s="146" t="n">
        <f aca="false">V10*(1-assumptions!$D$12)</f>
        <v>28.85544</v>
      </c>
      <c r="W11" s="146" t="n">
        <f aca="false">W10*(1-assumptions!$D$12)</f>
        <v>28.85544</v>
      </c>
    </row>
    <row r="12" customFormat="false" ht="15" hidden="false" customHeight="true" outlineLevel="0" collapsed="false">
      <c r="B12" s="142" t="s">
        <v>68</v>
      </c>
      <c r="C12" s="147" t="s">
        <v>84</v>
      </c>
      <c r="D12" s="148" t="n">
        <f aca="false">VLOOKUP(D6,assumptions!$C$72:$G$91,5,TRUE())</f>
        <v>2.857</v>
      </c>
      <c r="E12" s="148" t="n">
        <f aca="false">VLOOKUP(E6,assumptions!$C$72:$G$91,5,TRUE())</f>
        <v>2.8894</v>
      </c>
      <c r="F12" s="148" t="n">
        <f aca="false">VLOOKUP(F6,assumptions!$C$72:$G$91,5,TRUE())</f>
        <v>2.927</v>
      </c>
      <c r="G12" s="148" t="n">
        <f aca="false">VLOOKUP(G6,assumptions!$C$72:$G$91,5,TRUE())</f>
        <v>2.9697</v>
      </c>
      <c r="H12" s="148" t="n">
        <f aca="false">VLOOKUP(H6,assumptions!$C$72:$G$91,5,TRUE())</f>
        <v>3.0178</v>
      </c>
      <c r="I12" s="148" t="n">
        <f aca="false">VLOOKUP(I6,assumptions!$C$72:$G$91,5,TRUE())</f>
        <v>3.034656</v>
      </c>
      <c r="J12" s="148" t="n">
        <f aca="false">VLOOKUP(J6,assumptions!$C$72:$G$91,5,TRUE())</f>
        <v>3.06084224</v>
      </c>
      <c r="K12" s="148" t="n">
        <f aca="false">VLOOKUP(K6,assumptions!$C$72:$G$91,5,TRUE())</f>
        <v>3.0900759296</v>
      </c>
      <c r="L12" s="148" t="n">
        <f aca="false">VLOOKUP(L6,assumptions!$C$72:$G$91,5,TRUE())</f>
        <v>3.122478966784</v>
      </c>
      <c r="M12" s="148" t="n">
        <f aca="false">VLOOKUP(M6,assumptions!$C$72:$G$91,5,TRUE())</f>
        <v>3.15817812545536</v>
      </c>
      <c r="N12" s="148" t="n">
        <f aca="false">VLOOKUP(N6,assumptions!$C$72:$G$91,5,TRUE())</f>
        <v>2.84730525047357</v>
      </c>
      <c r="O12" s="148" t="n">
        <f aca="false">VLOOKUP(O6,assumptions!$C$72:$G$91,5,TRUE())</f>
        <v>2.93999746049252</v>
      </c>
      <c r="P12" s="148" t="n">
        <f aca="false">VLOOKUP(P6,assumptions!$C$72:$G$91,5,TRUE())</f>
        <v>3.03639735891222</v>
      </c>
      <c r="Q12" s="148" t="n">
        <f aca="false">VLOOKUP(Q6,assumptions!$C$72:$G$91,5,TRUE())</f>
        <v>3.13665325326871</v>
      </c>
      <c r="R12" s="148" t="n">
        <f aca="false">VLOOKUP(R6,assumptions!$C$72:$G$91,5,TRUE())</f>
        <v>3.24091938339946</v>
      </c>
      <c r="S12" s="148" t="n">
        <f aca="false">VLOOKUP(S6,assumptions!$C$72:$G$91,5,TRUE())</f>
        <v>3.34935615873544</v>
      </c>
      <c r="T12" s="148" t="n">
        <f aca="false">VLOOKUP(T6,assumptions!$C$72:$G$91,5,TRUE())</f>
        <v>3.46213040508485</v>
      </c>
      <c r="U12" s="148" t="n">
        <f aca="false">VLOOKUP(U6,assumptions!$C$72:$G$91,5,TRUE())</f>
        <v>3.57941562128825</v>
      </c>
      <c r="V12" s="148" t="n">
        <f aca="false">VLOOKUP(V6,assumptions!$C$72:$G$91,5,TRUE())</f>
        <v>3.70139224613978</v>
      </c>
      <c r="W12" s="148" t="n">
        <f aca="false">VLOOKUP(W6,assumptions!$C$72:$G$91,5,TRUE())</f>
        <v>3.82824793598537</v>
      </c>
    </row>
    <row r="13" customFormat="false" ht="15" hidden="false" customHeight="true" outlineLevel="0" collapsed="false">
      <c r="B13" s="142" t="s">
        <v>85</v>
      </c>
      <c r="C13" s="147" t="s">
        <v>8</v>
      </c>
      <c r="D13" s="149" t="n">
        <f aca="false">D11*D12</f>
        <v>2.032766928</v>
      </c>
      <c r="E13" s="149" t="n">
        <f aca="false">E11*E12</f>
        <v>83.374908336</v>
      </c>
      <c r="F13" s="149" t="n">
        <f aca="false">F11*F12</f>
        <v>84.45987288</v>
      </c>
      <c r="G13" s="149" t="n">
        <f aca="false">G11*G12</f>
        <v>85.692000168</v>
      </c>
      <c r="H13" s="149" t="n">
        <f aca="false">H11*H12</f>
        <v>87.079946832</v>
      </c>
      <c r="I13" s="149" t="n">
        <f aca="false">I11*I12</f>
        <v>87.56633412864</v>
      </c>
      <c r="J13" s="149" t="n">
        <f aca="false">J11*J12</f>
        <v>88.3219496057856</v>
      </c>
      <c r="K13" s="149" t="n">
        <f aca="false">K11*K12</f>
        <v>89.165500582017</v>
      </c>
      <c r="L13" s="149" t="n">
        <f aca="false">L11*L12</f>
        <v>90.1005044772977</v>
      </c>
      <c r="M13" s="149" t="n">
        <f aca="false">M11*M12</f>
        <v>91.1306194083896</v>
      </c>
      <c r="N13" s="149" t="n">
        <f aca="false">N11*N12</f>
        <v>82.1602458167252</v>
      </c>
      <c r="O13" s="149" t="n">
        <f aca="false">O11*O12</f>
        <v>84.8349203213942</v>
      </c>
      <c r="P13" s="149" t="n">
        <f aca="false">P11*P12</f>
        <v>87.61658180625</v>
      </c>
      <c r="Q13" s="149" t="n">
        <f aca="false">Q11*Q12</f>
        <v>90.5095097505</v>
      </c>
      <c r="R13" s="149" t="n">
        <f aca="false">R11*R12</f>
        <v>93.51815481252</v>
      </c>
      <c r="S13" s="149" t="n">
        <f aca="false">S11*S12</f>
        <v>96.6471456770208</v>
      </c>
      <c r="T13" s="149" t="n">
        <f aca="false">T11*T12</f>
        <v>99.9012961761017</v>
      </c>
      <c r="U13" s="149" t="n">
        <f aca="false">U11*U12</f>
        <v>103.285612695146</v>
      </c>
      <c r="V13" s="149" t="n">
        <f aca="false">V11*V12</f>
        <v>106.805301874952</v>
      </c>
      <c r="W13" s="149" t="n">
        <f aca="false">W11*W12</f>
        <v>110.46577862195</v>
      </c>
    </row>
    <row r="14" customFormat="false" ht="15" hidden="false" customHeight="true" outlineLevel="0" collapsed="false">
      <c r="B14" s="142" t="s">
        <v>86</v>
      </c>
      <c r="C14" s="147" t="s">
        <v>8</v>
      </c>
      <c r="D14" s="149" t="n">
        <f aca="false">'cer-calculation'!D20</f>
        <v>0</v>
      </c>
      <c r="E14" s="149" t="n">
        <f aca="false">'cer-calculation'!E20</f>
        <v>0</v>
      </c>
      <c r="F14" s="149" t="n">
        <f aca="false">'cer-calculation'!F20</f>
        <v>5.40557186131968</v>
      </c>
      <c r="G14" s="149" t="n">
        <f aca="false">'cer-calculation'!G20</f>
        <v>5.40557186131968</v>
      </c>
      <c r="H14" s="149" t="n">
        <f aca="false">'cer-calculation'!H20</f>
        <v>5.40557186131968</v>
      </c>
      <c r="I14" s="149" t="n">
        <f aca="false">'cer-calculation'!I20</f>
        <v>5.40557186131968</v>
      </c>
      <c r="J14" s="149" t="n">
        <f aca="false">'cer-calculation'!J20</f>
        <v>5.40557186131968</v>
      </c>
      <c r="K14" s="149" t="n">
        <f aca="false">'cer-calculation'!K20</f>
        <v>5.40557186131968</v>
      </c>
      <c r="L14" s="149" t="n">
        <f aca="false">'cer-calculation'!L20</f>
        <v>5.40557186131968</v>
      </c>
      <c r="M14" s="149" t="n">
        <f aca="false">'cer-calculation'!M20</f>
        <v>5.40557186131968</v>
      </c>
      <c r="N14" s="149" t="n">
        <f aca="false">'cer-calculation'!N20</f>
        <v>5.40557186131968</v>
      </c>
      <c r="O14" s="149" t="n">
        <f aca="false">'cer-calculation'!O20</f>
        <v>5.40557186131968</v>
      </c>
      <c r="P14" s="149" t="n">
        <f aca="false">'cer-calculation'!P20</f>
        <v>5.40557186131968</v>
      </c>
      <c r="Q14" s="149" t="n">
        <f aca="false">'cer-calculation'!Q20</f>
        <v>0</v>
      </c>
      <c r="R14" s="149" t="n">
        <f aca="false">'cer-calculation'!R20</f>
        <v>0</v>
      </c>
      <c r="S14" s="149" t="n">
        <f aca="false">'cer-calculation'!S20</f>
        <v>0</v>
      </c>
      <c r="T14" s="149" t="n">
        <f aca="false">'cer-calculation'!T20</f>
        <v>0</v>
      </c>
      <c r="U14" s="149" t="n">
        <f aca="false">'cer-calculation'!U20</f>
        <v>0</v>
      </c>
      <c r="V14" s="149" t="n">
        <f aca="false">'cer-calculation'!V20</f>
        <v>0</v>
      </c>
      <c r="W14" s="149" t="n">
        <f aca="false">'cer-calculation'!W20</f>
        <v>0</v>
      </c>
    </row>
    <row r="15" customFormat="false" ht="15" hidden="false" customHeight="true" outlineLevel="0" collapsed="false">
      <c r="B15" s="150" t="s">
        <v>87</v>
      </c>
      <c r="C15" s="147" t="s">
        <v>8</v>
      </c>
      <c r="D15" s="151" t="n">
        <f aca="false">+D13+D14</f>
        <v>2.032766928</v>
      </c>
      <c r="E15" s="151" t="n">
        <f aca="false">+E13+E14</f>
        <v>83.374908336</v>
      </c>
      <c r="F15" s="151" t="n">
        <f aca="false">+F13+F14</f>
        <v>89.8654447413197</v>
      </c>
      <c r="G15" s="151" t="n">
        <f aca="false">+G13+G14</f>
        <v>91.0975720293197</v>
      </c>
      <c r="H15" s="151" t="n">
        <f aca="false">+H13+H14</f>
        <v>92.4855186933197</v>
      </c>
      <c r="I15" s="151" t="n">
        <f aca="false">+I13+I14</f>
        <v>92.9719059899597</v>
      </c>
      <c r="J15" s="151" t="n">
        <f aca="false">+J13+J14</f>
        <v>93.7275214671053</v>
      </c>
      <c r="K15" s="151" t="n">
        <f aca="false">+K13+K14</f>
        <v>94.5710724433367</v>
      </c>
      <c r="L15" s="151" t="n">
        <f aca="false">+L13+L14</f>
        <v>95.5060763386174</v>
      </c>
      <c r="M15" s="151" t="n">
        <f aca="false">+M13+M14</f>
        <v>96.5361912697093</v>
      </c>
      <c r="N15" s="151" t="n">
        <f aca="false">+N13+N14</f>
        <v>87.5658176780449</v>
      </c>
      <c r="O15" s="151" t="n">
        <f aca="false">+O13+O14</f>
        <v>90.2404921827139</v>
      </c>
      <c r="P15" s="151" t="n">
        <f aca="false">+P13+P14</f>
        <v>93.0221536675697</v>
      </c>
      <c r="Q15" s="151" t="n">
        <f aca="false">+Q13+Q14</f>
        <v>90.5095097505</v>
      </c>
      <c r="R15" s="151" t="n">
        <f aca="false">+R13+R14</f>
        <v>93.51815481252</v>
      </c>
      <c r="S15" s="151" t="n">
        <f aca="false">+S13+S14</f>
        <v>96.6471456770208</v>
      </c>
      <c r="T15" s="151" t="n">
        <f aca="false">+T13+T14</f>
        <v>99.9012961761017</v>
      </c>
      <c r="U15" s="151" t="n">
        <f aca="false">+U13+U14</f>
        <v>103.285612695146</v>
      </c>
      <c r="V15" s="151" t="n">
        <f aca="false">+V13+V14</f>
        <v>106.805301874952</v>
      </c>
      <c r="W15" s="151" t="n">
        <f aca="false">+W13+W14</f>
        <v>110.46577862195</v>
      </c>
    </row>
    <row r="16" customFormat="false" ht="15" hidden="false" customHeight="true" outlineLevel="0" collapsed="false">
      <c r="B16" s="152"/>
      <c r="C16" s="153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15" hidden="false" customHeight="true" outlineLevel="0" collapsed="false">
      <c r="A17" s="155"/>
      <c r="B17" s="156" t="s">
        <v>88</v>
      </c>
      <c r="C17" s="157"/>
      <c r="D17" s="158"/>
      <c r="E17" s="158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5" hidden="false" customHeight="true" outlineLevel="0" collapsed="false">
      <c r="A18" s="155"/>
      <c r="B18" s="150" t="s">
        <v>89</v>
      </c>
      <c r="C18" s="157" t="s">
        <v>90</v>
      </c>
      <c r="D18" s="158" t="n">
        <f aca="false">((D10*assumptions!$D$22)/10^3)</f>
        <v>0.00112794725274725</v>
      </c>
      <c r="E18" s="158" t="n">
        <f aca="false">((E10*assumptions!$D$22)/10^3)</f>
        <v>0.0457445274725275</v>
      </c>
      <c r="F18" s="158" t="n">
        <f aca="false">((F10*assumptions!$D$22)/10^3)</f>
        <v>0.0457445274725275</v>
      </c>
      <c r="G18" s="158" t="n">
        <f aca="false">((G10*assumptions!$D$22)/10^3)</f>
        <v>0.0457445274725275</v>
      </c>
      <c r="H18" s="158" t="n">
        <f aca="false">((H10*assumptions!$D$22)/10^3)</f>
        <v>0.0457445274725275</v>
      </c>
      <c r="I18" s="158" t="n">
        <f aca="false">((I10*assumptions!$D$22)/10^3)</f>
        <v>0.0457445274725275</v>
      </c>
      <c r="J18" s="158" t="n">
        <f aca="false">((J10*assumptions!$D$22)/10^3)</f>
        <v>0.0457445274725275</v>
      </c>
      <c r="K18" s="158" t="n">
        <f aca="false">((K10*assumptions!$D$22)/10^3)</f>
        <v>0.0457445274725275</v>
      </c>
      <c r="L18" s="158" t="n">
        <f aca="false">((L10*assumptions!$D$22)/10^3)</f>
        <v>0.0457445274725275</v>
      </c>
      <c r="M18" s="158" t="n">
        <f aca="false">((M10*assumptions!$D$22)/10^3)</f>
        <v>0.0457445274725275</v>
      </c>
      <c r="N18" s="158" t="n">
        <f aca="false">((N10*assumptions!$D$22)/10^3)</f>
        <v>0.0457445274725275</v>
      </c>
      <c r="O18" s="158" t="n">
        <f aca="false">((O10*assumptions!$D$22)/10^3)</f>
        <v>0.0457445274725275</v>
      </c>
      <c r="P18" s="158" t="n">
        <f aca="false">((P10*assumptions!$D$22)/10^3)</f>
        <v>0.0457445274725275</v>
      </c>
      <c r="Q18" s="158" t="n">
        <f aca="false">((Q10*assumptions!$D$22)/10^3)</f>
        <v>0.0457445274725275</v>
      </c>
      <c r="R18" s="158" t="n">
        <f aca="false">((R10*assumptions!$D$22)/10^3)</f>
        <v>0.0457445274725275</v>
      </c>
      <c r="S18" s="158" t="n">
        <f aca="false">((S10*assumptions!$D$22)/10^3)</f>
        <v>0.0457445274725275</v>
      </c>
      <c r="T18" s="158" t="n">
        <f aca="false">((T10*assumptions!$D$22)/10^3)</f>
        <v>0.0457445274725275</v>
      </c>
      <c r="U18" s="158" t="n">
        <f aca="false">((U10*assumptions!$D$22)/10^3)</f>
        <v>0.0457445274725275</v>
      </c>
      <c r="V18" s="158" t="n">
        <f aca="false">((V10*assumptions!$D$22)/10^3)</f>
        <v>0.0457445274725275</v>
      </c>
      <c r="W18" s="158" t="n">
        <f aca="false">((W10*assumptions!$D$22)/10^3)</f>
        <v>0.0457445274725275</v>
      </c>
    </row>
    <row r="19" customFormat="false" ht="15" hidden="false" customHeight="true" outlineLevel="0" collapsed="false">
      <c r="A19" s="155"/>
      <c r="B19" s="150" t="s">
        <v>91</v>
      </c>
      <c r="C19" s="157" t="s">
        <v>92</v>
      </c>
      <c r="D19" s="159" t="n">
        <f aca="false">assumptions!D18</f>
        <v>740</v>
      </c>
      <c r="E19" s="159" t="n">
        <f aca="false">D19*(1+assumptions!$D$19)</f>
        <v>769.6</v>
      </c>
      <c r="F19" s="159" t="n">
        <f aca="false">E19*(1+assumptions!$D$19)</f>
        <v>800.384</v>
      </c>
      <c r="G19" s="159" t="n">
        <f aca="false">F19*(1+assumptions!$D$19)</f>
        <v>832.39936</v>
      </c>
      <c r="H19" s="159" t="n">
        <f aca="false">G19*(1+assumptions!$D$19)</f>
        <v>865.6953344</v>
      </c>
      <c r="I19" s="159" t="n">
        <f aca="false">H19*(1+assumptions!$D$19)</f>
        <v>900.323147776</v>
      </c>
      <c r="J19" s="159" t="n">
        <f aca="false">I19*(1+assumptions!$D$19)</f>
        <v>936.33607368704</v>
      </c>
      <c r="K19" s="159" t="n">
        <f aca="false">J19*(1+assumptions!$D$19)</f>
        <v>973.789516634522</v>
      </c>
      <c r="L19" s="159" t="n">
        <f aca="false">K19*(1+assumptions!$D$19)</f>
        <v>1012.7410972999</v>
      </c>
      <c r="M19" s="159" t="n">
        <f aca="false">L19*(1+assumptions!$D$19)</f>
        <v>1053.2507411919</v>
      </c>
      <c r="N19" s="159" t="n">
        <f aca="false">M19*(1+assumptions!$D$19)</f>
        <v>1095.38077083957</v>
      </c>
      <c r="O19" s="159" t="n">
        <f aca="false">N19*(1+assumptions!$D$19)</f>
        <v>1139.19600167316</v>
      </c>
      <c r="P19" s="159" t="n">
        <f aca="false">O19*(1+assumptions!$D$19)</f>
        <v>1184.76384174008</v>
      </c>
      <c r="Q19" s="159" t="n">
        <f aca="false">P19*(1+assumptions!$D$19)</f>
        <v>1232.15439540969</v>
      </c>
      <c r="R19" s="159" t="n">
        <f aca="false">Q19*(1+assumptions!$D$19)</f>
        <v>1281.44057122608</v>
      </c>
      <c r="S19" s="159" t="n">
        <f aca="false">R19*(1+assumptions!$D$19)</f>
        <v>1332.69819407512</v>
      </c>
      <c r="T19" s="159" t="n">
        <f aca="false">S19*(1+assumptions!$D$19)</f>
        <v>1386.00612183812</v>
      </c>
      <c r="U19" s="159" t="n">
        <f aca="false">T19*(1+assumptions!$D$19)</f>
        <v>1441.44636671165</v>
      </c>
      <c r="V19" s="159" t="n">
        <f aca="false">U19*(1+assumptions!$D$19)</f>
        <v>1499.10422138011</v>
      </c>
      <c r="W19" s="159" t="n">
        <f aca="false">V19*(1+assumptions!$D$19)</f>
        <v>1559.06839023532</v>
      </c>
    </row>
    <row r="20" customFormat="false" ht="15" hidden="false" customHeight="true" outlineLevel="0" collapsed="false">
      <c r="A20" s="155"/>
      <c r="B20" s="150" t="s">
        <v>16</v>
      </c>
      <c r="C20" s="147" t="s">
        <v>8</v>
      </c>
      <c r="D20" s="158" t="n">
        <f aca="false">D18*D19</f>
        <v>0.834680967032967</v>
      </c>
      <c r="E20" s="158" t="n">
        <f aca="false">E18*E19</f>
        <v>35.2049883428572</v>
      </c>
      <c r="F20" s="158" t="n">
        <f aca="false">F18*F19</f>
        <v>36.6131878765714</v>
      </c>
      <c r="G20" s="158" t="n">
        <f aca="false">G18*G19</f>
        <v>38.0777153916343</v>
      </c>
      <c r="H20" s="158" t="n">
        <f aca="false">H18*H19</f>
        <v>39.6008240072997</v>
      </c>
      <c r="I20" s="158" t="n">
        <f aca="false">I18*I19</f>
        <v>41.1848569675917</v>
      </c>
      <c r="J20" s="158" t="n">
        <f aca="false">J18*J19</f>
        <v>42.8322512462953</v>
      </c>
      <c r="K20" s="158" t="n">
        <f aca="false">K18*K19</f>
        <v>44.5455412961471</v>
      </c>
      <c r="L20" s="158" t="n">
        <f aca="false">L18*L19</f>
        <v>46.327362947993</v>
      </c>
      <c r="M20" s="158" t="n">
        <f aca="false">M18*M19</f>
        <v>48.1804574659127</v>
      </c>
      <c r="N20" s="158" t="n">
        <f aca="false">N18*N19</f>
        <v>50.1076757645493</v>
      </c>
      <c r="O20" s="158" t="n">
        <f aca="false">O18*O19</f>
        <v>52.1119827951312</v>
      </c>
      <c r="P20" s="158" t="n">
        <f aca="false">P18*P19</f>
        <v>54.1964621069365</v>
      </c>
      <c r="Q20" s="158" t="n">
        <f aca="false">Q18*Q19</f>
        <v>56.3643205912139</v>
      </c>
      <c r="R20" s="158" t="n">
        <f aca="false">R18*R19</f>
        <v>58.6188934148625</v>
      </c>
      <c r="S20" s="158" t="n">
        <f aca="false">S18*S19</f>
        <v>60.963649151457</v>
      </c>
      <c r="T20" s="158" t="n">
        <f aca="false">T18*T19</f>
        <v>63.4021951175153</v>
      </c>
      <c r="U20" s="158" t="n">
        <f aca="false">U18*U19</f>
        <v>65.9382829222159</v>
      </c>
      <c r="V20" s="158" t="n">
        <f aca="false">V18*V19</f>
        <v>68.5758142391045</v>
      </c>
      <c r="W20" s="158" t="n">
        <f aca="false">W18*W19</f>
        <v>71.3188468086687</v>
      </c>
    </row>
    <row r="21" customFormat="false" ht="15" hidden="false" customHeight="true" outlineLevel="0" collapsed="false">
      <c r="A21" s="155"/>
      <c r="B21" s="150" t="s">
        <v>93</v>
      </c>
      <c r="C21" s="147" t="s">
        <v>8</v>
      </c>
      <c r="D21" s="160" t="n">
        <f aca="false">'Loan schedule'!D16</f>
        <v>0.277397260273973</v>
      </c>
      <c r="E21" s="160" t="n">
        <f aca="false">'Loan schedule'!E16</f>
        <v>11.25</v>
      </c>
      <c r="F21" s="160" t="n">
        <f aca="false">'Loan schedule'!F16</f>
        <v>11.25</v>
      </c>
      <c r="G21" s="160" t="n">
        <f aca="false">'Loan schedule'!G16</f>
        <v>9.84375</v>
      </c>
      <c r="H21" s="160" t="n">
        <f aca="false">'Loan schedule'!H16</f>
        <v>7.59375</v>
      </c>
      <c r="I21" s="160" t="n">
        <f aca="false">'Loan schedule'!I16</f>
        <v>5.34375</v>
      </c>
      <c r="J21" s="160" t="n">
        <f aca="false">'Loan schedule'!J16</f>
        <v>3.09375</v>
      </c>
      <c r="K21" s="160" t="n">
        <f aca="false">'Loan schedule'!K16</f>
        <v>0.84375</v>
      </c>
      <c r="L21" s="160" t="n">
        <f aca="false">'Loan schedule'!L16</f>
        <v>0</v>
      </c>
      <c r="M21" s="160" t="n">
        <f aca="false">'Loan schedule'!M16</f>
        <v>0</v>
      </c>
      <c r="N21" s="160" t="n">
        <f aca="false">'Loan schedule'!N16</f>
        <v>0</v>
      </c>
      <c r="O21" s="160" t="n">
        <f aca="false">'Loan schedule'!O16</f>
        <v>0</v>
      </c>
      <c r="P21" s="160" t="n">
        <f aca="false">'Loan schedule'!P16</f>
        <v>0</v>
      </c>
      <c r="Q21" s="160" t="n">
        <f aca="false">'Loan schedule'!Q16</f>
        <v>0</v>
      </c>
      <c r="R21" s="160" t="n">
        <f aca="false">'Loan schedule'!R16</f>
        <v>0</v>
      </c>
      <c r="S21" s="160" t="n">
        <f aca="false">'Loan schedule'!S16</f>
        <v>0</v>
      </c>
      <c r="T21" s="160" t="n">
        <f aca="false">'Loan schedule'!T16</f>
        <v>0</v>
      </c>
      <c r="U21" s="160" t="n">
        <f aca="false">'Loan schedule'!U16</f>
        <v>0</v>
      </c>
      <c r="V21" s="160" t="n">
        <f aca="false">'Loan schedule'!V16</f>
        <v>0</v>
      </c>
      <c r="W21" s="160" t="n">
        <f aca="false">'Loan schedule'!W16</f>
        <v>0</v>
      </c>
    </row>
    <row r="22" customFormat="false" ht="15" hidden="false" customHeight="true" outlineLevel="0" collapsed="false">
      <c r="A22" s="155"/>
      <c r="B22" s="150" t="s">
        <v>94</v>
      </c>
      <c r="C22" s="147" t="s">
        <v>8</v>
      </c>
      <c r="D22" s="160" t="n">
        <f aca="false">assumptions!$D$8*assumptions!$D$13*(D9/4320)</f>
        <v>0.1875</v>
      </c>
      <c r="E22" s="160" t="n">
        <f aca="false">assumptions!$D$13*assumptions!$D$8*(1+assumptions!$D$14)</f>
        <v>6.5</v>
      </c>
      <c r="F22" s="160" t="n">
        <f aca="false">E22*(1+assumptions!$D$14)</f>
        <v>6.76</v>
      </c>
      <c r="G22" s="160" t="n">
        <f aca="false">F22*(1+assumptions!$D$14)</f>
        <v>7.0304</v>
      </c>
      <c r="H22" s="160" t="n">
        <f aca="false">G22*(1+assumptions!$D$14)</f>
        <v>7.311616</v>
      </c>
      <c r="I22" s="160" t="n">
        <f aca="false">H22*(1+assumptions!$D$14)</f>
        <v>7.60408064</v>
      </c>
      <c r="J22" s="160" t="n">
        <f aca="false">I22*(1+assumptions!$D$14)</f>
        <v>7.9082438656</v>
      </c>
      <c r="K22" s="160" t="n">
        <f aca="false">J22*(1+assumptions!$D$14)</f>
        <v>8.224573620224</v>
      </c>
      <c r="L22" s="160" t="n">
        <f aca="false">K22*(1+assumptions!$D$14)</f>
        <v>8.55355656503296</v>
      </c>
      <c r="M22" s="160" t="n">
        <f aca="false">L22*(1+assumptions!$D$14)</f>
        <v>8.89569882763428</v>
      </c>
      <c r="N22" s="160" t="n">
        <f aca="false">M22*(1+assumptions!$D$14)</f>
        <v>9.25152678073965</v>
      </c>
      <c r="O22" s="160" t="n">
        <f aca="false">N22*(1+assumptions!$D$14)</f>
        <v>9.62158785196924</v>
      </c>
      <c r="P22" s="160" t="n">
        <f aca="false">O22*(1+assumptions!$D$14)</f>
        <v>10.006451366048</v>
      </c>
      <c r="Q22" s="160" t="n">
        <f aca="false">P22*(1+assumptions!$D$14)</f>
        <v>10.4067094206899</v>
      </c>
      <c r="R22" s="160" t="n">
        <f aca="false">Q22*(1+assumptions!$D$14)</f>
        <v>10.8229777975175</v>
      </c>
      <c r="S22" s="160" t="n">
        <f aca="false">R22*(1+assumptions!$D$14)</f>
        <v>11.2558969094182</v>
      </c>
      <c r="T22" s="160" t="n">
        <f aca="false">S22*(1+assumptions!$D$14)</f>
        <v>11.706132785795</v>
      </c>
      <c r="U22" s="160" t="n">
        <f aca="false">T22*(1+assumptions!$D$14)</f>
        <v>12.1743780972268</v>
      </c>
      <c r="V22" s="160" t="n">
        <f aca="false">U22*(1+assumptions!$D$14)</f>
        <v>12.6613532211158</v>
      </c>
      <c r="W22" s="160" t="n">
        <f aca="false">V22*(1+assumptions!$D$14)</f>
        <v>13.1678073499605</v>
      </c>
    </row>
    <row r="23" customFormat="false" ht="15" hidden="false" customHeight="true" outlineLevel="0" collapsed="false">
      <c r="A23" s="155"/>
      <c r="B23" s="150" t="s">
        <v>95</v>
      </c>
      <c r="C23" s="147" t="s">
        <v>8</v>
      </c>
      <c r="D23" s="160" t="n">
        <v>0.071</v>
      </c>
      <c r="E23" s="160" t="n">
        <f aca="false">D23*1.05</f>
        <v>0.07455</v>
      </c>
      <c r="F23" s="160" t="n">
        <f aca="false">E23*1.05</f>
        <v>0.0782775</v>
      </c>
      <c r="G23" s="160" t="n">
        <f aca="false">F23*1.05</f>
        <v>0.082191375</v>
      </c>
      <c r="H23" s="160" t="n">
        <f aca="false">G23*1.05</f>
        <v>0.08630094375</v>
      </c>
      <c r="I23" s="160" t="n">
        <f aca="false">H23*1.05</f>
        <v>0.0906159909375</v>
      </c>
      <c r="J23" s="160" t="n">
        <f aca="false">I23*1.05</f>
        <v>0.095146790484375</v>
      </c>
      <c r="K23" s="160" t="n">
        <f aca="false">J23*1.05</f>
        <v>0.0999041300085938</v>
      </c>
      <c r="L23" s="160" t="n">
        <f aca="false">K23*1.05</f>
        <v>0.104899336509023</v>
      </c>
      <c r="M23" s="160" t="n">
        <f aca="false">L23*1.05</f>
        <v>0.110144303334475</v>
      </c>
      <c r="N23" s="160" t="n">
        <f aca="false">M23*1.05</f>
        <v>0.115651518501198</v>
      </c>
      <c r="O23" s="160" t="n">
        <f aca="false">N23*1.05</f>
        <v>0.121434094426258</v>
      </c>
      <c r="P23" s="160" t="n">
        <f aca="false">O23*1.05</f>
        <v>0.127505799147571</v>
      </c>
      <c r="Q23" s="160" t="n">
        <f aca="false">P23*1.05</f>
        <v>0.13388108910495</v>
      </c>
      <c r="R23" s="160" t="n">
        <f aca="false">Q23*1.05</f>
        <v>0.140575143560197</v>
      </c>
      <c r="S23" s="160" t="n">
        <f aca="false">R23*1.05</f>
        <v>0.147603900738207</v>
      </c>
      <c r="T23" s="160" t="n">
        <f aca="false">S23*1.05</f>
        <v>0.154984095775118</v>
      </c>
      <c r="U23" s="160" t="n">
        <f aca="false">T23*1.05</f>
        <v>0.162733300563873</v>
      </c>
      <c r="V23" s="160" t="n">
        <f aca="false">U23*1.05</f>
        <v>0.170869965592067</v>
      </c>
      <c r="W23" s="160" t="n">
        <f aca="false">V23*1.05</f>
        <v>0.17941346387167</v>
      </c>
    </row>
    <row r="24" customFormat="false" ht="15" hidden="false" customHeight="true" outlineLevel="0" collapsed="false">
      <c r="A24" s="155"/>
      <c r="B24" s="150" t="s">
        <v>96</v>
      </c>
      <c r="C24" s="147" t="s">
        <v>8</v>
      </c>
      <c r="D24" s="160" t="n">
        <v>0</v>
      </c>
      <c r="E24" s="160" t="n">
        <v>0</v>
      </c>
      <c r="F24" s="160" t="n">
        <f aca="false">SUM('cer-calculation'!$D$20:$W$20)*assumptions!$D$57/3</f>
        <v>1.38743011107205</v>
      </c>
      <c r="G24" s="160" t="n">
        <f aca="false">SUM('cer-calculation'!$D$20:$W$20)*assumptions!$D$57/3</f>
        <v>1.38743011107205</v>
      </c>
      <c r="H24" s="160" t="n">
        <f aca="false">SUM('cer-calculation'!$D$20:$W$20)*assumptions!$D$57/3</f>
        <v>1.38743011107205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</row>
    <row r="25" customFormat="false" ht="15" hidden="false" customHeight="true" outlineLevel="0" collapsed="false">
      <c r="A25" s="155"/>
      <c r="B25" s="150" t="s">
        <v>97</v>
      </c>
      <c r="C25" s="147" t="s">
        <v>8</v>
      </c>
      <c r="D25" s="160" t="n">
        <f aca="false">(assumptions!D56+assumptions!D58)*MIN(assumptions!$D$59,1)</f>
        <v>2.25</v>
      </c>
      <c r="E25" s="160" t="n">
        <f aca="false">assumptions!$D$58*MIN(assumptions!$D$59,1)</f>
        <v>0.25</v>
      </c>
      <c r="F25" s="160" t="n">
        <f aca="false">assumptions!$D$58*MIN(assumptions!$D$59,1)</f>
        <v>0.25</v>
      </c>
      <c r="G25" s="160" t="n">
        <f aca="false">assumptions!$D$58*MIN(assumptions!$D$59,1)</f>
        <v>0.25</v>
      </c>
      <c r="H25" s="160" t="n">
        <f aca="false">assumptions!$D$58*MIN(assumptions!$D$59,1)</f>
        <v>0.25</v>
      </c>
      <c r="I25" s="160" t="n">
        <f aca="false">assumptions!$D$58*MIN(assumptions!$D$59,1)</f>
        <v>0.25</v>
      </c>
      <c r="J25" s="160" t="n">
        <f aca="false">assumptions!$D$58*MIN(assumptions!$D$59,1)</f>
        <v>0.25</v>
      </c>
      <c r="K25" s="160" t="n">
        <f aca="false">assumptions!$D$58*MIN(assumptions!$D$59,1)</f>
        <v>0.25</v>
      </c>
      <c r="L25" s="160" t="n">
        <f aca="false">assumptions!$D$58*MIN(assumptions!$D$59,1)</f>
        <v>0.25</v>
      </c>
      <c r="M25" s="160" t="n">
        <f aca="false">assumptions!$D$58*MIN(assumptions!$D$59,1)</f>
        <v>0.25</v>
      </c>
      <c r="N25" s="160" t="n">
        <f aca="false">assumptions!$D$58*MIN(assumptions!$D$59,1)</f>
        <v>0.25</v>
      </c>
      <c r="O25" s="160" t="n">
        <f aca="false">assumptions!$D$58*MIN(assumptions!$D$59,1)</f>
        <v>0.25</v>
      </c>
      <c r="P25" s="160" t="n">
        <f aca="false">assumptions!$D$58*MIN(assumptions!$D$59,1)</f>
        <v>0.25</v>
      </c>
      <c r="Q25" s="160" t="n">
        <f aca="false">assumptions!$D$58*MIN(assumptions!$D$59,1)</f>
        <v>0.25</v>
      </c>
      <c r="R25" s="160" t="n">
        <f aca="false">assumptions!$D$58*MIN(assumptions!$D$59,1)</f>
        <v>0.25</v>
      </c>
      <c r="S25" s="160" t="n">
        <f aca="false">assumptions!$D$58*MIN(assumptions!$D$59,1)</f>
        <v>0.25</v>
      </c>
      <c r="T25" s="160" t="n">
        <f aca="false">assumptions!$D$58*MIN(assumptions!$D$59,1)</f>
        <v>0.25</v>
      </c>
      <c r="U25" s="160" t="n">
        <f aca="false">assumptions!$D$58*MIN(assumptions!$D$59,1)</f>
        <v>0.25</v>
      </c>
      <c r="V25" s="160" t="n">
        <f aca="false">assumptions!$D$58*MIN(assumptions!$D$59,1)</f>
        <v>0.25</v>
      </c>
      <c r="W25" s="160" t="n">
        <f aca="false">assumptions!$D$58*MIN(assumptions!$D$59,1)</f>
        <v>0.25</v>
      </c>
    </row>
    <row r="26" customFormat="false" ht="15" hidden="false" customHeight="true" outlineLevel="0" collapsed="false">
      <c r="A26" s="155"/>
      <c r="B26" s="150" t="s">
        <v>98</v>
      </c>
      <c r="C26" s="147" t="s">
        <v>8</v>
      </c>
      <c r="D26" s="160" t="n">
        <f aca="false">D42*assumptions!$D$53</f>
        <v>0.82939166295</v>
      </c>
      <c r="E26" s="160" t="n">
        <f aca="false">E42*assumptions!$D$53</f>
        <v>0.831275886369452</v>
      </c>
      <c r="F26" s="161" t="n">
        <f aca="false">F42*assumptions!$D$53</f>
        <v>0.84320170614863</v>
      </c>
      <c r="G26" s="160" t="n">
        <f aca="false">G42*assumptions!$D$53</f>
        <v>0.856588008441575</v>
      </c>
      <c r="H26" s="160" t="n">
        <f aca="false">H42*assumptions!$D$53</f>
        <v>0.871519467046439</v>
      </c>
      <c r="I26" s="160" t="n">
        <f aca="false">I42*assumptions!$D$53</f>
        <v>0.877977255074696</v>
      </c>
      <c r="J26" s="160" t="n">
        <f aca="false">J42*assumptions!$D$53</f>
        <v>0.887060635157684</v>
      </c>
      <c r="K26" s="160" t="n">
        <f aca="false">K42*assumptions!$D$53</f>
        <v>0.897054319143991</v>
      </c>
      <c r="L26" s="160" t="n">
        <f aca="false">L42*assumptions!$D$53</f>
        <v>0.907994719189751</v>
      </c>
      <c r="M26" s="160" t="n">
        <f aca="false">M42*assumptions!$D$53</f>
        <v>0.919919703937341</v>
      </c>
      <c r="N26" s="160" t="n">
        <f aca="false">N42*assumptions!$D$53</f>
        <v>0.837149134274834</v>
      </c>
      <c r="O26" s="160" t="n">
        <f aca="false">O42*assumptions!$D$53</f>
        <v>0.864837231425828</v>
      </c>
      <c r="P26" s="160" t="n">
        <f aca="false">P42*assumptions!$D$53</f>
        <v>0.893632852462861</v>
      </c>
      <c r="Q26" s="160" t="n">
        <f aca="false">Q42*assumptions!$D$53</f>
        <v>0.923580298341376</v>
      </c>
      <c r="R26" s="160" t="n">
        <f aca="false">R42*assumptions!$D$53</f>
        <v>0.954725642055031</v>
      </c>
      <c r="S26" s="160" t="n">
        <f aca="false">S42*assumptions!$D$53</f>
        <v>0.987116799517232</v>
      </c>
      <c r="T26" s="160" t="n">
        <f aca="false">T42*assumptions!$D$53</f>
        <v>1.02080360327792</v>
      </c>
      <c r="U26" s="160" t="n">
        <f aca="false">U42*assumptions!$D$53</f>
        <v>1.05583787918904</v>
      </c>
      <c r="V26" s="160" t="n">
        <f aca="false">V42*assumptions!$D$53</f>
        <v>1.0922735261366</v>
      </c>
      <c r="W26" s="160" t="n">
        <f aca="false">W42*assumptions!$D$53</f>
        <v>1.13016659896206</v>
      </c>
    </row>
    <row r="27" customFormat="false" ht="15" hidden="false" customHeight="true" outlineLevel="0" collapsed="false">
      <c r="A27" s="162"/>
      <c r="B27" s="150" t="s">
        <v>99</v>
      </c>
      <c r="C27" s="147" t="s">
        <v>8</v>
      </c>
      <c r="D27" s="160" t="n">
        <f aca="false">MIN(assumptions!$D$8*assumptions!$D$40*D8/365,assumptions!$D$8*assumptions!$D$41-SUM('p&amp;l'!$B$27:B27))</f>
        <v>0.483287671232877</v>
      </c>
      <c r="E27" s="160" t="n">
        <f aca="false">MIN(assumptions!$D$8*assumptions!$D$40*E8/365,assumptions!$D$8*assumptions!$D$41-SUM('p&amp;l'!$B$27:D27))</f>
        <v>19.6</v>
      </c>
      <c r="F27" s="160" t="n">
        <f aca="false">MIN(assumptions!$D$8*assumptions!$D$40*F8/365,assumptions!$D$8*assumptions!$D$41-SUM('p&amp;l'!$B$27:E27))</f>
        <v>19.6</v>
      </c>
      <c r="G27" s="160" t="n">
        <f aca="false">MIN(assumptions!$D$8*assumptions!$D$40*G8/365,assumptions!$D$8*assumptions!$D$41-SUM('p&amp;l'!$B$27:F27))</f>
        <v>19.6</v>
      </c>
      <c r="H27" s="160" t="n">
        <f aca="false">MIN(assumptions!$D$8*assumptions!$D$40*H8/365,assumptions!$D$8*assumptions!$D$41-SUM('p&amp;l'!$B$27:G27))</f>
        <v>19.6</v>
      </c>
      <c r="I27" s="160" t="n">
        <f aca="false">MIN(assumptions!$D$8*assumptions!$D$40*I8/365,assumptions!$D$8*assumptions!$D$41-SUM('p&amp;l'!$B$27:H27))</f>
        <v>19.6</v>
      </c>
      <c r="J27" s="160" t="n">
        <f aca="false">MIN(assumptions!$D$8*assumptions!$D$40*J8/365,assumptions!$D$8*assumptions!$D$41-SUM('p&amp;l'!$B$27:I27))</f>
        <v>19.6</v>
      </c>
      <c r="K27" s="160" t="n">
        <f aca="false">MIN(assumptions!$D$8*assumptions!$D$40*K8/365,assumptions!$D$8*assumptions!$D$41-SUM('p&amp;l'!$B$27:J27))</f>
        <v>19.6</v>
      </c>
      <c r="L27" s="160" t="n">
        <f aca="false">MIN(assumptions!$D$8*assumptions!$D$40*L8/365,assumptions!$D$8*assumptions!$D$41-SUM('p&amp;l'!$B$27:K27))</f>
        <v>19.6</v>
      </c>
      <c r="M27" s="160" t="n">
        <f aca="false">MIN(assumptions!$D$8*assumptions!$D$40*M8/365,assumptions!$D$8*assumptions!$D$41-SUM('p&amp;l'!$B$27:L27))</f>
        <v>19.6</v>
      </c>
      <c r="N27" s="160" t="n">
        <f aca="false">MIN(assumptions!$D$8*assumptions!$D$40*N8/365,assumptions!$D$8*assumptions!$D$41-SUM('p&amp;l'!$B$27:M27))</f>
        <v>19.6</v>
      </c>
      <c r="O27" s="160" t="n">
        <f aca="false">MIN(assumptions!$D$8*assumptions!$D$40*O8/365,assumptions!$D$8*assumptions!$D$41-SUM('p&amp;l'!$B$27:N27))</f>
        <v>19.6</v>
      </c>
      <c r="P27" s="160" t="n">
        <f aca="false">MIN(assumptions!$D$8*assumptions!$D$40*P8/365,assumptions!$D$8*assumptions!$D$41-SUM('p&amp;l'!$B$27:O27))</f>
        <v>8.91671232876715</v>
      </c>
      <c r="Q27" s="160" t="n">
        <f aca="false">MIN(assumptions!$D$8*assumptions!$D$40*Q8/365,assumptions!$D$8*assumptions!$D$41-SUM('p&amp;l'!$B$27:P27))</f>
        <v>0</v>
      </c>
      <c r="R27" s="160" t="n">
        <f aca="false">MIN(assumptions!$D$8*assumptions!$D$40*R8/365,assumptions!$D$8*assumptions!$D$41-SUM('p&amp;l'!$B$27:Q27))</f>
        <v>0</v>
      </c>
      <c r="S27" s="160" t="n">
        <f aca="false">MIN(assumptions!$D$8*assumptions!$D$40*S8/365,assumptions!$D$8*assumptions!$D$41-SUM('p&amp;l'!$B$27:R27))</f>
        <v>0</v>
      </c>
      <c r="T27" s="160" t="n">
        <f aca="false">MIN(assumptions!$D$8*assumptions!$D$40*T8/365,assumptions!$D$8*assumptions!$D$41-SUM('p&amp;l'!$B$27:S27))</f>
        <v>0</v>
      </c>
      <c r="U27" s="160" t="n">
        <f aca="false">MIN(assumptions!$D$8*assumptions!$D$40*U8/365,assumptions!$D$8*assumptions!$D$41-SUM('p&amp;l'!$B$27:T27))</f>
        <v>0</v>
      </c>
      <c r="V27" s="160" t="n">
        <f aca="false">MIN(assumptions!$D$8*assumptions!$D$40*V8/365,assumptions!$D$8*assumptions!$D$41-SUM('p&amp;l'!$B$27:U27))</f>
        <v>0</v>
      </c>
      <c r="W27" s="160" t="n">
        <f aca="false">MIN(assumptions!$D$8*assumptions!$D$40*W8/365,assumptions!$D$8*assumptions!$D$41-SUM('p&amp;l'!$B$27:V27))</f>
        <v>0</v>
      </c>
    </row>
    <row r="28" customFormat="false" ht="15" hidden="false" customHeight="true" outlineLevel="0" collapsed="false">
      <c r="A28" s="35"/>
      <c r="B28" s="150" t="s">
        <v>100</v>
      </c>
      <c r="C28" s="147" t="s">
        <v>8</v>
      </c>
      <c r="D28" s="151" t="n">
        <f aca="false">SUM(D20:D27)</f>
        <v>4.93325756148982</v>
      </c>
      <c r="E28" s="151" t="n">
        <f aca="false">SUM(E20:E27)</f>
        <v>73.7108142292266</v>
      </c>
      <c r="F28" s="151" t="n">
        <f aca="false">SUM(F20:F27)</f>
        <v>76.7820971937921</v>
      </c>
      <c r="G28" s="151" t="n">
        <f aca="false">SUM(G20:G27)</f>
        <v>77.1280748861479</v>
      </c>
      <c r="H28" s="151" t="n">
        <f aca="false">SUM(H20:H27)</f>
        <v>76.7014405291682</v>
      </c>
      <c r="I28" s="151" t="n">
        <f aca="false">SUM(I20:I27)</f>
        <v>74.9512808536039</v>
      </c>
      <c r="J28" s="151" t="n">
        <f aca="false">SUM(J20:J27)</f>
        <v>74.6664525375374</v>
      </c>
      <c r="K28" s="151" t="n">
        <f aca="false">SUM(K20:K27)</f>
        <v>74.4608233655237</v>
      </c>
      <c r="L28" s="151" t="n">
        <f aca="false">SUM(L20:L27)</f>
        <v>75.7438135687248</v>
      </c>
      <c r="M28" s="151" t="n">
        <f aca="false">SUM(M20:M27)</f>
        <v>77.9562203008188</v>
      </c>
      <c r="N28" s="151" t="n">
        <f aca="false">SUM(N20:N27)</f>
        <v>80.1620031980649</v>
      </c>
      <c r="O28" s="151" t="n">
        <f aca="false">SUM(O20:O27)</f>
        <v>82.5698419729526</v>
      </c>
      <c r="P28" s="151" t="n">
        <f aca="false">SUM(P20:P27)</f>
        <v>74.3907644533621</v>
      </c>
      <c r="Q28" s="151" t="n">
        <f aca="false">SUM(Q20:Q27)</f>
        <v>68.0784913993502</v>
      </c>
      <c r="R28" s="151" t="n">
        <f aca="false">SUM(R20:R27)</f>
        <v>70.7871719979952</v>
      </c>
      <c r="S28" s="151" t="n">
        <f aca="false">SUM(S20:S27)</f>
        <v>73.6042667611307</v>
      </c>
      <c r="T28" s="151" t="n">
        <f aca="false">SUM(T20:T27)</f>
        <v>76.5341156023633</v>
      </c>
      <c r="U28" s="151" t="n">
        <f aca="false">SUM(U20:U27)</f>
        <v>79.5812321991955</v>
      </c>
      <c r="V28" s="151" t="n">
        <f aca="false">SUM(V20:V27)</f>
        <v>82.750310951949</v>
      </c>
      <c r="W28" s="151" t="n">
        <f aca="false">SUM(W20:W27)</f>
        <v>86.0462342214629</v>
      </c>
    </row>
    <row r="29" customFormat="false" ht="15" hidden="false" customHeight="true" outlineLevel="0" collapsed="false">
      <c r="A29" s="35"/>
      <c r="B29" s="152"/>
      <c r="C29" s="153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</row>
    <row r="30" customFormat="false" ht="15" hidden="false" customHeight="true" outlineLevel="0" collapsed="false">
      <c r="B30" s="152" t="s">
        <v>101</v>
      </c>
      <c r="C30" s="147" t="s">
        <v>8</v>
      </c>
      <c r="D30" s="160" t="n">
        <f aca="false">+D15-D28</f>
        <v>-2.90049063348982</v>
      </c>
      <c r="E30" s="160" t="n">
        <f aca="false">+E15-E28</f>
        <v>9.66409410677339</v>
      </c>
      <c r="F30" s="160" t="n">
        <f aca="false">+F15-F28</f>
        <v>13.0833475475276</v>
      </c>
      <c r="G30" s="160" t="n">
        <f aca="false">+G15-G28</f>
        <v>13.9694971431718</v>
      </c>
      <c r="H30" s="160" t="n">
        <f aca="false">+H15-H28</f>
        <v>15.7840781641515</v>
      </c>
      <c r="I30" s="160" t="n">
        <f aca="false">+I15-I28</f>
        <v>18.0206251363558</v>
      </c>
      <c r="J30" s="160" t="n">
        <f aca="false">+J15-J28</f>
        <v>19.0610689295679</v>
      </c>
      <c r="K30" s="160" t="n">
        <f aca="false">+K15-K28</f>
        <v>20.110249077813</v>
      </c>
      <c r="L30" s="160" t="n">
        <f aca="false">+L15-L28</f>
        <v>19.7622627698927</v>
      </c>
      <c r="M30" s="160" t="n">
        <f aca="false">+M15-M28</f>
        <v>18.5799709688905</v>
      </c>
      <c r="N30" s="160" t="n">
        <f aca="false">+N15-N28</f>
        <v>7.40381447997996</v>
      </c>
      <c r="O30" s="160" t="n">
        <f aca="false">+O15-O28</f>
        <v>7.67065020976136</v>
      </c>
      <c r="P30" s="160" t="n">
        <f aca="false">+P15-P28</f>
        <v>18.6313892142076</v>
      </c>
      <c r="Q30" s="160" t="n">
        <f aca="false">+Q15-Q28</f>
        <v>22.4310183511498</v>
      </c>
      <c r="R30" s="160" t="n">
        <f aca="false">+R15-R28</f>
        <v>22.7309828145248</v>
      </c>
      <c r="S30" s="160" t="n">
        <f aca="false">+S15-S28</f>
        <v>23.0428789158902</v>
      </c>
      <c r="T30" s="160" t="n">
        <f aca="false">+T15-T28</f>
        <v>23.3671805737384</v>
      </c>
      <c r="U30" s="160" t="n">
        <f aca="false">+U15-U28</f>
        <v>23.7043804959502</v>
      </c>
      <c r="V30" s="160" t="n">
        <f aca="false">+V15-V28</f>
        <v>24.0549909230025</v>
      </c>
      <c r="W30" s="160" t="n">
        <f aca="false">+W15-W28</f>
        <v>24.4195444004867</v>
      </c>
      <c r="X30" s="163"/>
      <c r="Y30" s="34"/>
    </row>
    <row r="31" customFormat="false" ht="15" hidden="false" customHeight="true" outlineLevel="0" collapsed="false">
      <c r="B31" s="156" t="s">
        <v>102</v>
      </c>
      <c r="C31" s="147" t="s">
        <v>8</v>
      </c>
      <c r="D31" s="160" t="n">
        <f aca="false">D65</f>
        <v>0</v>
      </c>
      <c r="E31" s="160" t="n">
        <f aca="false">E65</f>
        <v>1.06498317056643</v>
      </c>
      <c r="F31" s="160" t="n">
        <f aca="false">F65</f>
        <v>1.44178489973754</v>
      </c>
      <c r="G31" s="160" t="n">
        <f aca="false">G65</f>
        <v>1.53943858517753</v>
      </c>
      <c r="H31" s="160" t="n">
        <f aca="false">H65</f>
        <v>1.7394054136895</v>
      </c>
      <c r="I31" s="160" t="n">
        <f aca="false">I65</f>
        <v>1.98587289002641</v>
      </c>
      <c r="J31" s="160" t="n">
        <f aca="false">J65</f>
        <v>2.10052979603839</v>
      </c>
      <c r="K31" s="160" t="n">
        <f aca="false">K65</f>
        <v>2.21614944837499</v>
      </c>
      <c r="L31" s="160" t="n">
        <f aca="false">L65</f>
        <v>2.17780135724217</v>
      </c>
      <c r="M31" s="160" t="n">
        <f aca="false">M65</f>
        <v>2.04751280077173</v>
      </c>
      <c r="N31" s="160" t="n">
        <f aca="false">N65</f>
        <v>0.815900355693791</v>
      </c>
      <c r="O31" s="160" t="n">
        <f aca="false">O65</f>
        <v>0.845305653115702</v>
      </c>
      <c r="P31" s="160" t="n">
        <f aca="false">P65</f>
        <v>2.05317909140568</v>
      </c>
      <c r="Q31" s="160" t="n">
        <f aca="false">Q65</f>
        <v>2.47189822229671</v>
      </c>
      <c r="R31" s="160" t="n">
        <f aca="false">R65</f>
        <v>2.50495430616063</v>
      </c>
      <c r="S31" s="160" t="n">
        <f aca="false">S65</f>
        <v>6.96367839013635</v>
      </c>
      <c r="T31" s="160" t="n">
        <f aca="false">T65</f>
        <v>7.20175199411235</v>
      </c>
      <c r="U31" s="160" t="n">
        <f aca="false">U65</f>
        <v>7.41791786910869</v>
      </c>
      <c r="V31" s="160" t="n">
        <f aca="false">V65</f>
        <v>7.61757974086268</v>
      </c>
      <c r="W31" s="160" t="n">
        <f aca="false">W65</f>
        <v>7.80510117217533</v>
      </c>
      <c r="X31" s="164"/>
      <c r="Y31" s="34"/>
    </row>
    <row r="32" customFormat="false" ht="15" hidden="false" customHeight="true" outlineLevel="0" collapsed="false">
      <c r="B32" s="165" t="s">
        <v>103</v>
      </c>
      <c r="C32" s="166" t="s">
        <v>8</v>
      </c>
      <c r="D32" s="167" t="n">
        <f aca="false">D30-D31</f>
        <v>-2.90049063348982</v>
      </c>
      <c r="E32" s="168" t="n">
        <f aca="false">E30-E31</f>
        <v>8.59911093620696</v>
      </c>
      <c r="F32" s="167" t="n">
        <f aca="false">F30-F31</f>
        <v>11.64156264779</v>
      </c>
      <c r="G32" s="167" t="n">
        <f aca="false">G30-G31</f>
        <v>12.4300585579942</v>
      </c>
      <c r="H32" s="167" t="n">
        <f aca="false">H30-H31</f>
        <v>14.044672750462</v>
      </c>
      <c r="I32" s="167" t="n">
        <f aca="false">I30-I31</f>
        <v>16.0347522463294</v>
      </c>
      <c r="J32" s="167" t="n">
        <f aca="false">J30-J31</f>
        <v>16.9605391335296</v>
      </c>
      <c r="K32" s="167" t="n">
        <f aca="false">K30-K31</f>
        <v>17.894099629438</v>
      </c>
      <c r="L32" s="167" t="n">
        <f aca="false">L30-L31</f>
        <v>17.5844614126505</v>
      </c>
      <c r="M32" s="167" t="n">
        <f aca="false">M30-M31</f>
        <v>16.5324581681187</v>
      </c>
      <c r="N32" s="167" t="n">
        <f aca="false">N30-N31</f>
        <v>6.58791412428617</v>
      </c>
      <c r="O32" s="167" t="n">
        <f aca="false">O30-O31</f>
        <v>6.82534455664566</v>
      </c>
      <c r="P32" s="167" t="n">
        <f aca="false">P30-P31</f>
        <v>16.578210122802</v>
      </c>
      <c r="Q32" s="167" t="n">
        <f aca="false">Q30-Q31</f>
        <v>19.9591201288531</v>
      </c>
      <c r="R32" s="167" t="n">
        <f aca="false">R30-R31</f>
        <v>20.2260285083641</v>
      </c>
      <c r="S32" s="167" t="n">
        <f aca="false">S30-S31</f>
        <v>16.0792005257538</v>
      </c>
      <c r="T32" s="167" t="n">
        <f aca="false">T30-T31</f>
        <v>16.165428579626</v>
      </c>
      <c r="U32" s="167" t="n">
        <f aca="false">U30-U31</f>
        <v>16.2864626268415</v>
      </c>
      <c r="V32" s="167" t="n">
        <f aca="false">V30-V31</f>
        <v>16.4374111821398</v>
      </c>
      <c r="W32" s="167" t="n">
        <f aca="false">W30-W31</f>
        <v>16.6144432283114</v>
      </c>
      <c r="X32" s="163"/>
      <c r="Y32" s="34"/>
    </row>
    <row r="33" customFormat="false" ht="15" hidden="false" customHeight="true" outlineLevel="0" collapsed="false">
      <c r="B33" s="169"/>
      <c r="C33" s="170"/>
      <c r="D33" s="170"/>
      <c r="E33" s="171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2"/>
    </row>
    <row r="34" customFormat="false" ht="15" hidden="false" customHeight="true" outlineLevel="0" collapsed="false"/>
    <row r="35" customFormat="false" ht="15" hidden="false" customHeight="true" outlineLevel="0" collapsed="false">
      <c r="B35" s="134" t="s">
        <v>104</v>
      </c>
    </row>
    <row r="36" customFormat="false" ht="15" hidden="false" customHeight="true" outlineLevel="0" collapsed="false">
      <c r="C36" s="34"/>
      <c r="D36" s="34"/>
      <c r="E36" s="136"/>
      <c r="F36" s="136"/>
      <c r="G36" s="136"/>
      <c r="H36" s="136"/>
      <c r="I36" s="136"/>
      <c r="K36" s="136"/>
      <c r="L36" s="136"/>
      <c r="N36" s="136"/>
      <c r="O36" s="136" t="s">
        <v>105</v>
      </c>
      <c r="P36" s="173"/>
      <c r="W36" s="136" t="s">
        <v>105</v>
      </c>
    </row>
    <row r="37" customFormat="false" ht="15" hidden="false" customHeight="true" outlineLevel="0" collapsed="false">
      <c r="B37" s="174"/>
      <c r="C37" s="175"/>
      <c r="D37" s="176" t="n">
        <f aca="false">D6</f>
        <v>38807</v>
      </c>
      <c r="E37" s="176" t="n">
        <f aca="false">E6</f>
        <v>39172</v>
      </c>
      <c r="F37" s="176" t="n">
        <f aca="false">F6</f>
        <v>39538</v>
      </c>
      <c r="G37" s="176" t="n">
        <f aca="false">G6</f>
        <v>39903</v>
      </c>
      <c r="H37" s="176" t="n">
        <f aca="false">H6</f>
        <v>40268</v>
      </c>
      <c r="I37" s="176" t="n">
        <f aca="false">I6</f>
        <v>40633</v>
      </c>
      <c r="J37" s="176" t="n">
        <f aca="false">J6</f>
        <v>40999</v>
      </c>
      <c r="K37" s="176" t="n">
        <f aca="false">K6</f>
        <v>41364</v>
      </c>
      <c r="L37" s="176" t="n">
        <f aca="false">L6</f>
        <v>41729</v>
      </c>
      <c r="M37" s="176" t="n">
        <f aca="false">M6</f>
        <v>42094</v>
      </c>
      <c r="N37" s="176" t="n">
        <f aca="false">N6</f>
        <v>42460</v>
      </c>
      <c r="O37" s="176" t="n">
        <f aca="false">O6</f>
        <v>42825</v>
      </c>
      <c r="P37" s="176" t="n">
        <f aca="false">P6</f>
        <v>43190</v>
      </c>
      <c r="Q37" s="176" t="n">
        <f aca="false">Q6</f>
        <v>43555</v>
      </c>
      <c r="R37" s="176" t="n">
        <f aca="false">R6</f>
        <v>43921</v>
      </c>
      <c r="S37" s="176" t="n">
        <f aca="false">S6</f>
        <v>44286</v>
      </c>
      <c r="T37" s="176" t="n">
        <f aca="false">T6</f>
        <v>44651</v>
      </c>
      <c r="U37" s="176" t="n">
        <f aca="false">U6</f>
        <v>45016</v>
      </c>
      <c r="V37" s="176" t="n">
        <f aca="false">V6</f>
        <v>45382</v>
      </c>
      <c r="W37" s="176" t="n">
        <f aca="false">W6</f>
        <v>45747</v>
      </c>
    </row>
    <row r="38" customFormat="false" ht="15" hidden="false" customHeight="true" outlineLevel="0" collapsed="false">
      <c r="B38" s="59" t="s">
        <v>48</v>
      </c>
      <c r="C38" s="59" t="s">
        <v>8</v>
      </c>
      <c r="D38" s="149" t="n">
        <f aca="false">D13*assumptions!$D$51/(D$37-assumptions!$D$7)</f>
        <v>10.16383464</v>
      </c>
      <c r="E38" s="149" t="n">
        <f aca="false">E13*assumptions!$D$51/365</f>
        <v>10.279098288</v>
      </c>
      <c r="F38" s="149" t="n">
        <f aca="false">F13*assumptions!$D$51/365</f>
        <v>10.41286104</v>
      </c>
      <c r="G38" s="149" t="n">
        <f aca="false">G13*assumptions!$D$51/365</f>
        <v>10.564767144</v>
      </c>
      <c r="H38" s="149" t="n">
        <f aca="false">H13*assumptions!$D$51/365</f>
        <v>10.735883856</v>
      </c>
      <c r="I38" s="149" t="n">
        <f aca="false">I13*assumptions!$D$51/365</f>
        <v>10.79584941312</v>
      </c>
      <c r="J38" s="149" t="n">
        <f aca="false">J13*assumptions!$D$51/365</f>
        <v>10.8890074856448</v>
      </c>
      <c r="K38" s="149" t="n">
        <f aca="false">K13*assumptions!$D$51/365</f>
        <v>10.9930069210706</v>
      </c>
      <c r="L38" s="149" t="n">
        <f aca="false">L13*assumptions!$D$51/365</f>
        <v>11.1082813739134</v>
      </c>
      <c r="M38" s="149" t="n">
        <f aca="false">M13*assumptions!$D$51/365</f>
        <v>11.23528184487</v>
      </c>
      <c r="N38" s="149" t="n">
        <f aca="false">N13*assumptions!$D$51/365</f>
        <v>10.1293453746648</v>
      </c>
      <c r="O38" s="149" t="n">
        <f aca="false">O13*assumptions!$D$51/365</f>
        <v>10.4590997656513</v>
      </c>
      <c r="P38" s="149" t="n">
        <f aca="false">P13*assumptions!$D$51/365</f>
        <v>10.8020443322774</v>
      </c>
      <c r="Q38" s="149" t="n">
        <f aca="false">Q13*assumptions!$D$51/365</f>
        <v>11.1587066815685</v>
      </c>
      <c r="R38" s="149" t="n">
        <f aca="false">R13*assumptions!$D$51/365</f>
        <v>11.5296355248312</v>
      </c>
      <c r="S38" s="149" t="n">
        <f aca="false">S13*assumptions!$D$51/365</f>
        <v>11.9154015218245</v>
      </c>
      <c r="T38" s="149" t="n">
        <f aca="false">T13*assumptions!$D$51/365</f>
        <v>12.3165981586975</v>
      </c>
      <c r="U38" s="149" t="n">
        <f aca="false">U13*assumptions!$D$51/365</f>
        <v>12.7338426610454</v>
      </c>
      <c r="V38" s="149" t="n">
        <f aca="false">V13*assumptions!$D$51/365</f>
        <v>13.1677769434872</v>
      </c>
      <c r="W38" s="149" t="n">
        <f aca="false">W13*assumptions!$D$51/365</f>
        <v>13.6190685972267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</row>
    <row r="39" customFormat="false" ht="15" hidden="false" customHeight="true" outlineLevel="0" collapsed="false">
      <c r="B39" s="59" t="s">
        <v>106</v>
      </c>
      <c r="C39" s="59" t="s">
        <v>8</v>
      </c>
      <c r="D39" s="149" t="n">
        <f aca="false">D22*assumptions!$D$52/(D$37-assumptions!$D$7)</f>
        <v>0.625</v>
      </c>
      <c r="E39" s="149" t="n">
        <f aca="false">E22*assumptions!$D$52/365</f>
        <v>0.534246575342466</v>
      </c>
      <c r="F39" s="149" t="n">
        <f aca="false">F22*assumptions!$D$52/365</f>
        <v>0.555616438356164</v>
      </c>
      <c r="G39" s="149" t="n">
        <f aca="false">G22*assumptions!$D$52/365</f>
        <v>0.577841095890411</v>
      </c>
      <c r="H39" s="149" t="n">
        <f aca="false">H22*assumptions!$D$52/365</f>
        <v>0.600954739726027</v>
      </c>
      <c r="I39" s="149" t="n">
        <f aca="false">I22*assumptions!$D$52/365</f>
        <v>0.624992929315069</v>
      </c>
      <c r="J39" s="149" t="n">
        <f aca="false">J22*assumptions!$D$52/365</f>
        <v>0.649992646487671</v>
      </c>
      <c r="K39" s="149" t="n">
        <f aca="false">K22*assumptions!$D$52/365</f>
        <v>0.675992352347178</v>
      </c>
      <c r="L39" s="149" t="n">
        <f aca="false">L22*assumptions!$D$52/365</f>
        <v>0.703032046441065</v>
      </c>
      <c r="M39" s="149" t="n">
        <f aca="false">M22*assumptions!$D$52/365</f>
        <v>0.731153328298708</v>
      </c>
      <c r="N39" s="149" t="n">
        <f aca="false">N22*assumptions!$D$52/365</f>
        <v>0.760399461430656</v>
      </c>
      <c r="O39" s="149" t="n">
        <f aca="false">O22*assumptions!$D$52/365</f>
        <v>0.790815439887883</v>
      </c>
      <c r="P39" s="149" t="n">
        <f aca="false">P22*assumptions!$D$52/365</f>
        <v>0.822448057483398</v>
      </c>
      <c r="Q39" s="149" t="n">
        <f aca="false">Q22*assumptions!$D$52/365</f>
        <v>0.855345979782734</v>
      </c>
      <c r="R39" s="149" t="n">
        <f aca="false">R22*assumptions!$D$52/365</f>
        <v>0.889559818974043</v>
      </c>
      <c r="S39" s="149" t="n">
        <f aca="false">S22*assumptions!$D$52/365</f>
        <v>0.925142211733005</v>
      </c>
      <c r="T39" s="149" t="n">
        <f aca="false">T22*assumptions!$D$52/365</f>
        <v>0.962147900202326</v>
      </c>
      <c r="U39" s="149" t="n">
        <f aca="false">U22*assumptions!$D$52/365</f>
        <v>1.00063381621042</v>
      </c>
      <c r="V39" s="149" t="n">
        <f aca="false">V22*assumptions!$D$52/365</f>
        <v>1.04065916885884</v>
      </c>
      <c r="W39" s="149" t="n">
        <f aca="false">W22*assumptions!$D$52/365</f>
        <v>1.08228553561319</v>
      </c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</row>
    <row r="40" customFormat="false" ht="15" hidden="false" customHeight="true" outlineLevel="0" collapsed="false">
      <c r="B40" s="59" t="s">
        <v>107</v>
      </c>
      <c r="C40" s="59" t="s">
        <v>8</v>
      </c>
      <c r="D40" s="177" t="n">
        <f aca="false">SUM(D38:D39)</f>
        <v>10.78883464</v>
      </c>
      <c r="E40" s="177" t="n">
        <f aca="false">SUM(E38:E39)</f>
        <v>10.8133448633425</v>
      </c>
      <c r="F40" s="177" t="n">
        <f aca="false">SUM(F38:F39)</f>
        <v>10.9684774783562</v>
      </c>
      <c r="G40" s="177" t="n">
        <f aca="false">SUM(G38:G39)</f>
        <v>11.1426082398904</v>
      </c>
      <c r="H40" s="177" t="n">
        <f aca="false">SUM(H38:H39)</f>
        <v>11.336838595726</v>
      </c>
      <c r="I40" s="177" t="n">
        <f aca="false">SUM(I38:I39)</f>
        <v>11.4208423424351</v>
      </c>
      <c r="J40" s="177" t="n">
        <f aca="false">SUM(J38:J39)</f>
        <v>11.5390001321325</v>
      </c>
      <c r="K40" s="177" t="n">
        <f aca="false">SUM(K38:K39)</f>
        <v>11.6689992734178</v>
      </c>
      <c r="L40" s="177" t="n">
        <f aca="false">SUM(L38:L39)</f>
        <v>11.8113134203545</v>
      </c>
      <c r="M40" s="177" t="n">
        <f aca="false">SUM(M38:M39)</f>
        <v>11.9664351731687</v>
      </c>
      <c r="N40" s="177" t="n">
        <f aca="false">SUM(N38:N39)</f>
        <v>10.8897448360954</v>
      </c>
      <c r="O40" s="177" t="n">
        <f aca="false">SUM(O38:O39)</f>
        <v>11.2499152055392</v>
      </c>
      <c r="P40" s="177" t="n">
        <f aca="false">SUM(P38:P39)</f>
        <v>11.6244923897608</v>
      </c>
      <c r="Q40" s="177" t="n">
        <f aca="false">SUM(Q38:Q39)</f>
        <v>12.0140526613512</v>
      </c>
      <c r="R40" s="177" t="n">
        <f aca="false">SUM(R38:R39)</f>
        <v>12.4191953438053</v>
      </c>
      <c r="S40" s="177" t="n">
        <f aca="false">SUM(S38:S39)</f>
        <v>12.8405437335575</v>
      </c>
      <c r="T40" s="177" t="n">
        <f aca="false">SUM(T38:T39)</f>
        <v>13.2787460588998</v>
      </c>
      <c r="U40" s="177" t="n">
        <f aca="false">SUM(U38:U39)</f>
        <v>13.7344764772558</v>
      </c>
      <c r="V40" s="177" t="n">
        <f aca="false">SUM(V38:V39)</f>
        <v>14.208436112346</v>
      </c>
      <c r="W40" s="177" t="n">
        <f aca="false">SUM(W38:W39)</f>
        <v>14.7013541328399</v>
      </c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</row>
    <row r="41" customFormat="false" ht="15" hidden="false" customHeight="true" outlineLevel="0" collapsed="false">
      <c r="B41" s="59" t="s">
        <v>108</v>
      </c>
      <c r="C41" s="59" t="s">
        <v>8</v>
      </c>
      <c r="D41" s="149" t="n">
        <f aca="false">D40*25%</f>
        <v>2.69720866</v>
      </c>
      <c r="E41" s="149" t="n">
        <f aca="false">E40*25%</f>
        <v>2.70333621583562</v>
      </c>
      <c r="F41" s="149" t="n">
        <f aca="false">F40*25%</f>
        <v>2.74211936958904</v>
      </c>
      <c r="G41" s="149" t="n">
        <f aca="false">G40*25%</f>
        <v>2.7856520599726</v>
      </c>
      <c r="H41" s="149" t="n">
        <f aca="false">H40*25%</f>
        <v>2.83420964893151</v>
      </c>
      <c r="I41" s="149" t="n">
        <f aca="false">I40*25%</f>
        <v>2.85521058560877</v>
      </c>
      <c r="J41" s="149" t="n">
        <f aca="false">J40*25%</f>
        <v>2.88475003303312</v>
      </c>
      <c r="K41" s="149" t="n">
        <f aca="false">K40*25%</f>
        <v>2.91724981835444</v>
      </c>
      <c r="L41" s="149" t="n">
        <f aca="false">L40*25%</f>
        <v>2.95282835508862</v>
      </c>
      <c r="M41" s="149" t="n">
        <f aca="false">M40*25%</f>
        <v>2.99160879329217</v>
      </c>
      <c r="N41" s="149" t="n">
        <f aca="false">N40*25%</f>
        <v>2.72243620902385</v>
      </c>
      <c r="O41" s="149" t="n">
        <f aca="false">O40*25%</f>
        <v>2.81247880138481</v>
      </c>
      <c r="P41" s="149" t="n">
        <f aca="false">P40*25%</f>
        <v>2.9061230974402</v>
      </c>
      <c r="Q41" s="149" t="n">
        <f aca="false">Q40*25%</f>
        <v>3.00351316533781</v>
      </c>
      <c r="R41" s="149" t="n">
        <f aca="false">R40*25%</f>
        <v>3.10479883595132</v>
      </c>
      <c r="S41" s="149" t="n">
        <f aca="false">S40*25%</f>
        <v>3.21013593338937</v>
      </c>
      <c r="T41" s="149" t="n">
        <f aca="false">T40*25%</f>
        <v>3.31968651472495</v>
      </c>
      <c r="U41" s="149" t="n">
        <f aca="false">U40*25%</f>
        <v>3.43361911931395</v>
      </c>
      <c r="V41" s="149" t="n">
        <f aca="false">V40*25%</f>
        <v>3.5521090280865</v>
      </c>
      <c r="W41" s="149" t="n">
        <f aca="false">W40*25%</f>
        <v>3.67533853320996</v>
      </c>
    </row>
    <row r="42" customFormat="false" ht="15" hidden="false" customHeight="true" outlineLevel="0" collapsed="false">
      <c r="B42" s="174" t="s">
        <v>109</v>
      </c>
      <c r="C42" s="174" t="s">
        <v>8</v>
      </c>
      <c r="D42" s="178" t="n">
        <f aca="false">+D40-D41</f>
        <v>8.09162598</v>
      </c>
      <c r="E42" s="178" t="n">
        <f aca="false">+E40-E41</f>
        <v>8.11000864750685</v>
      </c>
      <c r="F42" s="178" t="n">
        <f aca="false">+F40-F41</f>
        <v>8.22635810876712</v>
      </c>
      <c r="G42" s="178" t="n">
        <f aca="false">+G40-G41</f>
        <v>8.35695617991781</v>
      </c>
      <c r="H42" s="178" t="n">
        <f aca="false">+H40-H41</f>
        <v>8.50262894679452</v>
      </c>
      <c r="I42" s="178" t="n">
        <f aca="false">+I40-I41</f>
        <v>8.5656317568263</v>
      </c>
      <c r="J42" s="178" t="n">
        <f aca="false">+J40-J41</f>
        <v>8.65425009909936</v>
      </c>
      <c r="K42" s="178" t="n">
        <f aca="false">+K40-K41</f>
        <v>8.75174945506333</v>
      </c>
      <c r="L42" s="178" t="n">
        <f aca="false">+L40-L41</f>
        <v>8.85848506526586</v>
      </c>
      <c r="M42" s="178" t="n">
        <f aca="false">+M40-M41</f>
        <v>8.9748263798765</v>
      </c>
      <c r="N42" s="178" t="n">
        <f aca="false">+N40-N41</f>
        <v>8.16730862707156</v>
      </c>
      <c r="O42" s="178" t="n">
        <f aca="false">+O40-O41</f>
        <v>8.43743640415442</v>
      </c>
      <c r="P42" s="178" t="n">
        <f aca="false">+P40-P41</f>
        <v>8.7183692923206</v>
      </c>
      <c r="Q42" s="178" t="n">
        <f aca="false">+Q40-Q41</f>
        <v>9.01053949601342</v>
      </c>
      <c r="R42" s="178" t="n">
        <f aca="false">+R40-R41</f>
        <v>9.31439650785396</v>
      </c>
      <c r="S42" s="178" t="n">
        <f aca="false">+S40-S41</f>
        <v>9.63040780016812</v>
      </c>
      <c r="T42" s="178" t="n">
        <f aca="false">+T40-T41</f>
        <v>9.95905954417484</v>
      </c>
      <c r="U42" s="178" t="n">
        <f aca="false">+U40-U41</f>
        <v>10.3008573579418</v>
      </c>
      <c r="V42" s="178" t="n">
        <f aca="false">+V40-V41</f>
        <v>10.6563270842595</v>
      </c>
      <c r="W42" s="178" t="n">
        <f aca="false">+W40-W41</f>
        <v>11.0260155996299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134" t="s">
        <v>110</v>
      </c>
      <c r="C44" s="34"/>
      <c r="D44" s="34"/>
      <c r="P44" s="173"/>
    </row>
    <row r="45" customFormat="false" ht="15" hidden="false" customHeight="true" outlineLevel="0" collapsed="false">
      <c r="B45" s="137"/>
      <c r="C45" s="137"/>
      <c r="D45" s="138" t="n">
        <v>1</v>
      </c>
      <c r="E45" s="138" t="n">
        <f aca="false">D45+1</f>
        <v>2</v>
      </c>
      <c r="F45" s="138" t="n">
        <f aca="false">E45+1</f>
        <v>3</v>
      </c>
      <c r="G45" s="138" t="n">
        <f aca="false">F45+1</f>
        <v>4</v>
      </c>
      <c r="H45" s="138" t="n">
        <f aca="false">G45+1</f>
        <v>5</v>
      </c>
      <c r="I45" s="138" t="n">
        <f aca="false">H45+1</f>
        <v>6</v>
      </c>
      <c r="J45" s="138" t="n">
        <f aca="false">I45+1</f>
        <v>7</v>
      </c>
      <c r="K45" s="138" t="n">
        <f aca="false">J45+1</f>
        <v>8</v>
      </c>
      <c r="L45" s="138" t="n">
        <f aca="false">K45+1</f>
        <v>9</v>
      </c>
      <c r="M45" s="138" t="n">
        <f aca="false">L45+1</f>
        <v>10</v>
      </c>
      <c r="N45" s="138" t="n">
        <f aca="false">M45+1</f>
        <v>11</v>
      </c>
      <c r="O45" s="138" t="n">
        <f aca="false">N45+1</f>
        <v>12</v>
      </c>
      <c r="P45" s="138" t="n">
        <f aca="false">O45+1</f>
        <v>13</v>
      </c>
      <c r="Q45" s="138" t="n">
        <f aca="false">P45+1</f>
        <v>14</v>
      </c>
      <c r="R45" s="138" t="n">
        <f aca="false">Q45+1</f>
        <v>15</v>
      </c>
      <c r="S45" s="138" t="n">
        <f aca="false">R45+1</f>
        <v>16</v>
      </c>
      <c r="T45" s="138" t="n">
        <f aca="false">S45+1</f>
        <v>17</v>
      </c>
      <c r="U45" s="138" t="n">
        <f aca="false">T45+1</f>
        <v>18</v>
      </c>
      <c r="V45" s="138" t="n">
        <f aca="false">U45+1</f>
        <v>19</v>
      </c>
      <c r="W45" s="138" t="n">
        <f aca="false">V45+1</f>
        <v>20</v>
      </c>
    </row>
    <row r="46" customFormat="false" ht="15" hidden="false" customHeight="true" outlineLevel="0" collapsed="false">
      <c r="B46" s="139"/>
      <c r="C46" s="139"/>
      <c r="D46" s="140" t="n">
        <f aca="false">D37</f>
        <v>38807</v>
      </c>
      <c r="E46" s="140" t="n">
        <f aca="false">E37</f>
        <v>39172</v>
      </c>
      <c r="F46" s="140" t="n">
        <f aca="false">F37</f>
        <v>39538</v>
      </c>
      <c r="G46" s="140" t="n">
        <f aca="false">G37</f>
        <v>39903</v>
      </c>
      <c r="H46" s="140" t="n">
        <f aca="false">H37</f>
        <v>40268</v>
      </c>
      <c r="I46" s="140" t="n">
        <f aca="false">I37</f>
        <v>40633</v>
      </c>
      <c r="J46" s="140" t="n">
        <f aca="false">J37</f>
        <v>40999</v>
      </c>
      <c r="K46" s="140" t="n">
        <f aca="false">K37</f>
        <v>41364</v>
      </c>
      <c r="L46" s="140" t="n">
        <f aca="false">L37</f>
        <v>41729</v>
      </c>
      <c r="M46" s="140" t="n">
        <f aca="false">M37</f>
        <v>42094</v>
      </c>
      <c r="N46" s="140" t="n">
        <f aca="false">N37</f>
        <v>42460</v>
      </c>
      <c r="O46" s="140" t="n">
        <f aca="false">O37</f>
        <v>42825</v>
      </c>
      <c r="P46" s="140" t="n">
        <f aca="false">P37</f>
        <v>43190</v>
      </c>
      <c r="Q46" s="140" t="n">
        <f aca="false">Q37</f>
        <v>43555</v>
      </c>
      <c r="R46" s="140" t="n">
        <f aca="false">R37</f>
        <v>43921</v>
      </c>
      <c r="S46" s="140" t="n">
        <f aca="false">S37</f>
        <v>44286</v>
      </c>
      <c r="T46" s="140" t="n">
        <f aca="false">T37</f>
        <v>44651</v>
      </c>
      <c r="U46" s="140" t="n">
        <f aca="false">U37</f>
        <v>45016</v>
      </c>
      <c r="V46" s="140" t="n">
        <f aca="false">V37</f>
        <v>45382</v>
      </c>
      <c r="W46" s="140" t="n">
        <f aca="false">W37</f>
        <v>45747</v>
      </c>
    </row>
    <row r="47" customFormat="false" ht="15" hidden="false" customHeight="true" outlineLevel="0" collapsed="false">
      <c r="B47" s="59" t="s">
        <v>111</v>
      </c>
      <c r="C47" s="59" t="s">
        <v>8</v>
      </c>
      <c r="D47" s="149" t="n">
        <f aca="false">D30</f>
        <v>-2.90049063348982</v>
      </c>
      <c r="E47" s="149" t="n">
        <f aca="false">E30</f>
        <v>9.66409410677339</v>
      </c>
      <c r="F47" s="149" t="n">
        <f aca="false">F30</f>
        <v>13.0833475475276</v>
      </c>
      <c r="G47" s="149" t="n">
        <f aca="false">G30</f>
        <v>13.9694971431718</v>
      </c>
      <c r="H47" s="149" t="n">
        <f aca="false">H30</f>
        <v>15.7840781641515</v>
      </c>
      <c r="I47" s="149" t="n">
        <f aca="false">I30</f>
        <v>18.0206251363558</v>
      </c>
      <c r="J47" s="149" t="n">
        <f aca="false">J30</f>
        <v>19.0610689295679</v>
      </c>
      <c r="K47" s="149" t="n">
        <f aca="false">K30</f>
        <v>20.110249077813</v>
      </c>
      <c r="L47" s="149" t="n">
        <f aca="false">L30</f>
        <v>19.7622627698927</v>
      </c>
      <c r="M47" s="149" t="n">
        <f aca="false">M30</f>
        <v>18.5799709688905</v>
      </c>
      <c r="N47" s="149" t="n">
        <f aca="false">N30</f>
        <v>7.40381447997996</v>
      </c>
      <c r="O47" s="149" t="n">
        <f aca="false">O30</f>
        <v>7.67065020976136</v>
      </c>
      <c r="P47" s="149" t="n">
        <f aca="false">P30</f>
        <v>18.6313892142076</v>
      </c>
      <c r="Q47" s="149" t="n">
        <f aca="false">Q30</f>
        <v>22.4310183511498</v>
      </c>
      <c r="R47" s="149" t="n">
        <f aca="false">R30</f>
        <v>22.7309828145248</v>
      </c>
      <c r="S47" s="149" t="n">
        <f aca="false">S30</f>
        <v>23.0428789158902</v>
      </c>
      <c r="T47" s="149" t="n">
        <f aca="false">T30</f>
        <v>23.3671805737384</v>
      </c>
      <c r="U47" s="149" t="n">
        <f aca="false">U30</f>
        <v>23.7043804959502</v>
      </c>
      <c r="V47" s="149" t="n">
        <f aca="false">V30</f>
        <v>24.0549909230025</v>
      </c>
      <c r="W47" s="149" t="n">
        <f aca="false">W30</f>
        <v>24.4195444004867</v>
      </c>
    </row>
    <row r="48" customFormat="false" ht="15" hidden="false" customHeight="true" outlineLevel="0" collapsed="false">
      <c r="B48" s="59" t="s">
        <v>112</v>
      </c>
      <c r="C48" s="59" t="s">
        <v>8</v>
      </c>
      <c r="D48" s="149" t="n">
        <f aca="false">D27</f>
        <v>0.483287671232877</v>
      </c>
      <c r="E48" s="149" t="n">
        <f aca="false">E27</f>
        <v>19.6</v>
      </c>
      <c r="F48" s="149" t="n">
        <f aca="false">F27</f>
        <v>19.6</v>
      </c>
      <c r="G48" s="149" t="n">
        <f aca="false">G27</f>
        <v>19.6</v>
      </c>
      <c r="H48" s="149" t="n">
        <f aca="false">H27</f>
        <v>19.6</v>
      </c>
      <c r="I48" s="149" t="n">
        <f aca="false">I27</f>
        <v>19.6</v>
      </c>
      <c r="J48" s="149" t="n">
        <f aca="false">J27</f>
        <v>19.6</v>
      </c>
      <c r="K48" s="149" t="n">
        <f aca="false">K27</f>
        <v>19.6</v>
      </c>
      <c r="L48" s="149" t="n">
        <f aca="false">L27</f>
        <v>19.6</v>
      </c>
      <c r="M48" s="149" t="n">
        <f aca="false">M27</f>
        <v>19.6</v>
      </c>
      <c r="N48" s="149" t="n">
        <f aca="false">N27</f>
        <v>19.6</v>
      </c>
      <c r="O48" s="149" t="n">
        <f aca="false">O27</f>
        <v>19.6</v>
      </c>
      <c r="P48" s="149" t="n">
        <f aca="false">P27</f>
        <v>8.91671232876715</v>
      </c>
      <c r="Q48" s="149" t="n">
        <f aca="false">Q27</f>
        <v>0</v>
      </c>
      <c r="R48" s="149" t="n">
        <f aca="false">R27</f>
        <v>0</v>
      </c>
      <c r="S48" s="149" t="n">
        <f aca="false">S27</f>
        <v>0</v>
      </c>
      <c r="T48" s="149" t="n">
        <f aca="false">T27</f>
        <v>0</v>
      </c>
      <c r="U48" s="149" t="n">
        <f aca="false">U27</f>
        <v>0</v>
      </c>
      <c r="V48" s="149" t="n">
        <f aca="false">V27</f>
        <v>0</v>
      </c>
      <c r="W48" s="149" t="n">
        <f aca="false">W27</f>
        <v>0</v>
      </c>
    </row>
    <row r="49" customFormat="false" ht="15" hidden="false" customHeight="true" outlineLevel="0" collapsed="false">
      <c r="B49" s="59" t="s">
        <v>113</v>
      </c>
      <c r="C49" s="59" t="s">
        <v>8</v>
      </c>
      <c r="D49" s="149" t="n">
        <f aca="false">+D47+D48</f>
        <v>-2.41720296225694</v>
      </c>
      <c r="E49" s="149" t="n">
        <f aca="false">+E47+E48</f>
        <v>29.2640941067734</v>
      </c>
      <c r="F49" s="149" t="n">
        <f aca="false">+F47+F48</f>
        <v>32.6833475475276</v>
      </c>
      <c r="G49" s="149" t="n">
        <f aca="false">+G47+G48</f>
        <v>33.5694971431718</v>
      </c>
      <c r="H49" s="149" t="n">
        <f aca="false">+H47+H48</f>
        <v>35.3840781641515</v>
      </c>
      <c r="I49" s="149" t="n">
        <f aca="false">+I47+I48</f>
        <v>37.6206251363558</v>
      </c>
      <c r="J49" s="149" t="n">
        <f aca="false">+J47+J48</f>
        <v>38.6610689295679</v>
      </c>
      <c r="K49" s="149" t="n">
        <f aca="false">+K47+K48</f>
        <v>39.710249077813</v>
      </c>
      <c r="L49" s="149" t="n">
        <f aca="false">+L47+L48</f>
        <v>39.3622627698927</v>
      </c>
      <c r="M49" s="149" t="n">
        <f aca="false">+M47+M48</f>
        <v>38.1799709688905</v>
      </c>
      <c r="N49" s="149" t="n">
        <f aca="false">+N47+N48</f>
        <v>27.00381447998</v>
      </c>
      <c r="O49" s="149" t="n">
        <f aca="false">+O47+O48</f>
        <v>27.2706502097614</v>
      </c>
      <c r="P49" s="149" t="n">
        <f aca="false">+P47+P48</f>
        <v>27.5481015429748</v>
      </c>
      <c r="Q49" s="149" t="n">
        <f aca="false">+Q47+Q48</f>
        <v>22.4310183511498</v>
      </c>
      <c r="R49" s="149" t="n">
        <f aca="false">+R47+R48</f>
        <v>22.7309828145248</v>
      </c>
      <c r="S49" s="149" t="n">
        <f aca="false">+S47+S48</f>
        <v>23.0428789158902</v>
      </c>
      <c r="T49" s="149" t="n">
        <f aca="false">+T47+T48</f>
        <v>23.3671805737384</v>
      </c>
      <c r="U49" s="149" t="n">
        <f aca="false">+U47+U48</f>
        <v>23.7043804959502</v>
      </c>
      <c r="V49" s="149" t="n">
        <f aca="false">+V47+V48</f>
        <v>24.0549909230025</v>
      </c>
      <c r="W49" s="149" t="n">
        <f aca="false">+W47+W48</f>
        <v>24.4195444004867</v>
      </c>
    </row>
    <row r="50" customFormat="false" ht="15" hidden="false" customHeight="true" outlineLevel="0" collapsed="false">
      <c r="B50" s="179" t="s">
        <v>114</v>
      </c>
      <c r="C50" s="59" t="s">
        <v>8</v>
      </c>
      <c r="D50" s="180" t="n">
        <f aca="false">D76</f>
        <v>25</v>
      </c>
      <c r="E50" s="180" t="n">
        <f aca="false">E76</f>
        <v>45</v>
      </c>
      <c r="F50" s="180" t="n">
        <f aca="false">F76</f>
        <v>36</v>
      </c>
      <c r="G50" s="180" t="n">
        <f aca="false">G76</f>
        <v>28.8</v>
      </c>
      <c r="H50" s="180" t="n">
        <f aca="false">H76</f>
        <v>23.04</v>
      </c>
      <c r="I50" s="180" t="n">
        <f aca="false">I76</f>
        <v>18.432</v>
      </c>
      <c r="J50" s="180" t="n">
        <f aca="false">J76</f>
        <v>14.7456</v>
      </c>
      <c r="K50" s="180" t="n">
        <f aca="false">K76</f>
        <v>11.79648</v>
      </c>
      <c r="L50" s="180" t="n">
        <f aca="false">L76</f>
        <v>9.437184</v>
      </c>
      <c r="M50" s="180" t="n">
        <f aca="false">M76</f>
        <v>7.5497472</v>
      </c>
      <c r="N50" s="180" t="n">
        <f aca="false">N76</f>
        <v>6.03979776</v>
      </c>
      <c r="O50" s="180" t="n">
        <f aca="false">O76</f>
        <v>4.831838208</v>
      </c>
      <c r="P50" s="180" t="n">
        <f aca="false">P76</f>
        <v>3.8654705664</v>
      </c>
      <c r="Q50" s="180" t="n">
        <f aca="false">Q76</f>
        <v>3.09237645312</v>
      </c>
      <c r="R50" s="180" t="n">
        <f aca="false">R76</f>
        <v>2.473901162496</v>
      </c>
      <c r="S50" s="180" t="n">
        <f aca="false">S76</f>
        <v>1.9791209299968</v>
      </c>
      <c r="T50" s="180" t="n">
        <f aca="false">T76</f>
        <v>1.58329674399744</v>
      </c>
      <c r="U50" s="180" t="n">
        <f aca="false">U76</f>
        <v>1.26663739519795</v>
      </c>
      <c r="V50" s="180" t="n">
        <f aca="false">V76</f>
        <v>1.01330991615836</v>
      </c>
      <c r="W50" s="180" t="n">
        <f aca="false">W76</f>
        <v>0.810647932926691</v>
      </c>
    </row>
    <row r="51" customFormat="false" ht="15" hidden="false" customHeight="true" outlineLevel="0" collapsed="false">
      <c r="B51" s="59" t="s">
        <v>115</v>
      </c>
      <c r="C51" s="59" t="s">
        <v>8</v>
      </c>
      <c r="D51" s="149" t="n">
        <f aca="false">+D49-D50</f>
        <v>-27.4172029622569</v>
      </c>
      <c r="E51" s="149" t="n">
        <f aca="false">+E49-E50</f>
        <v>-15.7359058932266</v>
      </c>
      <c r="F51" s="149" t="n">
        <f aca="false">+F49-F50</f>
        <v>-3.31665245247243</v>
      </c>
      <c r="G51" s="149" t="n">
        <f aca="false">+G49-G50</f>
        <v>4.76949714317176</v>
      </c>
      <c r="H51" s="149" t="n">
        <f aca="false">+H49-H50</f>
        <v>12.3440781641515</v>
      </c>
      <c r="I51" s="149" t="n">
        <f aca="false">+I49-I50</f>
        <v>19.1886251363558</v>
      </c>
      <c r="J51" s="149" t="n">
        <f aca="false">+J49-J50</f>
        <v>23.9154689295679</v>
      </c>
      <c r="K51" s="149" t="n">
        <f aca="false">+K49-K50</f>
        <v>27.913769077813</v>
      </c>
      <c r="L51" s="149" t="n">
        <f aca="false">+L49-L50</f>
        <v>29.9250787698927</v>
      </c>
      <c r="M51" s="149" t="n">
        <f aca="false">+M49-M50</f>
        <v>30.6302237688905</v>
      </c>
      <c r="N51" s="149" t="n">
        <f aca="false">+N49-N50</f>
        <v>20.96401671998</v>
      </c>
      <c r="O51" s="149" t="n">
        <f aca="false">+O49-O50</f>
        <v>22.4388120017614</v>
      </c>
      <c r="P51" s="149" t="n">
        <f aca="false">+P49-P50</f>
        <v>23.6826309765748</v>
      </c>
      <c r="Q51" s="149" t="n">
        <f aca="false">+Q49-Q50</f>
        <v>19.3386418980298</v>
      </c>
      <c r="R51" s="149" t="n">
        <f aca="false">+R49-R50</f>
        <v>20.2570816520288</v>
      </c>
      <c r="S51" s="149" t="n">
        <f aca="false">+S49-S50</f>
        <v>21.0637579858934</v>
      </c>
      <c r="T51" s="149" t="n">
        <f aca="false">+T49-T50</f>
        <v>21.7838838297409</v>
      </c>
      <c r="U51" s="149" t="n">
        <f aca="false">+U49-U50</f>
        <v>22.4377431007522</v>
      </c>
      <c r="V51" s="149" t="n">
        <f aca="false">+V49-V50</f>
        <v>23.0416810068442</v>
      </c>
      <c r="W51" s="149" t="n">
        <f aca="false">+W49-W50</f>
        <v>23.60889646756</v>
      </c>
    </row>
    <row r="52" customFormat="false" ht="15" hidden="false" customHeight="true" outlineLevel="0" collapsed="false">
      <c r="B52" s="59" t="s">
        <v>116</v>
      </c>
      <c r="C52" s="59" t="s">
        <v>8</v>
      </c>
      <c r="D52" s="149" t="n">
        <v>0</v>
      </c>
      <c r="E52" s="149" t="n">
        <f aca="false">MIN(D53,0)</f>
        <v>-27.4172029622569</v>
      </c>
      <c r="F52" s="149" t="n">
        <f aca="false">MIN(E53,0)</f>
        <v>-43.1531088554836</v>
      </c>
      <c r="G52" s="149" t="n">
        <f aca="false">MIN(F53,0)</f>
        <v>-46.469761307956</v>
      </c>
      <c r="H52" s="149" t="n">
        <f aca="false">MIN(G53,0)</f>
        <v>-41.7002641647842</v>
      </c>
      <c r="I52" s="149" t="n">
        <f aca="false">MIN(H53,0)</f>
        <v>-29.3561860006327</v>
      </c>
      <c r="J52" s="149" t="n">
        <f aca="false">MIN(I53,0)</f>
        <v>-10.1675608642768</v>
      </c>
      <c r="K52" s="149" t="n">
        <f aca="false">MIN(J53,0)</f>
        <v>0</v>
      </c>
      <c r="L52" s="149" t="n">
        <f aca="false">MIN(K53,0)</f>
        <v>0</v>
      </c>
      <c r="M52" s="149" t="n">
        <f aca="false">MIN(L53,0)</f>
        <v>0</v>
      </c>
      <c r="N52" s="149" t="n">
        <f aca="false">MIN(M53,0)</f>
        <v>0</v>
      </c>
      <c r="O52" s="149" t="n">
        <f aca="false">MIN(N53,0)</f>
        <v>0</v>
      </c>
      <c r="P52" s="149" t="n">
        <f aca="false">MIN(O53,0)</f>
        <v>0</v>
      </c>
      <c r="Q52" s="149" t="n">
        <f aca="false">MIN(P53,0)</f>
        <v>0</v>
      </c>
      <c r="R52" s="149" t="n">
        <f aca="false">MIN(Q53,0)</f>
        <v>0</v>
      </c>
      <c r="S52" s="149" t="n">
        <f aca="false">MIN(R53,0)</f>
        <v>0</v>
      </c>
      <c r="T52" s="149" t="n">
        <f aca="false">MIN(S53,0)</f>
        <v>0</v>
      </c>
      <c r="U52" s="149" t="n">
        <f aca="false">MIN(T53,0)</f>
        <v>0</v>
      </c>
      <c r="V52" s="149" t="n">
        <f aca="false">MIN(U53,0)</f>
        <v>0</v>
      </c>
      <c r="W52" s="149" t="n">
        <f aca="false">MIN(V53,0)</f>
        <v>0</v>
      </c>
    </row>
    <row r="53" customFormat="false" ht="15" hidden="false" customHeight="true" outlineLevel="0" collapsed="false">
      <c r="B53" s="181" t="s">
        <v>117</v>
      </c>
      <c r="C53" s="59" t="s">
        <v>8</v>
      </c>
      <c r="D53" s="182" t="n">
        <f aca="false">D51+D52</f>
        <v>-27.4172029622569</v>
      </c>
      <c r="E53" s="182" t="n">
        <f aca="false">E51+E52</f>
        <v>-43.1531088554836</v>
      </c>
      <c r="F53" s="182" t="n">
        <f aca="false">F51+F52</f>
        <v>-46.469761307956</v>
      </c>
      <c r="G53" s="182" t="n">
        <f aca="false">+G51+G52</f>
        <v>-41.7002641647842</v>
      </c>
      <c r="H53" s="182" t="n">
        <f aca="false">+H51+H52</f>
        <v>-29.3561860006327</v>
      </c>
      <c r="I53" s="182" t="n">
        <f aca="false">+I51+I52</f>
        <v>-10.1675608642768</v>
      </c>
      <c r="J53" s="182" t="n">
        <f aca="false">+J51+J52</f>
        <v>13.7479080652911</v>
      </c>
      <c r="K53" s="182" t="n">
        <f aca="false">+K51+K52</f>
        <v>27.913769077813</v>
      </c>
      <c r="L53" s="182" t="n">
        <f aca="false">+L51+L52</f>
        <v>29.9250787698927</v>
      </c>
      <c r="M53" s="182" t="n">
        <f aca="false">+M51+M52</f>
        <v>30.6302237688905</v>
      </c>
      <c r="N53" s="182" t="n">
        <f aca="false">+N51+N52</f>
        <v>20.96401671998</v>
      </c>
      <c r="O53" s="182" t="n">
        <f aca="false">+O51+O52</f>
        <v>22.4388120017614</v>
      </c>
      <c r="P53" s="182" t="n">
        <f aca="false">+P51+P52</f>
        <v>23.6826309765748</v>
      </c>
      <c r="Q53" s="182" t="n">
        <f aca="false">+Q51+Q52</f>
        <v>19.3386418980298</v>
      </c>
      <c r="R53" s="182" t="n">
        <f aca="false">+R51+R52</f>
        <v>20.2570816520288</v>
      </c>
      <c r="S53" s="182" t="n">
        <f aca="false">+S51+S52</f>
        <v>21.0637579858934</v>
      </c>
      <c r="T53" s="182" t="n">
        <f aca="false">+T51+T52</f>
        <v>21.7838838297409</v>
      </c>
      <c r="U53" s="182" t="n">
        <f aca="false">+U51+U52</f>
        <v>22.4377431007522</v>
      </c>
      <c r="V53" s="182" t="n">
        <f aca="false">+V51+V52</f>
        <v>23.0416810068442</v>
      </c>
      <c r="W53" s="182" t="n">
        <f aca="false">+W51+W52</f>
        <v>23.60889646756</v>
      </c>
    </row>
    <row r="54" customFormat="false" ht="15" hidden="false" customHeight="true" outlineLevel="0" collapsed="false">
      <c r="B54" s="181"/>
      <c r="C54" s="181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</row>
    <row r="55" customFormat="false" ht="15" hidden="false" customHeight="true" outlineLevel="0" collapsed="false">
      <c r="B55" s="59" t="s">
        <v>118</v>
      </c>
      <c r="C55" s="59" t="s">
        <v>8</v>
      </c>
      <c r="D55" s="149" t="n">
        <f aca="false">IF(D53&gt;0,1,0)</f>
        <v>0</v>
      </c>
      <c r="E55" s="149" t="n">
        <f aca="false">IF(E53&gt;0,1,0)</f>
        <v>0</v>
      </c>
      <c r="F55" s="149" t="n">
        <f aca="false">IF(F53&gt;0,1,0)</f>
        <v>0</v>
      </c>
      <c r="G55" s="149" t="n">
        <f aca="false">IF(G53&gt;0,1,0)</f>
        <v>0</v>
      </c>
      <c r="H55" s="149" t="n">
        <f aca="false">IF(H53&gt;0,1,0)</f>
        <v>0</v>
      </c>
      <c r="I55" s="149" t="n">
        <f aca="false">IF(I53&gt;0,1,0)</f>
        <v>0</v>
      </c>
      <c r="J55" s="149" t="n">
        <f aca="false">IF(J53&gt;0,1,0)</f>
        <v>1</v>
      </c>
      <c r="K55" s="149" t="n">
        <f aca="false">IF(K53&gt;0,1,0)</f>
        <v>1</v>
      </c>
      <c r="L55" s="149" t="n">
        <f aca="false">IF(L53&gt;0,1,0)</f>
        <v>1</v>
      </c>
      <c r="M55" s="149" t="n">
        <f aca="false">IF(M53&gt;0,1,0)</f>
        <v>1</v>
      </c>
      <c r="N55" s="149" t="n">
        <f aca="false">IF(N53&gt;0,1,0)</f>
        <v>1</v>
      </c>
      <c r="O55" s="149" t="n">
        <f aca="false">IF(O53&gt;0,1,0)</f>
        <v>1</v>
      </c>
      <c r="P55" s="149" t="n">
        <f aca="false">IF(P53&gt;0,1,0)</f>
        <v>1</v>
      </c>
      <c r="Q55" s="149" t="n">
        <f aca="false">IF(Q53&gt;0,1,0)</f>
        <v>1</v>
      </c>
      <c r="R55" s="149" t="n">
        <f aca="false">IF(R53&gt;0,1,0)</f>
        <v>1</v>
      </c>
      <c r="S55" s="149" t="n">
        <f aca="false">IF(S53&gt;0,1,0)</f>
        <v>1</v>
      </c>
      <c r="T55" s="149" t="n">
        <f aca="false">IF(T53&gt;0,1,0)</f>
        <v>1</v>
      </c>
      <c r="U55" s="149" t="n">
        <f aca="false">IF(U53&gt;0,1,0)</f>
        <v>1</v>
      </c>
      <c r="V55" s="149" t="n">
        <f aca="false">IF(V53&gt;0,1,0)</f>
        <v>1</v>
      </c>
      <c r="W55" s="149" t="n">
        <f aca="false">IF(W53&gt;0,1,0)</f>
        <v>1</v>
      </c>
    </row>
    <row r="56" customFormat="false" ht="15" hidden="false" customHeight="true" outlineLevel="0" collapsed="false">
      <c r="B56" s="184" t="s">
        <v>119</v>
      </c>
      <c r="C56" s="59" t="s">
        <v>8</v>
      </c>
      <c r="D56" s="180" t="n">
        <f aca="false">IF(AND(SUM($D$55:D55)&lt;=10,D45&lt;=15),MAX(D53,0),0)</f>
        <v>0</v>
      </c>
      <c r="E56" s="180" t="n">
        <f aca="false">IF(AND(SUM($D$55:E55)&lt;=10,E45&lt;=15),MAX(E53,0),0)</f>
        <v>0</v>
      </c>
      <c r="F56" s="180" t="n">
        <f aca="false">IF(AND(SUM($D$55:F55)&lt;=10,F45&lt;=15),MAX(F53,0),0)</f>
        <v>0</v>
      </c>
      <c r="G56" s="180" t="n">
        <f aca="false">IF(AND(SUM($D$55:G55)&lt;=10,G45&lt;=15),MAX(G53,0),0)</f>
        <v>0</v>
      </c>
      <c r="H56" s="180" t="n">
        <f aca="false">IF(AND(SUM($D$55:H55)&lt;=10,H45&lt;=15),MAX(H53,0),0)</f>
        <v>0</v>
      </c>
      <c r="I56" s="180" t="n">
        <f aca="false">IF(AND(SUM($D$55:I55)&lt;=10,I45&lt;=15),MAX(I53,0),0)</f>
        <v>0</v>
      </c>
      <c r="J56" s="180" t="n">
        <f aca="false">IF(AND(SUM($D$55:J55)&lt;=10,J45&lt;=15),MAX(J53,0),0)</f>
        <v>13.7479080652911</v>
      </c>
      <c r="K56" s="180" t="n">
        <f aca="false">IF(AND(SUM($D$55:K55)&lt;=10,K45&lt;=15),MAX(K53,0),0)</f>
        <v>27.913769077813</v>
      </c>
      <c r="L56" s="180" t="n">
        <f aca="false">IF(AND(SUM($D$55:L55)&lt;=10,L45&lt;=15),MAX(L53,0),0)</f>
        <v>29.9250787698927</v>
      </c>
      <c r="M56" s="180" t="n">
        <f aca="false">IF(AND(SUM($D$55:M55)&lt;=10,M45&lt;=15),MAX(M53,0),0)</f>
        <v>30.6302237688905</v>
      </c>
      <c r="N56" s="180" t="n">
        <f aca="false">IF(AND(SUM($D$55:N55)&lt;=10,N45&lt;=15),MAX(N53,0),0)</f>
        <v>20.96401671998</v>
      </c>
      <c r="O56" s="180" t="n">
        <f aca="false">IF(AND(SUM($D$55:O55)&lt;=10,O45&lt;=15),MAX(O53,0),0)</f>
        <v>22.4388120017614</v>
      </c>
      <c r="P56" s="180" t="n">
        <f aca="false">IF(AND(SUM($D$55:P55)&lt;=10,P45&lt;=15),MAX(P53,0),0)</f>
        <v>23.6826309765748</v>
      </c>
      <c r="Q56" s="180" t="n">
        <f aca="false">IF(AND(SUM($D$55:Q55)&lt;=10,Q45&lt;=15),MAX(Q53,0),0)</f>
        <v>19.3386418980298</v>
      </c>
      <c r="R56" s="180" t="n">
        <f aca="false">IF(AND(SUM($D$55:R55)&lt;=10,R45&lt;=15),MAX(R53,0),0)</f>
        <v>20.2570816520288</v>
      </c>
      <c r="S56" s="180" t="n">
        <f aca="false">IF(AND(SUM($D$55:S55)&lt;=10,S45&lt;=15),MAX(S53,0),0)</f>
        <v>0</v>
      </c>
      <c r="T56" s="180" t="n">
        <f aca="false">IF(AND(SUM($D$55:T55)&lt;=10,T45&lt;=15),MAX(T53,0),0)</f>
        <v>0</v>
      </c>
      <c r="U56" s="180" t="n">
        <f aca="false">IF(AND(SUM($D$55:U55)&lt;=10,U45&lt;=15),MAX(U53,0),0)</f>
        <v>0</v>
      </c>
      <c r="V56" s="180" t="n">
        <f aca="false">IF(AND(SUM($D$55:V55)&lt;=10,V45&lt;=15),MAX(V53,0),0)</f>
        <v>0</v>
      </c>
      <c r="W56" s="180" t="n">
        <f aca="false">IF(AND(SUM($D$55:W55)&lt;=10,W45&lt;=15),MAX(W53,0),0)</f>
        <v>0</v>
      </c>
    </row>
    <row r="57" customFormat="false" ht="15" hidden="false" customHeight="true" outlineLevel="0" collapsed="false">
      <c r="B57" s="59" t="s">
        <v>120</v>
      </c>
      <c r="C57" s="59" t="s">
        <v>8</v>
      </c>
      <c r="D57" s="149" t="n">
        <f aca="false">MAX(D53-D56,0)</f>
        <v>0</v>
      </c>
      <c r="E57" s="149" t="n">
        <f aca="false">MAX(E53-E56,0)</f>
        <v>0</v>
      </c>
      <c r="F57" s="149" t="n">
        <f aca="false">MAX(F53-F56,0)</f>
        <v>0</v>
      </c>
      <c r="G57" s="149" t="n">
        <f aca="false">MAX(G53-G56,0)</f>
        <v>0</v>
      </c>
      <c r="H57" s="149" t="n">
        <f aca="false">MAX(H53-H56,0)</f>
        <v>0</v>
      </c>
      <c r="I57" s="149" t="n">
        <f aca="false">MAX(I53-I56,0)</f>
        <v>0</v>
      </c>
      <c r="J57" s="149" t="n">
        <f aca="false">MAX(J53-J56,0)</f>
        <v>0</v>
      </c>
      <c r="K57" s="149" t="n">
        <f aca="false">MAX(K53-K56,0)</f>
        <v>0</v>
      </c>
      <c r="L57" s="149" t="n">
        <f aca="false">MAX(L53-L56,0)</f>
        <v>0</v>
      </c>
      <c r="M57" s="149" t="n">
        <f aca="false">MAX(M53-M56,0)</f>
        <v>0</v>
      </c>
      <c r="N57" s="149" t="n">
        <f aca="false">MAX(N53-N56,0)</f>
        <v>0</v>
      </c>
      <c r="O57" s="149" t="n">
        <f aca="false">MAX(O53-O56,0)</f>
        <v>0</v>
      </c>
      <c r="P57" s="149" t="n">
        <f aca="false">MAX(P53-P56,0)</f>
        <v>0</v>
      </c>
      <c r="Q57" s="149" t="n">
        <f aca="false">MAX(Q53-Q56,0)</f>
        <v>0</v>
      </c>
      <c r="R57" s="149" t="n">
        <f aca="false">MAX(R53-R56,0)</f>
        <v>0</v>
      </c>
      <c r="S57" s="149" t="n">
        <f aca="false">MAX(S53-S56,0)</f>
        <v>21.0637579858934</v>
      </c>
      <c r="T57" s="149" t="n">
        <f aca="false">MAX(T53-T56,0)</f>
        <v>21.7838838297409</v>
      </c>
      <c r="U57" s="149" t="n">
        <f aca="false">MAX(U53-U56,0)</f>
        <v>22.4377431007522</v>
      </c>
      <c r="V57" s="149" t="n">
        <f aca="false">MAX(V53-V56,0)</f>
        <v>23.0416810068442</v>
      </c>
      <c r="W57" s="149" t="n">
        <f aca="false">MAX(W53-W56,0)</f>
        <v>23.60889646756</v>
      </c>
    </row>
    <row r="58" customFormat="false" ht="15" hidden="false" customHeight="true" outlineLevel="0" collapsed="false">
      <c r="B58" s="59"/>
      <c r="C58" s="5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customFormat="false" ht="15" hidden="false" customHeight="true" outlineLevel="0" collapsed="false">
      <c r="B59" s="59" t="str">
        <f aca="false">"Income Tax at "&amp;assumptions!D45&amp;" on above"</f>
        <v>Income Tax at 0.3 on above</v>
      </c>
      <c r="C59" s="59" t="s">
        <v>8</v>
      </c>
      <c r="D59" s="149" t="n">
        <f aca="false">D57*assumptions!$D$45</f>
        <v>0</v>
      </c>
      <c r="E59" s="149" t="n">
        <f aca="false">E57*assumptions!$D$45</f>
        <v>0</v>
      </c>
      <c r="F59" s="149" t="n">
        <f aca="false">F57*assumptions!$D$45</f>
        <v>0</v>
      </c>
      <c r="G59" s="149" t="n">
        <f aca="false">G57*assumptions!$D$45</f>
        <v>0</v>
      </c>
      <c r="H59" s="149" t="n">
        <f aca="false">H57*assumptions!$D$45</f>
        <v>0</v>
      </c>
      <c r="I59" s="149" t="n">
        <f aca="false">I57*assumptions!$D$45</f>
        <v>0</v>
      </c>
      <c r="J59" s="149" t="n">
        <f aca="false">J57*assumptions!$D$45</f>
        <v>0</v>
      </c>
      <c r="K59" s="149" t="n">
        <f aca="false">K57*assumptions!$D$45</f>
        <v>0</v>
      </c>
      <c r="L59" s="149" t="n">
        <f aca="false">L57*assumptions!$D$45</f>
        <v>0</v>
      </c>
      <c r="M59" s="149" t="n">
        <f aca="false">M57*assumptions!$D$45</f>
        <v>0</v>
      </c>
      <c r="N59" s="149" t="n">
        <f aca="false">N57*assumptions!$D$45</f>
        <v>0</v>
      </c>
      <c r="O59" s="149" t="n">
        <f aca="false">O57*assumptions!$D$45</f>
        <v>0</v>
      </c>
      <c r="P59" s="149" t="n">
        <f aca="false">P57*assumptions!$D$45</f>
        <v>0</v>
      </c>
      <c r="Q59" s="149" t="n">
        <f aca="false">Q57*assumptions!$D$45</f>
        <v>0</v>
      </c>
      <c r="R59" s="149" t="n">
        <f aca="false">R57*assumptions!$D$45</f>
        <v>0</v>
      </c>
      <c r="S59" s="149" t="n">
        <f aca="false">S57*assumptions!$D$45</f>
        <v>6.31912739576801</v>
      </c>
      <c r="T59" s="149" t="n">
        <f aca="false">T57*assumptions!$D$45</f>
        <v>6.53516514892228</v>
      </c>
      <c r="U59" s="149" t="n">
        <f aca="false">U57*assumptions!$D$45</f>
        <v>6.73132293022567</v>
      </c>
      <c r="V59" s="149" t="n">
        <f aca="false">V57*assumptions!$D$45</f>
        <v>6.91250430205325</v>
      </c>
      <c r="W59" s="149" t="n">
        <f aca="false">W57*assumptions!$D$45</f>
        <v>7.082668940268</v>
      </c>
    </row>
    <row r="60" customFormat="false" ht="15" hidden="false" customHeight="true" outlineLevel="0" collapsed="false">
      <c r="B60" s="59" t="s">
        <v>44</v>
      </c>
      <c r="C60" s="59" t="s">
        <v>8</v>
      </c>
      <c r="D60" s="149" t="n">
        <f aca="false">MAX(D30*assumptions!$D$46,0)</f>
        <v>0</v>
      </c>
      <c r="E60" s="149" t="n">
        <f aca="false">MAX(E30*assumptions!$D$46,0)</f>
        <v>0.966409410677339</v>
      </c>
      <c r="F60" s="149" t="n">
        <f aca="false">MAX(F30*assumptions!$D$46,0)</f>
        <v>1.30833475475276</v>
      </c>
      <c r="G60" s="149" t="n">
        <f aca="false">MAX(G30*assumptions!$D$46,0)</f>
        <v>1.39694971431718</v>
      </c>
      <c r="H60" s="149" t="n">
        <f aca="false">MAX(H30*assumptions!$D$46,0)</f>
        <v>1.57840781641515</v>
      </c>
      <c r="I60" s="149" t="n">
        <f aca="false">MAX(I30*assumptions!$D$46,0)</f>
        <v>1.80206251363558</v>
      </c>
      <c r="J60" s="149" t="n">
        <f aca="false">MAX(J30*assumptions!$D$46,0)</f>
        <v>1.90610689295679</v>
      </c>
      <c r="K60" s="149" t="n">
        <f aca="false">MAX(K30*assumptions!$D$46,0)</f>
        <v>2.0110249077813</v>
      </c>
      <c r="L60" s="149" t="n">
        <f aca="false">MAX(L30*assumptions!$D$46,0)</f>
        <v>1.97622627698927</v>
      </c>
      <c r="M60" s="149" t="n">
        <f aca="false">MAX(M30*assumptions!$D$46,0)</f>
        <v>1.85799709688905</v>
      </c>
      <c r="N60" s="149" t="n">
        <f aca="false">MAX(N30*assumptions!$D$46,0)</f>
        <v>0.740381447997996</v>
      </c>
      <c r="O60" s="149" t="n">
        <f aca="false">MAX(O30*assumptions!$D$46,0)</f>
        <v>0.767065020976136</v>
      </c>
      <c r="P60" s="149" t="n">
        <f aca="false">MAX(P30*assumptions!$D$46,0)</f>
        <v>1.86313892142076</v>
      </c>
      <c r="Q60" s="149" t="n">
        <f aca="false">MAX(Q30*assumptions!$D$46,0)</f>
        <v>2.24310183511498</v>
      </c>
      <c r="R60" s="149" t="n">
        <f aca="false">MAX(R30*assumptions!$D$46,0)</f>
        <v>2.27309828145248</v>
      </c>
      <c r="S60" s="149" t="n">
        <f aca="false">MAX(S30*assumptions!$D$46,0)</f>
        <v>2.30428789158902</v>
      </c>
      <c r="T60" s="149" t="n">
        <f aca="false">MAX(T30*assumptions!$D$46,0)</f>
        <v>2.33671805737384</v>
      </c>
      <c r="U60" s="149" t="n">
        <f aca="false">MAX(U30*assumptions!$D$46,0)</f>
        <v>2.37043804959502</v>
      </c>
      <c r="V60" s="149" t="n">
        <f aca="false">MAX(V30*assumptions!$D$46,0)</f>
        <v>2.40549909230025</v>
      </c>
      <c r="W60" s="149" t="n">
        <f aca="false">MAX(W30*assumptions!$D$46,0)</f>
        <v>2.44195444004867</v>
      </c>
    </row>
    <row r="61" customFormat="false" ht="15" hidden="false" customHeight="true" outlineLevel="0" collapsed="false">
      <c r="B61" s="59"/>
      <c r="C61" s="5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</row>
    <row r="62" customFormat="false" ht="15" hidden="false" customHeight="true" outlineLevel="0" collapsed="false">
      <c r="B62" s="137" t="s">
        <v>121</v>
      </c>
      <c r="C62" s="137" t="s">
        <v>8</v>
      </c>
      <c r="D62" s="177" t="n">
        <f aca="false">MAX(D59,D60)</f>
        <v>0</v>
      </c>
      <c r="E62" s="177" t="n">
        <f aca="false">MAX(E59,E60)</f>
        <v>0.966409410677339</v>
      </c>
      <c r="F62" s="177" t="n">
        <f aca="false">MAX(F59,F60)</f>
        <v>1.30833475475276</v>
      </c>
      <c r="G62" s="177" t="n">
        <f aca="false">MAX(G59,G60)</f>
        <v>1.39694971431718</v>
      </c>
      <c r="H62" s="177" t="n">
        <f aca="false">MAX(H59,H60)</f>
        <v>1.57840781641515</v>
      </c>
      <c r="I62" s="177" t="n">
        <f aca="false">MAX(I59,I60)</f>
        <v>1.80206251363558</v>
      </c>
      <c r="J62" s="177" t="n">
        <f aca="false">MAX(J59,J60)</f>
        <v>1.90610689295679</v>
      </c>
      <c r="K62" s="177" t="n">
        <f aca="false">MAX(K59,K60)</f>
        <v>2.0110249077813</v>
      </c>
      <c r="L62" s="177" t="n">
        <f aca="false">MAX(L59,L60)</f>
        <v>1.97622627698927</v>
      </c>
      <c r="M62" s="177" t="n">
        <f aca="false">MAX(M59,M60)</f>
        <v>1.85799709688905</v>
      </c>
      <c r="N62" s="177" t="n">
        <f aca="false">MAX(N59,N60)</f>
        <v>0.740381447997996</v>
      </c>
      <c r="O62" s="177" t="n">
        <f aca="false">MAX(O59,O60)</f>
        <v>0.767065020976136</v>
      </c>
      <c r="P62" s="177" t="n">
        <f aca="false">MAX(P59,P60)</f>
        <v>1.86313892142076</v>
      </c>
      <c r="Q62" s="177" t="n">
        <f aca="false">MAX(Q59,Q60)</f>
        <v>2.24310183511498</v>
      </c>
      <c r="R62" s="177" t="n">
        <f aca="false">MAX(R59,R60)</f>
        <v>2.27309828145248</v>
      </c>
      <c r="S62" s="177" t="n">
        <f aca="false">MAX(S59,S60)</f>
        <v>6.31912739576801</v>
      </c>
      <c r="T62" s="177" t="n">
        <f aca="false">MAX(T59,T60)</f>
        <v>6.53516514892228</v>
      </c>
      <c r="U62" s="177" t="n">
        <f aca="false">MAX(U59,U60)</f>
        <v>6.73132293022567</v>
      </c>
      <c r="V62" s="177" t="n">
        <f aca="false">MAX(V59,V60)</f>
        <v>6.91250430205325</v>
      </c>
      <c r="W62" s="177" t="n">
        <f aca="false">MAX(W59,W60)</f>
        <v>7.082668940268</v>
      </c>
    </row>
    <row r="63" customFormat="false" ht="15" hidden="false" customHeight="true" outlineLevel="0" collapsed="false">
      <c r="B63" s="59" t="s">
        <v>45</v>
      </c>
      <c r="C63" s="59" t="s">
        <v>8</v>
      </c>
      <c r="D63" s="149" t="n">
        <f aca="false">D62*assumptions!$D$47</f>
        <v>0</v>
      </c>
      <c r="E63" s="149" t="n">
        <f aca="false">E62*assumptions!$D$47</f>
        <v>0.0966409410677339</v>
      </c>
      <c r="F63" s="149" t="n">
        <f aca="false">F62*assumptions!$D$47</f>
        <v>0.130833475475276</v>
      </c>
      <c r="G63" s="149" t="n">
        <f aca="false">G62*assumptions!$D$47</f>
        <v>0.139694971431718</v>
      </c>
      <c r="H63" s="149" t="n">
        <f aca="false">H62*assumptions!$D$47</f>
        <v>0.157840781641515</v>
      </c>
      <c r="I63" s="149" t="n">
        <f aca="false">I62*assumptions!$D$47</f>
        <v>0.180206251363559</v>
      </c>
      <c r="J63" s="149" t="n">
        <f aca="false">J62*assumptions!$D$47</f>
        <v>0.190610689295679</v>
      </c>
      <c r="K63" s="149" t="n">
        <f aca="false">K62*assumptions!$D$47</f>
        <v>0.20110249077813</v>
      </c>
      <c r="L63" s="149" t="n">
        <f aca="false">L62*assumptions!$D$47</f>
        <v>0.197622627698927</v>
      </c>
      <c r="M63" s="149" t="n">
        <f aca="false">M62*assumptions!$D$47</f>
        <v>0.185799709688905</v>
      </c>
      <c r="N63" s="149" t="n">
        <f aca="false">N62*assumptions!$D$47</f>
        <v>0.0740381447997996</v>
      </c>
      <c r="O63" s="149" t="n">
        <f aca="false">O62*assumptions!$D$47</f>
        <v>0.0767065020976136</v>
      </c>
      <c r="P63" s="149" t="n">
        <f aca="false">P62*assumptions!$D$47</f>
        <v>0.186313892142076</v>
      </c>
      <c r="Q63" s="149" t="n">
        <f aca="false">Q62*assumptions!$D$47</f>
        <v>0.224310183511498</v>
      </c>
      <c r="R63" s="149" t="n">
        <f aca="false">R62*assumptions!$D$47</f>
        <v>0.227309828145248</v>
      </c>
      <c r="S63" s="149" t="n">
        <f aca="false">S62*assumptions!$D$47</f>
        <v>0.631912739576801</v>
      </c>
      <c r="T63" s="149" t="n">
        <f aca="false">T62*assumptions!$D$47</f>
        <v>0.653516514892228</v>
      </c>
      <c r="U63" s="149" t="n">
        <f aca="false">U62*assumptions!$D$47</f>
        <v>0.673132293022567</v>
      </c>
      <c r="V63" s="149" t="n">
        <f aca="false">V62*assumptions!$D$47</f>
        <v>0.691250430205325</v>
      </c>
      <c r="W63" s="149" t="n">
        <f aca="false">W62*assumptions!$D$47</f>
        <v>0.7082668940268</v>
      </c>
    </row>
    <row r="64" customFormat="false" ht="15" hidden="false" customHeight="true" outlineLevel="0" collapsed="false">
      <c r="B64" s="59" t="s">
        <v>46</v>
      </c>
      <c r="C64" s="59" t="s">
        <v>8</v>
      </c>
      <c r="D64" s="149" t="n">
        <f aca="false">D63*assumptions!$D$48</f>
        <v>0</v>
      </c>
      <c r="E64" s="149" t="n">
        <f aca="false">E63*assumptions!$D$48</f>
        <v>0.00193281882135468</v>
      </c>
      <c r="F64" s="149" t="n">
        <f aca="false">F63*assumptions!$D$48</f>
        <v>0.00261666950950552</v>
      </c>
      <c r="G64" s="149" t="n">
        <f aca="false">G63*assumptions!$D$48</f>
        <v>0.00279389942863435</v>
      </c>
      <c r="H64" s="149" t="n">
        <f aca="false">H63*assumptions!$D$48</f>
        <v>0.00315681563283031</v>
      </c>
      <c r="I64" s="149" t="n">
        <f aca="false">I63*assumptions!$D$48</f>
        <v>0.00360412502727117</v>
      </c>
      <c r="J64" s="149" t="n">
        <f aca="false">J63*assumptions!$D$48</f>
        <v>0.00381221378591359</v>
      </c>
      <c r="K64" s="149" t="n">
        <f aca="false">K63*assumptions!$D$48</f>
        <v>0.0040220498155626</v>
      </c>
      <c r="L64" s="149" t="n">
        <f aca="false">L63*assumptions!$D$48</f>
        <v>0.00395245255397854</v>
      </c>
      <c r="M64" s="149" t="n">
        <f aca="false">M63*assumptions!$D$48</f>
        <v>0.0037159941937781</v>
      </c>
      <c r="N64" s="149" t="n">
        <f aca="false">N63*assumptions!$D$48</f>
        <v>0.00148076289599599</v>
      </c>
      <c r="O64" s="149" t="n">
        <f aca="false">O63*assumptions!$D$48</f>
        <v>0.00153413004195227</v>
      </c>
      <c r="P64" s="149" t="n">
        <f aca="false">P63*assumptions!$D$48</f>
        <v>0.00372627784284153</v>
      </c>
      <c r="Q64" s="149" t="n">
        <f aca="false">Q63*assumptions!$D$48</f>
        <v>0.00448620367022996</v>
      </c>
      <c r="R64" s="149" t="n">
        <f aca="false">R63*assumptions!$D$48</f>
        <v>0.00454619656290495</v>
      </c>
      <c r="S64" s="149" t="n">
        <f aca="false">S63*assumptions!$D$48</f>
        <v>0.012638254791536</v>
      </c>
      <c r="T64" s="149" t="n">
        <f aca="false">T63*assumptions!$D$48</f>
        <v>0.0130703302978446</v>
      </c>
      <c r="U64" s="149" t="n">
        <f aca="false">U63*assumptions!$D$48</f>
        <v>0.0134626458604513</v>
      </c>
      <c r="V64" s="149" t="n">
        <f aca="false">V63*assumptions!$D$48</f>
        <v>0.0138250086041065</v>
      </c>
      <c r="W64" s="149" t="n">
        <f aca="false">W63*assumptions!$D$48</f>
        <v>0.014165337880536</v>
      </c>
    </row>
    <row r="65" customFormat="false" ht="15" hidden="false" customHeight="true" outlineLevel="0" collapsed="false">
      <c r="B65" s="185" t="s">
        <v>122</v>
      </c>
      <c r="C65" s="186" t="s">
        <v>8</v>
      </c>
      <c r="D65" s="187" t="n">
        <f aca="false">SUM(D62:D64)</f>
        <v>0</v>
      </c>
      <c r="E65" s="187" t="n">
        <f aca="false">SUM(E62:E64)</f>
        <v>1.06498317056643</v>
      </c>
      <c r="F65" s="187" t="n">
        <f aca="false">SUM(F62:F64)</f>
        <v>1.44178489973754</v>
      </c>
      <c r="G65" s="187" t="n">
        <f aca="false">SUM(G62:G64)</f>
        <v>1.53943858517753</v>
      </c>
      <c r="H65" s="187" t="n">
        <f aca="false">SUM(H62:H64)</f>
        <v>1.7394054136895</v>
      </c>
      <c r="I65" s="187" t="n">
        <f aca="false">SUM(I62:I64)</f>
        <v>1.98587289002641</v>
      </c>
      <c r="J65" s="187" t="n">
        <f aca="false">SUM(J62:J64)</f>
        <v>2.10052979603839</v>
      </c>
      <c r="K65" s="187" t="n">
        <f aca="false">SUM(K62:K64)</f>
        <v>2.21614944837499</v>
      </c>
      <c r="L65" s="187" t="n">
        <f aca="false">SUM(L62:L64)</f>
        <v>2.17780135724217</v>
      </c>
      <c r="M65" s="187" t="n">
        <f aca="false">SUM(M62:M64)</f>
        <v>2.04751280077173</v>
      </c>
      <c r="N65" s="187" t="n">
        <f aca="false">SUM(N62:N64)</f>
        <v>0.815900355693791</v>
      </c>
      <c r="O65" s="187" t="n">
        <f aca="false">SUM(O62:O64)</f>
        <v>0.845305653115702</v>
      </c>
      <c r="P65" s="187" t="n">
        <f aca="false">SUM(P62:P64)</f>
        <v>2.05317909140568</v>
      </c>
      <c r="Q65" s="187" t="n">
        <f aca="false">SUM(Q62:Q64)</f>
        <v>2.47189822229671</v>
      </c>
      <c r="R65" s="187" t="n">
        <f aca="false">SUM(R62:R64)</f>
        <v>2.50495430616063</v>
      </c>
      <c r="S65" s="187" t="n">
        <f aca="false">SUM(S62:S64)</f>
        <v>6.96367839013635</v>
      </c>
      <c r="T65" s="187" t="n">
        <f aca="false">SUM(T62:T64)</f>
        <v>7.20175199411235</v>
      </c>
      <c r="U65" s="187" t="n">
        <f aca="false">SUM(U62:U64)</f>
        <v>7.41791786910869</v>
      </c>
      <c r="V65" s="187" t="n">
        <f aca="false">SUM(V62:V64)</f>
        <v>7.61757974086268</v>
      </c>
      <c r="W65" s="187" t="n">
        <f aca="false">SUM(W62:W64)</f>
        <v>7.80510117217533</v>
      </c>
    </row>
    <row r="66" customFormat="false" ht="15" hidden="false" customHeight="true" outlineLevel="0" collapsed="false">
      <c r="B66" s="188" t="s">
        <v>123</v>
      </c>
      <c r="C66" s="34"/>
      <c r="D66" s="188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</row>
    <row r="67" customFormat="false" ht="15" hidden="false" customHeight="true" outlineLevel="0" collapsed="false">
      <c r="B67" s="188"/>
      <c r="C67" s="188"/>
      <c r="D67" s="188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B68" s="134" t="s">
        <v>124</v>
      </c>
      <c r="C68" s="188"/>
      <c r="D68" s="188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</row>
    <row r="69" customFormat="false" ht="15" hidden="false" customHeight="true" outlineLevel="0" collapsed="false">
      <c r="C69" s="188"/>
      <c r="D69" s="188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5" hidden="false" customHeight="true" outlineLevel="0" collapsed="false">
      <c r="B70" s="137" t="s">
        <v>125</v>
      </c>
      <c r="C70" s="137"/>
      <c r="D70" s="137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5" hidden="false" customHeight="true" outlineLevel="0" collapsed="false">
      <c r="B71" s="142" t="s">
        <v>126</v>
      </c>
      <c r="C71" s="59" t="s">
        <v>8</v>
      </c>
      <c r="D71" s="149" t="n">
        <f aca="false">assumptions!D8</f>
        <v>250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5" hidden="false" customHeight="true" outlineLevel="0" collapsed="false">
      <c r="B72" s="142" t="s">
        <v>127</v>
      </c>
      <c r="C72" s="59" t="s">
        <v>8</v>
      </c>
      <c r="D72" s="149" t="n">
        <v>0</v>
      </c>
      <c r="F72" s="136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5" hidden="false" customHeight="true" outlineLevel="0" collapsed="false">
      <c r="B73" s="57" t="s">
        <v>128</v>
      </c>
      <c r="C73" s="57"/>
      <c r="D73" s="190" t="n">
        <f aca="false">D6</f>
        <v>38807</v>
      </c>
      <c r="E73" s="190" t="n">
        <f aca="false">E6</f>
        <v>39172</v>
      </c>
      <c r="F73" s="190" t="n">
        <f aca="false">F6</f>
        <v>39538</v>
      </c>
      <c r="G73" s="190" t="n">
        <f aca="false">G6</f>
        <v>39903</v>
      </c>
      <c r="H73" s="190" t="n">
        <f aca="false">H6</f>
        <v>40268</v>
      </c>
      <c r="I73" s="190" t="n">
        <f aca="false">I6</f>
        <v>40633</v>
      </c>
      <c r="J73" s="190" t="n">
        <f aca="false">J6</f>
        <v>40999</v>
      </c>
      <c r="K73" s="190" t="n">
        <f aca="false">K6</f>
        <v>41364</v>
      </c>
      <c r="L73" s="190" t="n">
        <f aca="false">L6</f>
        <v>41729</v>
      </c>
      <c r="M73" s="190" t="n">
        <f aca="false">M6</f>
        <v>42094</v>
      </c>
      <c r="N73" s="190" t="n">
        <f aca="false">N6</f>
        <v>42460</v>
      </c>
      <c r="O73" s="190" t="n">
        <f aca="false">O6</f>
        <v>42825</v>
      </c>
      <c r="P73" s="190" t="n">
        <f aca="false">P6</f>
        <v>43190</v>
      </c>
      <c r="Q73" s="190" t="n">
        <f aca="false">Q6</f>
        <v>43555</v>
      </c>
      <c r="R73" s="190" t="n">
        <f aca="false">R6</f>
        <v>43921</v>
      </c>
      <c r="S73" s="190" t="n">
        <f aca="false">S6</f>
        <v>44286</v>
      </c>
      <c r="T73" s="190" t="n">
        <f aca="false">T6</f>
        <v>44651</v>
      </c>
      <c r="U73" s="190" t="n">
        <f aca="false">U6</f>
        <v>45016</v>
      </c>
      <c r="V73" s="190" t="n">
        <f aca="false">V6</f>
        <v>45382</v>
      </c>
      <c r="W73" s="190" t="n">
        <f aca="false">W6</f>
        <v>45747</v>
      </c>
    </row>
    <row r="74" customFormat="false" ht="15" hidden="false" customHeight="true" outlineLevel="0" collapsed="false">
      <c r="B74" s="59" t="s">
        <v>129</v>
      </c>
      <c r="C74" s="59" t="s">
        <v>8</v>
      </c>
      <c r="D74" s="149" t="n">
        <f aca="false">IF((D73-assumptions!D7)&gt;180,(D71-D72)*assumptions!D36,(D71-D72)*assumptions!D36*0.5)</f>
        <v>25</v>
      </c>
      <c r="E74" s="149" t="n">
        <f aca="false">(($D$71-$D$72)-SUM(D$74:$D74))*assumptions!$D$36</f>
        <v>45</v>
      </c>
      <c r="F74" s="149" t="n">
        <f aca="false">(($D$71-$D$72)-SUM($D$74:E74))*assumptions!$D$36</f>
        <v>36</v>
      </c>
      <c r="G74" s="149" t="n">
        <f aca="false">(($D$71-$D$72)-SUM($D$74:F74))*assumptions!$D$36</f>
        <v>28.8</v>
      </c>
      <c r="H74" s="149" t="n">
        <f aca="false">(($D$71-$D$72)-SUM($D$74:G74))*assumptions!$D$36</f>
        <v>23.04</v>
      </c>
      <c r="I74" s="149" t="n">
        <f aca="false">(($D$71-$D$72)-SUM($D$74:H74))*assumptions!$D$36</f>
        <v>18.432</v>
      </c>
      <c r="J74" s="149" t="n">
        <f aca="false">(($D$71-$D$72)-SUM($D$74:I74))*assumptions!$D$36</f>
        <v>14.7456</v>
      </c>
      <c r="K74" s="149" t="n">
        <f aca="false">(($D$71-$D$72)-SUM($D$74:J74))*assumptions!$D$36</f>
        <v>11.79648</v>
      </c>
      <c r="L74" s="149" t="n">
        <f aca="false">(($D$71-$D$72)-SUM($D$74:K74))*assumptions!$D$36</f>
        <v>9.437184</v>
      </c>
      <c r="M74" s="149" t="n">
        <f aca="false">(($D$71-$D$72)-SUM($D$74:L74))*assumptions!$D$36</f>
        <v>7.5497472</v>
      </c>
      <c r="N74" s="149" t="n">
        <f aca="false">(($D$71-$D$72)-SUM($D$74:M74))*assumptions!$D$36</f>
        <v>6.03979776</v>
      </c>
      <c r="O74" s="149" t="n">
        <f aca="false">(($D$71-$D$72)-SUM($D$74:N74))*assumptions!$D$36</f>
        <v>4.831838208</v>
      </c>
      <c r="P74" s="149" t="n">
        <f aca="false">(($D$71-$D$72)-SUM($D$74:O74))*assumptions!$D$36</f>
        <v>3.8654705664</v>
      </c>
      <c r="Q74" s="149" t="n">
        <f aca="false">(($D$71-$D$72)-SUM($D$74:P74))*assumptions!$D$36</f>
        <v>3.09237645312</v>
      </c>
      <c r="R74" s="149" t="n">
        <f aca="false">(($D$71-$D$72)-SUM($D$74:Q74))*assumptions!$D$36</f>
        <v>2.473901162496</v>
      </c>
      <c r="S74" s="149" t="n">
        <f aca="false">(($D$71-$D$72)-SUM($D$74:R74))*assumptions!$D$36</f>
        <v>1.9791209299968</v>
      </c>
      <c r="T74" s="149" t="n">
        <f aca="false">(($D$71-$D$72)-SUM($D$74:S74))*assumptions!$D$36</f>
        <v>1.58329674399744</v>
      </c>
      <c r="U74" s="149" t="n">
        <f aca="false">(($D$71-$D$72)-SUM($D$74:T74))*assumptions!$D$36</f>
        <v>1.26663739519795</v>
      </c>
      <c r="V74" s="149" t="n">
        <f aca="false">(($D$71-$D$72)-SUM($D$74:U74))*assumptions!$D$36</f>
        <v>1.01330991615836</v>
      </c>
      <c r="W74" s="149" t="n">
        <f aca="false">(($D$71-$D$72)-SUM($D$74:V74))*assumptions!$D$36</f>
        <v>0.810647932926691</v>
      </c>
    </row>
    <row r="75" customFormat="false" ht="15" hidden="false" customHeight="true" outlineLevel="0" collapsed="false">
      <c r="B75" s="59" t="s">
        <v>38</v>
      </c>
      <c r="C75" s="59" t="s">
        <v>8</v>
      </c>
      <c r="D75" s="149" t="n">
        <f aca="false">IF(($D$73-assumptions!$D$7)&gt;180,$D$72*assumptions!$D$37,$D$72*assumptions!$D$37*0.5)</f>
        <v>0</v>
      </c>
      <c r="E75" s="149" t="n">
        <f aca="false">($D$72-SUM(D$75:$D75))*assumptions!$D$37</f>
        <v>0</v>
      </c>
      <c r="F75" s="149" t="n">
        <f aca="false">($D$72-SUM($D$75:E75))*assumptions!$D$37</f>
        <v>0</v>
      </c>
      <c r="G75" s="149" t="n">
        <f aca="false">($D$72-SUM($D$75:F75))*assumptions!$D$37</f>
        <v>0</v>
      </c>
      <c r="H75" s="149" t="n">
        <f aca="false">($D$72-SUM($D$75:G75))*assumptions!$D$37</f>
        <v>0</v>
      </c>
      <c r="I75" s="149" t="n">
        <f aca="false">($D$72-SUM($D$75:H75))*assumptions!$D$37</f>
        <v>0</v>
      </c>
      <c r="J75" s="149" t="n">
        <f aca="false">($D$72-SUM($D$75:I75))*assumptions!$D$37</f>
        <v>0</v>
      </c>
      <c r="K75" s="149" t="n">
        <f aca="false">($D$72-SUM($D$75:J75))*assumptions!$D$37</f>
        <v>0</v>
      </c>
      <c r="L75" s="149" t="n">
        <f aca="false">($D$72-SUM($D$75:K75))*assumptions!$D$37</f>
        <v>0</v>
      </c>
      <c r="M75" s="149" t="n">
        <f aca="false">($D$72-SUM($D$75:L75))*assumptions!$D$37</f>
        <v>0</v>
      </c>
      <c r="N75" s="149" t="n">
        <f aca="false">($D$72-SUM($D$75:M75))*assumptions!$D$37</f>
        <v>0</v>
      </c>
      <c r="O75" s="149" t="n">
        <f aca="false">($D$72-SUM($D$75:N75))*assumptions!$D$37</f>
        <v>0</v>
      </c>
      <c r="P75" s="149" t="n">
        <f aca="false">($D$72-SUM($D$75:O75))*assumptions!$D$37</f>
        <v>0</v>
      </c>
      <c r="Q75" s="149" t="n">
        <f aca="false">($D$72-SUM($D$75:P75))*assumptions!$D$37</f>
        <v>0</v>
      </c>
      <c r="R75" s="149" t="n">
        <f aca="false">($D$72-SUM($D$75:Q75))*assumptions!$D$37</f>
        <v>0</v>
      </c>
      <c r="S75" s="149" t="n">
        <f aca="false">($D$72-SUM($D$75:R75))*assumptions!$D$37</f>
        <v>0</v>
      </c>
      <c r="T75" s="149" t="n">
        <f aca="false">($D$72-SUM($D$75:S75))*assumptions!$D$37</f>
        <v>0</v>
      </c>
      <c r="U75" s="149" t="n">
        <f aca="false">($D$72-SUM($D$75:T75))*assumptions!$D$37</f>
        <v>0</v>
      </c>
      <c r="V75" s="149" t="n">
        <f aca="false">($D$72-SUM($D$75:U75))*assumptions!$D$37</f>
        <v>0</v>
      </c>
      <c r="W75" s="149" t="n">
        <f aca="false">($D$72-SUM($D$75:V75))*assumptions!$D$37</f>
        <v>0</v>
      </c>
    </row>
    <row r="76" customFormat="false" ht="15" hidden="false" customHeight="true" outlineLevel="0" collapsed="false">
      <c r="B76" s="191" t="s">
        <v>130</v>
      </c>
      <c r="C76" s="191" t="s">
        <v>8</v>
      </c>
      <c r="D76" s="178" t="n">
        <f aca="false">+D75+D74</f>
        <v>25</v>
      </c>
      <c r="E76" s="178" t="n">
        <f aca="false">+E75+E74</f>
        <v>45</v>
      </c>
      <c r="F76" s="178" t="n">
        <f aca="false">+F75+F74</f>
        <v>36</v>
      </c>
      <c r="G76" s="178" t="n">
        <f aca="false">+G75+G74</f>
        <v>28.8</v>
      </c>
      <c r="H76" s="178" t="n">
        <f aca="false">+H75+H74</f>
        <v>23.04</v>
      </c>
      <c r="I76" s="178" t="n">
        <f aca="false">+I75+I74</f>
        <v>18.432</v>
      </c>
      <c r="J76" s="178" t="n">
        <f aca="false">+J75+J74</f>
        <v>14.7456</v>
      </c>
      <c r="K76" s="178" t="n">
        <f aca="false">+K75+K74</f>
        <v>11.79648</v>
      </c>
      <c r="L76" s="178" t="n">
        <f aca="false">+L75+L74</f>
        <v>9.437184</v>
      </c>
      <c r="M76" s="178" t="n">
        <f aca="false">+M75+M74</f>
        <v>7.5497472</v>
      </c>
      <c r="N76" s="178" t="n">
        <f aca="false">+N75+N74</f>
        <v>6.03979776</v>
      </c>
      <c r="O76" s="178" t="n">
        <f aca="false">+O75+O74</f>
        <v>4.831838208</v>
      </c>
      <c r="P76" s="178" t="n">
        <f aca="false">+P75+P74</f>
        <v>3.8654705664</v>
      </c>
      <c r="Q76" s="178" t="n">
        <f aca="false">+Q75+Q74</f>
        <v>3.09237645312</v>
      </c>
      <c r="R76" s="178" t="n">
        <f aca="false">+R75+R74</f>
        <v>2.473901162496</v>
      </c>
      <c r="S76" s="178" t="n">
        <f aca="false">+S75+S74</f>
        <v>1.9791209299968</v>
      </c>
      <c r="T76" s="178" t="n">
        <f aca="false">+T75+T74</f>
        <v>1.58329674399744</v>
      </c>
      <c r="U76" s="178" t="n">
        <f aca="false">+U75+U74</f>
        <v>1.26663739519795</v>
      </c>
      <c r="V76" s="178" t="n">
        <f aca="false">+V75+V74</f>
        <v>1.01330991615836</v>
      </c>
      <c r="W76" s="178" t="n">
        <f aca="false">+W75+W74</f>
        <v>0.810647932926691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E79" s="192"/>
    </row>
    <row r="80" customFormat="false" ht="15" hidden="false" customHeight="true" outlineLevel="0" collapsed="false"/>
  </sheetData>
  <printOptions headings="false" gridLines="false" gridLinesSet="true" horizontalCentered="true" verticalCentered="true"/>
  <pageMargins left="0.479861111111111" right="0" top="0.433333333333333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30.7"/>
    <col collapsed="false" customWidth="true" hidden="false" outlineLevel="0" max="3" min="3" style="76" width="10.99"/>
    <col collapsed="false" customWidth="true" hidden="false" outlineLevel="0" max="27" min="4" style="76" width="10.71"/>
    <col collapsed="false" customWidth="false" hidden="false" outlineLevel="0" max="257" min="28" style="76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34" t="s">
        <v>131</v>
      </c>
      <c r="C2" s="134"/>
    </row>
    <row r="3" customFormat="false" ht="15" hidden="false" customHeight="true" outlineLevel="0" collapsed="false">
      <c r="B3" s="12"/>
      <c r="C3" s="12"/>
      <c r="D3" s="12"/>
      <c r="E3" s="12"/>
      <c r="F3" s="12"/>
      <c r="G3" s="173"/>
      <c r="H3" s="173"/>
      <c r="I3" s="173"/>
      <c r="J3" s="173"/>
      <c r="K3" s="12"/>
      <c r="L3" s="173"/>
      <c r="M3" s="173"/>
      <c r="N3" s="12"/>
      <c r="O3" s="173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5" hidden="false" customHeight="true" outlineLevel="0" collapsed="false">
      <c r="B4" s="193"/>
      <c r="C4" s="193"/>
      <c r="D4" s="193" t="n">
        <f aca="false">'p&amp;l'!D6</f>
        <v>38807</v>
      </c>
      <c r="E4" s="193" t="n">
        <f aca="false">'p&amp;l'!E6</f>
        <v>39172</v>
      </c>
      <c r="F4" s="193" t="n">
        <f aca="false">'p&amp;l'!F6</f>
        <v>39538</v>
      </c>
      <c r="G4" s="193" t="n">
        <f aca="false">'p&amp;l'!G6</f>
        <v>39903</v>
      </c>
      <c r="H4" s="193" t="n">
        <f aca="false">'p&amp;l'!H6</f>
        <v>40268</v>
      </c>
      <c r="I4" s="193" t="n">
        <f aca="false">'p&amp;l'!I6</f>
        <v>40633</v>
      </c>
      <c r="J4" s="193" t="n">
        <f aca="false">'p&amp;l'!J6</f>
        <v>40999</v>
      </c>
      <c r="K4" s="193" t="n">
        <f aca="false">'p&amp;l'!K6</f>
        <v>41364</v>
      </c>
      <c r="L4" s="193" t="n">
        <f aca="false">'p&amp;l'!L6</f>
        <v>41729</v>
      </c>
      <c r="M4" s="193" t="n">
        <f aca="false">'p&amp;l'!M6</f>
        <v>42094</v>
      </c>
      <c r="N4" s="193" t="n">
        <f aca="false">'p&amp;l'!N6</f>
        <v>42460</v>
      </c>
      <c r="O4" s="193" t="n">
        <f aca="false">'p&amp;l'!O6</f>
        <v>42825</v>
      </c>
      <c r="P4" s="193" t="n">
        <f aca="false">'p&amp;l'!P6</f>
        <v>43190</v>
      </c>
      <c r="Q4" s="193" t="n">
        <f aca="false">'p&amp;l'!Q6</f>
        <v>43555</v>
      </c>
      <c r="R4" s="193" t="n">
        <f aca="false">'p&amp;l'!R6</f>
        <v>43921</v>
      </c>
      <c r="S4" s="193" t="n">
        <f aca="false">'p&amp;l'!S6</f>
        <v>44286</v>
      </c>
      <c r="T4" s="193" t="n">
        <f aca="false">'p&amp;l'!T6</f>
        <v>44651</v>
      </c>
      <c r="U4" s="193" t="n">
        <f aca="false">'p&amp;l'!U6</f>
        <v>45016</v>
      </c>
      <c r="V4" s="193" t="n">
        <f aca="false">'p&amp;l'!V6</f>
        <v>45382</v>
      </c>
      <c r="W4" s="193" t="n">
        <f aca="false">'p&amp;l'!W6</f>
        <v>45747</v>
      </c>
      <c r="X4" s="12"/>
      <c r="Y4" s="12"/>
    </row>
    <row r="5" customFormat="false" ht="15" hidden="false" customHeight="true" outlineLevel="0" collapsed="false">
      <c r="B5" s="194" t="s">
        <v>132</v>
      </c>
      <c r="C5" s="194"/>
      <c r="D5" s="194"/>
      <c r="E5" s="59"/>
      <c r="F5" s="194"/>
      <c r="G5" s="59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2"/>
      <c r="Y5" s="12"/>
    </row>
    <row r="6" customFormat="false" ht="15" hidden="false" customHeight="true" outlineLevel="0" collapsed="false">
      <c r="B6" s="181" t="s">
        <v>133</v>
      </c>
      <c r="C6" s="59" t="s">
        <v>8</v>
      </c>
      <c r="D6" s="183" t="n">
        <f aca="false">assumptions!D26</f>
        <v>125</v>
      </c>
      <c r="E6" s="183" t="n">
        <f aca="false">D14</f>
        <v>125</v>
      </c>
      <c r="F6" s="183" t="n">
        <f aca="false">E14</f>
        <v>125</v>
      </c>
      <c r="G6" s="183" t="n">
        <f aca="false">F14</f>
        <v>118.75</v>
      </c>
      <c r="H6" s="183" t="n">
        <f aca="false">G14</f>
        <v>93.75</v>
      </c>
      <c r="I6" s="183" t="n">
        <f aca="false">H14</f>
        <v>68.75</v>
      </c>
      <c r="J6" s="183" t="n">
        <f aca="false">I14</f>
        <v>43.75</v>
      </c>
      <c r="K6" s="183" t="n">
        <f aca="false">J14</f>
        <v>18.75</v>
      </c>
      <c r="L6" s="183" t="n">
        <f aca="false">K14</f>
        <v>0</v>
      </c>
      <c r="M6" s="183" t="n">
        <f aca="false">L14</f>
        <v>0</v>
      </c>
      <c r="N6" s="183" t="n">
        <f aca="false">M14</f>
        <v>0</v>
      </c>
      <c r="O6" s="183" t="n">
        <f aca="false">N14</f>
        <v>0</v>
      </c>
      <c r="P6" s="183" t="n">
        <f aca="false">O14</f>
        <v>0</v>
      </c>
      <c r="Q6" s="183" t="n">
        <f aca="false">P14</f>
        <v>0</v>
      </c>
      <c r="R6" s="183" t="n">
        <f aca="false">Q14</f>
        <v>0</v>
      </c>
      <c r="S6" s="183" t="n">
        <f aca="false">R14</f>
        <v>0</v>
      </c>
      <c r="T6" s="183" t="n">
        <f aca="false">S14</f>
        <v>0</v>
      </c>
      <c r="U6" s="183" t="n">
        <f aca="false">T14</f>
        <v>0</v>
      </c>
      <c r="V6" s="183" t="n">
        <f aca="false">U14</f>
        <v>0</v>
      </c>
      <c r="W6" s="183" t="n">
        <f aca="false">V14</f>
        <v>0</v>
      </c>
      <c r="X6" s="12"/>
      <c r="Y6" s="12"/>
    </row>
    <row r="7" customFormat="false" ht="15" hidden="false" customHeight="true" outlineLevel="0" collapsed="false">
      <c r="B7" s="142" t="s">
        <v>134</v>
      </c>
      <c r="C7" s="195" t="s">
        <v>8</v>
      </c>
      <c r="D7" s="149" t="n">
        <f aca="false">MIN(IF(EDATE(assumptions!$D$7,assumptions!$C$32)&lt;EDATE('Loan schedule'!D$4,-9),'Loan schedule'!$D$6/(assumptions!$C$31*4-assumptions!$C$32/3),0),D6)</f>
        <v>0</v>
      </c>
      <c r="E7" s="149" t="n">
        <f aca="false">MIN(IF(EDATE(assumptions!$D$7,assumptions!$C$32)&lt;EDATE('Loan schedule'!E$4,-9),'Loan schedule'!$D$6/(assumptions!$C$31*4-assumptions!$C$32/3),0),E6)</f>
        <v>0</v>
      </c>
      <c r="F7" s="149" t="n">
        <f aca="false">MIN(IF(EDATE(assumptions!$D$7,assumptions!$C$32)&lt;EDATE('Loan schedule'!F$4,-9),'Loan schedule'!$D$6/(assumptions!$C$31*4-assumptions!$C$32/3),0),F6)</f>
        <v>0</v>
      </c>
      <c r="G7" s="149" t="n">
        <f aca="false">MIN(IF(EDATE(assumptions!$D$7,assumptions!$C$32)&lt;EDATE('Loan schedule'!G$4,-9),'Loan schedule'!$D$6/(assumptions!$C$31*4-assumptions!$C$32/3),0),G6)</f>
        <v>6.25</v>
      </c>
      <c r="H7" s="149" t="n">
        <f aca="false">MIN(IF(EDATE(assumptions!$D$7,assumptions!$C$32)&lt;EDATE('Loan schedule'!H$4,-9),'Loan schedule'!$D$6/(assumptions!$C$31*4-assumptions!$C$32/3),0),H6)</f>
        <v>6.25</v>
      </c>
      <c r="I7" s="149" t="n">
        <f aca="false">MIN(IF(EDATE(assumptions!$D$7,assumptions!$C$32)&lt;EDATE('Loan schedule'!I$4,-9),'Loan schedule'!$D$6/(assumptions!$C$31*4-assumptions!$C$32/3),0),I6)</f>
        <v>6.25</v>
      </c>
      <c r="J7" s="149" t="n">
        <f aca="false">MIN(IF(EDATE(assumptions!$D$7,assumptions!$C$32)&lt;EDATE('Loan schedule'!J$4,-9),'Loan schedule'!$D$6/(assumptions!$C$31*4-assumptions!$C$32/3),0),J6)</f>
        <v>6.25</v>
      </c>
      <c r="K7" s="149" t="n">
        <f aca="false">MIN(IF(EDATE(assumptions!$D$7,assumptions!$C$32)&lt;EDATE('Loan schedule'!K$4,-9),'Loan schedule'!$D$6/(assumptions!$C$31*4-assumptions!$C$32/3),0),K6)</f>
        <v>6.25</v>
      </c>
      <c r="L7" s="149" t="n">
        <f aca="false">MIN(IF(EDATE(assumptions!$D$7,assumptions!$C$32)&lt;EDATE('Loan schedule'!L$4,-9),'Loan schedule'!$D$6/(assumptions!$C$31*4-assumptions!$C$32/3),0),L6)</f>
        <v>0</v>
      </c>
      <c r="M7" s="149" t="n">
        <f aca="false">MIN(IF(EDATE(assumptions!$D$7,assumptions!$C$32)&lt;EDATE('Loan schedule'!M$4,-9),'Loan schedule'!$D$6/(assumptions!$C$31*4-assumptions!$C$32/3),0),M6)</f>
        <v>0</v>
      </c>
      <c r="N7" s="149" t="n">
        <f aca="false">MIN(IF(EDATE(assumptions!$D$7,assumptions!$C$32)&lt;EDATE('Loan schedule'!N$4,-9),'Loan schedule'!$D$6/(assumptions!$C$31*4-assumptions!$C$32/3),0),N6)</f>
        <v>0</v>
      </c>
      <c r="O7" s="149" t="n">
        <f aca="false">MIN(IF(EDATE(assumptions!$D$7,assumptions!$C$32)&lt;EDATE('Loan schedule'!O$4,-9),'Loan schedule'!$D$6/(assumptions!$C$31*4-assumptions!$C$32/3),0),O6)</f>
        <v>0</v>
      </c>
      <c r="P7" s="149" t="n">
        <f aca="false">MIN(IF(EDATE(assumptions!$D$7,assumptions!$C$32)&lt;EDATE('Loan schedule'!P$4,-9),'Loan schedule'!$D$6/(assumptions!$C$31*4-assumptions!$C$32/3),0),P6)</f>
        <v>0</v>
      </c>
      <c r="Q7" s="149" t="n">
        <f aca="false">MIN(IF(EDATE(assumptions!$D$7,assumptions!$C$32)&lt;EDATE('Loan schedule'!Q$4,-9),'Loan schedule'!$D$6/(assumptions!$C$31*4-assumptions!$C$32/3),0),Q6)</f>
        <v>0</v>
      </c>
      <c r="R7" s="149" t="n">
        <f aca="false">MIN(IF(EDATE(assumptions!$D$7,assumptions!$C$32)&lt;EDATE('Loan schedule'!R$4,-9),'Loan schedule'!$D$6/(assumptions!$C$31*4-assumptions!$C$32/3),0),R6)</f>
        <v>0</v>
      </c>
      <c r="S7" s="149" t="n">
        <f aca="false">MIN(IF(EDATE(assumptions!$D$7,assumptions!$C$32)&lt;EDATE('Loan schedule'!S$4,-9),'Loan schedule'!$D$6/(assumptions!$C$31*4-assumptions!$C$32/3),0),S6)</f>
        <v>0</v>
      </c>
      <c r="T7" s="149" t="n">
        <f aca="false">MIN(IF(EDATE(assumptions!$D$7,assumptions!$C$32)&lt;EDATE('Loan schedule'!T$4,-9),'Loan schedule'!$D$6/(assumptions!$C$31*4-assumptions!$C$32/3),0),T6)</f>
        <v>0</v>
      </c>
      <c r="U7" s="149" t="n">
        <f aca="false">MIN(IF(EDATE(assumptions!$D$7,assumptions!$C$32)&lt;EDATE('Loan schedule'!U$4,-9),'Loan schedule'!$D$6/(assumptions!$C$31*4-assumptions!$C$32/3),0),U6)</f>
        <v>0</v>
      </c>
      <c r="V7" s="149" t="n">
        <f aca="false">MIN(IF(EDATE(assumptions!$D$7,assumptions!$C$32)&lt;EDATE('Loan schedule'!V$4,-9),'Loan schedule'!$D$6/(assumptions!$C$31*4-assumptions!$C$32/3),0),V6)</f>
        <v>0</v>
      </c>
      <c r="W7" s="149" t="n">
        <f aca="false">MIN(IF(EDATE(assumptions!$D$7,assumptions!$C$32)&lt;EDATE('Loan schedule'!W$4,-9),'Loan schedule'!$D$6/(assumptions!$C$31*4-assumptions!$C$32/3),0),W6)</f>
        <v>0</v>
      </c>
      <c r="X7" s="12"/>
      <c r="Y7" s="12"/>
    </row>
    <row r="8" customFormat="false" ht="15" hidden="false" customHeight="true" outlineLevel="0" collapsed="false">
      <c r="A8" s="196" t="n">
        <f aca="false">EOMONTH(A10,-3)</f>
        <v>38533</v>
      </c>
      <c r="B8" s="197" t="s">
        <v>135</v>
      </c>
      <c r="C8" s="195" t="s">
        <v>8</v>
      </c>
      <c r="D8" s="198" t="n">
        <f aca="false">D6-D7</f>
        <v>125</v>
      </c>
      <c r="E8" s="198" t="n">
        <f aca="false">E6-E7</f>
        <v>125</v>
      </c>
      <c r="F8" s="198" t="n">
        <f aca="false">F6-F7</f>
        <v>125</v>
      </c>
      <c r="G8" s="198" t="n">
        <f aca="false">G6-G7</f>
        <v>112.5</v>
      </c>
      <c r="H8" s="198" t="n">
        <f aca="false">H6-H7</f>
        <v>87.5</v>
      </c>
      <c r="I8" s="198" t="n">
        <f aca="false">I6-I7</f>
        <v>62.5</v>
      </c>
      <c r="J8" s="198" t="n">
        <f aca="false">J6-J7</f>
        <v>37.5</v>
      </c>
      <c r="K8" s="198" t="n">
        <f aca="false">K6-K7</f>
        <v>12.5</v>
      </c>
      <c r="L8" s="198" t="n">
        <f aca="false">L6-L7</f>
        <v>0</v>
      </c>
      <c r="M8" s="198" t="n">
        <f aca="false">M6-M7</f>
        <v>0</v>
      </c>
      <c r="N8" s="198" t="n">
        <f aca="false">N6-N7</f>
        <v>0</v>
      </c>
      <c r="O8" s="198" t="n">
        <f aca="false">O6-O7</f>
        <v>0</v>
      </c>
      <c r="P8" s="198" t="n">
        <f aca="false">P6-P7</f>
        <v>0</v>
      </c>
      <c r="Q8" s="198" t="n">
        <f aca="false">Q6-Q7</f>
        <v>0</v>
      </c>
      <c r="R8" s="198" t="n">
        <f aca="false">R6-R7</f>
        <v>0</v>
      </c>
      <c r="S8" s="198" t="n">
        <f aca="false">S6-S7</f>
        <v>0</v>
      </c>
      <c r="T8" s="198" t="n">
        <f aca="false">T6-T7</f>
        <v>0</v>
      </c>
      <c r="U8" s="198" t="n">
        <f aca="false">U6-U7</f>
        <v>0</v>
      </c>
      <c r="V8" s="198" t="n">
        <f aca="false">V6-V7</f>
        <v>0</v>
      </c>
      <c r="W8" s="198" t="n">
        <f aca="false">W6-W7</f>
        <v>0</v>
      </c>
      <c r="X8" s="12"/>
      <c r="Y8" s="12"/>
    </row>
    <row r="9" customFormat="false" ht="15" hidden="false" customHeight="true" outlineLevel="0" collapsed="false">
      <c r="B9" s="142" t="s">
        <v>136</v>
      </c>
      <c r="C9" s="195" t="s">
        <v>8</v>
      </c>
      <c r="D9" s="149" t="n">
        <f aca="false">MIN(IF(EDATE(assumptions!$D$7,assumptions!$C$32)&lt;EDATE('Loan schedule'!D$4,-6),'Loan schedule'!$D$6/(assumptions!$C$31*4-assumptions!$C$32/3),0),D8)</f>
        <v>0</v>
      </c>
      <c r="E9" s="149" t="n">
        <f aca="false">MIN(IF(EDATE(assumptions!$D$7,assumptions!$C$32)&lt;EDATE('Loan schedule'!E$4,-6),'Loan schedule'!$D$6/(assumptions!$C$31*4-assumptions!$C$32/3),0),E8)</f>
        <v>0</v>
      </c>
      <c r="F9" s="149" t="n">
        <f aca="false">MIN(IF(EDATE(assumptions!$D$7,assumptions!$C$32)&lt;EDATE('Loan schedule'!F$4,-6),'Loan schedule'!$D$6/(assumptions!$C$31*4-assumptions!$C$32/3),0),F8)</f>
        <v>0</v>
      </c>
      <c r="G9" s="149" t="n">
        <f aca="false">MIN(IF(EDATE(assumptions!$D$7,assumptions!$C$32)&lt;EDATE('Loan schedule'!G$4,-6),'Loan schedule'!$D$6/(assumptions!$C$31*4-assumptions!$C$32/3),0),G8)</f>
        <v>6.25</v>
      </c>
      <c r="H9" s="149" t="n">
        <f aca="false">MIN(IF(EDATE(assumptions!$D$7,assumptions!$C$32)&lt;EDATE('Loan schedule'!H$4,-6),'Loan schedule'!$D$6/(assumptions!$C$31*4-assumptions!$C$32/3),0),H8)</f>
        <v>6.25</v>
      </c>
      <c r="I9" s="149" t="n">
        <f aca="false">MIN(IF(EDATE(assumptions!$D$7,assumptions!$C$32)&lt;EDATE('Loan schedule'!I$4,-6),'Loan schedule'!$D$6/(assumptions!$C$31*4-assumptions!$C$32/3),0),I8)</f>
        <v>6.25</v>
      </c>
      <c r="J9" s="149" t="n">
        <f aca="false">MIN(IF(EDATE(assumptions!$D$7,assumptions!$C$32)&lt;EDATE('Loan schedule'!J$4,-6),'Loan schedule'!$D$6/(assumptions!$C$31*4-assumptions!$C$32/3),0),J8)</f>
        <v>6.25</v>
      </c>
      <c r="K9" s="149" t="n">
        <f aca="false">MIN(IF(EDATE(assumptions!$D$7,assumptions!$C$32)&lt;EDATE('Loan schedule'!K$4,-6),'Loan schedule'!$D$6/(assumptions!$C$31*4-assumptions!$C$32/3),0),K8)</f>
        <v>6.25</v>
      </c>
      <c r="L9" s="149" t="n">
        <f aca="false">MIN(IF(EDATE(assumptions!$D$7,assumptions!$C$32)&lt;EDATE('Loan schedule'!L$4,-6),'Loan schedule'!$D$6/(assumptions!$C$31*4-assumptions!$C$32/3),0),L8)</f>
        <v>0</v>
      </c>
      <c r="M9" s="149" t="n">
        <f aca="false">MIN(IF(EDATE(assumptions!$D$7,assumptions!$C$32)&lt;EDATE('Loan schedule'!M$4,-6),'Loan schedule'!$D$6/(assumptions!$C$31*4-assumptions!$C$32/3),0),M8)</f>
        <v>0</v>
      </c>
      <c r="N9" s="149" t="n">
        <f aca="false">MIN(IF(EDATE(assumptions!$D$7,assumptions!$C$32)&lt;EDATE('Loan schedule'!N$4,-6),'Loan schedule'!$D$6/(assumptions!$C$31*4-assumptions!$C$32/3),0),N8)</f>
        <v>0</v>
      </c>
      <c r="O9" s="149" t="n">
        <f aca="false">MIN(IF(EDATE(assumptions!$D$7,assumptions!$C$32)&lt;EDATE('Loan schedule'!O$4,-6),'Loan schedule'!$D$6/(assumptions!$C$31*4-assumptions!$C$32/3),0),O8)</f>
        <v>0</v>
      </c>
      <c r="P9" s="149" t="n">
        <f aca="false">MIN(IF(EDATE(assumptions!$D$7,assumptions!$C$32)&lt;EDATE('Loan schedule'!P$4,-6),'Loan schedule'!$D$6/(assumptions!$C$31*4-assumptions!$C$32/3),0),P8)</f>
        <v>0</v>
      </c>
      <c r="Q9" s="149" t="n">
        <f aca="false">MIN(IF(EDATE(assumptions!$D$7,assumptions!$C$32)&lt;EDATE('Loan schedule'!Q$4,-6),'Loan schedule'!$D$6/(assumptions!$C$31*4-assumptions!$C$32/3),0),Q8)</f>
        <v>0</v>
      </c>
      <c r="R9" s="149" t="n">
        <f aca="false">MIN(IF(EDATE(assumptions!$D$7,assumptions!$C$32)&lt;EDATE('Loan schedule'!R$4,-6),'Loan schedule'!$D$6/(assumptions!$C$31*4-assumptions!$C$32/3),0),R8)</f>
        <v>0</v>
      </c>
      <c r="S9" s="149" t="n">
        <f aca="false">MIN(IF(EDATE(assumptions!$D$7,assumptions!$C$32)&lt;EDATE('Loan schedule'!S$4,-6),'Loan schedule'!$D$6/(assumptions!$C$31*4-assumptions!$C$32/3),0),S8)</f>
        <v>0</v>
      </c>
      <c r="T9" s="149" t="n">
        <f aca="false">MIN(IF(EDATE(assumptions!$D$7,assumptions!$C$32)&lt;EDATE('Loan schedule'!T$4,-6),'Loan schedule'!$D$6/(assumptions!$C$31*4-assumptions!$C$32/3),0),T8)</f>
        <v>0</v>
      </c>
      <c r="U9" s="149" t="n">
        <f aca="false">MIN(IF(EDATE(assumptions!$D$7,assumptions!$C$32)&lt;EDATE('Loan schedule'!U$4,-6),'Loan schedule'!$D$6/(assumptions!$C$31*4-assumptions!$C$32/3),0),U8)</f>
        <v>0</v>
      </c>
      <c r="V9" s="149" t="n">
        <f aca="false">MIN(IF(EDATE(assumptions!$D$7,assumptions!$C$32)&lt;EDATE('Loan schedule'!V$4,-6),'Loan schedule'!$D$6/(assumptions!$C$31*4-assumptions!$C$32/3),0),V8)</f>
        <v>0</v>
      </c>
      <c r="W9" s="149" t="n">
        <f aca="false">MIN(IF(EDATE(assumptions!$D$7,assumptions!$C$32)&lt;EDATE('Loan schedule'!W$4,-6),'Loan schedule'!$D$6/(assumptions!$C$31*4-assumptions!$C$32/3),0),W8)</f>
        <v>0</v>
      </c>
      <c r="X9" s="12"/>
      <c r="Y9" s="12"/>
    </row>
    <row r="10" customFormat="false" ht="15" hidden="false" customHeight="true" outlineLevel="0" collapsed="false">
      <c r="A10" s="196" t="n">
        <f aca="false">EOMONTH(A12,-3)</f>
        <v>38625</v>
      </c>
      <c r="B10" s="197" t="s">
        <v>137</v>
      </c>
      <c r="C10" s="195" t="s">
        <v>8</v>
      </c>
      <c r="D10" s="198" t="n">
        <f aca="false">D8-D9</f>
        <v>125</v>
      </c>
      <c r="E10" s="198" t="n">
        <f aca="false">E8-E9</f>
        <v>125</v>
      </c>
      <c r="F10" s="198" t="n">
        <f aca="false">F8-F9</f>
        <v>125</v>
      </c>
      <c r="G10" s="198" t="n">
        <f aca="false">G8-G9</f>
        <v>106.25</v>
      </c>
      <c r="H10" s="198" t="n">
        <f aca="false">H8-H9</f>
        <v>81.25</v>
      </c>
      <c r="I10" s="198" t="n">
        <f aca="false">I8-I9</f>
        <v>56.25</v>
      </c>
      <c r="J10" s="198" t="n">
        <f aca="false">J8-J9</f>
        <v>31.25</v>
      </c>
      <c r="K10" s="198" t="n">
        <f aca="false">K8-K9</f>
        <v>6.25</v>
      </c>
      <c r="L10" s="198" t="n">
        <f aca="false">L8-L9</f>
        <v>0</v>
      </c>
      <c r="M10" s="198" t="n">
        <f aca="false">M8-M9</f>
        <v>0</v>
      </c>
      <c r="N10" s="198" t="n">
        <f aca="false">N8-N9</f>
        <v>0</v>
      </c>
      <c r="O10" s="198" t="n">
        <f aca="false">O8-O9</f>
        <v>0</v>
      </c>
      <c r="P10" s="198" t="n">
        <f aca="false">P8-P9</f>
        <v>0</v>
      </c>
      <c r="Q10" s="198" t="n">
        <f aca="false">Q8-Q9</f>
        <v>0</v>
      </c>
      <c r="R10" s="198" t="n">
        <f aca="false">R8-R9</f>
        <v>0</v>
      </c>
      <c r="S10" s="198" t="n">
        <f aca="false">S8-S9</f>
        <v>0</v>
      </c>
      <c r="T10" s="198" t="n">
        <f aca="false">T8-T9</f>
        <v>0</v>
      </c>
      <c r="U10" s="198" t="n">
        <f aca="false">U8-U9</f>
        <v>0</v>
      </c>
      <c r="V10" s="198" t="n">
        <f aca="false">V8-V9</f>
        <v>0</v>
      </c>
      <c r="W10" s="198" t="n">
        <f aca="false">W8-W9</f>
        <v>0</v>
      </c>
      <c r="X10" s="12"/>
      <c r="Y10" s="12"/>
    </row>
    <row r="11" customFormat="false" ht="15" hidden="false" customHeight="true" outlineLevel="0" collapsed="false">
      <c r="B11" s="142" t="s">
        <v>138</v>
      </c>
      <c r="C11" s="195" t="s">
        <v>8</v>
      </c>
      <c r="D11" s="149" t="n">
        <f aca="false">MIN(IF(EDATE(assumptions!$D$7,assumptions!$C$32)&lt;EDATE('Loan schedule'!D$4,-3),'Loan schedule'!$D$6/(assumptions!$C$31*4-assumptions!$C$32/3),0),D10)</f>
        <v>0</v>
      </c>
      <c r="E11" s="149" t="n">
        <f aca="false">MIN(IF(EDATE(assumptions!$D$7,assumptions!$C$32)&lt;EDATE('Loan schedule'!E$4,-3),'Loan schedule'!$D$6/(assumptions!$C$31*4-assumptions!$C$32/3),0),E10)</f>
        <v>0</v>
      </c>
      <c r="F11" s="149" t="n">
        <f aca="false">MIN(IF(EDATE(assumptions!$D$7,assumptions!$C$32)&lt;EDATE('Loan schedule'!F$4,-3),'Loan schedule'!$D$6/(assumptions!$C$31*4-assumptions!$C$32/3),0),F10)</f>
        <v>0</v>
      </c>
      <c r="G11" s="149" t="n">
        <f aca="false">MIN(IF(EDATE(assumptions!$D$7,assumptions!$C$32)&lt;EDATE('Loan schedule'!G$4,-3),'Loan schedule'!$D$6/(assumptions!$C$31*4-assumptions!$C$32/3),0),G10)</f>
        <v>6.25</v>
      </c>
      <c r="H11" s="149" t="n">
        <f aca="false">MIN(IF(EDATE(assumptions!$D$7,assumptions!$C$32)&lt;EDATE('Loan schedule'!H$4,-3),'Loan schedule'!$D$6/(assumptions!$C$31*4-assumptions!$C$32/3),0),H10)</f>
        <v>6.25</v>
      </c>
      <c r="I11" s="149" t="n">
        <f aca="false">MIN(IF(EDATE(assumptions!$D$7,assumptions!$C$32)&lt;EDATE('Loan schedule'!I$4,-3),'Loan schedule'!$D$6/(assumptions!$C$31*4-assumptions!$C$32/3),0),I10)</f>
        <v>6.25</v>
      </c>
      <c r="J11" s="149" t="n">
        <f aca="false">MIN(IF(EDATE(assumptions!$D$7,assumptions!$C$32)&lt;EDATE('Loan schedule'!J$4,-3),'Loan schedule'!$D$6/(assumptions!$C$31*4-assumptions!$C$32/3),0),J10)</f>
        <v>6.25</v>
      </c>
      <c r="K11" s="149" t="n">
        <f aca="false">MIN(IF(EDATE(assumptions!$D$7,assumptions!$C$32)&lt;EDATE('Loan schedule'!K$4,-3),'Loan schedule'!$D$6/(assumptions!$C$31*4-assumptions!$C$32/3),0),K10)</f>
        <v>6.25</v>
      </c>
      <c r="L11" s="149" t="n">
        <f aca="false">MIN(IF(EDATE(assumptions!$D$7,assumptions!$C$32)&lt;EDATE('Loan schedule'!L$4,-3),'Loan schedule'!$D$6/(assumptions!$C$31*4-assumptions!$C$32/3),0),L10)</f>
        <v>0</v>
      </c>
      <c r="M11" s="149" t="n">
        <f aca="false">MIN(IF(EDATE(assumptions!$D$7,assumptions!$C$32)&lt;EDATE('Loan schedule'!M$4,-3),'Loan schedule'!$D$6/(assumptions!$C$31*4-assumptions!$C$32/3),0),M10)</f>
        <v>0</v>
      </c>
      <c r="N11" s="149" t="n">
        <f aca="false">MIN(IF(EDATE(assumptions!$D$7,assumptions!$C$32)&lt;EDATE('Loan schedule'!N$4,-3),'Loan schedule'!$D$6/(assumptions!$C$31*4-assumptions!$C$32/3),0),N10)</f>
        <v>0</v>
      </c>
      <c r="O11" s="149" t="n">
        <f aca="false">MIN(IF(EDATE(assumptions!$D$7,assumptions!$C$32)&lt;EDATE('Loan schedule'!O$4,-3),'Loan schedule'!$D$6/(assumptions!$C$31*4-assumptions!$C$32/3),0),O10)</f>
        <v>0</v>
      </c>
      <c r="P11" s="149" t="n">
        <f aca="false">MIN(IF(EDATE(assumptions!$D$7,assumptions!$C$32)&lt;EDATE('Loan schedule'!P$4,-3),'Loan schedule'!$D$6/(assumptions!$C$31*4-assumptions!$C$32/3),0),P10)</f>
        <v>0</v>
      </c>
      <c r="Q11" s="149" t="n">
        <f aca="false">MIN(IF(EDATE(assumptions!$D$7,assumptions!$C$32)&lt;EDATE('Loan schedule'!Q$4,-3),'Loan schedule'!$D$6/(assumptions!$C$31*4-assumptions!$C$32/3),0),Q10)</f>
        <v>0</v>
      </c>
      <c r="R11" s="149" t="n">
        <f aca="false">MIN(IF(EDATE(assumptions!$D$7,assumptions!$C$32)&lt;EDATE('Loan schedule'!R$4,-3),'Loan schedule'!$D$6/(assumptions!$C$31*4-assumptions!$C$32/3),0),R10)</f>
        <v>0</v>
      </c>
      <c r="S11" s="149" t="n">
        <f aca="false">MIN(IF(EDATE(assumptions!$D$7,assumptions!$C$32)&lt;EDATE('Loan schedule'!S$4,-3),'Loan schedule'!$D$6/(assumptions!$C$31*4-assumptions!$C$32/3),0),S10)</f>
        <v>0</v>
      </c>
      <c r="T11" s="149" t="n">
        <f aca="false">MIN(IF(EDATE(assumptions!$D$7,assumptions!$C$32)&lt;EDATE('Loan schedule'!T$4,-3),'Loan schedule'!$D$6/(assumptions!$C$31*4-assumptions!$C$32/3),0),T10)</f>
        <v>0</v>
      </c>
      <c r="U11" s="149" t="n">
        <f aca="false">MIN(IF(EDATE(assumptions!$D$7,assumptions!$C$32)&lt;EDATE('Loan schedule'!U$4,-3),'Loan schedule'!$D$6/(assumptions!$C$31*4-assumptions!$C$32/3),0),U10)</f>
        <v>0</v>
      </c>
      <c r="V11" s="149" t="n">
        <f aca="false">MIN(IF(EDATE(assumptions!$D$7,assumptions!$C$32)&lt;EDATE('Loan schedule'!V$4,-3),'Loan schedule'!$D$6/(assumptions!$C$31*4-assumptions!$C$32/3),0),V10)</f>
        <v>0</v>
      </c>
      <c r="W11" s="149" t="n">
        <f aca="false">MIN(IF(EDATE(assumptions!$D$7,assumptions!$C$32)&lt;EDATE('Loan schedule'!W$4,-3),'Loan schedule'!$D$6/(assumptions!$C$31*4-assumptions!$C$32/3),0),W10)</f>
        <v>0</v>
      </c>
      <c r="X11" s="12"/>
      <c r="Y11" s="12"/>
    </row>
    <row r="12" customFormat="false" ht="15" hidden="false" customHeight="true" outlineLevel="0" collapsed="false">
      <c r="A12" s="196" t="n">
        <f aca="false">EOMONTH(D4,-3)</f>
        <v>38717</v>
      </c>
      <c r="B12" s="197" t="s">
        <v>139</v>
      </c>
      <c r="C12" s="195" t="s">
        <v>8</v>
      </c>
      <c r="D12" s="198" t="n">
        <f aca="false">D10-D11</f>
        <v>125</v>
      </c>
      <c r="E12" s="198" t="n">
        <f aca="false">E10-E11</f>
        <v>125</v>
      </c>
      <c r="F12" s="198" t="n">
        <f aca="false">F10-F11</f>
        <v>125</v>
      </c>
      <c r="G12" s="198" t="n">
        <f aca="false">G10-G11</f>
        <v>100</v>
      </c>
      <c r="H12" s="198" t="n">
        <f aca="false">H10-H11</f>
        <v>75</v>
      </c>
      <c r="I12" s="198" t="n">
        <f aca="false">I10-I11</f>
        <v>50</v>
      </c>
      <c r="J12" s="198" t="n">
        <f aca="false">J10-J11</f>
        <v>25</v>
      </c>
      <c r="K12" s="198" t="n">
        <f aca="false">K10-K11</f>
        <v>0</v>
      </c>
      <c r="L12" s="198" t="n">
        <f aca="false">L10-L11</f>
        <v>0</v>
      </c>
      <c r="M12" s="198" t="n">
        <f aca="false">M10-M11</f>
        <v>0</v>
      </c>
      <c r="N12" s="198" t="n">
        <f aca="false">N10-N11</f>
        <v>0</v>
      </c>
      <c r="O12" s="198" t="n">
        <f aca="false">O10-O11</f>
        <v>0</v>
      </c>
      <c r="P12" s="198" t="n">
        <f aca="false">P10-P11</f>
        <v>0</v>
      </c>
      <c r="Q12" s="198" t="n">
        <f aca="false">Q10-Q11</f>
        <v>0</v>
      </c>
      <c r="R12" s="198" t="n">
        <f aca="false">R10-R11</f>
        <v>0</v>
      </c>
      <c r="S12" s="198" t="n">
        <f aca="false">S10-S11</f>
        <v>0</v>
      </c>
      <c r="T12" s="198" t="n">
        <f aca="false">T10-T11</f>
        <v>0</v>
      </c>
      <c r="U12" s="198" t="n">
        <f aca="false">U10-U11</f>
        <v>0</v>
      </c>
      <c r="V12" s="198" t="n">
        <f aca="false">V10-V11</f>
        <v>0</v>
      </c>
      <c r="W12" s="198" t="n">
        <f aca="false">W10-W11</f>
        <v>0</v>
      </c>
      <c r="X12" s="12"/>
      <c r="Y12" s="12"/>
    </row>
    <row r="13" customFormat="false" ht="15" hidden="false" customHeight="true" outlineLevel="0" collapsed="false">
      <c r="B13" s="142" t="s">
        <v>140</v>
      </c>
      <c r="C13" s="195" t="s">
        <v>8</v>
      </c>
      <c r="D13" s="149" t="n">
        <f aca="false">MIN(IF(EDATE(assumptions!$D$7,assumptions!$C$32)&lt;EDATE('Loan schedule'!D$4,0),'Loan schedule'!$D$6/(assumptions!$C$31*4-assumptions!$C$32/3),0),D12)</f>
        <v>0</v>
      </c>
      <c r="E13" s="149" t="n">
        <f aca="false">MIN(IF(EDATE(assumptions!$D$7,assumptions!$C$32)&lt;EDATE('Loan schedule'!E$4,0),'Loan schedule'!$D$6/(assumptions!$C$31*4-assumptions!$C$32/3),0),E12)</f>
        <v>0</v>
      </c>
      <c r="F13" s="149" t="n">
        <f aca="false">MIN(IF(EDATE(assumptions!$D$7,assumptions!$C$32)&lt;EDATE('Loan schedule'!F$4,0),'Loan schedule'!$D$6/(assumptions!$C$31*4-assumptions!$C$32/3),0),F12)</f>
        <v>6.25</v>
      </c>
      <c r="G13" s="149" t="n">
        <f aca="false">MIN(IF(EDATE(assumptions!$D$7,assumptions!$C$32)&lt;EDATE('Loan schedule'!G$4,0),'Loan schedule'!$D$6/(assumptions!$C$31*4-assumptions!$C$32/3),0),G12)</f>
        <v>6.25</v>
      </c>
      <c r="H13" s="149" t="n">
        <f aca="false">MIN(IF(EDATE(assumptions!$D$7,assumptions!$C$32)&lt;EDATE('Loan schedule'!H$4,0),'Loan schedule'!$D$6/(assumptions!$C$31*4-assumptions!$C$32/3),0),H12)</f>
        <v>6.25</v>
      </c>
      <c r="I13" s="149" t="n">
        <f aca="false">MIN(IF(EDATE(assumptions!$D$7,assumptions!$C$32)&lt;EDATE('Loan schedule'!I$4,0),'Loan schedule'!$D$6/(assumptions!$C$31*4-assumptions!$C$32/3),0),I12)</f>
        <v>6.25</v>
      </c>
      <c r="J13" s="149" t="n">
        <f aca="false">MIN(IF(EDATE(assumptions!$D$7,assumptions!$C$32)&lt;EDATE('Loan schedule'!J$4,0),'Loan schedule'!$D$6/(assumptions!$C$31*4-assumptions!$C$32/3),0),J12)</f>
        <v>6.25</v>
      </c>
      <c r="K13" s="149" t="n">
        <f aca="false">MIN(IF(EDATE(assumptions!$D$7,assumptions!$C$32)&lt;EDATE('Loan schedule'!K$4,0),'Loan schedule'!$D$6/(assumptions!$C$31*4-assumptions!$C$32/3),0),K12)</f>
        <v>0</v>
      </c>
      <c r="L13" s="149" t="n">
        <f aca="false">MIN(IF(EDATE(assumptions!$D$7,assumptions!$C$32)&lt;EDATE('Loan schedule'!L$4,0),'Loan schedule'!$D$6/(assumptions!$C$31*4-assumptions!$C$32/3),0),L12)</f>
        <v>0</v>
      </c>
      <c r="M13" s="149" t="n">
        <f aca="false">MIN(IF(EDATE(assumptions!$D$7,assumptions!$C$32)&lt;EDATE('Loan schedule'!M$4,0),'Loan schedule'!$D$6/(assumptions!$C$31*4-assumptions!$C$32/3),0),M12)</f>
        <v>0</v>
      </c>
      <c r="N13" s="149" t="n">
        <f aca="false">MIN(IF(EDATE(assumptions!$D$7,assumptions!$C$32)&lt;EDATE('Loan schedule'!N$4,0),'Loan schedule'!$D$6/(assumptions!$C$31*4-assumptions!$C$32/3),0),N12)</f>
        <v>0</v>
      </c>
      <c r="O13" s="149" t="n">
        <f aca="false">MIN(IF(EDATE(assumptions!$D$7,assumptions!$C$32)&lt;EDATE('Loan schedule'!O$4,0),'Loan schedule'!$D$6/(assumptions!$C$31*4-assumptions!$C$32/3),0),O12)</f>
        <v>0</v>
      </c>
      <c r="P13" s="149" t="n">
        <f aca="false">MIN(IF(EDATE(assumptions!$D$7,assumptions!$C$32)&lt;EDATE('Loan schedule'!P$4,0),'Loan schedule'!$D$6/(assumptions!$C$31*4-assumptions!$C$32/3),0),P12)</f>
        <v>0</v>
      </c>
      <c r="Q13" s="149" t="n">
        <f aca="false">MIN(IF(EDATE(assumptions!$D$7,assumptions!$C$32)&lt;EDATE('Loan schedule'!Q$4,0),'Loan schedule'!$D$6/(assumptions!$C$31*4-assumptions!$C$32/3),0),Q12)</f>
        <v>0</v>
      </c>
      <c r="R13" s="149" t="n">
        <f aca="false">MIN(IF(EDATE(assumptions!$D$7,assumptions!$C$32)&lt;EDATE('Loan schedule'!R$4,0),'Loan schedule'!$D$6/(assumptions!$C$31*4-assumptions!$C$32/3),0),R12)</f>
        <v>0</v>
      </c>
      <c r="S13" s="149" t="n">
        <f aca="false">MIN(IF(EDATE(assumptions!$D$7,assumptions!$C$32)&lt;EDATE('Loan schedule'!S$4,0),'Loan schedule'!$D$6/(assumptions!$C$31*4-assumptions!$C$32/3),0),S12)</f>
        <v>0</v>
      </c>
      <c r="T13" s="149" t="n">
        <f aca="false">MIN(IF(EDATE(assumptions!$D$7,assumptions!$C$32)&lt;EDATE('Loan schedule'!T$4,0),'Loan schedule'!$D$6/(assumptions!$C$31*4-assumptions!$C$32/3),0),T12)</f>
        <v>0</v>
      </c>
      <c r="U13" s="149" t="n">
        <f aca="false">MIN(IF(EDATE(assumptions!$D$7,assumptions!$C$32)&lt;EDATE('Loan schedule'!U$4,0),'Loan schedule'!$D$6/(assumptions!$C$31*4-assumptions!$C$32/3),0),U12)</f>
        <v>0</v>
      </c>
      <c r="V13" s="149" t="n">
        <f aca="false">MIN(IF(EDATE(assumptions!$D$7,assumptions!$C$32)&lt;EDATE('Loan schedule'!V$4,0),'Loan schedule'!$D$6/(assumptions!$C$31*4-assumptions!$C$32/3),0),V12)</f>
        <v>0</v>
      </c>
      <c r="W13" s="149" t="n">
        <f aca="false">MIN(IF(EDATE(assumptions!$D$7,assumptions!$C$32)&lt;EDATE('Loan schedule'!W$4,0),'Loan schedule'!$D$6/(assumptions!$C$31*4-assumptions!$C$32/3),0),W12)</f>
        <v>0</v>
      </c>
      <c r="X13" s="12"/>
      <c r="Y13" s="12"/>
    </row>
    <row r="14" customFormat="false" ht="15" hidden="false" customHeight="true" outlineLevel="0" collapsed="false">
      <c r="B14" s="199" t="s">
        <v>141</v>
      </c>
      <c r="C14" s="200" t="s">
        <v>8</v>
      </c>
      <c r="D14" s="182" t="n">
        <f aca="false">D12-D13</f>
        <v>125</v>
      </c>
      <c r="E14" s="182" t="n">
        <f aca="false">E12-E13</f>
        <v>125</v>
      </c>
      <c r="F14" s="182" t="n">
        <f aca="false">F12-F13</f>
        <v>118.75</v>
      </c>
      <c r="G14" s="182" t="n">
        <f aca="false">G12-G13</f>
        <v>93.75</v>
      </c>
      <c r="H14" s="182" t="n">
        <f aca="false">H12-H13</f>
        <v>68.75</v>
      </c>
      <c r="I14" s="182" t="n">
        <f aca="false">I12-I13</f>
        <v>43.75</v>
      </c>
      <c r="J14" s="182" t="n">
        <f aca="false">J12-J13</f>
        <v>18.75</v>
      </c>
      <c r="K14" s="182" t="n">
        <f aca="false">K12-K13</f>
        <v>0</v>
      </c>
      <c r="L14" s="182" t="n">
        <f aca="false">L12-L13</f>
        <v>0</v>
      </c>
      <c r="M14" s="182" t="n">
        <f aca="false">M12-M13</f>
        <v>0</v>
      </c>
      <c r="N14" s="182" t="n">
        <f aca="false">N12-N13</f>
        <v>0</v>
      </c>
      <c r="O14" s="182" t="n">
        <f aca="false">O12-O13</f>
        <v>0</v>
      </c>
      <c r="P14" s="182" t="n">
        <f aca="false">P12-P13</f>
        <v>0</v>
      </c>
      <c r="Q14" s="182" t="n">
        <f aca="false">Q12-Q13</f>
        <v>0</v>
      </c>
      <c r="R14" s="182" t="n">
        <f aca="false">R12-R13</f>
        <v>0</v>
      </c>
      <c r="S14" s="182" t="n">
        <f aca="false">S12-S13</f>
        <v>0</v>
      </c>
      <c r="T14" s="182" t="n">
        <f aca="false">T12-T13</f>
        <v>0</v>
      </c>
      <c r="U14" s="182" t="n">
        <f aca="false">U12-U13</f>
        <v>0</v>
      </c>
      <c r="V14" s="182" t="n">
        <f aca="false">V12-V13</f>
        <v>0</v>
      </c>
      <c r="W14" s="182" t="n">
        <f aca="false">W12-W13</f>
        <v>0</v>
      </c>
      <c r="X14" s="12"/>
      <c r="Y14" s="12"/>
    </row>
    <row r="15" customFormat="false" ht="15" hidden="false" customHeight="true" outlineLevel="0" collapsed="false">
      <c r="B15" s="142" t="s">
        <v>142</v>
      </c>
      <c r="C15" s="195" t="s">
        <v>8</v>
      </c>
      <c r="D15" s="149" t="n">
        <f aca="false">D13+D11+D9+D7</f>
        <v>0</v>
      </c>
      <c r="E15" s="149" t="n">
        <f aca="false">E13+E11+E9+E7</f>
        <v>0</v>
      </c>
      <c r="F15" s="149" t="n">
        <f aca="false">F13+F11+F9+F7</f>
        <v>6.25</v>
      </c>
      <c r="G15" s="149" t="n">
        <f aca="false">G13+G11+G9+G7</f>
        <v>25</v>
      </c>
      <c r="H15" s="149" t="n">
        <f aca="false">H13+H11+H9+H7</f>
        <v>25</v>
      </c>
      <c r="I15" s="149" t="n">
        <f aca="false">I13+I11+I9+I7</f>
        <v>25</v>
      </c>
      <c r="J15" s="149" t="n">
        <f aca="false">J13+J11+J9+J7</f>
        <v>25</v>
      </c>
      <c r="K15" s="149" t="n">
        <f aca="false">K13+K11+K9+K7</f>
        <v>18.75</v>
      </c>
      <c r="L15" s="149" t="n">
        <f aca="false">L13+L11+L9+L7</f>
        <v>0</v>
      </c>
      <c r="M15" s="149" t="n">
        <f aca="false">M13+M11+M9+M7</f>
        <v>0</v>
      </c>
      <c r="N15" s="149" t="n">
        <f aca="false">N13+N11+N9+N7</f>
        <v>0</v>
      </c>
      <c r="O15" s="149" t="n">
        <f aca="false">O13+O11+O9+O7</f>
        <v>0</v>
      </c>
      <c r="P15" s="149" t="n">
        <f aca="false">P13+P11+P9+P7</f>
        <v>0</v>
      </c>
      <c r="Q15" s="149" t="n">
        <f aca="false">Q13+Q11+Q9+Q7</f>
        <v>0</v>
      </c>
      <c r="R15" s="149" t="n">
        <f aca="false">R13+R11+R9+R7</f>
        <v>0</v>
      </c>
      <c r="S15" s="149" t="n">
        <f aca="false">S13+S11+S9+S7</f>
        <v>0</v>
      </c>
      <c r="T15" s="149" t="n">
        <f aca="false">T13+T11+T9+T7</f>
        <v>0</v>
      </c>
      <c r="U15" s="149" t="n">
        <f aca="false">U13+U11+U9+U7</f>
        <v>0</v>
      </c>
      <c r="V15" s="149" t="n">
        <f aca="false">V13+V11+V9+V7</f>
        <v>0</v>
      </c>
      <c r="W15" s="149" t="n">
        <f aca="false">W13+W11+W9+W7</f>
        <v>0</v>
      </c>
      <c r="X15" s="12"/>
      <c r="Y15" s="12"/>
    </row>
    <row r="16" customFormat="false" ht="15" hidden="false" customHeight="true" outlineLevel="0" collapsed="false">
      <c r="B16" s="201" t="s">
        <v>143</v>
      </c>
      <c r="C16" s="202" t="s">
        <v>8</v>
      </c>
      <c r="D16" s="203" t="n">
        <f aca="false">D6*assumptions!$C$30*MAX(0,MIN(90,A8-assumptions!D7))/365+D8*assumptions!$C$30*MAX(0,MIN(90,A10-assumptions!D7))/365+D10*assumptions!$C$30*MAX(0,MIN(90,A12-assumptions!D7))/365+D12*assumptions!$C$30*MAX(0,MIN(90,D4-assumptions!D7))/365</f>
        <v>0.277397260273973</v>
      </c>
      <c r="E16" s="203" t="n">
        <f aca="false">E6*assumptions!$C$30/4+E8*assumptions!$C$30/4+E10*assumptions!$C$30/4+E12*assumptions!$C$30/4</f>
        <v>11.25</v>
      </c>
      <c r="F16" s="203" t="n">
        <f aca="false">F6*assumptions!$C$30/4+F8*assumptions!$C$30/4+F10*assumptions!$C$30/4+F12*assumptions!$C$30/4</f>
        <v>11.25</v>
      </c>
      <c r="G16" s="203" t="n">
        <f aca="false">G6*assumptions!$C$30/4+G8*assumptions!$C$30/4+G10*assumptions!$C$30/4+G12*assumptions!$C$30/4</f>
        <v>9.84375</v>
      </c>
      <c r="H16" s="203" t="n">
        <f aca="false">H6*assumptions!$C$30/4+H8*assumptions!$C$30/4+H10*assumptions!$C$30/4+H12*assumptions!$C$30/4</f>
        <v>7.59375</v>
      </c>
      <c r="I16" s="203" t="n">
        <f aca="false">I6*assumptions!$C$30/4+I8*assumptions!$C$30/4+I10*assumptions!$C$30/4+I12*assumptions!$C$30/4</f>
        <v>5.34375</v>
      </c>
      <c r="J16" s="203" t="n">
        <f aca="false">J6*assumptions!$C$30/4+J8*assumptions!$C$30/4+J10*assumptions!$C$30/4+J12*assumptions!$C$30/4</f>
        <v>3.09375</v>
      </c>
      <c r="K16" s="203" t="n">
        <f aca="false">K6*assumptions!$C$30/4+K8*assumptions!$C$30/4+K10*assumptions!$C$30/4+K12*assumptions!$C$30/4</f>
        <v>0.84375</v>
      </c>
      <c r="L16" s="203" t="n">
        <f aca="false">L6*assumptions!$C$30/4+L8*assumptions!$C$30/4+L10*assumptions!$C$30/4+L12*assumptions!$C$30/4</f>
        <v>0</v>
      </c>
      <c r="M16" s="203" t="n">
        <f aca="false">M6*assumptions!$C$30/4+M8*assumptions!$C$30/4+M10*assumptions!$C$30/4+M12*assumptions!$C$30/4</f>
        <v>0</v>
      </c>
      <c r="N16" s="203" t="n">
        <f aca="false">N6*assumptions!$C$30/4+N8*assumptions!$C$30/4+N10*assumptions!$C$30/4+N12*assumptions!$C$30/4</f>
        <v>0</v>
      </c>
      <c r="O16" s="203" t="n">
        <f aca="false">O6*assumptions!$C$30/4+O8*assumptions!$C$30/4+O10*assumptions!$C$30/4+O12*assumptions!$C$30/4</f>
        <v>0</v>
      </c>
      <c r="P16" s="203" t="n">
        <f aca="false">P6*assumptions!$C$30/4+P8*assumptions!$C$30/4+P10*assumptions!$C$30/4+P12*assumptions!$C$30/4</f>
        <v>0</v>
      </c>
      <c r="Q16" s="203" t="n">
        <f aca="false">Q6*assumptions!$C$30/4+Q8*assumptions!$C$30/4+Q10*assumptions!$C$30/4+Q12*assumptions!$C$30/4</f>
        <v>0</v>
      </c>
      <c r="R16" s="203" t="n">
        <f aca="false">R6*assumptions!$C$30/4+R8*assumptions!$C$30/4+R10*assumptions!$C$30/4+R12*assumptions!$C$30/4</f>
        <v>0</v>
      </c>
      <c r="S16" s="203" t="n">
        <f aca="false">S6*assumptions!$C$30/4+S8*assumptions!$C$30/4+S10*assumptions!$C$30/4+S12*assumptions!$C$30/4</f>
        <v>0</v>
      </c>
      <c r="T16" s="203" t="n">
        <f aca="false">T6*assumptions!$C$30/4+T8*assumptions!$C$30/4+T10*assumptions!$C$30/4+T12*assumptions!$C$30/4</f>
        <v>0</v>
      </c>
      <c r="U16" s="203" t="n">
        <f aca="false">U6*assumptions!$C$30/4+U8*assumptions!$C$30/4+U10*assumptions!$C$30/4+U12*assumptions!$C$30/4</f>
        <v>0</v>
      </c>
      <c r="V16" s="203" t="n">
        <f aca="false">V6*assumptions!$C$30/4+V8*assumptions!$C$30/4+V10*assumptions!$C$30/4+V12*assumptions!$C$30/4</f>
        <v>0</v>
      </c>
      <c r="W16" s="203" t="n">
        <f aca="false">W6*assumptions!$C$30/4+W8*assumptions!$C$30/4+W10*assumptions!$C$30/4+W12*assumptions!$C$30/4</f>
        <v>0</v>
      </c>
      <c r="X16" s="12"/>
      <c r="Y16" s="12"/>
    </row>
    <row r="17" customFormat="false" ht="15" hidden="false" customHeight="true" outlineLevel="0" collapsed="false"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2"/>
      <c r="Y17" s="12"/>
    </row>
    <row r="18" customFormat="false" ht="15" hidden="false" customHeight="true" outlineLevel="0" collapsed="false">
      <c r="B18" s="12"/>
      <c r="C18" s="12"/>
      <c r="D18" s="12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true" outlineLevel="0" collapsed="false">
      <c r="B19" s="205" t="s">
        <v>144</v>
      </c>
      <c r="C19" s="205"/>
      <c r="D19" s="206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" hidden="false" customHeight="true" outlineLevel="0" collapsed="false">
      <c r="B21" s="207"/>
      <c r="C21" s="207"/>
      <c r="D21" s="208" t="n">
        <f aca="false">D4</f>
        <v>38807</v>
      </c>
      <c r="E21" s="208" t="n">
        <f aca="false">E4</f>
        <v>39172</v>
      </c>
      <c r="F21" s="208" t="n">
        <f aca="false">F4</f>
        <v>39538</v>
      </c>
      <c r="G21" s="208" t="n">
        <f aca="false">G4</f>
        <v>39903</v>
      </c>
      <c r="H21" s="208" t="n">
        <f aca="false">H4</f>
        <v>40268</v>
      </c>
      <c r="I21" s="208" t="n">
        <f aca="false">I4</f>
        <v>40633</v>
      </c>
      <c r="J21" s="208" t="n">
        <f aca="false">J4</f>
        <v>40999</v>
      </c>
      <c r="K21" s="208" t="n">
        <f aca="false">K4</f>
        <v>41364</v>
      </c>
      <c r="L21" s="208" t="n">
        <f aca="false">L4</f>
        <v>41729</v>
      </c>
      <c r="M21" s="208" t="n">
        <f aca="false">M4</f>
        <v>42094</v>
      </c>
      <c r="N21" s="208" t="n">
        <f aca="false">N4</f>
        <v>42460</v>
      </c>
      <c r="O21" s="208" t="n">
        <f aca="false">O4</f>
        <v>42825</v>
      </c>
      <c r="P21" s="208" t="n">
        <f aca="false">P4</f>
        <v>43190</v>
      </c>
      <c r="Q21" s="208" t="n">
        <f aca="false">Q4</f>
        <v>43555</v>
      </c>
      <c r="R21" s="208" t="n">
        <f aca="false">R4</f>
        <v>43921</v>
      </c>
      <c r="S21" s="208" t="n">
        <f aca="false">S4</f>
        <v>44286</v>
      </c>
      <c r="T21" s="208" t="n">
        <f aca="false">T4</f>
        <v>44651</v>
      </c>
      <c r="U21" s="208" t="n">
        <f aca="false">U4</f>
        <v>45016</v>
      </c>
      <c r="V21" s="208" t="n">
        <f aca="false">V4</f>
        <v>45382</v>
      </c>
      <c r="W21" s="208" t="n">
        <f aca="false">W4</f>
        <v>45747</v>
      </c>
      <c r="X21" s="12"/>
      <c r="Y21" s="12"/>
    </row>
    <row r="22" customFormat="false" ht="15" hidden="false" customHeight="true" outlineLevel="0" collapsed="false">
      <c r="B22" s="194"/>
      <c r="C22" s="194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12"/>
      <c r="Y22" s="12"/>
    </row>
    <row r="23" customFormat="false" ht="15" hidden="false" customHeight="true" outlineLevel="0" collapsed="false">
      <c r="B23" s="59" t="s">
        <v>103</v>
      </c>
      <c r="C23" s="59" t="s">
        <v>8</v>
      </c>
      <c r="D23" s="149" t="n">
        <f aca="false">'p&amp;l'!D32</f>
        <v>-2.90049063348982</v>
      </c>
      <c r="E23" s="149" t="n">
        <f aca="false">'p&amp;l'!E32</f>
        <v>8.59911093620696</v>
      </c>
      <c r="F23" s="149" t="n">
        <f aca="false">'p&amp;l'!F32</f>
        <v>11.64156264779</v>
      </c>
      <c r="G23" s="149" t="n">
        <f aca="false">'p&amp;l'!G32</f>
        <v>12.4300585579942</v>
      </c>
      <c r="H23" s="149" t="n">
        <f aca="false">'p&amp;l'!H32</f>
        <v>14.044672750462</v>
      </c>
      <c r="I23" s="149" t="n">
        <f aca="false">'p&amp;l'!I32</f>
        <v>16.0347522463294</v>
      </c>
      <c r="J23" s="149" t="n">
        <f aca="false">'p&amp;l'!J32</f>
        <v>16.9605391335296</v>
      </c>
      <c r="K23" s="149" t="n">
        <f aca="false">'p&amp;l'!K32</f>
        <v>17.894099629438</v>
      </c>
      <c r="L23" s="149" t="n">
        <f aca="false">'p&amp;l'!L32</f>
        <v>17.5844614126505</v>
      </c>
      <c r="M23" s="149" t="n">
        <f aca="false">'p&amp;l'!M32</f>
        <v>16.5324581681187</v>
      </c>
      <c r="N23" s="149" t="n">
        <f aca="false">'p&amp;l'!N32</f>
        <v>6.58791412428617</v>
      </c>
      <c r="O23" s="149" t="n">
        <f aca="false">'p&amp;l'!O32</f>
        <v>6.82534455664566</v>
      </c>
      <c r="P23" s="149" t="n">
        <f aca="false">'p&amp;l'!P32</f>
        <v>16.578210122802</v>
      </c>
      <c r="Q23" s="149" t="n">
        <f aca="false">'p&amp;l'!Q32</f>
        <v>19.9591201288531</v>
      </c>
      <c r="R23" s="149" t="n">
        <f aca="false">'p&amp;l'!R32</f>
        <v>20.2260285083641</v>
      </c>
      <c r="S23" s="149" t="n">
        <f aca="false">'p&amp;l'!S32</f>
        <v>16.0792005257538</v>
      </c>
      <c r="T23" s="149" t="n">
        <f aca="false">'p&amp;l'!T32</f>
        <v>16.165428579626</v>
      </c>
      <c r="U23" s="149" t="n">
        <f aca="false">'p&amp;l'!U32</f>
        <v>16.2864626268415</v>
      </c>
      <c r="V23" s="149" t="n">
        <f aca="false">'p&amp;l'!V32</f>
        <v>16.4374111821398</v>
      </c>
      <c r="W23" s="149" t="n">
        <f aca="false">'p&amp;l'!W32</f>
        <v>16.6144432283114</v>
      </c>
      <c r="X23" s="12"/>
      <c r="Y23" s="12"/>
    </row>
    <row r="24" customFormat="false" ht="15" hidden="false" customHeight="true" outlineLevel="0" collapsed="false">
      <c r="B24" s="59" t="s">
        <v>143</v>
      </c>
      <c r="C24" s="59" t="s">
        <v>8</v>
      </c>
      <c r="D24" s="149" t="n">
        <f aca="false">'p&amp;l'!D21</f>
        <v>0.277397260273973</v>
      </c>
      <c r="E24" s="149" t="n">
        <f aca="false">'p&amp;l'!E21</f>
        <v>11.25</v>
      </c>
      <c r="F24" s="149" t="n">
        <f aca="false">'p&amp;l'!F21</f>
        <v>11.25</v>
      </c>
      <c r="G24" s="149" t="n">
        <f aca="false">'p&amp;l'!G21</f>
        <v>9.84375</v>
      </c>
      <c r="H24" s="149" t="n">
        <f aca="false">'p&amp;l'!H21</f>
        <v>7.59375</v>
      </c>
      <c r="I24" s="149" t="n">
        <f aca="false">'p&amp;l'!I21</f>
        <v>5.34375</v>
      </c>
      <c r="J24" s="149" t="n">
        <f aca="false">'p&amp;l'!J21</f>
        <v>3.09375</v>
      </c>
      <c r="K24" s="149" t="n">
        <f aca="false">'p&amp;l'!K21</f>
        <v>0.84375</v>
      </c>
      <c r="L24" s="149" t="n">
        <f aca="false">'p&amp;l'!L21</f>
        <v>0</v>
      </c>
      <c r="M24" s="149" t="n">
        <f aca="false">'p&amp;l'!M21</f>
        <v>0</v>
      </c>
      <c r="N24" s="149" t="n">
        <f aca="false">'p&amp;l'!N21</f>
        <v>0</v>
      </c>
      <c r="O24" s="149" t="n">
        <f aca="false">'p&amp;l'!O21</f>
        <v>0</v>
      </c>
      <c r="P24" s="149" t="n">
        <f aca="false">'p&amp;l'!P21</f>
        <v>0</v>
      </c>
      <c r="Q24" s="149" t="n">
        <f aca="false">'p&amp;l'!Q21</f>
        <v>0</v>
      </c>
      <c r="R24" s="149" t="n">
        <f aca="false">'p&amp;l'!R21</f>
        <v>0</v>
      </c>
      <c r="S24" s="149" t="n">
        <f aca="false">'p&amp;l'!S21</f>
        <v>0</v>
      </c>
      <c r="T24" s="149" t="n">
        <f aca="false">'p&amp;l'!T21</f>
        <v>0</v>
      </c>
      <c r="U24" s="149" t="n">
        <f aca="false">'p&amp;l'!U21</f>
        <v>0</v>
      </c>
      <c r="V24" s="149" t="n">
        <f aca="false">'p&amp;l'!V21</f>
        <v>0</v>
      </c>
      <c r="W24" s="149" t="n">
        <f aca="false">'p&amp;l'!W21</f>
        <v>0</v>
      </c>
      <c r="X24" s="12"/>
      <c r="Y24" s="12"/>
    </row>
    <row r="25" customFormat="false" ht="15" hidden="false" customHeight="true" outlineLevel="0" collapsed="false">
      <c r="B25" s="59" t="s">
        <v>145</v>
      </c>
      <c r="C25" s="59" t="s">
        <v>8</v>
      </c>
      <c r="D25" s="149" t="n">
        <f aca="false">'p&amp;l'!D27</f>
        <v>0.483287671232877</v>
      </c>
      <c r="E25" s="149" t="n">
        <f aca="false">'p&amp;l'!E27</f>
        <v>19.6</v>
      </c>
      <c r="F25" s="149" t="n">
        <f aca="false">'p&amp;l'!F27</f>
        <v>19.6</v>
      </c>
      <c r="G25" s="149" t="n">
        <f aca="false">'p&amp;l'!G27</f>
        <v>19.6</v>
      </c>
      <c r="H25" s="149" t="n">
        <f aca="false">'p&amp;l'!H27</f>
        <v>19.6</v>
      </c>
      <c r="I25" s="149" t="n">
        <f aca="false">'p&amp;l'!I27</f>
        <v>19.6</v>
      </c>
      <c r="J25" s="149" t="n">
        <f aca="false">'p&amp;l'!J27</f>
        <v>19.6</v>
      </c>
      <c r="K25" s="149" t="n">
        <f aca="false">'p&amp;l'!K27</f>
        <v>19.6</v>
      </c>
      <c r="L25" s="149" t="n">
        <f aca="false">'p&amp;l'!L27</f>
        <v>19.6</v>
      </c>
      <c r="M25" s="149" t="n">
        <f aca="false">'p&amp;l'!M27</f>
        <v>19.6</v>
      </c>
      <c r="N25" s="149" t="n">
        <f aca="false">'p&amp;l'!N27</f>
        <v>19.6</v>
      </c>
      <c r="O25" s="149" t="n">
        <f aca="false">'p&amp;l'!O27</f>
        <v>19.6</v>
      </c>
      <c r="P25" s="149" t="n">
        <f aca="false">'p&amp;l'!P27</f>
        <v>8.91671232876715</v>
      </c>
      <c r="Q25" s="149" t="n">
        <f aca="false">'p&amp;l'!Q27</f>
        <v>0</v>
      </c>
      <c r="R25" s="149" t="n">
        <f aca="false">'p&amp;l'!R27</f>
        <v>0</v>
      </c>
      <c r="S25" s="149" t="n">
        <f aca="false">'p&amp;l'!S27</f>
        <v>0</v>
      </c>
      <c r="T25" s="149" t="n">
        <f aca="false">'p&amp;l'!T27</f>
        <v>0</v>
      </c>
      <c r="U25" s="149" t="n">
        <f aca="false">'p&amp;l'!U27</f>
        <v>0</v>
      </c>
      <c r="V25" s="149" t="n">
        <f aca="false">'p&amp;l'!V27</f>
        <v>0</v>
      </c>
      <c r="W25" s="149" t="n">
        <f aca="false">'p&amp;l'!W27</f>
        <v>0</v>
      </c>
      <c r="X25" s="12"/>
      <c r="Y25" s="12"/>
    </row>
    <row r="26" customFormat="false" ht="15" hidden="false" customHeight="true" outlineLevel="0" collapsed="false">
      <c r="B26" s="59" t="s">
        <v>146</v>
      </c>
      <c r="C26" s="59" t="s">
        <v>8</v>
      </c>
      <c r="D26" s="177" t="n">
        <f aca="false">SUM(D23:D25)</f>
        <v>-2.13980570198297</v>
      </c>
      <c r="E26" s="177" t="n">
        <f aca="false">SUM(E23:E25)</f>
        <v>39.449110936207</v>
      </c>
      <c r="F26" s="177" t="n">
        <f aca="false">SUM(F23:F25)</f>
        <v>42.49156264779</v>
      </c>
      <c r="G26" s="177" t="n">
        <f aca="false">SUM(G23:G25)</f>
        <v>41.8738085579942</v>
      </c>
      <c r="H26" s="177" t="n">
        <f aca="false">SUM(H23:H25)</f>
        <v>41.238422750462</v>
      </c>
      <c r="I26" s="177" t="n">
        <f aca="false">SUM(I23:I25)</f>
        <v>40.9785022463294</v>
      </c>
      <c r="J26" s="177" t="n">
        <f aca="false">SUM(J23:J25)</f>
        <v>39.6542891335295</v>
      </c>
      <c r="K26" s="177" t="n">
        <f aca="false">SUM(K23:K25)</f>
        <v>38.337849629438</v>
      </c>
      <c r="L26" s="177" t="n">
        <f aca="false">SUM(L23:L25)</f>
        <v>37.1844614126505</v>
      </c>
      <c r="M26" s="177" t="n">
        <f aca="false">SUM(M23:M25)</f>
        <v>36.1324581681187</v>
      </c>
      <c r="N26" s="177" t="n">
        <f aca="false">SUM(N23:N25)</f>
        <v>26.1879141242862</v>
      </c>
      <c r="O26" s="177" t="n">
        <f aca="false">SUM(O23:O25)</f>
        <v>26.4253445566457</v>
      </c>
      <c r="P26" s="177" t="n">
        <f aca="false">SUM(P23:P25)</f>
        <v>25.4949224515691</v>
      </c>
      <c r="Q26" s="177" t="n">
        <f aca="false">SUM(Q23:Q25)</f>
        <v>19.9591201288531</v>
      </c>
      <c r="R26" s="177" t="n">
        <f aca="false">SUM(R23:R25)</f>
        <v>20.2260285083641</v>
      </c>
      <c r="S26" s="177" t="n">
        <f aca="false">SUM(S23:S25)</f>
        <v>16.0792005257538</v>
      </c>
      <c r="T26" s="177" t="n">
        <f aca="false">SUM(T23:T25)</f>
        <v>16.165428579626</v>
      </c>
      <c r="U26" s="177" t="n">
        <f aca="false">SUM(U23:U25)</f>
        <v>16.2864626268415</v>
      </c>
      <c r="V26" s="177" t="n">
        <f aca="false">SUM(V23:V25)</f>
        <v>16.4374111821398</v>
      </c>
      <c r="W26" s="177" t="n">
        <f aca="false">SUM(W23:W25)</f>
        <v>16.6144432283114</v>
      </c>
      <c r="X26" s="12"/>
      <c r="Y26" s="12"/>
    </row>
    <row r="27" customFormat="false" ht="15" hidden="false" customHeight="true" outlineLevel="0" collapsed="false">
      <c r="B27" s="59"/>
      <c r="C27" s="5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12"/>
      <c r="Y27" s="12"/>
    </row>
    <row r="28" customFormat="false" ht="15" hidden="false" customHeight="true" outlineLevel="0" collapsed="false">
      <c r="B28" s="59" t="s">
        <v>143</v>
      </c>
      <c r="C28" s="59" t="s">
        <v>8</v>
      </c>
      <c r="D28" s="149" t="n">
        <f aca="false">D16</f>
        <v>0.277397260273973</v>
      </c>
      <c r="E28" s="149" t="n">
        <f aca="false">E16</f>
        <v>11.25</v>
      </c>
      <c r="F28" s="149" t="n">
        <f aca="false">F16</f>
        <v>11.25</v>
      </c>
      <c r="G28" s="149" t="n">
        <f aca="false">G16</f>
        <v>9.84375</v>
      </c>
      <c r="H28" s="149" t="n">
        <f aca="false">H16</f>
        <v>7.59375</v>
      </c>
      <c r="I28" s="149" t="n">
        <f aca="false">I16</f>
        <v>5.34375</v>
      </c>
      <c r="J28" s="149" t="n">
        <f aca="false">J16</f>
        <v>3.09375</v>
      </c>
      <c r="K28" s="149" t="n">
        <f aca="false">K16</f>
        <v>0.84375</v>
      </c>
      <c r="L28" s="149" t="n">
        <f aca="false">L16</f>
        <v>0</v>
      </c>
      <c r="M28" s="149" t="n">
        <f aca="false">M16</f>
        <v>0</v>
      </c>
      <c r="N28" s="149" t="n">
        <f aca="false">N16</f>
        <v>0</v>
      </c>
      <c r="O28" s="149" t="n">
        <f aca="false">O16</f>
        <v>0</v>
      </c>
      <c r="P28" s="149" t="n">
        <f aca="false">P16</f>
        <v>0</v>
      </c>
      <c r="Q28" s="149" t="n">
        <f aca="false">Q16</f>
        <v>0</v>
      </c>
      <c r="R28" s="149" t="n">
        <f aca="false">R16</f>
        <v>0</v>
      </c>
      <c r="S28" s="149" t="n">
        <f aca="false">S16</f>
        <v>0</v>
      </c>
      <c r="T28" s="149" t="n">
        <f aca="false">T16</f>
        <v>0</v>
      </c>
      <c r="U28" s="149" t="n">
        <f aca="false">U16</f>
        <v>0</v>
      </c>
      <c r="V28" s="149" t="n">
        <f aca="false">V16</f>
        <v>0</v>
      </c>
      <c r="W28" s="149" t="n">
        <f aca="false">W16</f>
        <v>0</v>
      </c>
      <c r="X28" s="12"/>
      <c r="Y28" s="12"/>
    </row>
    <row r="29" customFormat="false" ht="15" hidden="false" customHeight="true" outlineLevel="0" collapsed="false">
      <c r="B29" s="59" t="s">
        <v>142</v>
      </c>
      <c r="C29" s="59" t="s">
        <v>8</v>
      </c>
      <c r="D29" s="149" t="n">
        <f aca="false">D15</f>
        <v>0</v>
      </c>
      <c r="E29" s="149" t="n">
        <f aca="false">E15</f>
        <v>0</v>
      </c>
      <c r="F29" s="149" t="n">
        <f aca="false">F15</f>
        <v>6.25</v>
      </c>
      <c r="G29" s="149" t="n">
        <f aca="false">G15</f>
        <v>25</v>
      </c>
      <c r="H29" s="149" t="n">
        <f aca="false">H15</f>
        <v>25</v>
      </c>
      <c r="I29" s="149" t="n">
        <f aca="false">I15</f>
        <v>25</v>
      </c>
      <c r="J29" s="149" t="n">
        <f aca="false">J15</f>
        <v>25</v>
      </c>
      <c r="K29" s="149" t="n">
        <f aca="false">K15</f>
        <v>18.75</v>
      </c>
      <c r="L29" s="149" t="n">
        <f aca="false">L15</f>
        <v>0</v>
      </c>
      <c r="M29" s="149" t="n">
        <f aca="false">M15</f>
        <v>0</v>
      </c>
      <c r="N29" s="149" t="n">
        <f aca="false">N15</f>
        <v>0</v>
      </c>
      <c r="O29" s="149" t="n">
        <f aca="false">O15</f>
        <v>0</v>
      </c>
      <c r="P29" s="149" t="n">
        <f aca="false">P15</f>
        <v>0</v>
      </c>
      <c r="Q29" s="149" t="n">
        <f aca="false">Q15</f>
        <v>0</v>
      </c>
      <c r="R29" s="149" t="n">
        <f aca="false">R15</f>
        <v>0</v>
      </c>
      <c r="S29" s="149" t="n">
        <f aca="false">S15</f>
        <v>0</v>
      </c>
      <c r="T29" s="149" t="n">
        <f aca="false">T15</f>
        <v>0</v>
      </c>
      <c r="U29" s="149" t="n">
        <f aca="false">U15</f>
        <v>0</v>
      </c>
      <c r="V29" s="149" t="n">
        <f aca="false">V15</f>
        <v>0</v>
      </c>
      <c r="W29" s="149" t="n">
        <f aca="false">W15</f>
        <v>0</v>
      </c>
      <c r="X29" s="12"/>
      <c r="Y29" s="12"/>
    </row>
    <row r="30" customFormat="false" ht="15" hidden="false" customHeight="true" outlineLevel="0" collapsed="false">
      <c r="B30" s="59" t="s">
        <v>147</v>
      </c>
      <c r="C30" s="59" t="s">
        <v>8</v>
      </c>
      <c r="D30" s="149" t="n">
        <f aca="false">SUM(D28:D29)</f>
        <v>0.277397260273973</v>
      </c>
      <c r="E30" s="149" t="n">
        <f aca="false">SUM(E28:E29)</f>
        <v>11.25</v>
      </c>
      <c r="F30" s="149" t="n">
        <f aca="false">SUM(F28:F29)</f>
        <v>17.5</v>
      </c>
      <c r="G30" s="149" t="n">
        <f aca="false">SUM(G28:G29)</f>
        <v>34.84375</v>
      </c>
      <c r="H30" s="149" t="n">
        <f aca="false">SUM(H28:H29)</f>
        <v>32.59375</v>
      </c>
      <c r="I30" s="149" t="n">
        <f aca="false">SUM(I28:I29)</f>
        <v>30.34375</v>
      </c>
      <c r="J30" s="149" t="n">
        <f aca="false">SUM(J28:J29)</f>
        <v>28.09375</v>
      </c>
      <c r="K30" s="149" t="n">
        <f aca="false">SUM(K28:K29)</f>
        <v>19.59375</v>
      </c>
      <c r="L30" s="149" t="n">
        <f aca="false">SUM(L28:L29)</f>
        <v>0</v>
      </c>
      <c r="M30" s="149" t="n">
        <f aca="false">SUM(M28:M29)</f>
        <v>0</v>
      </c>
      <c r="N30" s="149" t="n">
        <f aca="false">SUM(N28:N29)</f>
        <v>0</v>
      </c>
      <c r="O30" s="149" t="n">
        <f aca="false">SUM(O28:O29)</f>
        <v>0</v>
      </c>
      <c r="P30" s="149" t="n">
        <f aca="false">SUM(P28:P29)</f>
        <v>0</v>
      </c>
      <c r="Q30" s="149" t="n">
        <f aca="false">SUM(Q28:Q29)</f>
        <v>0</v>
      </c>
      <c r="R30" s="149" t="n">
        <f aca="false">SUM(R28:R29)</f>
        <v>0</v>
      </c>
      <c r="S30" s="149" t="n">
        <f aca="false">SUM(S28:S29)</f>
        <v>0</v>
      </c>
      <c r="T30" s="149" t="n">
        <f aca="false">SUM(T28:T29)</f>
        <v>0</v>
      </c>
      <c r="U30" s="149" t="n">
        <f aca="false">SUM(U28:U29)</f>
        <v>0</v>
      </c>
      <c r="V30" s="149" t="n">
        <f aca="false">SUM(V28:V29)</f>
        <v>0</v>
      </c>
      <c r="W30" s="149" t="n">
        <f aca="false">SUM(W28:W29)</f>
        <v>0</v>
      </c>
      <c r="X30" s="12"/>
      <c r="Y30" s="12"/>
    </row>
    <row r="31" customFormat="false" ht="15" hidden="false" customHeight="true" outlineLevel="0" collapsed="false">
      <c r="B31" s="191" t="s">
        <v>148</v>
      </c>
      <c r="C31" s="191" t="s">
        <v>8</v>
      </c>
      <c r="D31" s="148" t="n">
        <f aca="false">IF(D30&gt;0,D26/D30,0)</f>
        <v>-7.71386746887687</v>
      </c>
      <c r="E31" s="148" t="n">
        <f aca="false">IF(E30&gt;0,E26/E30,0)</f>
        <v>3.50658763877395</v>
      </c>
      <c r="F31" s="148" t="n">
        <f aca="false">IF(F30&gt;0,F26/F30,0)</f>
        <v>2.42808929415943</v>
      </c>
      <c r="G31" s="148" t="n">
        <f aca="false">IF(G30&gt;0,G26/G30,0)</f>
        <v>1.20175952812181</v>
      </c>
      <c r="H31" s="148" t="n">
        <f aca="false">IF(H30&gt;0,H26/H30,0)</f>
        <v>1.26522485907458</v>
      </c>
      <c r="I31" s="148" t="n">
        <f aca="false">IF(I30&gt;0,I26/I30,0)</f>
        <v>1.35047587217564</v>
      </c>
      <c r="J31" s="148" t="n">
        <f aca="false">IF(J30&gt;0,J26/J30,0)</f>
        <v>1.41149861209449</v>
      </c>
      <c r="K31" s="148" t="n">
        <f aca="false">IF(K30&gt;0,K26/K30,0)</f>
        <v>1.95663666370337</v>
      </c>
      <c r="L31" s="148" t="n">
        <f aca="false">IF(L30&gt;0,L26/L30,0)</f>
        <v>0</v>
      </c>
      <c r="M31" s="148" t="n">
        <f aca="false">IF(M30&gt;0,M26/M30,0)</f>
        <v>0</v>
      </c>
      <c r="N31" s="148" t="n">
        <f aca="false">IF(N30&gt;0,N26/N30,0)</f>
        <v>0</v>
      </c>
      <c r="O31" s="148" t="n">
        <f aca="false">IF(O30&gt;0,O26/O30,0)</f>
        <v>0</v>
      </c>
      <c r="P31" s="148" t="n">
        <f aca="false">IF(P30&gt;0,P26/P30,0)</f>
        <v>0</v>
      </c>
      <c r="Q31" s="148" t="n">
        <f aca="false">IF(Q30&gt;0,Q26/Q30,0)</f>
        <v>0</v>
      </c>
      <c r="R31" s="148" t="n">
        <f aca="false">IF(R30&gt;0,R26/R30,0)</f>
        <v>0</v>
      </c>
      <c r="S31" s="148" t="n">
        <f aca="false">IF(S30&gt;0,S26/S30,0)</f>
        <v>0</v>
      </c>
      <c r="T31" s="148" t="n">
        <f aca="false">IF(T30&gt;0,T26/T30,0)</f>
        <v>0</v>
      </c>
      <c r="U31" s="148" t="n">
        <f aca="false">IF(U30&gt;0,U26/U30,0)</f>
        <v>0</v>
      </c>
      <c r="V31" s="148" t="n">
        <f aca="false">IF(V30&gt;0,V26/V30,0)</f>
        <v>0</v>
      </c>
      <c r="W31" s="148" t="n">
        <f aca="false">IF(W30&gt;0,W26/W30,0)</f>
        <v>0</v>
      </c>
      <c r="X31" s="12"/>
      <c r="Y31" s="12"/>
    </row>
    <row r="32" customFormat="false" ht="15" hidden="false" customHeight="true" outlineLevel="0" collapsed="false">
      <c r="B32" s="210" t="s">
        <v>149</v>
      </c>
      <c r="C32" s="191" t="s">
        <v>8</v>
      </c>
      <c r="D32" s="211" t="n">
        <f aca="false">SUM(D26:N26)/SUM(D30:N30)</f>
        <v>2.18565612990843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12"/>
      <c r="Y32" s="12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0.7"/>
    <col collapsed="false" customWidth="true" hidden="false" outlineLevel="0" max="24" min="3" style="12" width="10.71"/>
    <col collapsed="false" customWidth="true" hidden="false" outlineLevel="0" max="25" min="25" style="12" width="10.13"/>
    <col collapsed="false" customWidth="true" hidden="false" outlineLevel="0" max="26" min="26" style="12" width="8.41"/>
    <col collapsed="false" customWidth="false" hidden="false" outlineLevel="0" max="257" min="27" style="12" width="9.14"/>
  </cols>
  <sheetData>
    <row r="1" customFormat="false" ht="15" hidden="false" customHeight="true" outlineLevel="0" collapsed="false">
      <c r="A1" s="34"/>
      <c r="B1" s="34"/>
      <c r="C1" s="34"/>
      <c r="D1" s="34"/>
      <c r="E1" s="34"/>
    </row>
    <row r="2" customFormat="false" ht="15" hidden="false" customHeight="true" outlineLevel="0" collapsed="false">
      <c r="B2" s="212" t="s">
        <v>150</v>
      </c>
      <c r="C2" s="212"/>
      <c r="D2" s="34"/>
      <c r="E2" s="34"/>
      <c r="F2" s="34"/>
      <c r="G2" s="34"/>
    </row>
    <row r="3" customFormat="false" ht="15" hidden="false" customHeight="true" outlineLevel="0" collapsed="false"/>
    <row r="4" customFormat="false" ht="15" hidden="false" customHeight="true" outlineLevel="0" collapsed="false">
      <c r="B4" s="207" t="s">
        <v>151</v>
      </c>
      <c r="C4" s="207"/>
      <c r="D4" s="208" t="n">
        <f aca="false">assumptions!D7</f>
        <v>38798</v>
      </c>
      <c r="E4" s="208" t="n">
        <f aca="false">'p&amp;l'!D6</f>
        <v>38807</v>
      </c>
      <c r="F4" s="208" t="n">
        <f aca="false">'p&amp;l'!E6</f>
        <v>39172</v>
      </c>
      <c r="G4" s="208" t="n">
        <f aca="false">'p&amp;l'!F6</f>
        <v>39538</v>
      </c>
      <c r="H4" s="208" t="n">
        <f aca="false">'p&amp;l'!G6</f>
        <v>39903</v>
      </c>
      <c r="I4" s="208" t="n">
        <f aca="false">'p&amp;l'!H6</f>
        <v>40268</v>
      </c>
      <c r="J4" s="208" t="n">
        <f aca="false">'p&amp;l'!I6</f>
        <v>40633</v>
      </c>
      <c r="K4" s="208" t="n">
        <f aca="false">'p&amp;l'!J6</f>
        <v>40999</v>
      </c>
      <c r="L4" s="208" t="n">
        <f aca="false">'p&amp;l'!K6</f>
        <v>41364</v>
      </c>
      <c r="M4" s="208" t="n">
        <f aca="false">'p&amp;l'!L6</f>
        <v>41729</v>
      </c>
      <c r="N4" s="208" t="n">
        <f aca="false">'p&amp;l'!M6</f>
        <v>42094</v>
      </c>
      <c r="O4" s="208" t="n">
        <f aca="false">'p&amp;l'!N6</f>
        <v>42460</v>
      </c>
      <c r="P4" s="208" t="n">
        <f aca="false">'p&amp;l'!O6</f>
        <v>42825</v>
      </c>
      <c r="Q4" s="208" t="n">
        <f aca="false">'p&amp;l'!P6</f>
        <v>43190</v>
      </c>
      <c r="R4" s="208" t="n">
        <f aca="false">'p&amp;l'!Q6</f>
        <v>43555</v>
      </c>
      <c r="S4" s="208" t="n">
        <f aca="false">'p&amp;l'!R6</f>
        <v>43921</v>
      </c>
      <c r="T4" s="208" t="n">
        <f aca="false">'p&amp;l'!S6</f>
        <v>44286</v>
      </c>
      <c r="U4" s="208" t="n">
        <f aca="false">'p&amp;l'!T6</f>
        <v>44651</v>
      </c>
      <c r="V4" s="208" t="n">
        <f aca="false">'p&amp;l'!U6</f>
        <v>45016</v>
      </c>
      <c r="W4" s="208" t="n">
        <f aca="false">'p&amp;l'!V6</f>
        <v>45382</v>
      </c>
      <c r="X4" s="208" t="n">
        <f aca="false">'p&amp;l'!W6</f>
        <v>45747</v>
      </c>
    </row>
    <row r="5" customFormat="false" ht="15" hidden="false" customHeight="true" outlineLevel="0" collapsed="false">
      <c r="B5" s="181" t="s">
        <v>152</v>
      </c>
      <c r="C5" s="181"/>
      <c r="D5" s="183"/>
      <c r="E5" s="18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5" hidden="false" customHeight="true" outlineLevel="0" collapsed="false">
      <c r="B6" s="150" t="s">
        <v>28</v>
      </c>
      <c r="C6" s="213" t="s">
        <v>8</v>
      </c>
      <c r="D6" s="161" t="n">
        <f aca="false">assumptions!D26</f>
        <v>125</v>
      </c>
      <c r="E6" s="183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" hidden="false" customHeight="true" outlineLevel="0" collapsed="false">
      <c r="B7" s="150" t="s">
        <v>153</v>
      </c>
      <c r="C7" s="213" t="s">
        <v>8</v>
      </c>
      <c r="D7" s="161" t="n">
        <f aca="false">assumptions!D25</f>
        <v>125</v>
      </c>
      <c r="E7" s="183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</row>
    <row r="8" customFormat="false" ht="15" hidden="false" customHeight="true" outlineLevel="0" collapsed="false">
      <c r="B8" s="150" t="s">
        <v>103</v>
      </c>
      <c r="C8" s="214" t="s">
        <v>8</v>
      </c>
      <c r="D8" s="160"/>
      <c r="E8" s="160" t="n">
        <f aca="false">'p&amp;l'!D32</f>
        <v>-2.90049063348982</v>
      </c>
      <c r="F8" s="160" t="n">
        <f aca="false">'p&amp;l'!E32</f>
        <v>8.59911093620696</v>
      </c>
      <c r="G8" s="160" t="n">
        <f aca="false">'p&amp;l'!F32</f>
        <v>11.64156264779</v>
      </c>
      <c r="H8" s="160" t="n">
        <f aca="false">'p&amp;l'!G32</f>
        <v>12.4300585579942</v>
      </c>
      <c r="I8" s="160" t="n">
        <f aca="false">'p&amp;l'!H32</f>
        <v>14.044672750462</v>
      </c>
      <c r="J8" s="160" t="n">
        <f aca="false">'p&amp;l'!I32</f>
        <v>16.0347522463294</v>
      </c>
      <c r="K8" s="160" t="n">
        <f aca="false">'p&amp;l'!J32</f>
        <v>16.9605391335296</v>
      </c>
      <c r="L8" s="160" t="n">
        <f aca="false">'p&amp;l'!K32</f>
        <v>17.894099629438</v>
      </c>
      <c r="M8" s="160" t="n">
        <f aca="false">'p&amp;l'!L32</f>
        <v>17.5844614126505</v>
      </c>
      <c r="N8" s="160" t="n">
        <f aca="false">'p&amp;l'!M32</f>
        <v>16.5324581681187</v>
      </c>
      <c r="O8" s="160" t="n">
        <f aca="false">'p&amp;l'!N32</f>
        <v>6.58791412428617</v>
      </c>
      <c r="P8" s="160" t="n">
        <f aca="false">'p&amp;l'!O32</f>
        <v>6.82534455664566</v>
      </c>
      <c r="Q8" s="160" t="n">
        <f aca="false">'p&amp;l'!P32</f>
        <v>16.578210122802</v>
      </c>
      <c r="R8" s="160" t="n">
        <f aca="false">'p&amp;l'!Q32</f>
        <v>19.9591201288531</v>
      </c>
      <c r="S8" s="160" t="n">
        <f aca="false">'p&amp;l'!R32</f>
        <v>20.2260285083641</v>
      </c>
      <c r="T8" s="160" t="n">
        <f aca="false">'p&amp;l'!S32</f>
        <v>16.0792005257538</v>
      </c>
      <c r="U8" s="160" t="n">
        <f aca="false">'p&amp;l'!T32</f>
        <v>16.165428579626</v>
      </c>
      <c r="V8" s="160" t="n">
        <f aca="false">'p&amp;l'!U32</f>
        <v>16.2864626268415</v>
      </c>
      <c r="W8" s="160" t="n">
        <f aca="false">'p&amp;l'!V32</f>
        <v>16.4374111821398</v>
      </c>
      <c r="X8" s="160" t="n">
        <f aca="false">'p&amp;l'!W32</f>
        <v>16.6144432283114</v>
      </c>
    </row>
    <row r="9" customFormat="false" ht="15" hidden="false" customHeight="true" outlineLevel="0" collapsed="false">
      <c r="B9" s="150" t="s">
        <v>109</v>
      </c>
      <c r="C9" s="214" t="s">
        <v>8</v>
      </c>
      <c r="D9" s="160"/>
      <c r="E9" s="160" t="n">
        <f aca="false">'p&amp;l'!D42</f>
        <v>8.09162598</v>
      </c>
      <c r="F9" s="160" t="n">
        <f aca="false">'p&amp;l'!E42-'p&amp;l'!D42</f>
        <v>0.0183826675068488</v>
      </c>
      <c r="G9" s="160" t="n">
        <f aca="false">'p&amp;l'!F42-'p&amp;l'!E42</f>
        <v>0.116349461260276</v>
      </c>
      <c r="H9" s="160" t="n">
        <f aca="false">'p&amp;l'!G42-'p&amp;l'!F42</f>
        <v>0.130598071150684</v>
      </c>
      <c r="I9" s="160" t="n">
        <f aca="false">'p&amp;l'!H42-'p&amp;l'!G42</f>
        <v>0.145672766876713</v>
      </c>
      <c r="J9" s="160" t="n">
        <f aca="false">'p&amp;l'!I42-'p&amp;l'!H42</f>
        <v>0.0630028100317812</v>
      </c>
      <c r="K9" s="160" t="n">
        <f aca="false">'p&amp;l'!J42-'p&amp;l'!I42</f>
        <v>0.0886183422730529</v>
      </c>
      <c r="L9" s="160" t="n">
        <f aca="false">'p&amp;l'!K42-'p&amp;l'!J42</f>
        <v>0.0974993559639739</v>
      </c>
      <c r="M9" s="160" t="n">
        <f aca="false">'p&amp;l'!L42-'p&amp;l'!K42</f>
        <v>0.106735610202534</v>
      </c>
      <c r="N9" s="160" t="n">
        <f aca="false">'p&amp;l'!M42-'p&amp;l'!L42</f>
        <v>0.116341314610633</v>
      </c>
      <c r="O9" s="160" t="n">
        <f aca="false">'p&amp;l'!N42-'p&amp;l'!M42</f>
        <v>-0.807517752804941</v>
      </c>
      <c r="P9" s="160" t="n">
        <f aca="false">'p&amp;l'!O42-'p&amp;l'!N42</f>
        <v>0.270127777082863</v>
      </c>
      <c r="Q9" s="160" t="n">
        <f aca="false">'p&amp;l'!P42-'p&amp;l'!O42</f>
        <v>0.280932888166179</v>
      </c>
      <c r="R9" s="160" t="n">
        <f aca="false">'p&amp;l'!Q42-'p&amp;l'!P42</f>
        <v>0.292170203692823</v>
      </c>
      <c r="S9" s="160" t="n">
        <f aca="false">'p&amp;l'!R42-'p&amp;l'!Q42</f>
        <v>0.303857011840536</v>
      </c>
      <c r="T9" s="160" t="n">
        <f aca="false">'p&amp;l'!S42-'p&amp;l'!R42</f>
        <v>0.31601129231416</v>
      </c>
      <c r="U9" s="160" t="n">
        <f aca="false">'p&amp;l'!T42-'p&amp;l'!S42</f>
        <v>0.328651744006725</v>
      </c>
      <c r="V9" s="160" t="n">
        <f aca="false">'p&amp;l'!U42-'p&amp;l'!T42</f>
        <v>0.341797813766993</v>
      </c>
      <c r="W9" s="160" t="n">
        <f aca="false">'p&amp;l'!V42-'p&amp;l'!U42</f>
        <v>0.355469726317674</v>
      </c>
      <c r="X9" s="160" t="n">
        <f aca="false">'p&amp;l'!W42-'p&amp;l'!V42</f>
        <v>0.369688515370379</v>
      </c>
    </row>
    <row r="10" customFormat="false" ht="15" hidden="false" customHeight="true" outlineLevel="0" collapsed="false">
      <c r="B10" s="150" t="s">
        <v>154</v>
      </c>
      <c r="C10" s="214" t="s">
        <v>8</v>
      </c>
      <c r="D10" s="160"/>
      <c r="E10" s="160" t="n">
        <f aca="false">'p&amp;l'!D27</f>
        <v>0.483287671232877</v>
      </c>
      <c r="F10" s="160" t="n">
        <f aca="false">'p&amp;l'!E27</f>
        <v>19.6</v>
      </c>
      <c r="G10" s="160" t="n">
        <f aca="false">'p&amp;l'!F27</f>
        <v>19.6</v>
      </c>
      <c r="H10" s="160" t="n">
        <f aca="false">'p&amp;l'!G27</f>
        <v>19.6</v>
      </c>
      <c r="I10" s="160" t="n">
        <f aca="false">'p&amp;l'!H27</f>
        <v>19.6</v>
      </c>
      <c r="J10" s="160" t="n">
        <f aca="false">'p&amp;l'!I27</f>
        <v>19.6</v>
      </c>
      <c r="K10" s="160" t="n">
        <f aca="false">'p&amp;l'!J27</f>
        <v>19.6</v>
      </c>
      <c r="L10" s="160" t="n">
        <f aca="false">'p&amp;l'!K27</f>
        <v>19.6</v>
      </c>
      <c r="M10" s="160" t="n">
        <f aca="false">'p&amp;l'!L27</f>
        <v>19.6</v>
      </c>
      <c r="N10" s="160" t="n">
        <f aca="false">'p&amp;l'!M27</f>
        <v>19.6</v>
      </c>
      <c r="O10" s="160" t="n">
        <f aca="false">'p&amp;l'!N27</f>
        <v>19.6</v>
      </c>
      <c r="P10" s="160" t="n">
        <f aca="false">'p&amp;l'!O27</f>
        <v>19.6</v>
      </c>
      <c r="Q10" s="160" t="n">
        <f aca="false">'p&amp;l'!P27</f>
        <v>8.91671232876715</v>
      </c>
      <c r="R10" s="160" t="n">
        <f aca="false">'p&amp;l'!Q27</f>
        <v>0</v>
      </c>
      <c r="S10" s="160" t="n">
        <f aca="false">'p&amp;l'!R27</f>
        <v>0</v>
      </c>
      <c r="T10" s="160" t="n">
        <f aca="false">'p&amp;l'!S27</f>
        <v>0</v>
      </c>
      <c r="U10" s="160" t="n">
        <f aca="false">'p&amp;l'!T27</f>
        <v>0</v>
      </c>
      <c r="V10" s="160" t="n">
        <f aca="false">'p&amp;l'!U27</f>
        <v>0</v>
      </c>
      <c r="W10" s="160" t="n">
        <f aca="false">'p&amp;l'!V27</f>
        <v>0</v>
      </c>
      <c r="X10" s="160" t="n">
        <f aca="false">'p&amp;l'!W27</f>
        <v>0</v>
      </c>
    </row>
    <row r="11" customFormat="false" ht="15" hidden="false" customHeight="true" outlineLevel="0" collapsed="false">
      <c r="B11" s="215" t="s">
        <v>155</v>
      </c>
      <c r="C11" s="214" t="s">
        <v>8</v>
      </c>
      <c r="D11" s="154" t="n">
        <f aca="false">SUM(D6:D10)</f>
        <v>250</v>
      </c>
      <c r="E11" s="154" t="n">
        <f aca="false">SUM(E6:E10)</f>
        <v>5.67442301774306</v>
      </c>
      <c r="F11" s="154" t="n">
        <f aca="false">SUM(F6:F10)</f>
        <v>28.2174936037138</v>
      </c>
      <c r="G11" s="154" t="n">
        <f aca="false">SUM(G6:G10)</f>
        <v>31.3579121090503</v>
      </c>
      <c r="H11" s="154" t="n">
        <f aca="false">SUM(H6:H10)</f>
        <v>32.1606566291449</v>
      </c>
      <c r="I11" s="154" t="n">
        <f aca="false">SUM(I6:I10)</f>
        <v>33.7903455173388</v>
      </c>
      <c r="J11" s="154" t="n">
        <f aca="false">SUM(J6:J10)</f>
        <v>35.6977550563612</v>
      </c>
      <c r="K11" s="154" t="n">
        <f aca="false">SUM(K6:K10)</f>
        <v>36.6491574758026</v>
      </c>
      <c r="L11" s="154" t="n">
        <f aca="false">SUM(L6:L10)</f>
        <v>37.591598985402</v>
      </c>
      <c r="M11" s="154" t="n">
        <f aca="false">SUM(M6:M10)</f>
        <v>37.291197022853</v>
      </c>
      <c r="N11" s="154" t="n">
        <f aca="false">SUM(N6:N10)</f>
        <v>36.2487994827294</v>
      </c>
      <c r="O11" s="154" t="n">
        <f aca="false">SUM(O6:O10)</f>
        <v>25.3803963714812</v>
      </c>
      <c r="P11" s="154" t="n">
        <f aca="false">SUM(P6:P10)</f>
        <v>26.6954723337285</v>
      </c>
      <c r="Q11" s="154" t="n">
        <f aca="false">SUM(Q6:Q10)</f>
        <v>25.7758553397353</v>
      </c>
      <c r="R11" s="154" t="n">
        <f aca="false">SUM(R6:R10)</f>
        <v>20.2512903325459</v>
      </c>
      <c r="S11" s="154" t="n">
        <f aca="false">SUM(S6:S10)</f>
        <v>20.5298855202047</v>
      </c>
      <c r="T11" s="154" t="n">
        <f aca="false">SUM(T6:T10)</f>
        <v>16.395211818068</v>
      </c>
      <c r="U11" s="154" t="n">
        <f aca="false">SUM(U6:U10)</f>
        <v>16.4940803236328</v>
      </c>
      <c r="V11" s="154" t="n">
        <f aca="false">SUM(V6:V10)</f>
        <v>16.6282604406085</v>
      </c>
      <c r="W11" s="154" t="n">
        <f aca="false">SUM(W6:W10)</f>
        <v>16.7928809084575</v>
      </c>
      <c r="X11" s="154" t="n">
        <f aca="false">SUM(X6:X10)</f>
        <v>16.9841317436817</v>
      </c>
    </row>
    <row r="12" customFormat="false" ht="15" hidden="false" customHeight="true" outlineLevel="0" collapsed="false">
      <c r="B12" s="152"/>
      <c r="C12" s="156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</row>
    <row r="13" customFormat="false" ht="15" hidden="false" customHeight="true" outlineLevel="0" collapsed="false">
      <c r="B13" s="152" t="s">
        <v>156</v>
      </c>
      <c r="C13" s="156"/>
      <c r="D13" s="154"/>
      <c r="E13" s="154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15" hidden="false" customHeight="true" outlineLevel="0" collapsed="false">
      <c r="B14" s="150" t="s">
        <v>157</v>
      </c>
      <c r="C14" s="214" t="s">
        <v>8</v>
      </c>
      <c r="D14" s="160" t="n">
        <f aca="false">assumptions!D8</f>
        <v>250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customFormat="false" ht="15" hidden="false" customHeight="true" outlineLevel="0" collapsed="false">
      <c r="B15" s="150" t="s">
        <v>142</v>
      </c>
      <c r="C15" s="214" t="s">
        <v>8</v>
      </c>
      <c r="D15" s="160"/>
      <c r="E15" s="160" t="n">
        <f aca="false">'Loan schedule'!D15</f>
        <v>0</v>
      </c>
      <c r="F15" s="160" t="n">
        <f aca="false">'Loan schedule'!E15</f>
        <v>0</v>
      </c>
      <c r="G15" s="160" t="n">
        <f aca="false">'Loan schedule'!F15</f>
        <v>6.25</v>
      </c>
      <c r="H15" s="160" t="n">
        <f aca="false">'Loan schedule'!G15</f>
        <v>25</v>
      </c>
      <c r="I15" s="160" t="n">
        <f aca="false">'Loan schedule'!H15</f>
        <v>25</v>
      </c>
      <c r="J15" s="160" t="n">
        <f aca="false">'Loan schedule'!I15</f>
        <v>25</v>
      </c>
      <c r="K15" s="160" t="n">
        <f aca="false">'Loan schedule'!J15</f>
        <v>25</v>
      </c>
      <c r="L15" s="160" t="n">
        <f aca="false">'Loan schedule'!K15</f>
        <v>18.75</v>
      </c>
      <c r="M15" s="160" t="n">
        <f aca="false">'Loan schedule'!L15</f>
        <v>0</v>
      </c>
      <c r="N15" s="160" t="n">
        <f aca="false">'Loan schedule'!M15</f>
        <v>0</v>
      </c>
      <c r="O15" s="160" t="n">
        <f aca="false">'Loan schedule'!N15</f>
        <v>0</v>
      </c>
      <c r="P15" s="160" t="n">
        <f aca="false">'Loan schedule'!O15</f>
        <v>0</v>
      </c>
      <c r="Q15" s="160" t="n">
        <f aca="false">'Loan schedule'!P15</f>
        <v>0</v>
      </c>
      <c r="R15" s="160" t="n">
        <f aca="false">'Loan schedule'!Q15</f>
        <v>0</v>
      </c>
      <c r="S15" s="160" t="n">
        <f aca="false">'Loan schedule'!R15</f>
        <v>0</v>
      </c>
      <c r="T15" s="160" t="n">
        <f aca="false">'Loan schedule'!S15</f>
        <v>0</v>
      </c>
      <c r="U15" s="160" t="n">
        <f aca="false">'Loan schedule'!T15</f>
        <v>0</v>
      </c>
      <c r="V15" s="160" t="n">
        <f aca="false">'Loan schedule'!U15</f>
        <v>0</v>
      </c>
      <c r="W15" s="160" t="n">
        <f aca="false">'Loan schedule'!V15</f>
        <v>0</v>
      </c>
      <c r="X15" s="160" t="n">
        <f aca="false">'Loan schedule'!W15</f>
        <v>0</v>
      </c>
    </row>
    <row r="16" customFormat="false" ht="15" hidden="false" customHeight="true" outlineLevel="0" collapsed="false">
      <c r="B16" s="150" t="s">
        <v>158</v>
      </c>
      <c r="C16" s="214" t="s">
        <v>8</v>
      </c>
      <c r="D16" s="160" t="n">
        <v>0</v>
      </c>
      <c r="E16" s="160" t="n">
        <f aca="false">'Balance sheet'!E21+'Balance sheet'!E22</f>
        <v>10.78883464</v>
      </c>
      <c r="F16" s="160" t="n">
        <f aca="false">'Balance sheet'!F21-'Balance sheet'!E21+'Balance sheet'!F22-'Balance sheet'!E22</f>
        <v>0.0245102233424649</v>
      </c>
      <c r="G16" s="160" t="n">
        <f aca="false">'Balance sheet'!G21-'Balance sheet'!F21+'Balance sheet'!G22-'Balance sheet'!F22</f>
        <v>0.155132615013701</v>
      </c>
      <c r="H16" s="160" t="n">
        <f aca="false">'Balance sheet'!H21-'Balance sheet'!G21+'Balance sheet'!H22-'Balance sheet'!G22</f>
        <v>0.174130761534245</v>
      </c>
      <c r="I16" s="160" t="n">
        <f aca="false">'Balance sheet'!I21-'Balance sheet'!H21+'Balance sheet'!I22-'Balance sheet'!H22</f>
        <v>0.194230355835618</v>
      </c>
      <c r="J16" s="160" t="n">
        <f aca="false">'Balance sheet'!J21-'Balance sheet'!I21+'Balance sheet'!J22-'Balance sheet'!I22</f>
        <v>0.0840037467090411</v>
      </c>
      <c r="K16" s="160" t="n">
        <f aca="false">'Balance sheet'!K21-'Balance sheet'!J21+'Balance sheet'!K22-'Balance sheet'!J22</f>
        <v>0.118157789697404</v>
      </c>
      <c r="L16" s="160" t="n">
        <f aca="false">'Balance sheet'!L21-'Balance sheet'!K21+'Balance sheet'!L22-'Balance sheet'!K22</f>
        <v>0.129999141285298</v>
      </c>
      <c r="M16" s="160" t="n">
        <f aca="false">'Balance sheet'!M21-'Balance sheet'!L21+'Balance sheet'!M22-'Balance sheet'!L22</f>
        <v>0.142314146936713</v>
      </c>
      <c r="N16" s="160" t="n">
        <f aca="false">'Balance sheet'!N21-'Balance sheet'!M21+'Balance sheet'!N22-'Balance sheet'!M22</f>
        <v>0.155121752814178</v>
      </c>
      <c r="O16" s="160" t="n">
        <f aca="false">'Balance sheet'!O21-'Balance sheet'!N21+'Balance sheet'!O22-'Balance sheet'!N22</f>
        <v>-1.07669033707325</v>
      </c>
      <c r="P16" s="160" t="n">
        <f aca="false">'Balance sheet'!P21-'Balance sheet'!O21+'Balance sheet'!P22-'Balance sheet'!O22</f>
        <v>0.360170369443817</v>
      </c>
      <c r="Q16" s="160" t="n">
        <f aca="false">'Balance sheet'!Q21-'Balance sheet'!P21+'Balance sheet'!Q22-'Balance sheet'!P22</f>
        <v>0.374577184221571</v>
      </c>
      <c r="R16" s="160" t="n">
        <f aca="false">'Balance sheet'!R21-'Balance sheet'!Q21+'Balance sheet'!R22-'Balance sheet'!Q22</f>
        <v>0.389560271590431</v>
      </c>
      <c r="S16" s="160" t="n">
        <f aca="false">'Balance sheet'!S21-'Balance sheet'!R21+'Balance sheet'!S22-'Balance sheet'!R22</f>
        <v>0.40514268245405</v>
      </c>
      <c r="T16" s="160" t="n">
        <f aca="false">'Balance sheet'!T21-'Balance sheet'!S21+'Balance sheet'!T22-'Balance sheet'!S22</f>
        <v>0.421348389752212</v>
      </c>
      <c r="U16" s="160" t="n">
        <f aca="false">'Balance sheet'!U21-'Balance sheet'!T21+'Balance sheet'!U22-'Balance sheet'!T22</f>
        <v>0.438202325342302</v>
      </c>
      <c r="V16" s="160" t="n">
        <f aca="false">'Balance sheet'!V21-'Balance sheet'!U21+'Balance sheet'!V22-'Balance sheet'!U22</f>
        <v>0.45573041835599</v>
      </c>
      <c r="W16" s="160" t="n">
        <f aca="false">'Balance sheet'!W21-'Balance sheet'!V21+'Balance sheet'!W22-'Balance sheet'!V22</f>
        <v>0.47395963509023</v>
      </c>
      <c r="X16" s="160" t="n">
        <f aca="false">'Balance sheet'!X21-'Balance sheet'!W21+'Balance sheet'!X22-'Balance sheet'!W22</f>
        <v>0.492918020493842</v>
      </c>
    </row>
    <row r="17" customFormat="false" ht="15" hidden="false" customHeight="true" outlineLevel="0" collapsed="false">
      <c r="B17" s="152" t="s">
        <v>159</v>
      </c>
      <c r="C17" s="156" t="s">
        <v>8</v>
      </c>
      <c r="D17" s="154" t="n">
        <f aca="false">SUM(D14:D16)</f>
        <v>250</v>
      </c>
      <c r="E17" s="154" t="n">
        <f aca="false">SUM(E14:E16)</f>
        <v>10.78883464</v>
      </c>
      <c r="F17" s="154" t="n">
        <f aca="false">SUM(F14:F16)</f>
        <v>0.0245102233424649</v>
      </c>
      <c r="G17" s="154" t="n">
        <f aca="false">SUM(G14:G16)</f>
        <v>6.4051326150137</v>
      </c>
      <c r="H17" s="154" t="n">
        <f aca="false">SUM(H14:H16)</f>
        <v>25.1741307615342</v>
      </c>
      <c r="I17" s="154" t="n">
        <f aca="false">SUM(I14:I16)</f>
        <v>25.1942303558356</v>
      </c>
      <c r="J17" s="154" t="n">
        <f aca="false">SUM(J14:J16)</f>
        <v>25.084003746709</v>
      </c>
      <c r="K17" s="154" t="n">
        <f aca="false">SUM(K14:K16)</f>
        <v>25.1181577896974</v>
      </c>
      <c r="L17" s="154" t="n">
        <f aca="false">SUM(L14:L16)</f>
        <v>18.8799991412853</v>
      </c>
      <c r="M17" s="154" t="n">
        <f aca="false">SUM(M14:M16)</f>
        <v>0.142314146936713</v>
      </c>
      <c r="N17" s="154" t="n">
        <f aca="false">SUM(N14:N16)</f>
        <v>0.155121752814178</v>
      </c>
      <c r="O17" s="154" t="n">
        <f aca="false">SUM(O14:O16)</f>
        <v>-1.07669033707325</v>
      </c>
      <c r="P17" s="154" t="n">
        <f aca="false">SUM(P14:P16)</f>
        <v>0.360170369443817</v>
      </c>
      <c r="Q17" s="154" t="n">
        <f aca="false">SUM(Q14:Q16)</f>
        <v>0.374577184221571</v>
      </c>
      <c r="R17" s="154" t="n">
        <f aca="false">SUM(R14:R16)</f>
        <v>0.389560271590431</v>
      </c>
      <c r="S17" s="154" t="n">
        <f aca="false">SUM(S14:S16)</f>
        <v>0.40514268245405</v>
      </c>
      <c r="T17" s="154" t="n">
        <f aca="false">SUM(T14:T16)</f>
        <v>0.421348389752212</v>
      </c>
      <c r="U17" s="154" t="n">
        <f aca="false">SUM(U14:U16)</f>
        <v>0.438202325342302</v>
      </c>
      <c r="V17" s="154" t="n">
        <f aca="false">SUM(V14:V16)</f>
        <v>0.45573041835599</v>
      </c>
      <c r="W17" s="154" t="n">
        <f aca="false">SUM(W14:W16)</f>
        <v>0.47395963509023</v>
      </c>
      <c r="X17" s="154" t="n">
        <f aca="false">SUM(X14:X16)</f>
        <v>0.492918020493842</v>
      </c>
    </row>
    <row r="18" customFormat="false" ht="15" hidden="false" customHeight="true" outlineLevel="0" collapsed="false">
      <c r="B18" s="152"/>
      <c r="C18" s="156"/>
      <c r="D18" s="154"/>
      <c r="E18" s="154"/>
      <c r="F18" s="154"/>
      <c r="G18" s="216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15" hidden="false" customHeight="true" outlineLevel="0" collapsed="false">
      <c r="B19" s="152" t="s">
        <v>160</v>
      </c>
      <c r="C19" s="156" t="s">
        <v>8</v>
      </c>
      <c r="D19" s="154" t="n">
        <f aca="false">+D11-D17</f>
        <v>0</v>
      </c>
      <c r="E19" s="154" t="n">
        <f aca="false">+E11-E17</f>
        <v>-5.11441162225694</v>
      </c>
      <c r="F19" s="154" t="n">
        <f aca="false">+F11-F17</f>
        <v>28.1929833803713</v>
      </c>
      <c r="G19" s="216" t="n">
        <f aca="false">+G11-G17</f>
        <v>24.9527794940366</v>
      </c>
      <c r="H19" s="154" t="n">
        <f aca="false">+H11-H17</f>
        <v>6.98652586761067</v>
      </c>
      <c r="I19" s="154" t="n">
        <f aca="false">+I11-I17</f>
        <v>8.59611516150313</v>
      </c>
      <c r="J19" s="154" t="n">
        <f aca="false">+J11-J17</f>
        <v>10.6137513096522</v>
      </c>
      <c r="K19" s="154" t="n">
        <f aca="false">+K11-K17</f>
        <v>11.5309996861052</v>
      </c>
      <c r="L19" s="154" t="n">
        <f aca="false">+L11-L17</f>
        <v>18.7115998441167</v>
      </c>
      <c r="M19" s="154" t="n">
        <f aca="false">+M11-M17</f>
        <v>37.1488828759163</v>
      </c>
      <c r="N19" s="154" t="n">
        <f aca="false">+N11-N17</f>
        <v>36.0936777299152</v>
      </c>
      <c r="O19" s="154" t="n">
        <f aca="false">+O11-O17</f>
        <v>26.4570867085545</v>
      </c>
      <c r="P19" s="154" t="n">
        <f aca="false">+P11-P17</f>
        <v>26.3353019642847</v>
      </c>
      <c r="Q19" s="154" t="n">
        <f aca="false">+Q11-Q17</f>
        <v>25.4012781555137</v>
      </c>
      <c r="R19" s="154" t="n">
        <f aca="false">+R11-R17</f>
        <v>19.8617300609555</v>
      </c>
      <c r="S19" s="154" t="n">
        <f aca="false">+S11-S17</f>
        <v>20.1247428377506</v>
      </c>
      <c r="T19" s="154" t="n">
        <f aca="false">+T11-T17</f>
        <v>15.9738634283158</v>
      </c>
      <c r="U19" s="154" t="n">
        <f aca="false">+U11-U17</f>
        <v>16.0558779982905</v>
      </c>
      <c r="V19" s="154" t="n">
        <f aca="false">+V11-V17</f>
        <v>16.1725300222525</v>
      </c>
      <c r="W19" s="154" t="n">
        <f aca="false">+W11-W17</f>
        <v>16.3189212733673</v>
      </c>
      <c r="X19" s="154" t="n">
        <f aca="false">+X11-X17</f>
        <v>16.4912137231879</v>
      </c>
    </row>
    <row r="20" customFormat="false" ht="15" hidden="false" customHeight="true" outlineLevel="0" collapsed="false">
      <c r="B20" s="152"/>
      <c r="C20" s="156"/>
      <c r="D20" s="154"/>
      <c r="E20" s="154"/>
      <c r="F20" s="154"/>
      <c r="G20" s="216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15" hidden="false" customHeight="true" outlineLevel="0" collapsed="false">
      <c r="B21" s="156" t="s">
        <v>161</v>
      </c>
      <c r="C21" s="156" t="s">
        <v>8</v>
      </c>
      <c r="D21" s="160" t="n">
        <f aca="false">D19</f>
        <v>0</v>
      </c>
      <c r="E21" s="160" t="n">
        <f aca="false">E19+D21</f>
        <v>-5.11441162225694</v>
      </c>
      <c r="F21" s="160" t="n">
        <f aca="false">F19+E21</f>
        <v>23.0785717581144</v>
      </c>
      <c r="G21" s="161" t="n">
        <f aca="false">G19+F21</f>
        <v>48.031351252151</v>
      </c>
      <c r="H21" s="160" t="n">
        <f aca="false">H19+G21</f>
        <v>55.0178771197617</v>
      </c>
      <c r="I21" s="160" t="n">
        <f aca="false">I19+H21</f>
        <v>63.6139922812648</v>
      </c>
      <c r="J21" s="160" t="n">
        <f aca="false">J19+I21</f>
        <v>74.227743590917</v>
      </c>
      <c r="K21" s="160" t="n">
        <f aca="false">K19+J21</f>
        <v>85.7587432770222</v>
      </c>
      <c r="L21" s="160" t="n">
        <f aca="false">L19+K21</f>
        <v>104.470343121139</v>
      </c>
      <c r="M21" s="160" t="n">
        <f aca="false">M19+L21</f>
        <v>141.619225997055</v>
      </c>
      <c r="N21" s="160" t="n">
        <f aca="false">N19+M21</f>
        <v>177.71290372697</v>
      </c>
      <c r="O21" s="160" t="n">
        <f aca="false">O19+N21</f>
        <v>204.169990435525</v>
      </c>
      <c r="P21" s="160" t="n">
        <f aca="false">P19+O21</f>
        <v>230.50529239981</v>
      </c>
      <c r="Q21" s="160" t="n">
        <f aca="false">Q19+P21</f>
        <v>255.906570555323</v>
      </c>
      <c r="R21" s="160" t="n">
        <f aca="false">R19+Q21</f>
        <v>275.768300616279</v>
      </c>
      <c r="S21" s="160" t="n">
        <f aca="false">S19+R21</f>
        <v>295.893043454029</v>
      </c>
      <c r="T21" s="160" t="n">
        <f aca="false">T19+S21</f>
        <v>311.866906882345</v>
      </c>
      <c r="U21" s="160" t="n">
        <f aca="false">U19+T21</f>
        <v>327.922784880636</v>
      </c>
      <c r="V21" s="160" t="n">
        <f aca="false">V19+U21</f>
        <v>344.095314902888</v>
      </c>
      <c r="W21" s="160" t="n">
        <f aca="false">W19+V21</f>
        <v>360.414236176255</v>
      </c>
      <c r="X21" s="160" t="n">
        <f aca="false">X19+W21</f>
        <v>376.905449899443</v>
      </c>
    </row>
    <row r="22" customFormat="false" ht="15" hidden="false" customHeight="true" outlineLevel="0" collapsed="false">
      <c r="B22" s="156"/>
      <c r="C22" s="156"/>
      <c r="D22" s="160"/>
      <c r="E22" s="160"/>
      <c r="F22" s="160"/>
      <c r="G22" s="161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15" hidden="false" customHeight="true" outlineLevel="0" collapsed="false">
      <c r="B23" s="152" t="s">
        <v>162</v>
      </c>
      <c r="C23" s="156"/>
      <c r="D23" s="154"/>
      <c r="E23" s="154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customFormat="false" ht="15" hidden="false" customHeight="true" outlineLevel="0" collapsed="false">
      <c r="B24" s="156" t="s">
        <v>163</v>
      </c>
      <c r="C24" s="156" t="s">
        <v>8</v>
      </c>
      <c r="D24" s="160" t="n">
        <f aca="false">-D11</f>
        <v>-250</v>
      </c>
      <c r="E24" s="160" t="n">
        <f aca="false">E19+E15+'p&amp;l'!D21</f>
        <v>-4.83701436198297</v>
      </c>
      <c r="F24" s="160" t="n">
        <f aca="false">F19+F15+'p&amp;l'!E21</f>
        <v>39.4429833803713</v>
      </c>
      <c r="G24" s="160" t="n">
        <f aca="false">G19+G15+'p&amp;l'!F21</f>
        <v>42.4527794940366</v>
      </c>
      <c r="H24" s="160" t="n">
        <f aca="false">H19+H15+'p&amp;l'!G21</f>
        <v>41.8302758676107</v>
      </c>
      <c r="I24" s="160" t="n">
        <f aca="false">I19+I15+'p&amp;l'!H21</f>
        <v>41.1898651615031</v>
      </c>
      <c r="J24" s="160" t="n">
        <f aca="false">J19+J15+'p&amp;l'!I21</f>
        <v>40.9575013096522</v>
      </c>
      <c r="K24" s="160" t="n">
        <f aca="false">K19+K15+'p&amp;l'!J21</f>
        <v>39.6247496861052</v>
      </c>
      <c r="L24" s="160" t="n">
        <f aca="false">L19+L15+'p&amp;l'!K21</f>
        <v>38.3053498441167</v>
      </c>
      <c r="M24" s="160" t="n">
        <f aca="false">M19+M15+'p&amp;l'!L21</f>
        <v>37.1488828759163</v>
      </c>
      <c r="N24" s="160" t="n">
        <f aca="false">N19+N15+'p&amp;l'!M21</f>
        <v>36.0936777299152</v>
      </c>
      <c r="O24" s="160" t="n">
        <f aca="false">O19+O15+'p&amp;l'!N21</f>
        <v>26.4570867085545</v>
      </c>
      <c r="P24" s="160" t="n">
        <f aca="false">P19+P15+'p&amp;l'!O21</f>
        <v>26.3353019642847</v>
      </c>
      <c r="Q24" s="160" t="n">
        <f aca="false">Q19+Q15+'p&amp;l'!P21</f>
        <v>25.4012781555137</v>
      </c>
      <c r="R24" s="160" t="n">
        <f aca="false">R19+R15+'p&amp;l'!Q21</f>
        <v>19.8617300609555</v>
      </c>
      <c r="S24" s="160" t="n">
        <f aca="false">S19+S15+'p&amp;l'!R21</f>
        <v>20.1247428377506</v>
      </c>
      <c r="T24" s="160" t="n">
        <f aca="false">T19+T15+'p&amp;l'!S21</f>
        <v>15.9738634283158</v>
      </c>
      <c r="U24" s="160" t="n">
        <f aca="false">U19+U15+'p&amp;l'!T21</f>
        <v>16.0558779982905</v>
      </c>
      <c r="V24" s="160" t="n">
        <f aca="false">V19+V15+'p&amp;l'!U21</f>
        <v>16.1725300222525</v>
      </c>
      <c r="W24" s="160" t="n">
        <f aca="false">W19+W15+'p&amp;l'!V21</f>
        <v>16.3189212733673</v>
      </c>
      <c r="X24" s="160" t="n">
        <f aca="false">X19+X15+'p&amp;l'!W21</f>
        <v>16.4912137231879</v>
      </c>
    </row>
    <row r="25" customFormat="false" ht="15" hidden="false" customHeight="true" outlineLevel="0" collapsed="false">
      <c r="A25" s="155"/>
      <c r="B25" s="217" t="s">
        <v>164</v>
      </c>
      <c r="C25" s="217"/>
      <c r="D25" s="218" t="n">
        <f aca="false">XIRR(D24:X24,D4:X4,0.12)</f>
        <v>0.120940794958548</v>
      </c>
      <c r="E25" s="219"/>
      <c r="F25" s="219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customFormat="false" ht="15" hidden="false" customHeight="true" outlineLevel="0" collapsed="false">
      <c r="B26" s="156" t="s">
        <v>165</v>
      </c>
      <c r="C26" s="156" t="s">
        <v>8</v>
      </c>
      <c r="D26" s="160" t="n">
        <f aca="false">-D7</f>
        <v>-125</v>
      </c>
      <c r="E26" s="160" t="n">
        <f aca="false">SUM(E8:E10)-SUM(E14:E16)</f>
        <v>-5.11441162225694</v>
      </c>
      <c r="F26" s="160" t="n">
        <f aca="false">SUM(F8:F10)-SUM(F14:F16)</f>
        <v>28.1929833803713</v>
      </c>
      <c r="G26" s="160" t="n">
        <f aca="false">SUM(G8:G10)-SUM(G14:G16)</f>
        <v>24.9527794940366</v>
      </c>
      <c r="H26" s="160" t="n">
        <f aca="false">SUM(H8:H10)-SUM(H14:H16)</f>
        <v>6.98652586761067</v>
      </c>
      <c r="I26" s="160" t="n">
        <f aca="false">SUM(I8:I10)-SUM(I14:I16)</f>
        <v>8.59611516150313</v>
      </c>
      <c r="J26" s="160" t="n">
        <f aca="false">SUM(J8:J10)-SUM(J14:J16)</f>
        <v>10.6137513096522</v>
      </c>
      <c r="K26" s="160" t="n">
        <f aca="false">SUM(K8:K10)-SUM(K14:K16)</f>
        <v>11.5309996861052</v>
      </c>
      <c r="L26" s="160" t="n">
        <f aca="false">SUM(L8:L10)-SUM(L14:L16)</f>
        <v>18.7115998441167</v>
      </c>
      <c r="M26" s="160" t="n">
        <f aca="false">SUM(M8:M10)-SUM(M14:M16)</f>
        <v>37.1488828759163</v>
      </c>
      <c r="N26" s="160" t="n">
        <f aca="false">SUM(N8:N10)-SUM(N14:N16)</f>
        <v>36.0936777299152</v>
      </c>
      <c r="O26" s="160" t="n">
        <f aca="false">SUM(O8:O10)-SUM(O14:O16)</f>
        <v>26.4570867085545</v>
      </c>
      <c r="P26" s="160" t="n">
        <f aca="false">SUM(P8:P10)-SUM(P14:P16)</f>
        <v>26.3353019642847</v>
      </c>
      <c r="Q26" s="160" t="n">
        <f aca="false">SUM(Q8:Q10)-SUM(Q14:Q16)</f>
        <v>25.4012781555137</v>
      </c>
      <c r="R26" s="160" t="n">
        <f aca="false">SUM(R8:R10)-SUM(R14:R16)</f>
        <v>19.8617300609555</v>
      </c>
      <c r="S26" s="160" t="n">
        <f aca="false">SUM(S8:S10)-SUM(S14:S16)</f>
        <v>20.1247428377506</v>
      </c>
      <c r="T26" s="160" t="n">
        <f aca="false">SUM(T8:T10)-SUM(T14:T16)</f>
        <v>15.9738634283158</v>
      </c>
      <c r="U26" s="160" t="n">
        <f aca="false">SUM(U8:U10)-SUM(U14:U16)</f>
        <v>16.0558779982905</v>
      </c>
      <c r="V26" s="160" t="n">
        <f aca="false">SUM(V8:V10)-SUM(V14:V16)</f>
        <v>16.1725300222525</v>
      </c>
      <c r="W26" s="160" t="n">
        <f aca="false">SUM(W8:W10)-SUM(W14:W16)</f>
        <v>16.3189212733673</v>
      </c>
      <c r="X26" s="160" t="n">
        <f aca="false">SUM(X8:X10)-SUM(X14:X16)</f>
        <v>16.4912137231879</v>
      </c>
    </row>
    <row r="27" customFormat="false" ht="15" hidden="false" customHeight="true" outlineLevel="0" collapsed="false">
      <c r="B27" s="191" t="s">
        <v>166</v>
      </c>
      <c r="C27" s="191"/>
      <c r="D27" s="220" t="n">
        <f aca="false">XIRR(D26:X26,D4:X4,0.12)</f>
        <v>0.139785395380796</v>
      </c>
      <c r="E27" s="221"/>
      <c r="F27" s="222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</row>
    <row r="28" customFormat="false" ht="15" hidden="false" customHeight="true" outlineLevel="0" collapsed="false">
      <c r="B28" s="156" t="s">
        <v>167</v>
      </c>
      <c r="C28" s="156" t="s">
        <v>8</v>
      </c>
      <c r="D28" s="160" t="n">
        <f aca="false">D26</f>
        <v>-125</v>
      </c>
      <c r="E28" s="160" t="n">
        <f aca="false">E26+'p&amp;l'!D31</f>
        <v>-5.11441162225694</v>
      </c>
      <c r="F28" s="160" t="n">
        <f aca="false">F26+'p&amp;l'!E31</f>
        <v>29.2579665509378</v>
      </c>
      <c r="G28" s="160" t="n">
        <f aca="false">G26+'p&amp;l'!F31</f>
        <v>26.3945643937742</v>
      </c>
      <c r="H28" s="160" t="n">
        <f aca="false">H26+'p&amp;l'!G31</f>
        <v>8.5259644527882</v>
      </c>
      <c r="I28" s="160" t="n">
        <f aca="false">I26+'p&amp;l'!H31</f>
        <v>10.3355205751926</v>
      </c>
      <c r="J28" s="160" t="n">
        <f aca="false">J26+'p&amp;l'!I31</f>
        <v>12.5996241996786</v>
      </c>
      <c r="K28" s="160" t="n">
        <f aca="false">K26+'p&amp;l'!J31</f>
        <v>13.6315294821436</v>
      </c>
      <c r="L28" s="160" t="n">
        <f aca="false">L26+'p&amp;l'!K31</f>
        <v>20.9277492924917</v>
      </c>
      <c r="M28" s="160" t="n">
        <f aca="false">M26+'p&amp;l'!L31</f>
        <v>39.3266842331585</v>
      </c>
      <c r="N28" s="160" t="n">
        <f aca="false">N26+'p&amp;l'!M31</f>
        <v>38.1411905306869</v>
      </c>
      <c r="O28" s="160" t="n">
        <f aca="false">O26+'p&amp;l'!N31</f>
        <v>27.2729870642483</v>
      </c>
      <c r="P28" s="160" t="n">
        <f aca="false">P26+'p&amp;l'!O31</f>
        <v>27.1806076174004</v>
      </c>
      <c r="Q28" s="160" t="n">
        <f aca="false">Q26+'p&amp;l'!P31</f>
        <v>27.4544572469194</v>
      </c>
      <c r="R28" s="160" t="n">
        <f aca="false">R26+'p&amp;l'!Q31</f>
        <v>22.3336282832522</v>
      </c>
      <c r="S28" s="160" t="n">
        <f aca="false">S26+'p&amp;l'!R31</f>
        <v>22.6296971439113</v>
      </c>
      <c r="T28" s="160" t="n">
        <f aca="false">T26+'p&amp;l'!S31</f>
        <v>22.9375418184521</v>
      </c>
      <c r="U28" s="160" t="n">
        <f aca="false">U26+'p&amp;l'!T31</f>
        <v>23.2576299924028</v>
      </c>
      <c r="V28" s="160" t="n">
        <f aca="false">V26+'p&amp;l'!U31</f>
        <v>23.5904478913612</v>
      </c>
      <c r="W28" s="160" t="n">
        <f aca="false">W26+'p&amp;l'!V31</f>
        <v>23.93650101423</v>
      </c>
      <c r="X28" s="160" t="n">
        <f aca="false">X26+'p&amp;l'!W31</f>
        <v>24.2963148953632</v>
      </c>
    </row>
    <row r="29" customFormat="false" ht="15" hidden="false" customHeight="true" outlineLevel="0" collapsed="false">
      <c r="B29" s="191" t="s">
        <v>166</v>
      </c>
      <c r="C29" s="191"/>
      <c r="D29" s="224" t="n">
        <f aca="false">XIRR(D28:X28,D4:X4,0.14)</f>
        <v>0.157506330535206</v>
      </c>
      <c r="E29" s="221"/>
      <c r="F29" s="222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</row>
    <row r="30" customFormat="false" ht="15" hidden="false" customHeight="true" outlineLevel="0" collapsed="false">
      <c r="D30" s="225"/>
      <c r="E30" s="225"/>
      <c r="F30" s="225"/>
      <c r="G30" s="34"/>
      <c r="H30" s="34"/>
      <c r="I30" s="34"/>
      <c r="J30" s="34"/>
      <c r="K30" s="206"/>
      <c r="L30" s="34"/>
      <c r="M30" s="34"/>
      <c r="N30" s="34"/>
      <c r="O30" s="34"/>
      <c r="P30" s="206"/>
      <c r="Q30" s="34"/>
      <c r="R30" s="34"/>
      <c r="S30" s="34"/>
      <c r="T30" s="34"/>
      <c r="U30" s="34"/>
      <c r="V30" s="226"/>
      <c r="W30" s="34"/>
      <c r="X30" s="34"/>
    </row>
    <row r="31" customFormat="false" ht="15" hidden="false" customHeight="true" outlineLevel="0" collapsed="false">
      <c r="D31" s="225"/>
      <c r="E31" s="225"/>
      <c r="F31" s="225"/>
    </row>
    <row r="32" customFormat="false" ht="15" hidden="false" customHeight="true" outlineLevel="0" collapsed="false">
      <c r="D32" s="225"/>
      <c r="E32" s="225"/>
      <c r="F32" s="225"/>
    </row>
    <row r="33" customFormat="false" ht="15" hidden="false" customHeight="true" outlineLevel="0" collapsed="false">
      <c r="D33" s="225"/>
      <c r="E33" s="225"/>
      <c r="F33" s="225"/>
    </row>
    <row r="34" customFormat="false" ht="15" hidden="false" customHeight="true" outlineLevel="0" collapsed="false">
      <c r="D34" s="225"/>
      <c r="E34" s="225"/>
      <c r="F34" s="22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12" t="s">
        <v>168</v>
      </c>
    </row>
    <row r="71" customFormat="false" ht="11.25" hidden="false" customHeight="false" outlineLevel="0" collapsed="false">
      <c r="G71" s="227"/>
      <c r="H71" s="227"/>
      <c r="I71" s="227"/>
      <c r="J71" s="227"/>
      <c r="K71" s="173"/>
      <c r="L71" s="173"/>
      <c r="M71" s="173"/>
      <c r="O71" s="173"/>
    </row>
    <row r="72" customFormat="false" ht="11.25" hidden="false" customHeight="false" outlineLevel="0" collapsed="false">
      <c r="D72" s="228"/>
      <c r="E72" s="228"/>
    </row>
    <row r="73" customFormat="false" ht="11.25" hidden="false" customHeight="false" outlineLevel="0" collapsed="false">
      <c r="F73" s="229"/>
      <c r="G73" s="228"/>
    </row>
    <row r="74" customFormat="false" ht="11.25" hidden="false" customHeight="false" outlineLevel="0" collapsed="false">
      <c r="F74" s="229"/>
      <c r="G74" s="228"/>
    </row>
    <row r="75" customFormat="false" ht="11.25" hidden="false" customHeight="false" outlineLevel="0" collapsed="false">
      <c r="G75" s="228"/>
    </row>
  </sheetData>
  <printOptions headings="false" gridLines="false" gridLinesSet="true" horizontalCentered="false" verticalCentered="false"/>
  <pageMargins left="0.570138888888889" right="0.3" top="0.609722222222222" bottom="0.390277777777778" header="0.511811023622047" footer="0.3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0.7"/>
    <col collapsed="false" customWidth="true" hidden="false" outlineLevel="0" max="24" min="3" style="12" width="10.71"/>
    <col collapsed="false" customWidth="true" hidden="false" outlineLevel="0" max="26" min="25" style="12" width="8.99"/>
    <col collapsed="false" customWidth="false" hidden="false" outlineLevel="0" max="257" min="27" style="12" width="9.14"/>
  </cols>
  <sheetData>
    <row r="1" customFormat="false" ht="15" hidden="false" customHeight="true" outlineLevel="0" collapsed="false">
      <c r="B1" s="34"/>
      <c r="C1" s="34"/>
      <c r="D1" s="34"/>
    </row>
    <row r="2" customFormat="false" ht="15" hidden="false" customHeight="true" outlineLevel="0" collapsed="false">
      <c r="B2" s="134" t="s">
        <v>169</v>
      </c>
      <c r="C2" s="134"/>
      <c r="D2" s="134"/>
      <c r="E2" s="34"/>
    </row>
    <row r="3" customFormat="false" ht="15" hidden="false" customHeight="true" outlineLevel="0" collapsed="false"/>
    <row r="4" customFormat="false" ht="15" hidden="false" customHeight="true" outlineLevel="0" collapsed="false">
      <c r="B4" s="207" t="s">
        <v>170</v>
      </c>
      <c r="C4" s="207"/>
      <c r="D4" s="208" t="n">
        <f aca="false">'cash flow'!D4</f>
        <v>38798</v>
      </c>
      <c r="E4" s="208" t="n">
        <f aca="false">'cash flow'!E4</f>
        <v>38807</v>
      </c>
      <c r="F4" s="208" t="n">
        <f aca="false">'cash flow'!F4</f>
        <v>39172</v>
      </c>
      <c r="G4" s="208" t="n">
        <f aca="false">'cash flow'!G4</f>
        <v>39538</v>
      </c>
      <c r="H4" s="208" t="n">
        <f aca="false">'cash flow'!H4</f>
        <v>39903</v>
      </c>
      <c r="I4" s="208" t="n">
        <f aca="false">'cash flow'!I4</f>
        <v>40268</v>
      </c>
      <c r="J4" s="208" t="n">
        <f aca="false">'cash flow'!J4</f>
        <v>40633</v>
      </c>
      <c r="K4" s="208" t="n">
        <f aca="false">'cash flow'!K4</f>
        <v>40999</v>
      </c>
      <c r="L4" s="208" t="n">
        <f aca="false">'cash flow'!L4</f>
        <v>41364</v>
      </c>
      <c r="M4" s="208" t="n">
        <f aca="false">'cash flow'!M4</f>
        <v>41729</v>
      </c>
      <c r="N4" s="208" t="n">
        <f aca="false">'cash flow'!N4</f>
        <v>42094</v>
      </c>
      <c r="O4" s="208" t="n">
        <f aca="false">'cash flow'!O4</f>
        <v>42460</v>
      </c>
      <c r="P4" s="208" t="n">
        <f aca="false">'cash flow'!P4</f>
        <v>42825</v>
      </c>
      <c r="Q4" s="208" t="n">
        <f aca="false">'cash flow'!Q4</f>
        <v>43190</v>
      </c>
      <c r="R4" s="208" t="n">
        <f aca="false">'cash flow'!R4</f>
        <v>43555</v>
      </c>
      <c r="S4" s="208" t="n">
        <f aca="false">'cash flow'!S4</f>
        <v>43921</v>
      </c>
      <c r="T4" s="208" t="n">
        <f aca="false">'cash flow'!T4</f>
        <v>44286</v>
      </c>
      <c r="U4" s="208" t="n">
        <f aca="false">'cash flow'!U4</f>
        <v>44651</v>
      </c>
      <c r="V4" s="208" t="n">
        <f aca="false">'cash flow'!V4</f>
        <v>45016</v>
      </c>
      <c r="W4" s="208" t="n">
        <f aca="false">'cash flow'!W4</f>
        <v>45382</v>
      </c>
      <c r="X4" s="208" t="n">
        <f aca="false">'cash flow'!X4</f>
        <v>45747</v>
      </c>
    </row>
    <row r="5" customFormat="false" ht="15" hidden="false" customHeight="true" outlineLevel="0" collapsed="false">
      <c r="B5" s="59" t="s">
        <v>17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5" hidden="false" customHeight="true" outlineLevel="0" collapsed="false">
      <c r="B6" s="142" t="s">
        <v>172</v>
      </c>
      <c r="C6" s="195" t="s">
        <v>8</v>
      </c>
      <c r="D6" s="149" t="n">
        <f aca="false">'cash flow'!D7</f>
        <v>125</v>
      </c>
      <c r="E6" s="149" t="n">
        <f aca="false">D6+'cash flow'!E7</f>
        <v>125</v>
      </c>
      <c r="F6" s="149" t="n">
        <f aca="false">E6+'cash flow'!F7</f>
        <v>125</v>
      </c>
      <c r="G6" s="149" t="n">
        <f aca="false">F6+'cash flow'!G7</f>
        <v>125</v>
      </c>
      <c r="H6" s="149" t="n">
        <f aca="false">G6+'cash flow'!H7</f>
        <v>125</v>
      </c>
      <c r="I6" s="149" t="n">
        <f aca="false">H6+'cash flow'!I7</f>
        <v>125</v>
      </c>
      <c r="J6" s="149" t="n">
        <f aca="false">I6+'cash flow'!J7</f>
        <v>125</v>
      </c>
      <c r="K6" s="149" t="n">
        <f aca="false">J6+'cash flow'!K7</f>
        <v>125</v>
      </c>
      <c r="L6" s="149" t="n">
        <f aca="false">K6+'cash flow'!L7</f>
        <v>125</v>
      </c>
      <c r="M6" s="149" t="n">
        <f aca="false">L6+'cash flow'!M7</f>
        <v>125</v>
      </c>
      <c r="N6" s="149" t="n">
        <f aca="false">M6+'cash flow'!N7</f>
        <v>125</v>
      </c>
      <c r="O6" s="149" t="n">
        <f aca="false">N6+'cash flow'!O7</f>
        <v>125</v>
      </c>
      <c r="P6" s="149" t="n">
        <f aca="false">O6+'cash flow'!P7</f>
        <v>125</v>
      </c>
      <c r="Q6" s="149" t="n">
        <f aca="false">P6+'cash flow'!Q7</f>
        <v>125</v>
      </c>
      <c r="R6" s="149" t="n">
        <f aca="false">Q6+'cash flow'!R7</f>
        <v>125</v>
      </c>
      <c r="S6" s="149" t="n">
        <f aca="false">R6+'cash flow'!S7</f>
        <v>125</v>
      </c>
      <c r="T6" s="149" t="n">
        <f aca="false">S6+'cash flow'!T7</f>
        <v>125</v>
      </c>
      <c r="U6" s="149" t="n">
        <f aca="false">T6+'cash flow'!U7</f>
        <v>125</v>
      </c>
      <c r="V6" s="149" t="n">
        <f aca="false">U6+'cash flow'!V7</f>
        <v>125</v>
      </c>
      <c r="W6" s="149" t="n">
        <f aca="false">V6+'cash flow'!W7</f>
        <v>125</v>
      </c>
      <c r="X6" s="149" t="n">
        <f aca="false">W6+'cash flow'!X7</f>
        <v>125</v>
      </c>
    </row>
    <row r="7" customFormat="false" ht="15" hidden="false" customHeight="true" outlineLevel="0" collapsed="false">
      <c r="B7" s="142" t="s">
        <v>173</v>
      </c>
      <c r="C7" s="195" t="s">
        <v>8</v>
      </c>
      <c r="D7" s="149" t="n">
        <v>0</v>
      </c>
      <c r="E7" s="149" t="n">
        <f aca="false">D7+'p&amp;l'!D32</f>
        <v>-2.90049063348982</v>
      </c>
      <c r="F7" s="149" t="n">
        <f aca="false">E7+'p&amp;l'!E32</f>
        <v>5.69862030271715</v>
      </c>
      <c r="G7" s="149" t="n">
        <f aca="false">F7+'p&amp;l'!F32</f>
        <v>17.3401829505072</v>
      </c>
      <c r="H7" s="149" t="n">
        <f aca="false">G7+'p&amp;l'!G32</f>
        <v>29.7702415085014</v>
      </c>
      <c r="I7" s="149" t="n">
        <f aca="false">H7+'p&amp;l'!H32</f>
        <v>43.8149142589635</v>
      </c>
      <c r="J7" s="149" t="n">
        <f aca="false">I7+'p&amp;l'!I32</f>
        <v>59.8496665052929</v>
      </c>
      <c r="K7" s="149" t="n">
        <f aca="false">J7+'p&amp;l'!J32</f>
        <v>76.8102056388225</v>
      </c>
      <c r="L7" s="149" t="n">
        <f aca="false">K7+'p&amp;l'!K32</f>
        <v>94.7043052682605</v>
      </c>
      <c r="M7" s="149" t="n">
        <f aca="false">L7+'p&amp;l'!L32</f>
        <v>112.288766680911</v>
      </c>
      <c r="N7" s="149" t="n">
        <f aca="false">M7+'p&amp;l'!M32</f>
        <v>128.82122484903</v>
      </c>
      <c r="O7" s="149" t="n">
        <f aca="false">N7+'p&amp;l'!N32</f>
        <v>135.409138973316</v>
      </c>
      <c r="P7" s="149" t="n">
        <f aca="false">O7+'p&amp;l'!O32</f>
        <v>142.234483529962</v>
      </c>
      <c r="Q7" s="149" t="n">
        <f aca="false">P7+'p&amp;l'!P32</f>
        <v>158.812693652763</v>
      </c>
      <c r="R7" s="149" t="n">
        <f aca="false">Q7+'p&amp;l'!Q32</f>
        <v>178.771813781617</v>
      </c>
      <c r="S7" s="149" t="n">
        <f aca="false">R7+'p&amp;l'!R32</f>
        <v>198.997842289981</v>
      </c>
      <c r="T7" s="149" t="n">
        <f aca="false">S7+'p&amp;l'!S32</f>
        <v>215.077042815735</v>
      </c>
      <c r="U7" s="149" t="n">
        <f aca="false">T7+'p&amp;l'!T32</f>
        <v>231.242471395361</v>
      </c>
      <c r="V7" s="149" t="n">
        <f aca="false">U7+'p&amp;l'!U32</f>
        <v>247.528934022202</v>
      </c>
      <c r="W7" s="149" t="n">
        <f aca="false">V7+'p&amp;l'!V32</f>
        <v>263.966345204342</v>
      </c>
      <c r="X7" s="149" t="n">
        <f aca="false">W7+'p&amp;l'!W32</f>
        <v>280.580788432653</v>
      </c>
    </row>
    <row r="8" customFormat="false" ht="15" hidden="false" customHeight="true" outlineLevel="0" collapsed="false">
      <c r="B8" s="142" t="s">
        <v>174</v>
      </c>
      <c r="C8" s="195" t="s">
        <v>8</v>
      </c>
      <c r="D8" s="149" t="n">
        <f aca="false">+D6+D7</f>
        <v>125</v>
      </c>
      <c r="E8" s="149" t="n">
        <f aca="false">+E6+E7</f>
        <v>122.09950936651</v>
      </c>
      <c r="F8" s="149" t="n">
        <f aca="false">+F6+F7</f>
        <v>130.698620302717</v>
      </c>
      <c r="G8" s="149" t="n">
        <f aca="false">+G6+G7</f>
        <v>142.340182950507</v>
      </c>
      <c r="H8" s="149" t="n">
        <f aca="false">+H6+H7</f>
        <v>154.770241508501</v>
      </c>
      <c r="I8" s="149" t="n">
        <f aca="false">+I6+I7</f>
        <v>168.814914258963</v>
      </c>
      <c r="J8" s="149" t="n">
        <f aca="false">+J6+J7</f>
        <v>184.849666505293</v>
      </c>
      <c r="K8" s="149" t="n">
        <f aca="false">+K6+K7</f>
        <v>201.810205638822</v>
      </c>
      <c r="L8" s="149" t="n">
        <f aca="false">+L6+L7</f>
        <v>219.70430526826</v>
      </c>
      <c r="M8" s="149" t="n">
        <f aca="false">+M6+M7</f>
        <v>237.288766680911</v>
      </c>
      <c r="N8" s="149" t="n">
        <f aca="false">+N6+N7</f>
        <v>253.82122484903</v>
      </c>
      <c r="O8" s="149" t="n">
        <f aca="false">+O6+O7</f>
        <v>260.409138973316</v>
      </c>
      <c r="P8" s="149" t="n">
        <f aca="false">+P6+P7</f>
        <v>267.234483529962</v>
      </c>
      <c r="Q8" s="149" t="n">
        <f aca="false">+Q6+Q7</f>
        <v>283.812693652763</v>
      </c>
      <c r="R8" s="149" t="n">
        <f aca="false">+R6+R7</f>
        <v>303.771813781617</v>
      </c>
      <c r="S8" s="149" t="n">
        <f aca="false">+S6+S7</f>
        <v>323.997842289981</v>
      </c>
      <c r="T8" s="149" t="n">
        <f aca="false">+T6+T7</f>
        <v>340.077042815735</v>
      </c>
      <c r="U8" s="149" t="n">
        <f aca="false">+U6+U7</f>
        <v>356.242471395361</v>
      </c>
      <c r="V8" s="149" t="n">
        <f aca="false">+V6+V7</f>
        <v>372.528934022202</v>
      </c>
      <c r="W8" s="149" t="n">
        <f aca="false">+W6+W7</f>
        <v>388.966345204342</v>
      </c>
      <c r="X8" s="149" t="n">
        <f aca="false">+X6+X7</f>
        <v>405.580788432653</v>
      </c>
    </row>
    <row r="9" customFormat="false" ht="15" hidden="false" customHeight="true" outlineLevel="0" collapsed="false">
      <c r="B9" s="142"/>
      <c r="C9" s="195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</row>
    <row r="10" customFormat="false" ht="15" hidden="false" customHeight="true" outlineLevel="0" collapsed="false">
      <c r="B10" s="142" t="s">
        <v>28</v>
      </c>
      <c r="C10" s="195" t="s">
        <v>8</v>
      </c>
      <c r="D10" s="149" t="n">
        <f aca="false">'cash flow'!D6</f>
        <v>125</v>
      </c>
      <c r="E10" s="230" t="n">
        <f aca="false">D10+'cash flow'!E6-'cash flow'!E15</f>
        <v>125</v>
      </c>
      <c r="F10" s="230" t="n">
        <f aca="false">E10+'cash flow'!F6-'cash flow'!F15</f>
        <v>125</v>
      </c>
      <c r="G10" s="230" t="n">
        <f aca="false">F10+'cash flow'!G6-'cash flow'!G15</f>
        <v>118.75</v>
      </c>
      <c r="H10" s="230" t="n">
        <f aca="false">G10+'cash flow'!H6-'cash flow'!H15</f>
        <v>93.75</v>
      </c>
      <c r="I10" s="230" t="n">
        <f aca="false">H10+'cash flow'!I6-'cash flow'!I15</f>
        <v>68.75</v>
      </c>
      <c r="J10" s="230" t="n">
        <f aca="false">I10+'cash flow'!J6-'cash flow'!J15</f>
        <v>43.75</v>
      </c>
      <c r="K10" s="230" t="n">
        <f aca="false">J10+'cash flow'!K6-'cash flow'!K15</f>
        <v>18.75</v>
      </c>
      <c r="L10" s="230" t="n">
        <f aca="false">K10+'cash flow'!L6-'cash flow'!L15</f>
        <v>0</v>
      </c>
      <c r="M10" s="230" t="n">
        <f aca="false">L10+'cash flow'!M6-'cash flow'!M15</f>
        <v>0</v>
      </c>
      <c r="N10" s="230" t="n">
        <f aca="false">M10+'cash flow'!N6-'cash flow'!N15</f>
        <v>0</v>
      </c>
      <c r="O10" s="230" t="n">
        <f aca="false">N10+'cash flow'!O6-'cash flow'!O15</f>
        <v>0</v>
      </c>
      <c r="P10" s="230" t="n">
        <f aca="false">O10+'cash flow'!P6-'cash flow'!P15</f>
        <v>0</v>
      </c>
      <c r="Q10" s="230" t="n">
        <f aca="false">P10+'cash flow'!Q6-'cash flow'!Q15</f>
        <v>0</v>
      </c>
      <c r="R10" s="230" t="n">
        <f aca="false">Q10+'cash flow'!R6-'cash flow'!R15</f>
        <v>0</v>
      </c>
      <c r="S10" s="230" t="n">
        <f aca="false">R10+'cash flow'!S6-'cash flow'!S15</f>
        <v>0</v>
      </c>
      <c r="T10" s="230" t="n">
        <f aca="false">S10+'cash flow'!T6-'cash flow'!T15</f>
        <v>0</v>
      </c>
      <c r="U10" s="230" t="n">
        <f aca="false">T10+'cash flow'!U6-'cash flow'!U15</f>
        <v>0</v>
      </c>
      <c r="V10" s="230" t="n">
        <f aca="false">U10+'cash flow'!V6-'cash flow'!V15</f>
        <v>0</v>
      </c>
      <c r="W10" s="230" t="n">
        <f aca="false">V10+'cash flow'!W6-'cash flow'!W15</f>
        <v>0</v>
      </c>
      <c r="X10" s="230" t="n">
        <f aca="false">W10+'cash flow'!X6-'cash flow'!X15</f>
        <v>0</v>
      </c>
    </row>
    <row r="11" customFormat="false" ht="15" hidden="false" customHeight="true" outlineLevel="0" collapsed="false">
      <c r="B11" s="142" t="s">
        <v>175</v>
      </c>
      <c r="C11" s="195" t="s">
        <v>8</v>
      </c>
      <c r="D11" s="149"/>
      <c r="E11" s="230" t="n">
        <f aca="false">'cash flow'!E9</f>
        <v>8.09162598</v>
      </c>
      <c r="F11" s="230" t="n">
        <f aca="false">E11+'cash flow'!F9</f>
        <v>8.11000864750685</v>
      </c>
      <c r="G11" s="230" t="n">
        <f aca="false">F11+'cash flow'!G9</f>
        <v>8.22635810876712</v>
      </c>
      <c r="H11" s="230" t="n">
        <f aca="false">G11+'cash flow'!H9</f>
        <v>8.35695617991781</v>
      </c>
      <c r="I11" s="230" t="n">
        <f aca="false">H11+'cash flow'!I9</f>
        <v>8.50262894679452</v>
      </c>
      <c r="J11" s="230" t="n">
        <f aca="false">I11+'cash flow'!J9</f>
        <v>8.5656317568263</v>
      </c>
      <c r="K11" s="230" t="n">
        <f aca="false">J11+'cash flow'!K9</f>
        <v>8.65425009909936</v>
      </c>
      <c r="L11" s="230" t="n">
        <f aca="false">K11+'cash flow'!L9</f>
        <v>8.75174945506333</v>
      </c>
      <c r="M11" s="230" t="n">
        <f aca="false">L11+'cash flow'!M9</f>
        <v>8.85848506526586</v>
      </c>
      <c r="N11" s="230" t="n">
        <f aca="false">M11+'cash flow'!N9</f>
        <v>8.9748263798765</v>
      </c>
      <c r="O11" s="230" t="n">
        <f aca="false">N11+'cash flow'!O9</f>
        <v>8.16730862707156</v>
      </c>
      <c r="P11" s="230" t="n">
        <f aca="false">O11+'cash flow'!P9</f>
        <v>8.43743640415442</v>
      </c>
      <c r="Q11" s="230" t="n">
        <f aca="false">P11+'cash flow'!Q9</f>
        <v>8.7183692923206</v>
      </c>
      <c r="R11" s="230" t="n">
        <f aca="false">Q11+'cash flow'!R9</f>
        <v>9.01053949601342</v>
      </c>
      <c r="S11" s="230" t="n">
        <f aca="false">R11+'cash flow'!S9</f>
        <v>9.31439650785396</v>
      </c>
      <c r="T11" s="230" t="n">
        <f aca="false">S11+'cash flow'!T9</f>
        <v>9.63040780016812</v>
      </c>
      <c r="U11" s="230" t="n">
        <f aca="false">T11+'cash flow'!U9</f>
        <v>9.95905954417484</v>
      </c>
      <c r="V11" s="230" t="n">
        <f aca="false">U11+'cash flow'!V9</f>
        <v>10.3008573579418</v>
      </c>
      <c r="W11" s="230" t="n">
        <f aca="false">V11+'cash flow'!W9</f>
        <v>10.6563270842595</v>
      </c>
      <c r="X11" s="230" t="n">
        <f aca="false">W11+'cash flow'!X9</f>
        <v>11.0260155996299</v>
      </c>
    </row>
    <row r="12" customFormat="false" ht="15" hidden="false" customHeight="true" outlineLevel="0" collapsed="false">
      <c r="B12" s="59"/>
      <c r="C12" s="59"/>
      <c r="D12" s="149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</row>
    <row r="13" customFormat="false" ht="15" hidden="false" customHeight="true" outlineLevel="0" collapsed="false">
      <c r="B13" s="181" t="s">
        <v>176</v>
      </c>
      <c r="C13" s="59" t="s">
        <v>8</v>
      </c>
      <c r="D13" s="231" t="n">
        <f aca="false">D8+D10+D11</f>
        <v>250</v>
      </c>
      <c r="E13" s="231" t="n">
        <f aca="false">E8+E10+E11</f>
        <v>255.19113534651</v>
      </c>
      <c r="F13" s="231" t="n">
        <f aca="false">F8+F10+F11</f>
        <v>263.808628950224</v>
      </c>
      <c r="G13" s="231" t="n">
        <f aca="false">G8+G10+G11</f>
        <v>269.316541059274</v>
      </c>
      <c r="H13" s="231" t="n">
        <f aca="false">H8+H10+H11</f>
        <v>256.877197688419</v>
      </c>
      <c r="I13" s="231" t="n">
        <f aca="false">I8+I10+I11</f>
        <v>246.067543205758</v>
      </c>
      <c r="J13" s="231" t="n">
        <f aca="false">J8+J10+J11</f>
        <v>237.165298262119</v>
      </c>
      <c r="K13" s="231" t="n">
        <f aca="false">K8+K10+K11</f>
        <v>229.214455737922</v>
      </c>
      <c r="L13" s="231" t="n">
        <f aca="false">L8+L10+L11</f>
        <v>228.456054723324</v>
      </c>
      <c r="M13" s="231" t="n">
        <f aca="false">M8+M10+M11</f>
        <v>246.147251746177</v>
      </c>
      <c r="N13" s="231" t="n">
        <f aca="false">N8+N10+N11</f>
        <v>262.796051228906</v>
      </c>
      <c r="O13" s="231" t="n">
        <f aca="false">O8+O10+O11</f>
        <v>268.576447600387</v>
      </c>
      <c r="P13" s="231" t="n">
        <f aca="false">P8+P10+P11</f>
        <v>275.671919934116</v>
      </c>
      <c r="Q13" s="231" t="n">
        <f aca="false">Q8+Q10+Q11</f>
        <v>292.531062945084</v>
      </c>
      <c r="R13" s="231" t="n">
        <f aca="false">R8+R10+R11</f>
        <v>312.78235327763</v>
      </c>
      <c r="S13" s="231" t="n">
        <f aca="false">S8+S10+S11</f>
        <v>333.312238797835</v>
      </c>
      <c r="T13" s="231" t="n">
        <f aca="false">T8+T10+T11</f>
        <v>349.707450615903</v>
      </c>
      <c r="U13" s="231" t="n">
        <f aca="false">U8+U10+U11</f>
        <v>366.201530939535</v>
      </c>
      <c r="V13" s="231" t="n">
        <f aca="false">V8+V10+V11</f>
        <v>382.829791380144</v>
      </c>
      <c r="W13" s="231" t="n">
        <f aca="false">W8+W10+W11</f>
        <v>399.622672288601</v>
      </c>
      <c r="X13" s="231" t="n">
        <f aca="false">X8+X10+X11</f>
        <v>416.606804032283</v>
      </c>
    </row>
    <row r="14" customFormat="false" ht="15" hidden="false" customHeight="true" outlineLevel="0" collapsed="false">
      <c r="B14" s="59"/>
      <c r="C14" s="59"/>
      <c r="D14" s="149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15" hidden="false" customHeight="true" outlineLevel="0" collapsed="false">
      <c r="B15" s="59" t="s">
        <v>177</v>
      </c>
      <c r="C15" s="59"/>
      <c r="D15" s="149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15" hidden="false" customHeight="true" outlineLevel="0" collapsed="false">
      <c r="B16" s="142" t="s">
        <v>178</v>
      </c>
      <c r="C16" s="195" t="s">
        <v>8</v>
      </c>
      <c r="D16" s="149" t="n">
        <f aca="false">'cash flow'!D14</f>
        <v>250</v>
      </c>
      <c r="E16" s="149" t="n">
        <f aca="false">D16</f>
        <v>250</v>
      </c>
      <c r="F16" s="149" t="n">
        <f aca="false">E16+'cash flow'!G14</f>
        <v>250</v>
      </c>
      <c r="G16" s="149" t="n">
        <f aca="false">F16+'cash flow'!H14</f>
        <v>250</v>
      </c>
      <c r="H16" s="149" t="n">
        <f aca="false">G16+'cash flow'!I14</f>
        <v>250</v>
      </c>
      <c r="I16" s="149" t="n">
        <f aca="false">H16+'cash flow'!J14</f>
        <v>250</v>
      </c>
      <c r="J16" s="149" t="n">
        <f aca="false">I16+'cash flow'!K14</f>
        <v>250</v>
      </c>
      <c r="K16" s="149" t="n">
        <f aca="false">J16+'cash flow'!L14</f>
        <v>250</v>
      </c>
      <c r="L16" s="149" t="n">
        <f aca="false">K16+'cash flow'!M14</f>
        <v>250</v>
      </c>
      <c r="M16" s="149" t="n">
        <f aca="false">L16+'cash flow'!N14</f>
        <v>250</v>
      </c>
      <c r="N16" s="149" t="n">
        <f aca="false">M16+'cash flow'!O14</f>
        <v>250</v>
      </c>
      <c r="O16" s="149" t="n">
        <f aca="false">N16+'cash flow'!P14</f>
        <v>250</v>
      </c>
      <c r="P16" s="149" t="n">
        <f aca="false">O16+'cash flow'!Q14</f>
        <v>250</v>
      </c>
      <c r="Q16" s="149" t="n">
        <f aca="false">P16+'cash flow'!R14</f>
        <v>250</v>
      </c>
      <c r="R16" s="149" t="n">
        <f aca="false">Q16+'cash flow'!S14</f>
        <v>250</v>
      </c>
      <c r="S16" s="149" t="n">
        <f aca="false">R16+'cash flow'!T14</f>
        <v>250</v>
      </c>
      <c r="T16" s="149" t="n">
        <f aca="false">S16+'cash flow'!U14</f>
        <v>250</v>
      </c>
      <c r="U16" s="149" t="n">
        <f aca="false">T16+'cash flow'!V14</f>
        <v>250</v>
      </c>
      <c r="V16" s="149" t="n">
        <f aca="false">U16+'cash flow'!W14</f>
        <v>250</v>
      </c>
      <c r="W16" s="149" t="n">
        <f aca="false">V16+'cash flow'!X14</f>
        <v>250</v>
      </c>
      <c r="X16" s="149" t="n">
        <f aca="false">W16+'cash flow'!Y14</f>
        <v>250</v>
      </c>
    </row>
    <row r="17" customFormat="false" ht="15" hidden="false" customHeight="true" outlineLevel="0" collapsed="false">
      <c r="B17" s="142" t="s">
        <v>179</v>
      </c>
      <c r="C17" s="195" t="s">
        <v>8</v>
      </c>
      <c r="D17" s="149"/>
      <c r="E17" s="149" t="n">
        <f aca="false">'p&amp;l'!D27</f>
        <v>0.483287671232877</v>
      </c>
      <c r="F17" s="149" t="n">
        <f aca="false">'p&amp;l'!E27+E17</f>
        <v>20.0832876712329</v>
      </c>
      <c r="G17" s="149" t="n">
        <f aca="false">'p&amp;l'!F27+F17</f>
        <v>39.6832876712329</v>
      </c>
      <c r="H17" s="149" t="n">
        <f aca="false">'p&amp;l'!G27+G17</f>
        <v>59.2832876712329</v>
      </c>
      <c r="I17" s="149" t="n">
        <f aca="false">'p&amp;l'!H27+H17</f>
        <v>78.8832876712329</v>
      </c>
      <c r="J17" s="149" t="n">
        <f aca="false">'p&amp;l'!I27+I17</f>
        <v>98.4832876712329</v>
      </c>
      <c r="K17" s="149" t="n">
        <f aca="false">'p&amp;l'!J27+J17</f>
        <v>118.083287671233</v>
      </c>
      <c r="L17" s="149" t="n">
        <f aca="false">'p&amp;l'!K27+K17</f>
        <v>137.683287671233</v>
      </c>
      <c r="M17" s="149" t="n">
        <f aca="false">'p&amp;l'!L27+L17</f>
        <v>157.283287671233</v>
      </c>
      <c r="N17" s="149" t="n">
        <f aca="false">'p&amp;l'!M27+M17</f>
        <v>176.883287671233</v>
      </c>
      <c r="O17" s="149" t="n">
        <f aca="false">'p&amp;l'!N27+N17</f>
        <v>196.483287671233</v>
      </c>
      <c r="P17" s="149" t="n">
        <f aca="false">'p&amp;l'!O27+O17</f>
        <v>216.083287671233</v>
      </c>
      <c r="Q17" s="149" t="n">
        <f aca="false">'p&amp;l'!P27+P17</f>
        <v>225</v>
      </c>
      <c r="R17" s="149" t="n">
        <f aca="false">'p&amp;l'!Q27+Q17</f>
        <v>225</v>
      </c>
      <c r="S17" s="149" t="n">
        <f aca="false">'p&amp;l'!R27+R17</f>
        <v>225</v>
      </c>
      <c r="T17" s="149" t="n">
        <f aca="false">'p&amp;l'!S27+S17</f>
        <v>225</v>
      </c>
      <c r="U17" s="149" t="n">
        <f aca="false">'p&amp;l'!T27+T17</f>
        <v>225</v>
      </c>
      <c r="V17" s="149" t="n">
        <f aca="false">'p&amp;l'!U27+U17</f>
        <v>225</v>
      </c>
      <c r="W17" s="149" t="n">
        <f aca="false">'p&amp;l'!V27+V17</f>
        <v>225</v>
      </c>
      <c r="X17" s="149" t="n">
        <f aca="false">'p&amp;l'!W27+W17</f>
        <v>225</v>
      </c>
    </row>
    <row r="18" customFormat="false" ht="15" hidden="false" customHeight="true" outlineLevel="0" collapsed="false">
      <c r="B18" s="142" t="s">
        <v>180</v>
      </c>
      <c r="C18" s="195" t="s">
        <v>8</v>
      </c>
      <c r="D18" s="149" t="n">
        <f aca="false">D16-D17</f>
        <v>250</v>
      </c>
      <c r="E18" s="149" t="n">
        <f aca="false">E16-E17</f>
        <v>249.516712328767</v>
      </c>
      <c r="F18" s="149" t="n">
        <f aca="false">F16-F17</f>
        <v>229.916712328767</v>
      </c>
      <c r="G18" s="149" t="n">
        <f aca="false">G16-G17</f>
        <v>210.316712328767</v>
      </c>
      <c r="H18" s="149" t="n">
        <f aca="false">H16-H17</f>
        <v>190.716712328767</v>
      </c>
      <c r="I18" s="149" t="n">
        <f aca="false">I16-I17</f>
        <v>171.116712328767</v>
      </c>
      <c r="J18" s="149" t="n">
        <f aca="false">J16-J17</f>
        <v>151.516712328767</v>
      </c>
      <c r="K18" s="149" t="n">
        <f aca="false">K16-K17</f>
        <v>131.916712328767</v>
      </c>
      <c r="L18" s="149" t="n">
        <f aca="false">L16-L17</f>
        <v>112.316712328767</v>
      </c>
      <c r="M18" s="149" t="n">
        <f aca="false">M16-M17</f>
        <v>92.7167123287672</v>
      </c>
      <c r="N18" s="149" t="n">
        <f aca="false">N16-N17</f>
        <v>73.1167123287672</v>
      </c>
      <c r="O18" s="149" t="n">
        <f aca="false">O16-O17</f>
        <v>53.5167123287672</v>
      </c>
      <c r="P18" s="149" t="n">
        <f aca="false">P16-P17</f>
        <v>33.9167123287672</v>
      </c>
      <c r="Q18" s="149" t="n">
        <f aca="false">Q16-Q17</f>
        <v>25</v>
      </c>
      <c r="R18" s="149" t="n">
        <f aca="false">R16-R17</f>
        <v>25</v>
      </c>
      <c r="S18" s="149" t="n">
        <f aca="false">S16-S17</f>
        <v>25</v>
      </c>
      <c r="T18" s="149" t="n">
        <f aca="false">T16-T17</f>
        <v>25</v>
      </c>
      <c r="U18" s="149" t="n">
        <f aca="false">U16-U17</f>
        <v>25</v>
      </c>
      <c r="V18" s="149" t="n">
        <f aca="false">V16-V17</f>
        <v>25</v>
      </c>
      <c r="W18" s="149" t="n">
        <f aca="false">W16-W17</f>
        <v>25</v>
      </c>
      <c r="X18" s="149" t="n">
        <f aca="false">X16-X17</f>
        <v>25</v>
      </c>
    </row>
    <row r="19" customFormat="false" ht="15" hidden="false" customHeight="true" outlineLevel="0" collapsed="false">
      <c r="B19" s="142"/>
      <c r="C19" s="195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15" hidden="false" customHeight="true" outlineLevel="0" collapsed="false">
      <c r="B20" s="142" t="s">
        <v>181</v>
      </c>
      <c r="C20" s="195" t="s">
        <v>8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5" hidden="false" customHeight="true" outlineLevel="0" collapsed="false">
      <c r="B21" s="142" t="s">
        <v>182</v>
      </c>
      <c r="C21" s="195" t="s">
        <v>8</v>
      </c>
      <c r="D21" s="149"/>
      <c r="E21" s="149" t="n">
        <f aca="false">'p&amp;l'!D38</f>
        <v>10.16383464</v>
      </c>
      <c r="F21" s="149" t="n">
        <f aca="false">'p&amp;l'!E38</f>
        <v>10.279098288</v>
      </c>
      <c r="G21" s="149" t="n">
        <f aca="false">'p&amp;l'!F38</f>
        <v>10.41286104</v>
      </c>
      <c r="H21" s="149" t="n">
        <f aca="false">'p&amp;l'!G38</f>
        <v>10.564767144</v>
      </c>
      <c r="I21" s="149" t="n">
        <f aca="false">'p&amp;l'!H38</f>
        <v>10.735883856</v>
      </c>
      <c r="J21" s="149" t="n">
        <f aca="false">'p&amp;l'!I38</f>
        <v>10.79584941312</v>
      </c>
      <c r="K21" s="149" t="n">
        <f aca="false">'p&amp;l'!J38</f>
        <v>10.8890074856448</v>
      </c>
      <c r="L21" s="149" t="n">
        <f aca="false">'p&amp;l'!K38</f>
        <v>10.9930069210706</v>
      </c>
      <c r="M21" s="149" t="n">
        <f aca="false">'p&amp;l'!L38</f>
        <v>11.1082813739134</v>
      </c>
      <c r="N21" s="149" t="n">
        <f aca="false">'p&amp;l'!M38</f>
        <v>11.23528184487</v>
      </c>
      <c r="O21" s="149" t="n">
        <f aca="false">'p&amp;l'!N38</f>
        <v>10.1293453746648</v>
      </c>
      <c r="P21" s="149" t="n">
        <f aca="false">'p&amp;l'!O38</f>
        <v>10.4590997656513</v>
      </c>
      <c r="Q21" s="149" t="n">
        <f aca="false">'p&amp;l'!P38</f>
        <v>10.8020443322774</v>
      </c>
      <c r="R21" s="149" t="n">
        <f aca="false">'p&amp;l'!Q38</f>
        <v>11.1587066815685</v>
      </c>
      <c r="S21" s="149" t="n">
        <f aca="false">'p&amp;l'!R38</f>
        <v>11.5296355248312</v>
      </c>
      <c r="T21" s="149" t="n">
        <f aca="false">'p&amp;l'!S38</f>
        <v>11.9154015218245</v>
      </c>
      <c r="U21" s="149" t="n">
        <f aca="false">'p&amp;l'!T38</f>
        <v>12.3165981586975</v>
      </c>
      <c r="V21" s="149" t="n">
        <f aca="false">'p&amp;l'!U38</f>
        <v>12.7338426610454</v>
      </c>
      <c r="W21" s="149" t="n">
        <f aca="false">'p&amp;l'!V38</f>
        <v>13.1677769434872</v>
      </c>
      <c r="X21" s="149" t="n">
        <f aca="false">'p&amp;l'!W38</f>
        <v>13.6190685972267</v>
      </c>
    </row>
    <row r="22" customFormat="false" ht="15" hidden="false" customHeight="true" outlineLevel="0" collapsed="false">
      <c r="B22" s="142" t="s">
        <v>183</v>
      </c>
      <c r="C22" s="195" t="s">
        <v>8</v>
      </c>
      <c r="D22" s="149"/>
      <c r="E22" s="149" t="n">
        <f aca="false">'p&amp;l'!D39</f>
        <v>0.625</v>
      </c>
      <c r="F22" s="149" t="n">
        <f aca="false">'p&amp;l'!E39</f>
        <v>0.534246575342466</v>
      </c>
      <c r="G22" s="149" t="n">
        <f aca="false">'p&amp;l'!F39</f>
        <v>0.555616438356164</v>
      </c>
      <c r="H22" s="149" t="n">
        <f aca="false">'p&amp;l'!G39</f>
        <v>0.577841095890411</v>
      </c>
      <c r="I22" s="149" t="n">
        <f aca="false">'p&amp;l'!H39</f>
        <v>0.600954739726027</v>
      </c>
      <c r="J22" s="149" t="n">
        <f aca="false">'p&amp;l'!I39</f>
        <v>0.624992929315069</v>
      </c>
      <c r="K22" s="149" t="n">
        <f aca="false">'p&amp;l'!J39</f>
        <v>0.649992646487671</v>
      </c>
      <c r="L22" s="149" t="n">
        <f aca="false">'p&amp;l'!K39</f>
        <v>0.675992352347178</v>
      </c>
      <c r="M22" s="149" t="n">
        <f aca="false">'p&amp;l'!L39</f>
        <v>0.703032046441065</v>
      </c>
      <c r="N22" s="149" t="n">
        <f aca="false">'p&amp;l'!M39</f>
        <v>0.731153328298708</v>
      </c>
      <c r="O22" s="149" t="n">
        <f aca="false">'p&amp;l'!N39</f>
        <v>0.760399461430656</v>
      </c>
      <c r="P22" s="149" t="n">
        <f aca="false">'p&amp;l'!O39</f>
        <v>0.790815439887883</v>
      </c>
      <c r="Q22" s="149" t="n">
        <f aca="false">'p&amp;l'!P39</f>
        <v>0.822448057483398</v>
      </c>
      <c r="R22" s="149" t="n">
        <f aca="false">'p&amp;l'!Q39</f>
        <v>0.855345979782734</v>
      </c>
      <c r="S22" s="149" t="n">
        <f aca="false">'p&amp;l'!R39</f>
        <v>0.889559818974043</v>
      </c>
      <c r="T22" s="149" t="n">
        <f aca="false">'p&amp;l'!S39</f>
        <v>0.925142211733005</v>
      </c>
      <c r="U22" s="149" t="n">
        <f aca="false">'p&amp;l'!T39</f>
        <v>0.962147900202326</v>
      </c>
      <c r="V22" s="149" t="n">
        <f aca="false">'p&amp;l'!U39</f>
        <v>1.00063381621042</v>
      </c>
      <c r="W22" s="149" t="n">
        <f aca="false">'p&amp;l'!V39</f>
        <v>1.04065916885884</v>
      </c>
      <c r="X22" s="149" t="n">
        <f aca="false">'p&amp;l'!W39</f>
        <v>1.08228553561319</v>
      </c>
    </row>
    <row r="23" customFormat="false" ht="15" hidden="false" customHeight="true" outlineLevel="0" collapsed="false">
      <c r="B23" s="142" t="s">
        <v>184</v>
      </c>
      <c r="C23" s="195" t="s">
        <v>8</v>
      </c>
      <c r="D23" s="230" t="n">
        <f aca="false">'cash flow'!D21</f>
        <v>0</v>
      </c>
      <c r="E23" s="230" t="n">
        <f aca="false">'cash flow'!E21</f>
        <v>-5.11441162225694</v>
      </c>
      <c r="F23" s="230" t="n">
        <f aca="false">'cash flow'!F21</f>
        <v>23.0785717581144</v>
      </c>
      <c r="G23" s="230" t="n">
        <f aca="false">'cash flow'!G21</f>
        <v>48.031351252151</v>
      </c>
      <c r="H23" s="230" t="n">
        <f aca="false">'cash flow'!H21</f>
        <v>55.0178771197617</v>
      </c>
      <c r="I23" s="230" t="n">
        <f aca="false">'cash flow'!I21</f>
        <v>63.6139922812648</v>
      </c>
      <c r="J23" s="230" t="n">
        <f aca="false">'cash flow'!J21</f>
        <v>74.227743590917</v>
      </c>
      <c r="K23" s="230" t="n">
        <f aca="false">'cash flow'!K21</f>
        <v>85.7587432770222</v>
      </c>
      <c r="L23" s="230" t="n">
        <f aca="false">'cash flow'!L21</f>
        <v>104.470343121139</v>
      </c>
      <c r="M23" s="230" t="n">
        <f aca="false">'cash flow'!M21</f>
        <v>141.619225997055</v>
      </c>
      <c r="N23" s="230" t="n">
        <f aca="false">'cash flow'!N21</f>
        <v>177.71290372697</v>
      </c>
      <c r="O23" s="230" t="n">
        <f aca="false">'cash flow'!O21</f>
        <v>204.169990435525</v>
      </c>
      <c r="P23" s="230" t="n">
        <f aca="false">'cash flow'!P21</f>
        <v>230.50529239981</v>
      </c>
      <c r="Q23" s="230" t="n">
        <f aca="false">'cash flow'!Q21</f>
        <v>255.906570555323</v>
      </c>
      <c r="R23" s="230" t="n">
        <f aca="false">'cash flow'!R21</f>
        <v>275.768300616279</v>
      </c>
      <c r="S23" s="230" t="n">
        <f aca="false">'cash flow'!S21</f>
        <v>295.893043454029</v>
      </c>
      <c r="T23" s="230" t="n">
        <f aca="false">'cash flow'!T21</f>
        <v>311.866906882345</v>
      </c>
      <c r="U23" s="230" t="n">
        <f aca="false">'cash flow'!U21</f>
        <v>327.922784880636</v>
      </c>
      <c r="V23" s="230" t="n">
        <f aca="false">'cash flow'!V21</f>
        <v>344.095314902888</v>
      </c>
      <c r="W23" s="230" t="n">
        <f aca="false">'cash flow'!W21</f>
        <v>360.414236176255</v>
      </c>
      <c r="X23" s="230" t="n">
        <f aca="false">'cash flow'!X21</f>
        <v>376.905449899443</v>
      </c>
    </row>
    <row r="24" customFormat="false" ht="15" hidden="false" customHeight="true" outlineLevel="0" collapsed="false">
      <c r="B24" s="142" t="s">
        <v>185</v>
      </c>
      <c r="C24" s="195" t="s">
        <v>8</v>
      </c>
      <c r="D24" s="230" t="n">
        <f aca="false">SUM(D21:D23)</f>
        <v>0</v>
      </c>
      <c r="E24" s="230" t="n">
        <f aca="false">SUM(E21:E23)</f>
        <v>5.67442301774306</v>
      </c>
      <c r="F24" s="230" t="n">
        <f aca="false">SUM(F21:F23)</f>
        <v>33.8919166214569</v>
      </c>
      <c r="G24" s="230" t="n">
        <f aca="false">SUM(G21:G23)</f>
        <v>58.9998287305072</v>
      </c>
      <c r="H24" s="230" t="n">
        <f aca="false">SUM(H21:H23)</f>
        <v>66.1604853596521</v>
      </c>
      <c r="I24" s="230" t="n">
        <f aca="false">SUM(I21:I23)</f>
        <v>74.9508308769909</v>
      </c>
      <c r="J24" s="230" t="n">
        <f aca="false">SUM(J21:J23)</f>
        <v>85.6485859333521</v>
      </c>
      <c r="K24" s="230" t="n">
        <f aca="false">SUM(K21:K23)</f>
        <v>97.2977434091547</v>
      </c>
      <c r="L24" s="230" t="n">
        <f aca="false">SUM(L21:L23)</f>
        <v>116.139342394557</v>
      </c>
      <c r="M24" s="230" t="n">
        <f aca="false">SUM(M21:M23)</f>
        <v>153.43053941741</v>
      </c>
      <c r="N24" s="230" t="n">
        <f aca="false">SUM(N21:N23)</f>
        <v>189.679338900139</v>
      </c>
      <c r="O24" s="230" t="n">
        <f aca="false">SUM(O21:O23)</f>
        <v>215.05973527162</v>
      </c>
      <c r="P24" s="230" t="n">
        <f aca="false">SUM(P21:P23)</f>
        <v>241.755207605349</v>
      </c>
      <c r="Q24" s="230" t="n">
        <f aca="false">SUM(Q21:Q23)</f>
        <v>267.531062945084</v>
      </c>
      <c r="R24" s="230" t="n">
        <f aca="false">SUM(R21:R23)</f>
        <v>287.78235327763</v>
      </c>
      <c r="S24" s="230" t="n">
        <f aca="false">SUM(S21:S23)</f>
        <v>308.312238797835</v>
      </c>
      <c r="T24" s="230" t="n">
        <f aca="false">SUM(T21:T23)</f>
        <v>324.707450615903</v>
      </c>
      <c r="U24" s="230" t="n">
        <f aca="false">SUM(U21:U23)</f>
        <v>341.201530939535</v>
      </c>
      <c r="V24" s="230" t="n">
        <f aca="false">SUM(V21:V23)</f>
        <v>357.829791380144</v>
      </c>
      <c r="W24" s="230" t="n">
        <f aca="false">SUM(W21:W23)</f>
        <v>374.622672288601</v>
      </c>
      <c r="X24" s="230" t="n">
        <f aca="false">SUM(X21:X23)</f>
        <v>391.606804032283</v>
      </c>
    </row>
    <row r="25" customFormat="false" ht="15" hidden="false" customHeight="true" outlineLevel="0" collapsed="false">
      <c r="B25" s="142" t="s">
        <v>186</v>
      </c>
      <c r="C25" s="195" t="s">
        <v>8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15" hidden="false" customHeight="true" outlineLevel="0" collapsed="false">
      <c r="B26" s="142" t="s">
        <v>187</v>
      </c>
      <c r="C26" s="195" t="s">
        <v>8</v>
      </c>
      <c r="D26" s="149" t="n">
        <f aca="false">+D24-D25</f>
        <v>0</v>
      </c>
      <c r="E26" s="149" t="n">
        <f aca="false">+E24-E25</f>
        <v>5.67442301774306</v>
      </c>
      <c r="F26" s="149" t="n">
        <f aca="false">+F24-F25</f>
        <v>33.8919166214569</v>
      </c>
      <c r="G26" s="149" t="n">
        <f aca="false">+G24-G25</f>
        <v>58.9998287305072</v>
      </c>
      <c r="H26" s="149" t="n">
        <f aca="false">+H24-H25</f>
        <v>66.1604853596521</v>
      </c>
      <c r="I26" s="149" t="n">
        <f aca="false">+I24-I25</f>
        <v>74.9508308769909</v>
      </c>
      <c r="J26" s="149" t="n">
        <f aca="false">+J24-J25</f>
        <v>85.6485859333521</v>
      </c>
      <c r="K26" s="149" t="n">
        <f aca="false">+K24-K25</f>
        <v>97.2977434091547</v>
      </c>
      <c r="L26" s="149" t="n">
        <f aca="false">+L24-L25</f>
        <v>116.139342394557</v>
      </c>
      <c r="M26" s="149" t="n">
        <f aca="false">+M24-M25</f>
        <v>153.43053941741</v>
      </c>
      <c r="N26" s="149" t="n">
        <f aca="false">+N24-N25</f>
        <v>189.679338900139</v>
      </c>
      <c r="O26" s="149" t="n">
        <f aca="false">+O24-O25</f>
        <v>215.05973527162</v>
      </c>
      <c r="P26" s="149" t="n">
        <f aca="false">+P24-P25</f>
        <v>241.755207605349</v>
      </c>
      <c r="Q26" s="149" t="n">
        <f aca="false">+Q24-Q25</f>
        <v>267.531062945084</v>
      </c>
      <c r="R26" s="149" t="n">
        <f aca="false">+R24-R25</f>
        <v>287.78235327763</v>
      </c>
      <c r="S26" s="149" t="n">
        <f aca="false">+S24-S25</f>
        <v>308.312238797835</v>
      </c>
      <c r="T26" s="149" t="n">
        <f aca="false">+T24-T25</f>
        <v>324.707450615903</v>
      </c>
      <c r="U26" s="149" t="n">
        <f aca="false">+U24-U25</f>
        <v>341.201530939535</v>
      </c>
      <c r="V26" s="149" t="n">
        <f aca="false">+V24-V25</f>
        <v>357.829791380144</v>
      </c>
      <c r="W26" s="149" t="n">
        <f aca="false">+W24-W25</f>
        <v>374.622672288601</v>
      </c>
      <c r="X26" s="149" t="n">
        <f aca="false">+X24-X25</f>
        <v>391.606804032283</v>
      </c>
    </row>
    <row r="27" customFormat="false" ht="15" hidden="false" customHeight="true" outlineLevel="0" collapsed="false">
      <c r="B27" s="142"/>
      <c r="C27" s="195" t="s">
        <v>8</v>
      </c>
      <c r="D27" s="149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B28" s="210" t="s">
        <v>188</v>
      </c>
      <c r="C28" s="191" t="s">
        <v>8</v>
      </c>
      <c r="D28" s="231" t="n">
        <f aca="false">+D18+D26</f>
        <v>250</v>
      </c>
      <c r="E28" s="231" t="n">
        <f aca="false">+E18+E26</f>
        <v>255.19113534651</v>
      </c>
      <c r="F28" s="231" t="n">
        <f aca="false">+F18+F26</f>
        <v>263.808628950224</v>
      </c>
      <c r="G28" s="231" t="n">
        <f aca="false">+G18+G26</f>
        <v>269.316541059274</v>
      </c>
      <c r="H28" s="231" t="n">
        <f aca="false">+H18+H26</f>
        <v>256.877197688419</v>
      </c>
      <c r="I28" s="231" t="n">
        <f aca="false">+I18+I26</f>
        <v>246.067543205758</v>
      </c>
      <c r="J28" s="231" t="n">
        <f aca="false">+J18+J26</f>
        <v>237.165298262119</v>
      </c>
      <c r="K28" s="231" t="n">
        <f aca="false">+K18+K26</f>
        <v>229.214455737922</v>
      </c>
      <c r="L28" s="231" t="n">
        <f aca="false">+L18+L26</f>
        <v>228.456054723324</v>
      </c>
      <c r="M28" s="231" t="n">
        <f aca="false">+M18+M26</f>
        <v>246.147251746177</v>
      </c>
      <c r="N28" s="231" t="n">
        <f aca="false">+N18+N26</f>
        <v>262.796051228906</v>
      </c>
      <c r="O28" s="231" t="n">
        <f aca="false">+O18+O26</f>
        <v>268.576447600388</v>
      </c>
      <c r="P28" s="231" t="n">
        <f aca="false">+P18+P26</f>
        <v>275.671919934116</v>
      </c>
      <c r="Q28" s="231" t="n">
        <f aca="false">+Q18+Q26</f>
        <v>292.531062945084</v>
      </c>
      <c r="R28" s="231" t="n">
        <f aca="false">+R18+R26</f>
        <v>312.78235327763</v>
      </c>
      <c r="S28" s="231" t="n">
        <f aca="false">+S18+S26</f>
        <v>333.312238797835</v>
      </c>
      <c r="T28" s="231" t="n">
        <f aca="false">+T18+T26</f>
        <v>349.707450615903</v>
      </c>
      <c r="U28" s="231" t="n">
        <f aca="false">+U18+U26</f>
        <v>366.201530939535</v>
      </c>
      <c r="V28" s="231" t="n">
        <f aca="false">+V18+V26</f>
        <v>382.829791380144</v>
      </c>
      <c r="W28" s="231" t="n">
        <f aca="false">+W18+W26</f>
        <v>399.622672288601</v>
      </c>
      <c r="X28" s="231" t="n">
        <f aca="false">+X18+X26</f>
        <v>416.606804032283</v>
      </c>
    </row>
    <row r="29" customFormat="false" ht="15" hidden="false" customHeight="true" outlineLevel="0" collapsed="false">
      <c r="B29" s="11"/>
      <c r="C29" s="11"/>
      <c r="D29" s="11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</row>
    <row r="30" customFormat="false" ht="15" hidden="false" customHeight="true" outlineLevel="0" collapsed="false">
      <c r="B30" s="12" t="s">
        <v>189</v>
      </c>
      <c r="D30" s="233" t="n">
        <f aca="false">+D13-D28</f>
        <v>0</v>
      </c>
      <c r="E30" s="233" t="n">
        <f aca="false">+E13-E28</f>
        <v>0</v>
      </c>
      <c r="F30" s="233" t="n">
        <f aca="false">+F13-F28</f>
        <v>0</v>
      </c>
      <c r="G30" s="233" t="n">
        <f aca="false">+G13-G28</f>
        <v>0</v>
      </c>
      <c r="H30" s="233" t="n">
        <f aca="false">+H13-H28</f>
        <v>0</v>
      </c>
      <c r="I30" s="233" t="n">
        <f aca="false">+I13-I28</f>
        <v>0</v>
      </c>
      <c r="J30" s="233" t="n">
        <f aca="false">+J13-J28</f>
        <v>0</v>
      </c>
      <c r="K30" s="233" t="n">
        <f aca="false">+K13-K28</f>
        <v>0</v>
      </c>
      <c r="L30" s="233" t="n">
        <f aca="false">+L13-L28</f>
        <v>0</v>
      </c>
      <c r="M30" s="233" t="n">
        <f aca="false">+M13-M28</f>
        <v>0</v>
      </c>
      <c r="N30" s="233" t="n">
        <f aca="false">+N13-N28</f>
        <v>0</v>
      </c>
      <c r="O30" s="233" t="n">
        <f aca="false">+O13-O28</f>
        <v>0</v>
      </c>
      <c r="P30" s="233" t="n">
        <f aca="false">+P13-P28</f>
        <v>0</v>
      </c>
      <c r="Q30" s="233" t="n">
        <f aca="false">+Q13-Q28</f>
        <v>0</v>
      </c>
      <c r="R30" s="233" t="n">
        <f aca="false">+R13-R28</f>
        <v>0</v>
      </c>
      <c r="S30" s="233" t="n">
        <f aca="false">+S13-S28</f>
        <v>0</v>
      </c>
      <c r="T30" s="233" t="n">
        <f aca="false">+T13-T28</f>
        <v>0</v>
      </c>
      <c r="U30" s="233" t="n">
        <f aca="false">+U13-U28</f>
        <v>0</v>
      </c>
      <c r="V30" s="233" t="n">
        <f aca="false">+V13-V28</f>
        <v>0</v>
      </c>
      <c r="W30" s="233" t="n">
        <f aca="false">+W13-W28</f>
        <v>0</v>
      </c>
      <c r="X30" s="233" t="n">
        <f aca="false">+X13-X28</f>
        <v>0</v>
      </c>
    </row>
    <row r="31" customFormat="false" ht="15" hidden="false" customHeight="true" outlineLevel="0" collapsed="false"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50" customFormat="false" ht="11.25" hidden="false" customHeight="false" outlineLevel="0" collapsed="false"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</row>
    <row r="51" customFormat="false" ht="11.25" hidden="false" customHeight="false" outlineLevel="0" collapsed="false"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</row>
    <row r="52" customFormat="false" ht="11.25" hidden="false" customHeight="false" outlineLevel="0" collapsed="false"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</row>
    <row r="53" customFormat="false" ht="11.25" hidden="false" customHeight="false" outlineLevel="0" collapsed="false">
      <c r="E53" s="173"/>
    </row>
    <row r="54" customFormat="false" ht="11.25" hidden="false" customHeight="false" outlineLevel="0" collapsed="false">
      <c r="E54" s="173"/>
    </row>
    <row r="55" customFormat="false" ht="11.25" hidden="false" customHeight="false" outlineLevel="0" collapsed="false">
      <c r="E55" s="173"/>
    </row>
    <row r="56" customFormat="false" ht="11.25" hidden="false" customHeight="false" outlineLevel="0" collapsed="false"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</row>
    <row r="57" customFormat="false" ht="11.25" hidden="false" customHeight="false" outlineLevel="0" collapsed="false">
      <c r="E57" s="173"/>
    </row>
    <row r="58" customFormat="false" ht="11.25" hidden="false" customHeight="false" outlineLevel="0" collapsed="false">
      <c r="E58" s="173"/>
    </row>
    <row r="60" customFormat="false" ht="11.25" hidden="false" customHeight="false" outlineLevel="0" collapsed="false">
      <c r="E60" s="17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38.28"/>
    <col collapsed="false" customWidth="true" hidden="false" outlineLevel="0" max="4" min="3" style="234" width="9.7"/>
    <col collapsed="false" customWidth="true" hidden="false" outlineLevel="0" max="5" min="5" style="234" width="11.28"/>
    <col collapsed="false" customWidth="true" hidden="false" outlineLevel="0" max="6" min="6" style="234" width="9.85"/>
    <col collapsed="false" customWidth="true" hidden="false" outlineLevel="0" max="7" min="7" style="234" width="9.41"/>
    <col collapsed="false" customWidth="true" hidden="false" outlineLevel="0" max="9" min="8" style="234" width="9.56"/>
    <col collapsed="false" customWidth="true" hidden="false" outlineLevel="0" max="12" min="10" style="234" width="9.28"/>
    <col collapsed="false" customWidth="true" hidden="false" outlineLevel="0" max="13" min="13" style="234" width="9.56"/>
    <col collapsed="false" customWidth="false" hidden="false" outlineLevel="0" max="24" min="14" style="234" width="9.14"/>
    <col collapsed="false" customWidth="true" hidden="false" outlineLevel="0" max="25" min="25" style="234" width="15.99"/>
    <col collapsed="false" customWidth="true" hidden="false" outlineLevel="0" max="26" min="26" style="234" width="18.41"/>
    <col collapsed="false" customWidth="true" hidden="false" outlineLevel="0" max="27" min="27" style="234" width="17.56"/>
    <col collapsed="false" customWidth="true" hidden="false" outlineLevel="0" max="28" min="28" style="234" width="13.85"/>
    <col collapsed="false" customWidth="true" hidden="false" outlineLevel="0" max="29" min="29" style="234" width="19.85"/>
    <col collapsed="false" customWidth="false" hidden="false" outlineLevel="0" max="30" min="30" style="234" width="9.14"/>
    <col collapsed="false" customWidth="true" hidden="false" outlineLevel="0" max="31" min="31" style="234" width="30.56"/>
    <col collapsed="false" customWidth="true" hidden="false" outlineLevel="0" max="32" min="32" style="234" width="22.28"/>
    <col collapsed="false" customWidth="false" hidden="false" outlineLevel="0" max="257" min="33" style="23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35" t="s">
        <v>190</v>
      </c>
      <c r="C2" s="235"/>
    </row>
    <row r="3" customFormat="false" ht="15" hidden="false" customHeight="true" outlineLevel="0" collapsed="false"/>
    <row r="4" customFormat="false" ht="15" hidden="false" customHeight="true" outlineLevel="0" collapsed="false">
      <c r="B4" s="236"/>
      <c r="C4" s="237"/>
      <c r="D4" s="237" t="n">
        <v>1</v>
      </c>
      <c r="E4" s="237" t="n">
        <v>2</v>
      </c>
      <c r="F4" s="237" t="n">
        <v>3</v>
      </c>
      <c r="G4" s="237" t="n">
        <v>4</v>
      </c>
      <c r="H4" s="237" t="n">
        <v>5</v>
      </c>
      <c r="I4" s="237" t="n">
        <v>6</v>
      </c>
      <c r="J4" s="237" t="n">
        <v>7</v>
      </c>
      <c r="K4" s="237" t="n">
        <v>8</v>
      </c>
      <c r="L4" s="237" t="n">
        <v>9</v>
      </c>
      <c r="M4" s="237" t="n">
        <v>10</v>
      </c>
      <c r="N4" s="237" t="n">
        <v>11</v>
      </c>
      <c r="O4" s="237" t="n">
        <v>12</v>
      </c>
      <c r="P4" s="237" t="n">
        <v>13</v>
      </c>
      <c r="Q4" s="237" t="n">
        <v>14</v>
      </c>
      <c r="R4" s="237" t="n">
        <v>15</v>
      </c>
      <c r="S4" s="237" t="n">
        <v>16</v>
      </c>
      <c r="T4" s="237" t="n">
        <v>17</v>
      </c>
      <c r="U4" s="237" t="n">
        <v>18</v>
      </c>
      <c r="V4" s="237" t="n">
        <v>19</v>
      </c>
      <c r="W4" s="237" t="n">
        <v>20</v>
      </c>
    </row>
    <row r="5" customFormat="false" ht="15" hidden="false" customHeight="true" outlineLevel="0" collapsed="false">
      <c r="B5" s="238" t="s">
        <v>75</v>
      </c>
      <c r="C5" s="238"/>
      <c r="D5" s="239" t="n">
        <f aca="false">'p&amp;l'!D6</f>
        <v>38807</v>
      </c>
      <c r="E5" s="239" t="n">
        <f aca="false">'p&amp;l'!E6</f>
        <v>39172</v>
      </c>
      <c r="F5" s="239" t="n">
        <f aca="false">'p&amp;l'!F6</f>
        <v>39538</v>
      </c>
      <c r="G5" s="239" t="n">
        <f aca="false">'p&amp;l'!G6</f>
        <v>39903</v>
      </c>
      <c r="H5" s="239" t="n">
        <f aca="false">'p&amp;l'!H6</f>
        <v>40268</v>
      </c>
      <c r="I5" s="239" t="n">
        <f aca="false">'p&amp;l'!I6</f>
        <v>40633</v>
      </c>
      <c r="J5" s="239" t="n">
        <f aca="false">'p&amp;l'!J6</f>
        <v>40999</v>
      </c>
      <c r="K5" s="239" t="n">
        <f aca="false">'p&amp;l'!K6</f>
        <v>41364</v>
      </c>
      <c r="L5" s="239" t="n">
        <f aca="false">'p&amp;l'!L6</f>
        <v>41729</v>
      </c>
      <c r="M5" s="239" t="n">
        <f aca="false">'p&amp;l'!M6</f>
        <v>42094</v>
      </c>
      <c r="N5" s="239" t="n">
        <f aca="false">'p&amp;l'!N6</f>
        <v>42460</v>
      </c>
      <c r="O5" s="239" t="n">
        <f aca="false">'p&amp;l'!O6</f>
        <v>42825</v>
      </c>
      <c r="P5" s="239" t="n">
        <f aca="false">'p&amp;l'!P6</f>
        <v>43190</v>
      </c>
      <c r="Q5" s="239" t="n">
        <f aca="false">'p&amp;l'!Q6</f>
        <v>43555</v>
      </c>
      <c r="R5" s="239" t="n">
        <f aca="false">'p&amp;l'!R6</f>
        <v>43921</v>
      </c>
      <c r="S5" s="239" t="n">
        <f aca="false">'p&amp;l'!S6</f>
        <v>44286</v>
      </c>
      <c r="T5" s="239" t="n">
        <f aca="false">'p&amp;l'!T6</f>
        <v>44651</v>
      </c>
      <c r="U5" s="239" t="n">
        <f aca="false">'p&amp;l'!U6</f>
        <v>45016</v>
      </c>
      <c r="V5" s="239" t="n">
        <f aca="false">'p&amp;l'!V6</f>
        <v>45382</v>
      </c>
      <c r="W5" s="239" t="n">
        <f aca="false">'p&amp;l'!W6</f>
        <v>45747</v>
      </c>
    </row>
    <row r="6" customFormat="false" ht="15" hidden="false" customHeight="true" outlineLevel="0" collapsed="false">
      <c r="B6" s="240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</row>
    <row r="7" customFormat="false" ht="15" hidden="false" customHeight="true" outlineLevel="0" collapsed="false">
      <c r="B7" s="242" t="s">
        <v>191</v>
      </c>
      <c r="C7" s="242" t="s">
        <v>192</v>
      </c>
      <c r="D7" s="243" t="n">
        <f aca="false">'p&amp;l'!D11</f>
        <v>0.711504</v>
      </c>
      <c r="E7" s="243" t="n">
        <f aca="false">'p&amp;l'!E11</f>
        <v>28.85544</v>
      </c>
      <c r="F7" s="243" t="n">
        <f aca="false">'p&amp;l'!F11</f>
        <v>28.85544</v>
      </c>
      <c r="G7" s="243" t="n">
        <f aca="false">'p&amp;l'!G11</f>
        <v>28.85544</v>
      </c>
      <c r="H7" s="243" t="n">
        <f aca="false">'p&amp;l'!H11</f>
        <v>28.85544</v>
      </c>
      <c r="I7" s="243" t="n">
        <f aca="false">'p&amp;l'!I11</f>
        <v>28.85544</v>
      </c>
      <c r="J7" s="243" t="n">
        <f aca="false">'p&amp;l'!J11</f>
        <v>28.85544</v>
      </c>
      <c r="K7" s="243" t="n">
        <f aca="false">'p&amp;l'!K11</f>
        <v>28.85544</v>
      </c>
      <c r="L7" s="243" t="n">
        <f aca="false">'p&amp;l'!L11</f>
        <v>28.85544</v>
      </c>
      <c r="M7" s="243" t="n">
        <f aca="false">'p&amp;l'!M11</f>
        <v>28.85544</v>
      </c>
      <c r="N7" s="243" t="n">
        <f aca="false">'p&amp;l'!N11</f>
        <v>28.85544</v>
      </c>
      <c r="O7" s="243" t="n">
        <f aca="false">'p&amp;l'!O11</f>
        <v>28.85544</v>
      </c>
      <c r="P7" s="243" t="n">
        <f aca="false">'p&amp;l'!P11</f>
        <v>28.85544</v>
      </c>
      <c r="Q7" s="243" t="n">
        <f aca="false">'p&amp;l'!Q11</f>
        <v>28.85544</v>
      </c>
      <c r="R7" s="243" t="n">
        <f aca="false">'p&amp;l'!R11</f>
        <v>28.85544</v>
      </c>
      <c r="S7" s="243" t="n">
        <f aca="false">'p&amp;l'!S11</f>
        <v>28.85544</v>
      </c>
      <c r="T7" s="243" t="n">
        <f aca="false">'p&amp;l'!T11</f>
        <v>28.85544</v>
      </c>
      <c r="U7" s="243" t="n">
        <f aca="false">'p&amp;l'!U11</f>
        <v>28.85544</v>
      </c>
      <c r="V7" s="243" t="n">
        <f aca="false">'p&amp;l'!V11</f>
        <v>28.85544</v>
      </c>
      <c r="W7" s="243" t="n">
        <f aca="false">'p&amp;l'!W11</f>
        <v>28.85544</v>
      </c>
    </row>
    <row r="8" customFormat="false" ht="15" hidden="false" customHeight="true" outlineLevel="0" collapsed="false">
      <c r="B8" s="242"/>
      <c r="C8" s="242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</row>
    <row r="9" customFormat="false" ht="15" hidden="false" customHeight="true" outlineLevel="0" collapsed="false">
      <c r="B9" s="242" t="s">
        <v>193</v>
      </c>
      <c r="C9" s="242" t="s">
        <v>78</v>
      </c>
      <c r="D9" s="244" t="n">
        <f aca="false">MIN(MAX(D5-assumptions!$D$63,0),365*assumptions!$D$64)</f>
        <v>0</v>
      </c>
      <c r="E9" s="244" t="n">
        <f aca="false">MIN(MAX(E5-assumptions!$D$63,0),365*assumptions!$D$64)</f>
        <v>0</v>
      </c>
      <c r="F9" s="244" t="n">
        <f aca="false">MIN(MAX(F5-assumptions!$D$63,0),365*assumptions!$D$64)</f>
        <v>182</v>
      </c>
      <c r="G9" s="244" t="n">
        <f aca="false">MIN(MAX(G5-assumptions!$D$63,0),365*assumptions!$D$64)</f>
        <v>547</v>
      </c>
      <c r="H9" s="244" t="n">
        <f aca="false">MIN(MAX(H5-assumptions!$D$63,0),365*assumptions!$D$64)</f>
        <v>912</v>
      </c>
      <c r="I9" s="244" t="n">
        <f aca="false">MIN(MAX(I5-assumptions!$D$63,0),365*assumptions!$D$64)</f>
        <v>1277</v>
      </c>
      <c r="J9" s="244" t="n">
        <f aca="false">MIN(MAX(J5-assumptions!$D$63,0),365*assumptions!$D$64)</f>
        <v>1643</v>
      </c>
      <c r="K9" s="244" t="n">
        <f aca="false">MIN(MAX(K5-assumptions!$D$63,0),365*assumptions!$D$64)</f>
        <v>2008</v>
      </c>
      <c r="L9" s="244" t="n">
        <f aca="false">MIN(MAX(L5-assumptions!$D$63,0),365*assumptions!$D$64)</f>
        <v>2373</v>
      </c>
      <c r="M9" s="244" t="n">
        <f aca="false">MIN(MAX(M5-assumptions!$D$63,0),365*assumptions!$D$64)</f>
        <v>2738</v>
      </c>
      <c r="N9" s="244" t="n">
        <f aca="false">MIN(MAX(N5-assumptions!$D$63,0),365*assumptions!$D$64)</f>
        <v>3104</v>
      </c>
      <c r="O9" s="244" t="n">
        <f aca="false">MIN(MAX(O5-assumptions!$D$63,0),365*assumptions!$D$64)</f>
        <v>3469</v>
      </c>
      <c r="P9" s="244" t="n">
        <f aca="false">MIN(MAX(P5-assumptions!$D$63,0),365*assumptions!$D$64)</f>
        <v>3650</v>
      </c>
      <c r="Q9" s="244" t="n">
        <f aca="false">MIN(MAX(Q5-assumptions!$D$63,0),365*assumptions!$D$64)</f>
        <v>3650</v>
      </c>
      <c r="R9" s="244" t="n">
        <f aca="false">MIN(MAX(R5-assumptions!$D$63,0),365*assumptions!$D$64)</f>
        <v>3650</v>
      </c>
      <c r="S9" s="244" t="n">
        <f aca="false">MIN(MAX(S5-assumptions!$D$63,0),365*assumptions!$D$64)</f>
        <v>3650</v>
      </c>
      <c r="T9" s="244" t="n">
        <f aca="false">MIN(MAX(T5-assumptions!$D$63,0),365*assumptions!$D$64)</f>
        <v>3650</v>
      </c>
      <c r="U9" s="244" t="n">
        <f aca="false">MIN(MAX(U5-assumptions!$D$63,0),365*assumptions!$D$64)</f>
        <v>3650</v>
      </c>
      <c r="V9" s="244" t="n">
        <f aca="false">MIN(MAX(V5-assumptions!$D$63,0),365*assumptions!$D$64)</f>
        <v>3650</v>
      </c>
      <c r="W9" s="244" t="n">
        <f aca="false">MIN(MAX(W5-assumptions!$D$63,0),365*assumptions!$D$64)</f>
        <v>3650</v>
      </c>
    </row>
    <row r="10" customFormat="false" ht="15" hidden="false" customHeight="true" outlineLevel="0" collapsed="false">
      <c r="B10" s="242" t="s">
        <v>194</v>
      </c>
      <c r="C10" s="242" t="s">
        <v>192</v>
      </c>
      <c r="D10" s="243" t="n">
        <f aca="false">(D9*24/'p&amp;l'!D9)*D7</f>
        <v>0</v>
      </c>
      <c r="E10" s="243" t="n">
        <f aca="false">((E9-SUM($D$9:D9))*24/'p&amp;l'!E9)*E7</f>
        <v>0</v>
      </c>
      <c r="F10" s="243" t="n">
        <f aca="false">((F9-E9)*24/'p&amp;l'!F9)*F7</f>
        <v>23.98032</v>
      </c>
      <c r="G10" s="243" t="n">
        <f aca="false">((G9-F9)*24/'p&amp;l'!G9)*G7</f>
        <v>48.0924</v>
      </c>
      <c r="H10" s="243" t="n">
        <f aca="false">((H9-G9)*24/'p&amp;l'!H9)*H7</f>
        <v>48.0924</v>
      </c>
      <c r="I10" s="243" t="n">
        <f aca="false">((I9-H9)*24/'p&amp;l'!I9)*I7</f>
        <v>48.0924</v>
      </c>
      <c r="J10" s="243" t="n">
        <f aca="false">((J9-I9)*24/'p&amp;l'!J9)*J7</f>
        <v>48.22416</v>
      </c>
      <c r="K10" s="243" t="n">
        <f aca="false">((K9-J9)*24/'p&amp;l'!K9)*K7</f>
        <v>48.0924</v>
      </c>
      <c r="L10" s="243" t="n">
        <f aca="false">((L9-K9)*24/'p&amp;l'!L9)*L7</f>
        <v>48.0924</v>
      </c>
      <c r="M10" s="243" t="n">
        <f aca="false">((M9-L9)*24/'p&amp;l'!M9)*M7</f>
        <v>48.0924</v>
      </c>
      <c r="N10" s="243" t="n">
        <f aca="false">((N9-M9)*24/'p&amp;l'!N9)*N7</f>
        <v>48.22416</v>
      </c>
      <c r="O10" s="243" t="n">
        <f aca="false">((O9-N9)*24/'p&amp;l'!O9)*O7</f>
        <v>48.0924</v>
      </c>
      <c r="P10" s="243" t="n">
        <f aca="false">((P9-O9)*24/'p&amp;l'!P9)*P7</f>
        <v>23.84856</v>
      </c>
      <c r="Q10" s="243" t="n">
        <f aca="false">((Q9-P9)*24/'p&amp;l'!Q9)*Q7</f>
        <v>0</v>
      </c>
      <c r="R10" s="243" t="n">
        <f aca="false">((R9-Q9)*24/'p&amp;l'!R9)*R7</f>
        <v>0</v>
      </c>
      <c r="S10" s="243" t="n">
        <f aca="false">((S9-R9)*24/'p&amp;l'!S9)*S7</f>
        <v>0</v>
      </c>
      <c r="T10" s="243" t="n">
        <f aca="false">((T9-S9)*24/'p&amp;l'!T9)*T7</f>
        <v>0</v>
      </c>
      <c r="U10" s="243" t="n">
        <f aca="false">((U9-T9)*24/'p&amp;l'!U9)*U7</f>
        <v>0</v>
      </c>
      <c r="V10" s="243" t="n">
        <f aca="false">((V9-U9)*24/'p&amp;l'!V9)*V7</f>
        <v>0</v>
      </c>
      <c r="W10" s="243" t="n">
        <f aca="false">((W9-V9)*24/'p&amp;l'!W9)*W7</f>
        <v>0</v>
      </c>
    </row>
    <row r="11" customFormat="false" ht="15" hidden="false" customHeight="true" outlineLevel="0" collapsed="false">
      <c r="B11" s="242"/>
      <c r="C11" s="242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</row>
    <row r="12" customFormat="false" ht="15" hidden="false" customHeight="true" outlineLevel="0" collapsed="false">
      <c r="B12" s="242" t="s">
        <v>195</v>
      </c>
      <c r="C12" s="242" t="s">
        <v>192</v>
      </c>
      <c r="D12" s="243"/>
      <c r="E12" s="243"/>
      <c r="F12" s="243" t="n">
        <v>50.58184</v>
      </c>
      <c r="G12" s="243" t="n">
        <f aca="false">F12</f>
        <v>50.58184</v>
      </c>
      <c r="H12" s="243" t="n">
        <f aca="false">G12</f>
        <v>50.58184</v>
      </c>
      <c r="I12" s="243" t="n">
        <f aca="false">H12</f>
        <v>50.58184</v>
      </c>
      <c r="J12" s="243" t="n">
        <f aca="false">I12</f>
        <v>50.58184</v>
      </c>
      <c r="K12" s="243" t="n">
        <f aca="false">J12</f>
        <v>50.58184</v>
      </c>
      <c r="L12" s="243" t="n">
        <f aca="false">K12</f>
        <v>50.58184</v>
      </c>
      <c r="M12" s="243" t="n">
        <f aca="false">L12</f>
        <v>50.58184</v>
      </c>
      <c r="N12" s="243" t="n">
        <f aca="false">M12</f>
        <v>50.58184</v>
      </c>
      <c r="O12" s="243" t="n">
        <f aca="false">N12</f>
        <v>50.58184</v>
      </c>
      <c r="P12" s="243" t="n">
        <f aca="false">O12</f>
        <v>50.58184</v>
      </c>
      <c r="Q12" s="243" t="n">
        <f aca="false">P12</f>
        <v>50.58184</v>
      </c>
      <c r="R12" s="243" t="n">
        <f aca="false">Q12</f>
        <v>50.58184</v>
      </c>
      <c r="S12" s="243" t="n">
        <f aca="false">R12</f>
        <v>50.58184</v>
      </c>
      <c r="T12" s="243" t="n">
        <f aca="false">S12</f>
        <v>50.58184</v>
      </c>
      <c r="U12" s="243" t="n">
        <f aca="false">T12</f>
        <v>50.58184</v>
      </c>
      <c r="V12" s="243" t="n">
        <f aca="false">U12</f>
        <v>50.58184</v>
      </c>
      <c r="W12" s="243" t="n">
        <f aca="false">V12</f>
        <v>50.58184</v>
      </c>
    </row>
    <row r="13" customFormat="false" ht="15" hidden="false" customHeight="true" outlineLevel="0" collapsed="false">
      <c r="B13" s="242" t="s">
        <v>196</v>
      </c>
      <c r="C13" s="242"/>
      <c r="D13" s="243"/>
      <c r="E13" s="243"/>
      <c r="F13" s="243" t="n">
        <v>29.8384</v>
      </c>
      <c r="G13" s="243" t="n">
        <f aca="false">F13</f>
        <v>29.8384</v>
      </c>
      <c r="H13" s="243" t="n">
        <f aca="false">G13</f>
        <v>29.8384</v>
      </c>
      <c r="I13" s="243" t="n">
        <f aca="false">H13</f>
        <v>29.8384</v>
      </c>
      <c r="J13" s="243" t="n">
        <f aca="false">I13</f>
        <v>29.8384</v>
      </c>
      <c r="K13" s="243" t="n">
        <f aca="false">J13</f>
        <v>29.8384</v>
      </c>
      <c r="L13" s="243" t="n">
        <f aca="false">K13</f>
        <v>29.8384</v>
      </c>
      <c r="M13" s="243" t="n">
        <f aca="false">L13</f>
        <v>29.8384</v>
      </c>
      <c r="N13" s="243" t="n">
        <f aca="false">M13</f>
        <v>29.8384</v>
      </c>
      <c r="O13" s="243" t="n">
        <f aca="false">N13</f>
        <v>29.8384</v>
      </c>
      <c r="P13" s="243" t="n">
        <f aca="false">O13</f>
        <v>29.8384</v>
      </c>
      <c r="Q13" s="243" t="n">
        <f aca="false">P13</f>
        <v>29.8384</v>
      </c>
      <c r="R13" s="243" t="n">
        <f aca="false">Q13</f>
        <v>29.8384</v>
      </c>
      <c r="S13" s="243" t="n">
        <f aca="false">R13</f>
        <v>29.8384</v>
      </c>
      <c r="T13" s="243" t="n">
        <f aca="false">S13</f>
        <v>29.8384</v>
      </c>
      <c r="U13" s="243" t="n">
        <f aca="false">T13</f>
        <v>29.8384</v>
      </c>
      <c r="V13" s="243" t="n">
        <f aca="false">U13</f>
        <v>29.8384</v>
      </c>
      <c r="W13" s="243" t="n">
        <f aca="false">V13</f>
        <v>29.8384</v>
      </c>
    </row>
    <row r="14" customFormat="false" ht="15" hidden="false" customHeight="true" outlineLevel="0" collapsed="false">
      <c r="B14" s="242" t="s">
        <v>197</v>
      </c>
      <c r="C14" s="242"/>
      <c r="D14" s="243"/>
      <c r="E14" s="243"/>
      <c r="F14" s="243" t="n">
        <f aca="false">F12-F13</f>
        <v>20.74344</v>
      </c>
      <c r="G14" s="243" t="n">
        <f aca="false">G12-G13</f>
        <v>20.74344</v>
      </c>
      <c r="H14" s="243" t="n">
        <f aca="false">H12-H13</f>
        <v>20.74344</v>
      </c>
      <c r="I14" s="243" t="n">
        <f aca="false">I12-I13</f>
        <v>20.74344</v>
      </c>
      <c r="J14" s="243" t="n">
        <f aca="false">J12-J13</f>
        <v>20.74344</v>
      </c>
      <c r="K14" s="243" t="n">
        <f aca="false">K12-K13</f>
        <v>20.74344</v>
      </c>
      <c r="L14" s="243" t="n">
        <f aca="false">L12-L13</f>
        <v>20.74344</v>
      </c>
      <c r="M14" s="243" t="n">
        <f aca="false">M12-M13</f>
        <v>20.74344</v>
      </c>
      <c r="N14" s="243" t="n">
        <f aca="false">N12-N13</f>
        <v>20.74344</v>
      </c>
      <c r="O14" s="243" t="n">
        <f aca="false">O12-O13</f>
        <v>20.74344</v>
      </c>
      <c r="P14" s="243" t="n">
        <f aca="false">P12-P13</f>
        <v>20.74344</v>
      </c>
      <c r="Q14" s="243" t="n">
        <f aca="false">Q12-Q13</f>
        <v>20.74344</v>
      </c>
      <c r="R14" s="243" t="n">
        <f aca="false">R12-R13</f>
        <v>20.74344</v>
      </c>
      <c r="S14" s="243" t="n">
        <f aca="false">S12-S13</f>
        <v>20.74344</v>
      </c>
      <c r="T14" s="243" t="n">
        <f aca="false">T12-T13</f>
        <v>20.74344</v>
      </c>
      <c r="U14" s="243" t="n">
        <f aca="false">U12-U13</f>
        <v>20.74344</v>
      </c>
      <c r="V14" s="243" t="n">
        <f aca="false">V12-V13</f>
        <v>20.74344</v>
      </c>
      <c r="W14" s="243" t="n">
        <f aca="false">W12-W13</f>
        <v>20.74344</v>
      </c>
    </row>
    <row r="15" customFormat="false" ht="15" hidden="false" customHeight="true" outlineLevel="0" collapsed="false">
      <c r="B15" s="242"/>
      <c r="C15" s="242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</row>
    <row r="16" customFormat="false" ht="15" hidden="false" customHeight="true" outlineLevel="0" collapsed="false">
      <c r="B16" s="242" t="s">
        <v>198</v>
      </c>
      <c r="C16" s="242"/>
      <c r="D16" s="243"/>
      <c r="E16" s="243"/>
      <c r="F16" s="243" t="n">
        <f aca="false">MIN(F14,F10)</f>
        <v>20.74344</v>
      </c>
      <c r="G16" s="243" t="n">
        <f aca="false">MIN(G14,G10)</f>
        <v>20.74344</v>
      </c>
      <c r="H16" s="243" t="n">
        <f aca="false">MIN(H14,H10)</f>
        <v>20.74344</v>
      </c>
      <c r="I16" s="243" t="n">
        <f aca="false">MIN(I14,I10)</f>
        <v>20.74344</v>
      </c>
      <c r="J16" s="243" t="n">
        <f aca="false">MIN(J14,J10)</f>
        <v>20.74344</v>
      </c>
      <c r="K16" s="243" t="n">
        <f aca="false">MIN(K14,K10)</f>
        <v>20.74344</v>
      </c>
      <c r="L16" s="243" t="n">
        <f aca="false">MIN(L14,L10)</f>
        <v>20.74344</v>
      </c>
      <c r="M16" s="243" t="n">
        <f aca="false">MIN(M14,M10)</f>
        <v>20.74344</v>
      </c>
      <c r="N16" s="243" t="n">
        <f aca="false">MIN(N14,N10)</f>
        <v>20.74344</v>
      </c>
      <c r="O16" s="243" t="n">
        <f aca="false">MIN(O14,O10)</f>
        <v>20.74344</v>
      </c>
      <c r="P16" s="243" t="n">
        <f aca="false">MIN(P14,P10)</f>
        <v>20.74344</v>
      </c>
      <c r="Q16" s="243" t="n">
        <f aca="false">MIN(Q14,Q10)</f>
        <v>0</v>
      </c>
      <c r="R16" s="243" t="n">
        <f aca="false">MIN(R14,R10)</f>
        <v>0</v>
      </c>
      <c r="S16" s="243" t="n">
        <f aca="false">MIN(S14,S10)</f>
        <v>0</v>
      </c>
      <c r="T16" s="243" t="n">
        <f aca="false">MIN(T14,T10)</f>
        <v>0</v>
      </c>
      <c r="U16" s="243" t="n">
        <f aca="false">MIN(U14,U10)</f>
        <v>0</v>
      </c>
      <c r="V16" s="243" t="n">
        <f aca="false">MIN(V14,V10)</f>
        <v>0</v>
      </c>
      <c r="W16" s="243" t="n">
        <f aca="false">MIN(W14,W10)</f>
        <v>0</v>
      </c>
    </row>
    <row r="17" customFormat="false" ht="15" hidden="false" customHeight="true" outlineLevel="0" collapsed="false">
      <c r="B17" s="242" t="s">
        <v>199</v>
      </c>
      <c r="C17" s="242" t="s">
        <v>200</v>
      </c>
      <c r="D17" s="244" t="n">
        <f aca="false">D10*assumptions!$D$66</f>
        <v>0</v>
      </c>
      <c r="E17" s="244" t="n">
        <f aca="false">E10*assumptions!$D$66</f>
        <v>0</v>
      </c>
      <c r="F17" s="244" t="n">
        <f aca="false">F16*assumptions!$D$66</f>
        <v>16544.967744</v>
      </c>
      <c r="G17" s="244" t="n">
        <f aca="false">G16*assumptions!$D$66</f>
        <v>16544.967744</v>
      </c>
      <c r="H17" s="244" t="n">
        <f aca="false">H16*assumptions!$D$66</f>
        <v>16544.967744</v>
      </c>
      <c r="I17" s="244" t="n">
        <f aca="false">I16*assumptions!$D$66</f>
        <v>16544.967744</v>
      </c>
      <c r="J17" s="244" t="n">
        <f aca="false">J16*assumptions!$D$66</f>
        <v>16544.967744</v>
      </c>
      <c r="K17" s="244" t="n">
        <f aca="false">K16*assumptions!$D$66</f>
        <v>16544.967744</v>
      </c>
      <c r="L17" s="244" t="n">
        <f aca="false">L16*assumptions!$D$66</f>
        <v>16544.967744</v>
      </c>
      <c r="M17" s="244" t="n">
        <f aca="false">M16*assumptions!$D$66</f>
        <v>16544.967744</v>
      </c>
      <c r="N17" s="244" t="n">
        <f aca="false">N16*assumptions!$D$66</f>
        <v>16544.967744</v>
      </c>
      <c r="O17" s="244" t="n">
        <f aca="false">O16*assumptions!$D$66</f>
        <v>16544.967744</v>
      </c>
      <c r="P17" s="244" t="n">
        <f aca="false">P16*assumptions!$D$66</f>
        <v>16544.967744</v>
      </c>
      <c r="Q17" s="244" t="n">
        <f aca="false">Q16*assumptions!$D$66</f>
        <v>0</v>
      </c>
      <c r="R17" s="244" t="n">
        <f aca="false">R16*assumptions!$D$66</f>
        <v>0</v>
      </c>
      <c r="S17" s="244" t="n">
        <f aca="false">S16*assumptions!$D$66</f>
        <v>0</v>
      </c>
      <c r="T17" s="244" t="n">
        <f aca="false">T16*assumptions!$D$66</f>
        <v>0</v>
      </c>
      <c r="U17" s="244" t="n">
        <f aca="false">U16*assumptions!$D$66</f>
        <v>0</v>
      </c>
      <c r="V17" s="244" t="n">
        <f aca="false">V16*assumptions!$D$66</f>
        <v>0</v>
      </c>
      <c r="W17" s="244" t="n">
        <f aca="false">W16*assumptions!$D$66</f>
        <v>0</v>
      </c>
    </row>
    <row r="18" customFormat="false" ht="15" hidden="false" customHeight="true" outlineLevel="0" collapsed="false">
      <c r="B18" s="245" t="s">
        <v>201</v>
      </c>
      <c r="C18" s="245" t="s">
        <v>202</v>
      </c>
      <c r="D18" s="246" t="n">
        <f aca="false">assumptions!$D$59</f>
        <v>8</v>
      </c>
      <c r="E18" s="246" t="n">
        <f aca="false">assumptions!$D$59</f>
        <v>8</v>
      </c>
      <c r="F18" s="246" t="n">
        <f aca="false">assumptions!$D$59</f>
        <v>8</v>
      </c>
      <c r="G18" s="246" t="n">
        <f aca="false">assumptions!$D$59</f>
        <v>8</v>
      </c>
      <c r="H18" s="246" t="n">
        <f aca="false">assumptions!$D$59</f>
        <v>8</v>
      </c>
      <c r="I18" s="246" t="n">
        <f aca="false">assumptions!$D$59</f>
        <v>8</v>
      </c>
      <c r="J18" s="246" t="n">
        <f aca="false">assumptions!$D$59</f>
        <v>8</v>
      </c>
      <c r="K18" s="246" t="n">
        <f aca="false">assumptions!$D$59</f>
        <v>8</v>
      </c>
      <c r="L18" s="246" t="n">
        <f aca="false">assumptions!$D$59</f>
        <v>8</v>
      </c>
      <c r="M18" s="246" t="n">
        <f aca="false">assumptions!$D$59</f>
        <v>8</v>
      </c>
      <c r="N18" s="246" t="n">
        <f aca="false">assumptions!$D$59</f>
        <v>8</v>
      </c>
      <c r="O18" s="246" t="n">
        <f aca="false">assumptions!$D$59</f>
        <v>8</v>
      </c>
      <c r="P18" s="246" t="n">
        <f aca="false">assumptions!$D$59</f>
        <v>8</v>
      </c>
      <c r="Q18" s="246" t="n">
        <f aca="false">assumptions!$D$59</f>
        <v>8</v>
      </c>
      <c r="R18" s="246" t="n">
        <f aca="false">assumptions!$D$59</f>
        <v>8</v>
      </c>
      <c r="S18" s="246" t="n">
        <f aca="false">assumptions!$D$59</f>
        <v>8</v>
      </c>
      <c r="T18" s="246" t="n">
        <f aca="false">assumptions!$D$59</f>
        <v>8</v>
      </c>
      <c r="U18" s="246" t="n">
        <f aca="false">assumptions!$D$59</f>
        <v>8</v>
      </c>
      <c r="V18" s="246" t="n">
        <f aca="false">assumptions!$D$59</f>
        <v>8</v>
      </c>
      <c r="W18" s="246" t="n">
        <f aca="false">assumptions!$D$59</f>
        <v>8</v>
      </c>
    </row>
    <row r="19" customFormat="false" ht="15" hidden="false" customHeight="true" outlineLevel="0" collapsed="false">
      <c r="B19" s="245" t="s">
        <v>203</v>
      </c>
      <c r="C19" s="245" t="s">
        <v>58</v>
      </c>
      <c r="D19" s="244" t="n">
        <f aca="false">D17*D18</f>
        <v>0</v>
      </c>
      <c r="E19" s="244" t="n">
        <f aca="false">E17*E18</f>
        <v>0</v>
      </c>
      <c r="F19" s="244" t="n">
        <f aca="false">F17*F18</f>
        <v>132359.741952</v>
      </c>
      <c r="G19" s="244" t="n">
        <f aca="false">G17*G18</f>
        <v>132359.741952</v>
      </c>
      <c r="H19" s="244" t="n">
        <f aca="false">H17*H18</f>
        <v>132359.741952</v>
      </c>
      <c r="I19" s="244" t="n">
        <f aca="false">I17*I18</f>
        <v>132359.741952</v>
      </c>
      <c r="J19" s="244" t="n">
        <f aca="false">J17*J18</f>
        <v>132359.741952</v>
      </c>
      <c r="K19" s="244" t="n">
        <f aca="false">K17*K18</f>
        <v>132359.741952</v>
      </c>
      <c r="L19" s="244" t="n">
        <f aca="false">L17*L18</f>
        <v>132359.741952</v>
      </c>
      <c r="M19" s="244" t="n">
        <f aca="false">M17*M18</f>
        <v>132359.741952</v>
      </c>
      <c r="N19" s="244" t="n">
        <f aca="false">N17*N18</f>
        <v>132359.741952</v>
      </c>
      <c r="O19" s="244" t="n">
        <f aca="false">O17*O18</f>
        <v>132359.741952</v>
      </c>
      <c r="P19" s="244" t="n">
        <f aca="false">P17*P18</f>
        <v>132359.741952</v>
      </c>
      <c r="Q19" s="244" t="n">
        <f aca="false">Q17*Q18</f>
        <v>0</v>
      </c>
      <c r="R19" s="244" t="n">
        <f aca="false">R17*R18</f>
        <v>0</v>
      </c>
      <c r="S19" s="244" t="n">
        <f aca="false">S17*S18</f>
        <v>0</v>
      </c>
      <c r="T19" s="244" t="n">
        <f aca="false">T17*T18</f>
        <v>0</v>
      </c>
      <c r="U19" s="244" t="n">
        <f aca="false">U17*U18</f>
        <v>0</v>
      </c>
      <c r="V19" s="244" t="n">
        <f aca="false">V17*V18</f>
        <v>0</v>
      </c>
      <c r="W19" s="244" t="n">
        <f aca="false">W17*W18</f>
        <v>0</v>
      </c>
    </row>
    <row r="20" customFormat="false" ht="15" hidden="false" customHeight="true" outlineLevel="0" collapsed="false">
      <c r="B20" s="247" t="s">
        <v>204</v>
      </c>
      <c r="C20" s="247"/>
      <c r="D20" s="248" t="n">
        <f aca="false">D19*assumptions!$D$60/10^6</f>
        <v>0</v>
      </c>
      <c r="E20" s="248" t="n">
        <f aca="false">E19*assumptions!$D$60/10^6</f>
        <v>0</v>
      </c>
      <c r="F20" s="248" t="n">
        <f aca="false">F19*assumptions!$D$60/10^6</f>
        <v>5.40557186131968</v>
      </c>
      <c r="G20" s="248" t="n">
        <f aca="false">G19*assumptions!$D$60/10^6</f>
        <v>5.40557186131968</v>
      </c>
      <c r="H20" s="248" t="n">
        <f aca="false">H19*assumptions!$D$60/10^6</f>
        <v>5.40557186131968</v>
      </c>
      <c r="I20" s="248" t="n">
        <f aca="false">I19*assumptions!$D$60/10^6</f>
        <v>5.40557186131968</v>
      </c>
      <c r="J20" s="248" t="n">
        <f aca="false">J19*assumptions!$D$60/10^6</f>
        <v>5.40557186131968</v>
      </c>
      <c r="K20" s="248" t="n">
        <f aca="false">K19*assumptions!$D$60/10^6</f>
        <v>5.40557186131968</v>
      </c>
      <c r="L20" s="248" t="n">
        <f aca="false">L19*assumptions!$D$60/10^6</f>
        <v>5.40557186131968</v>
      </c>
      <c r="M20" s="248" t="n">
        <f aca="false">M19*assumptions!$D$60/10^6</f>
        <v>5.40557186131968</v>
      </c>
      <c r="N20" s="248" t="n">
        <f aca="false">N19*assumptions!$D$60/10^6</f>
        <v>5.40557186131968</v>
      </c>
      <c r="O20" s="248" t="n">
        <f aca="false">O19*assumptions!$D$60/10^6</f>
        <v>5.40557186131968</v>
      </c>
      <c r="P20" s="248" t="n">
        <f aca="false">P19*assumptions!$D$60/10^6</f>
        <v>5.40557186131968</v>
      </c>
      <c r="Q20" s="249" t="n">
        <f aca="false">Q19*assumptions!$D$60/10^6</f>
        <v>0</v>
      </c>
      <c r="R20" s="249" t="n">
        <f aca="false">R19*assumptions!$D$60/10^6</f>
        <v>0</v>
      </c>
      <c r="S20" s="249" t="n">
        <f aca="false">S19*assumptions!$D$60/10^6</f>
        <v>0</v>
      </c>
      <c r="T20" s="249" t="n">
        <f aca="false">T19*assumptions!$D$60/10^6</f>
        <v>0</v>
      </c>
      <c r="U20" s="249" t="n">
        <f aca="false">U19*assumptions!$D$60/10^6</f>
        <v>0</v>
      </c>
      <c r="V20" s="249" t="n">
        <f aca="false">V19*assumptions!$D$60/10^6</f>
        <v>0</v>
      </c>
      <c r="W20" s="249" t="n">
        <f aca="false">W19*assumptions!$D$60/10^6</f>
        <v>0</v>
      </c>
    </row>
    <row r="21" customFormat="false" ht="15" hidden="false" customHeight="true" outlineLevel="0" collapsed="false"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</row>
    <row r="22" customFormat="false" ht="15" hidden="false" customHeight="true" outlineLevel="0" collapsed="false">
      <c r="E22" s="251"/>
    </row>
    <row r="23" customFormat="false" ht="11.25" hidden="false" customHeight="false" outlineLevel="0" collapsed="false">
      <c r="F23" s="234" t="n">
        <v>16522</v>
      </c>
    </row>
  </sheetData>
  <printOptions headings="false" gridLines="false" gridLinesSet="true" horizontalCentered="false" verticalCentered="false"/>
  <pageMargins left="0.190277777777778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6:48:30Z</dcterms:created>
  <dc:creator>M. DIXIT</dc:creator>
  <dc:description/>
  <dc:language>en-US</dc:language>
  <cp:lastModifiedBy>user</cp:lastModifiedBy>
  <cp:lastPrinted>2007-06-29T07:24:43Z</cp:lastPrinted>
  <dcterms:modified xsi:type="dcterms:W3CDTF">2007-11-09T12:34:44Z</dcterms:modified>
  <cp:revision>0</cp:revision>
  <dc:subject/>
  <dc:title/>
</cp:coreProperties>
</file>