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Basic Parameters" sheetId="1" state="visible" r:id="rId2"/>
    <sheet name="cost comparision" sheetId="2" state="visible" r:id="rId3"/>
    <sheet name="administration cost&amp; amortizati" sheetId="3" state="visible" r:id="rId4"/>
    <sheet name="profit and loss" sheetId="4" state="visible" r:id="rId5"/>
    <sheet name="cash flo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M:The components of O&amp;M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3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Ming:
</t>
        </r>
        <r>
          <rPr>
            <sz val="9"/>
            <color rgb="FF000000"/>
            <rFont val="Times New Roman"/>
            <family val="1"/>
          </rPr>
          <t xml:space="preserve">FSR-Anex-table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81</xdr:colOff>
                <xdr:row>9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Ming:
</t>
        </r>
        <r>
          <rPr>
            <sz val="9"/>
            <color rgb="FF000000"/>
            <rFont val="Times New Roman"/>
            <family val="1"/>
          </rPr>
          <t xml:space="preserve">FSR-Anex-table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4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42">
  <si>
    <t xml:space="preserve">Basic Parameters</t>
  </si>
  <si>
    <t xml:space="preserve">Item</t>
  </si>
  <si>
    <t xml:space="preserve">Unit</t>
  </si>
  <si>
    <t xml:space="preserve">project activity</t>
  </si>
  <si>
    <t xml:space="preserve">baseline scenario</t>
  </si>
  <si>
    <t xml:space="preserve">Series</t>
  </si>
  <si>
    <t xml:space="preserve">value</t>
  </si>
  <si>
    <t xml:space="preserve">Data Source</t>
  </si>
  <si>
    <t xml:space="preserve">General Description</t>
  </si>
  <si>
    <t xml:space="preserve">42.5.P.O in bulk</t>
  </si>
  <si>
    <r>
      <rPr>
        <sz val="10"/>
        <rFont val="Calibri"/>
        <family val="2"/>
      </rPr>
      <t xml:space="preserve">10</t>
    </r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t</t>
    </r>
  </si>
  <si>
    <t xml:space="preserve">FSR P93</t>
  </si>
  <si>
    <t xml:space="preserve">32.5P.O.in bag</t>
  </si>
  <si>
    <t xml:space="preserve">3</t>
  </si>
  <si>
    <t xml:space="preserve">Construction period</t>
  </si>
  <si>
    <t xml:space="preserve">year</t>
  </si>
  <si>
    <t xml:space="preserve">FSR P97</t>
  </si>
  <si>
    <t xml:space="preserve">4</t>
  </si>
  <si>
    <t xml:space="preserve">Operation period</t>
  </si>
  <si>
    <t xml:space="preserve">5</t>
  </si>
  <si>
    <t xml:space="preserve">Price for 42.5 P.O.</t>
  </si>
  <si>
    <t xml:space="preserve">RMB/t</t>
  </si>
  <si>
    <t xml:space="preserve">FSR P103</t>
  </si>
  <si>
    <t xml:space="preserve">6</t>
  </si>
  <si>
    <t xml:space="preserve">Price for 32.5 P.O.</t>
  </si>
  <si>
    <t xml:space="preserve">Income  </t>
  </si>
  <si>
    <t xml:space="preserve">Revenue</t>
  </si>
  <si>
    <t xml:space="preserve">10000RMB</t>
  </si>
  <si>
    <t xml:space="preserve">Revenue (take variation into account)</t>
  </si>
  <si>
    <t xml:space="preserve">Net revenue</t>
  </si>
  <si>
    <t xml:space="preserve">Investment</t>
  </si>
  <si>
    <t xml:space="preserve">additional investment</t>
  </si>
  <si>
    <t xml:space="preserve">Investment requirements for raw material switching  (additional investment to the baseline scenario)</t>
  </si>
  <si>
    <t xml:space="preserve">Certificate form the design institute </t>
  </si>
  <si>
    <t xml:space="preserve">Total Investment </t>
  </si>
  <si>
    <t xml:space="preserve">1</t>
  </si>
  <si>
    <t xml:space="preserve">Investment for construction engineering</t>
  </si>
  <si>
    <t xml:space="preserve">FSR P98</t>
  </si>
  <si>
    <t xml:space="preserve">2</t>
  </si>
  <si>
    <t xml:space="preserve">Fluid capital</t>
  </si>
  <si>
    <t xml:space="preserve">2.1</t>
  </si>
  <si>
    <t xml:space="preserve">Fluid capital invested in 1st year</t>
  </si>
  <si>
    <t xml:space="preserve">FSR Annexed Table-13</t>
  </si>
  <si>
    <t xml:space="preserve">2.2</t>
  </si>
  <si>
    <t xml:space="preserve">Fluid capital  invested in 2nd year</t>
  </si>
  <si>
    <t xml:space="preserve">2.3</t>
  </si>
  <si>
    <t xml:space="preserve">Fluid capital  invested in 3rd year</t>
  </si>
  <si>
    <t xml:space="preserve">Tax</t>
  </si>
  <si>
    <t xml:space="preserve">Rate of VAT</t>
  </si>
  <si>
    <t xml:space="preserve">Rate of income tax</t>
  </si>
  <si>
    <t xml:space="preserve">Rate of urban maintenance and construction tax</t>
  </si>
  <si>
    <t xml:space="preserve">Rate of education fee affixture</t>
  </si>
  <si>
    <t xml:space="preserve">Cost</t>
  </si>
  <si>
    <t xml:space="preserve">Total Annual Expenditures</t>
  </si>
  <si>
    <t xml:space="preserve">10000RMB/year</t>
  </si>
  <si>
    <t xml:space="preserve">O&amp;M COST</t>
  </si>
  <si>
    <t xml:space="preserve">FSR Anex-table7</t>
  </si>
  <si>
    <t xml:space="preserve">Material &amp; Power cost</t>
  </si>
  <si>
    <t xml:space="preserve">Labor cost</t>
  </si>
  <si>
    <t xml:space="preserve">Salary </t>
  </si>
  <si>
    <t xml:space="preserve">Welfare</t>
  </si>
  <si>
    <t xml:space="preserve">Maintenance cost</t>
  </si>
  <si>
    <t xml:space="preserve">Repairing cost</t>
  </si>
  <si>
    <t xml:space="preserve">Article of consumption expense</t>
  </si>
  <si>
    <t xml:space="preserve">Experiment expense</t>
  </si>
  <si>
    <t xml:space="preserve">Transportation cost</t>
  </si>
  <si>
    <t xml:space="preserve">Water &amp; electricity</t>
  </si>
  <si>
    <t xml:space="preserve">Labor protection expenditure</t>
  </si>
  <si>
    <t xml:space="preserve">Asset insurance expenditure</t>
  </si>
  <si>
    <t xml:space="preserve">additional cost</t>
  </si>
  <si>
    <t xml:space="preserve">Cost due to the substitution of limestone and clay by non-carbonated calcium source  (additional cost to the baseline scenario)</t>
  </si>
  <si>
    <t xml:space="preserve">Others</t>
  </si>
  <si>
    <t xml:space="preserve">gain of energy saving</t>
  </si>
  <si>
    <t xml:space="preserve">Cost savings accounting fuel consumption reduction due to energy gains of a non-occurrence of some chemical reactions that were expected in the regular way of clinker processing.</t>
  </si>
  <si>
    <t xml:space="preserve">10001RMB</t>
  </si>
  <si>
    <t xml:space="preserve">Administration cost</t>
  </si>
  <si>
    <t xml:space="preserve">detail in corresponding sheet</t>
  </si>
  <si>
    <t xml:space="preserve">Sales cost</t>
  </si>
  <si>
    <t xml:space="preserve">FSR Anex-table8</t>
  </si>
  <si>
    <t xml:space="preserve">Sales cost in 1st year</t>
  </si>
  <si>
    <t xml:space="preserve">Amortization &amp; Depreciation</t>
  </si>
  <si>
    <t xml:space="preserve">Amortization</t>
  </si>
  <si>
    <t xml:space="preserve">calculated</t>
  </si>
  <si>
    <t xml:space="preserve">Depreciation</t>
  </si>
  <si>
    <t xml:space="preserve">Residue value </t>
  </si>
  <si>
    <t xml:space="preserve">FSR Anex-table13</t>
  </si>
  <si>
    <t xml:space="preserve">Benchmark of Cement sector (Project)</t>
  </si>
  <si>
    <t xml:space="preserve">V03(conservative)</t>
  </si>
  <si>
    <t xml:space="preserve">whether consider CERs revenue (if yes=1,no=0)</t>
  </si>
  <si>
    <t xml:space="preserve">NPV without CERs sales revenue</t>
  </si>
  <si>
    <t xml:space="preserve">NPV with CERs sales revenue</t>
  </si>
  <si>
    <t xml:space="preserve">sensitivity analysis (Project investment)</t>
  </si>
  <si>
    <t xml:space="preserve">`NPV</t>
  </si>
  <si>
    <t xml:space="preserve">item</t>
  </si>
  <si>
    <t xml:space="preserve">variation range</t>
  </si>
  <si>
    <t xml:space="preserve">Additional fixed assets investment</t>
  </si>
  <si>
    <t xml:space="preserve">CCR price</t>
  </si>
  <si>
    <t xml:space="preserve">limestone price</t>
  </si>
  <si>
    <t xml:space="preserve">coal price</t>
  </si>
  <si>
    <t xml:space="preserve">power price</t>
  </si>
  <si>
    <t xml:space="preserve">gain of energy saving </t>
  </si>
  <si>
    <t xml:space="preserve">comparison of annual raw material and power cost for both alternatives</t>
  </si>
  <si>
    <t xml:space="preserve">Alternatives</t>
  </si>
  <si>
    <t xml:space="preserve">non-carbonated raw mix (project activity)</t>
  </si>
  <si>
    <t xml:space="preserve">traditional carbonated raw mix             (baseline scenario)</t>
  </si>
  <si>
    <t xml:space="preserve">Unite</t>
  </si>
  <si>
    <r>
      <rPr>
        <sz val="12"/>
        <rFont val="Calibri"/>
        <family val="2"/>
      </rPr>
      <t xml:space="preserve">Price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RMB</t>
    </r>
    <r>
      <rPr>
        <sz val="12"/>
        <rFont val="Noto Sans"/>
        <family val="2"/>
      </rPr>
      <t xml:space="preserve">）</t>
    </r>
  </si>
  <si>
    <t xml:space="preserve">annual consumptions (t)</t>
  </si>
  <si>
    <r>
      <rPr>
        <sz val="12"/>
        <rFont val="Calibri"/>
        <family val="2"/>
      </rPr>
      <t xml:space="preserve">annual material and power cost (10</t>
    </r>
    <r>
      <rPr>
        <vertAlign val="superscript"/>
        <sz val="12"/>
        <rFont val="Calibri"/>
        <family val="2"/>
      </rPr>
      <t xml:space="preserve">4</t>
    </r>
    <r>
      <rPr>
        <sz val="12"/>
        <rFont val="Calibri"/>
        <family val="2"/>
      </rPr>
      <t xml:space="preserve"> RMB)</t>
    </r>
  </si>
  <si>
    <r>
      <rPr>
        <sz val="12"/>
        <color rgb="FF000000"/>
        <rFont val="Calibri"/>
        <family val="2"/>
      </rPr>
      <t xml:space="preserve">Pric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RM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Calibri"/>
        <family val="2"/>
      </rPr>
      <t xml:space="preserve">annual material and power cost (10</t>
    </r>
    <r>
      <rPr>
        <vertAlign val="super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 RMB)</t>
    </r>
  </si>
  <si>
    <t xml:space="preserve">material &amp;power cost</t>
  </si>
  <si>
    <r>
      <rPr>
        <b val="true"/>
        <sz val="12"/>
        <rFont val="Calibri"/>
        <family val="2"/>
      </rPr>
      <t xml:space="preserve">1.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main material</t>
    </r>
  </si>
  <si>
    <r>
      <rPr>
        <sz val="12"/>
        <rFont val="Noto Sans"/>
        <family val="2"/>
      </rPr>
      <t xml:space="preserve">电石渣 </t>
    </r>
    <r>
      <rPr>
        <sz val="12"/>
        <rFont val="Calibri"/>
        <family val="2"/>
      </rPr>
      <t xml:space="preserve">CCR</t>
    </r>
  </si>
  <si>
    <r>
      <rPr>
        <sz val="12"/>
        <rFont val="Noto Sans"/>
        <family val="2"/>
      </rPr>
      <t xml:space="preserve">煤渣 </t>
    </r>
    <r>
      <rPr>
        <sz val="12"/>
        <rFont val="Calibri"/>
        <family val="2"/>
      </rPr>
      <t xml:space="preserve">cinder</t>
    </r>
  </si>
  <si>
    <r>
      <rPr>
        <sz val="12"/>
        <rFont val="Noto Sans"/>
        <family val="2"/>
      </rPr>
      <t xml:space="preserve">页岩 </t>
    </r>
    <r>
      <rPr>
        <sz val="12"/>
        <rFont val="Calibri"/>
        <family val="2"/>
      </rPr>
      <t xml:space="preserve">shale </t>
    </r>
  </si>
  <si>
    <r>
      <rPr>
        <sz val="12"/>
        <rFont val="Noto Sans"/>
        <family val="2"/>
      </rPr>
      <t xml:space="preserve">砂岩 </t>
    </r>
    <r>
      <rPr>
        <sz val="12"/>
        <rFont val="Calibri"/>
        <family val="2"/>
      </rPr>
      <t xml:space="preserve">grit stone</t>
    </r>
  </si>
  <si>
    <r>
      <rPr>
        <sz val="12"/>
        <rFont val="Noto Sans"/>
        <family val="2"/>
      </rPr>
      <t xml:space="preserve">石灰石 </t>
    </r>
    <r>
      <rPr>
        <sz val="12"/>
        <rFont val="Calibri"/>
        <family val="2"/>
      </rPr>
      <t xml:space="preserve">limestone</t>
    </r>
  </si>
  <si>
    <t xml:space="preserve">gain of energy saiving</t>
  </si>
  <si>
    <r>
      <rPr>
        <sz val="12"/>
        <rFont val="Noto Sans"/>
        <family val="2"/>
      </rPr>
      <t xml:space="preserve">硫酸渣 </t>
    </r>
    <r>
      <rPr>
        <sz val="12"/>
        <rFont val="Calibri"/>
        <family val="2"/>
      </rPr>
      <t xml:space="preserve">vitriol residue</t>
    </r>
  </si>
  <si>
    <r>
      <rPr>
        <sz val="12"/>
        <rFont val="Noto Sans"/>
        <family val="2"/>
      </rPr>
      <t xml:space="preserve">石膏 </t>
    </r>
    <r>
      <rPr>
        <sz val="12"/>
        <rFont val="Calibri"/>
        <family val="2"/>
      </rPr>
      <t xml:space="preserve">gypsum</t>
    </r>
  </si>
  <si>
    <r>
      <rPr>
        <sz val="12"/>
        <rFont val="Noto Sans"/>
        <family val="2"/>
      </rPr>
      <t xml:space="preserve">粉煤灰 </t>
    </r>
    <r>
      <rPr>
        <sz val="12"/>
        <rFont val="Calibri"/>
        <family val="2"/>
      </rPr>
      <t xml:space="preserve">fly ash</t>
    </r>
  </si>
  <si>
    <r>
      <rPr>
        <b val="true"/>
        <sz val="12"/>
        <rFont val="Calibri"/>
        <family val="2"/>
      </rPr>
      <t xml:space="preserve">1.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accessorial material</t>
    </r>
  </si>
  <si>
    <r>
      <rPr>
        <sz val="12"/>
        <rFont val="Noto Sans"/>
        <family val="2"/>
      </rPr>
      <t xml:space="preserve">耐火材料 </t>
    </r>
    <r>
      <rPr>
        <sz val="12"/>
        <rFont val="Calibri"/>
        <family val="2"/>
      </rPr>
      <t xml:space="preserve">fireproof</t>
    </r>
  </si>
  <si>
    <t xml:space="preserve">kg </t>
  </si>
  <si>
    <r>
      <rPr>
        <sz val="12"/>
        <rFont val="Noto Sans"/>
        <family val="2"/>
      </rPr>
      <t xml:space="preserve">研磨体  </t>
    </r>
    <r>
      <rPr>
        <sz val="12"/>
        <rFont val="Calibri"/>
        <family val="2"/>
      </rPr>
      <t xml:space="preserve">Grinder</t>
    </r>
  </si>
  <si>
    <t xml:space="preserve">kg</t>
  </si>
  <si>
    <r>
      <rPr>
        <sz val="12"/>
        <rFont val="Noto Sans"/>
        <family val="2"/>
      </rPr>
      <t xml:space="preserve">水 </t>
    </r>
    <r>
      <rPr>
        <sz val="12"/>
        <rFont val="Calibri"/>
        <family val="2"/>
      </rPr>
      <t xml:space="preserve">water</t>
    </r>
  </si>
  <si>
    <t xml:space="preserve">T</t>
  </si>
  <si>
    <r>
      <rPr>
        <b val="true"/>
        <sz val="12"/>
        <rFont val="Calibri"/>
        <family val="2"/>
      </rPr>
      <t xml:space="preserve">1.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fuel</t>
    </r>
  </si>
  <si>
    <r>
      <rPr>
        <sz val="12"/>
        <rFont val="Noto Sans"/>
        <family val="2"/>
      </rPr>
      <t xml:space="preserve">烟煤 </t>
    </r>
    <r>
      <rPr>
        <sz val="12"/>
        <rFont val="Calibri"/>
        <family val="2"/>
      </rPr>
      <t xml:space="preserve">raw coal</t>
    </r>
  </si>
  <si>
    <t xml:space="preserve">additional O&amp;M cost</t>
  </si>
  <si>
    <r>
      <rPr>
        <b val="true"/>
        <sz val="12"/>
        <rFont val="Calibri"/>
        <family val="2"/>
      </rPr>
      <t xml:space="preserve">1.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power</t>
    </r>
  </si>
  <si>
    <r>
      <rPr>
        <sz val="12"/>
        <rFont val="Noto Sans"/>
        <family val="2"/>
      </rPr>
      <t xml:space="preserve">电 </t>
    </r>
    <r>
      <rPr>
        <sz val="12"/>
        <rFont val="Calibri"/>
        <family val="2"/>
      </rPr>
      <t xml:space="preserve">grid power</t>
    </r>
  </si>
  <si>
    <t xml:space="preserve">kwh</t>
  </si>
  <si>
    <t xml:space="preserve">Note: all the data above is selected form FSR</t>
  </si>
  <si>
    <t xml:space="preserve">1.1</t>
  </si>
  <si>
    <t xml:space="preserve">Work cost</t>
  </si>
  <si>
    <t xml:space="preserve">1.2</t>
  </si>
  <si>
    <t xml:space="preserve">Travel charge</t>
  </si>
  <si>
    <t xml:space="preserve">1.3</t>
  </si>
  <si>
    <t xml:space="preserve">Labor-union expenditure</t>
  </si>
  <si>
    <t xml:space="preserve">1.4</t>
  </si>
  <si>
    <t xml:space="preserve">Staff education expenditure</t>
  </si>
  <si>
    <t xml:space="preserve">1.5</t>
  </si>
  <si>
    <t xml:space="preserve">Labor insurance</t>
  </si>
  <si>
    <t xml:space="preserve">1.6</t>
  </si>
  <si>
    <t xml:space="preserve">Medical &amp; Unemployment insurance</t>
  </si>
  <si>
    <t xml:space="preserve">1.7</t>
  </si>
  <si>
    <t xml:space="preserve">Amortization for low-value consumables </t>
  </si>
  <si>
    <t xml:space="preserve">1.8</t>
  </si>
  <si>
    <t xml:space="preserve">1.9</t>
  </si>
  <si>
    <t xml:space="preserve">Technique exploration</t>
  </si>
  <si>
    <t xml:space="preserve">1.10</t>
  </si>
  <si>
    <t xml:space="preserve">Reception cost</t>
  </si>
  <si>
    <t xml:space="preserve">1.11</t>
  </si>
  <si>
    <t xml:space="preserve">Depreciation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r>
      <rPr>
        <sz val="12"/>
        <rFont val="Calibri"/>
        <family val="2"/>
      </rPr>
      <t xml:space="preserve">Depreciation for houses(</t>
    </r>
    <r>
      <rPr>
        <sz val="12"/>
        <rFont val="Noto Sans"/>
        <family val="2"/>
      </rPr>
      <t xml:space="preserve">房屋</t>
    </r>
    <r>
      <rPr>
        <sz val="12"/>
        <rFont val="Calibri"/>
        <family val="2"/>
      </rPr>
      <t xml:space="preserve">)</t>
    </r>
  </si>
  <si>
    <t xml:space="preserve">FSR Anex-table5</t>
  </si>
  <si>
    <t xml:space="preserve">y</t>
  </si>
  <si>
    <r>
      <rPr>
        <sz val="12"/>
        <rFont val="Calibri"/>
        <family val="2"/>
      </rPr>
      <t xml:space="preserve">Depreciation for constructions</t>
    </r>
    <r>
      <rPr>
        <sz val="12"/>
        <rFont val="Noto Sans"/>
        <family val="2"/>
      </rPr>
      <t xml:space="preserve">（建筑物）</t>
    </r>
  </si>
  <si>
    <r>
      <rPr>
        <sz val="12"/>
        <rFont val="Calibri"/>
        <family val="2"/>
      </rPr>
      <t xml:space="preserve">Depreciation for professional equipments &amp; lift equipments</t>
    </r>
    <r>
      <rPr>
        <sz val="12"/>
        <rFont val="Noto Sans"/>
        <family val="2"/>
      </rPr>
      <t xml:space="preserve">（专业及起重设备）</t>
    </r>
  </si>
  <si>
    <r>
      <rPr>
        <sz val="12"/>
        <rFont val="Calibri"/>
        <family val="2"/>
      </rPr>
      <t xml:space="preserve">Depreciation for general equipments</t>
    </r>
    <r>
      <rPr>
        <sz val="12"/>
        <rFont val="Noto Sans"/>
        <family val="2"/>
      </rPr>
      <t xml:space="preserve">（通用设备）</t>
    </r>
  </si>
  <si>
    <r>
      <rPr>
        <sz val="12"/>
        <rFont val="Calibri"/>
        <family val="2"/>
      </rPr>
      <t xml:space="preserve">Depreciation for auto-control equipments (</t>
    </r>
    <r>
      <rPr>
        <sz val="12"/>
        <rFont val="Noto Sans"/>
        <family val="2"/>
      </rPr>
      <t xml:space="preserve">自动化控制及仪表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Depreciation for conduct equipments </t>
    </r>
    <r>
      <rPr>
        <sz val="12"/>
        <rFont val="Noto Sans"/>
        <family val="2"/>
      </rPr>
      <t xml:space="preserve">（传导设备）</t>
    </r>
  </si>
  <si>
    <r>
      <rPr>
        <sz val="12"/>
        <rFont val="Calibri"/>
        <family val="2"/>
      </rPr>
      <t xml:space="preserve">Depreciation for the professional equipments of construction materials specialty </t>
    </r>
    <r>
      <rPr>
        <sz val="12"/>
        <rFont val="Noto Sans"/>
        <family val="2"/>
      </rPr>
      <t xml:space="preserve">（建材专业设备）</t>
    </r>
  </si>
  <si>
    <t xml:space="preserve">Depreciation for other equipmen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Data source: FSR Anex-table5</t>
  </si>
  <si>
    <t xml:space="preserve">Project activity</t>
  </si>
  <si>
    <t xml:space="preserve">Profit and  Loss</t>
  </si>
  <si>
    <t xml:space="preserve">Construction</t>
  </si>
  <si>
    <t xml:space="preserve">Operation Period</t>
  </si>
  <si>
    <t xml:space="preserve">Sale revenue </t>
  </si>
  <si>
    <t xml:space="preserve">sales tax and extra charges</t>
  </si>
  <si>
    <t xml:space="preserve">VAT</t>
  </si>
  <si>
    <t xml:space="preserve">Urban maintenance and construction tax</t>
  </si>
  <si>
    <t xml:space="preserve">Education fee affixture</t>
  </si>
  <si>
    <t xml:space="preserve">Total cost and expense</t>
  </si>
  <si>
    <t xml:space="preserve">3.1</t>
  </si>
  <si>
    <t xml:space="preserve">3.2</t>
  </si>
  <si>
    <t xml:space="preserve">3.3</t>
  </si>
  <si>
    <t xml:space="preserve">O&amp;M Cost</t>
  </si>
  <si>
    <t xml:space="preserve">Total profit</t>
  </si>
  <si>
    <t xml:space="preserve">Income tax</t>
  </si>
  <si>
    <t xml:space="preserve">Profit after tax</t>
  </si>
  <si>
    <t xml:space="preserve">Baseline Scenario</t>
  </si>
  <si>
    <t xml:space="preserve">gain of tax free</t>
  </si>
  <si>
    <t xml:space="preserve">emission reduction (tCO2)</t>
  </si>
  <si>
    <t xml:space="preserve">CER price</t>
  </si>
  <si>
    <t xml:space="preserve">income of emission reduction</t>
  </si>
  <si>
    <r>
      <rPr>
        <b val="true"/>
        <sz val="12"/>
        <rFont val="Calibri"/>
        <family val="2"/>
      </rPr>
      <t xml:space="preserve">Cash Flow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</rPr>
      <t xml:space="preserve">Total Investment</t>
    </r>
    <r>
      <rPr>
        <b val="true"/>
        <sz val="12"/>
        <rFont val="Noto Sans"/>
        <family val="2"/>
      </rPr>
      <t xml:space="preserve">）</t>
    </r>
  </si>
  <si>
    <t xml:space="preserve">Construction ) Period</t>
  </si>
  <si>
    <t xml:space="preserve">Cash Inflow</t>
  </si>
  <si>
    <t xml:space="preserve">energy saving gain</t>
  </si>
  <si>
    <t xml:space="preserve">CER Revenue </t>
  </si>
  <si>
    <t xml:space="preserve">Cash Outflow</t>
  </si>
  <si>
    <t xml:space="preserve">additional fixed asset investment</t>
  </si>
  <si>
    <t xml:space="preserve">additional Fluid capital</t>
  </si>
  <si>
    <t xml:space="preserve">additional O&amp;M COST</t>
  </si>
  <si>
    <t xml:space="preserve">Net Cash Flo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_ "/>
    <numFmt numFmtId="167" formatCode="0.0_ "/>
    <numFmt numFmtId="168" formatCode="0.00_ "/>
    <numFmt numFmtId="169" formatCode="General"/>
    <numFmt numFmtId="170" formatCode="0.00%"/>
    <numFmt numFmtId="171" formatCode="0%"/>
    <numFmt numFmtId="172" formatCode="#,##0_ "/>
    <numFmt numFmtId="173" formatCode="0.0;_萂"/>
    <numFmt numFmtId="174" formatCode="#,##0_ ;[RED]\-#,##0\ "/>
    <numFmt numFmtId="175" formatCode="\￥#,##0;&quot;￥-&quot;#,##0"/>
    <numFmt numFmtId="176" formatCode="0_ "/>
    <numFmt numFmtId="177" formatCode="0_);[RED]\(0\)"/>
    <numFmt numFmtId="178" formatCode="0.0_);[RED]\(0.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宋体"/>
      <family val="0"/>
      <charset val="134"/>
    </font>
    <font>
      <sz val="19.25"/>
      <color rgb="FF000000"/>
      <name val="a"/>
      <family val="2"/>
    </font>
    <font>
      <sz val="12"/>
      <color rgb="FF000000"/>
      <name val="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2"/>
      <name val="Noto Sans"/>
      <family val="2"/>
    </font>
    <font>
      <vertAlign val="superscript"/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Noto Sans"/>
      <family val="2"/>
    </font>
    <font>
      <sz val="12"/>
      <color rgb="FFFF0000"/>
      <name val="Calibri"/>
      <family val="2"/>
    </font>
    <font>
      <sz val="12"/>
      <color rgb="FF0000FF"/>
      <name val="Calibri"/>
      <family val="2"/>
    </font>
    <font>
      <sz val="20"/>
      <name val="Calibri"/>
      <family val="2"/>
    </font>
    <font>
      <sz val="18"/>
      <color rgb="FFFFFFFF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sz val="9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1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183961150642"/>
          <c:y val="0.0190099612196791"/>
          <c:w val="0.824199912319158"/>
          <c:h val="0.70876739411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ditional fixed assets investment"</c:f>
              <c:strCache>
                <c:ptCount val="1"/>
                <c:pt idx="0">
                  <c:v>additional fixed assets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arameters'!$E$64:$G$64</c:f>
              <c:numCache>
                <c:formatCode>General</c:formatCode>
                <c:ptCount val="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</c:numCache>
            </c:numRef>
          </c:xVal>
          <c:yVal>
            <c:numRef>
              <c:f>'Basic Parameters'!$E$65:$G$65</c:f>
              <c:numCache>
                <c:formatCode>General</c:formatCode>
                <c:ptCount val="3"/>
                <c:pt idx="0">
                  <c:v>-2429.37525595155</c:v>
                </c:pt>
                <c:pt idx="1">
                  <c:v>-2968.95765119648</c:v>
                </c:pt>
                <c:pt idx="2">
                  <c:v>-3471.74905078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asic Parameters'!$B$69</c:f>
              <c:strCache>
                <c:ptCount val="1"/>
                <c:pt idx="0">
                  <c:v>power p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arameters'!$E$64:$G$64</c:f>
              <c:numCache>
                <c:formatCode>General</c:formatCode>
                <c:ptCount val="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</c:numCache>
            </c:numRef>
          </c:xVal>
          <c:yVal>
            <c:numRef>
              <c:f>'Basic Parameters'!$E$69:$G$69</c:f>
              <c:numCache>
                <c:formatCode>General</c:formatCode>
                <c:ptCount val="3"/>
                <c:pt idx="0">
                  <c:v>-2319.98215309141</c:v>
                </c:pt>
                <c:pt idx="1">
                  <c:v>-2968.95765119648</c:v>
                </c:pt>
                <c:pt idx="2">
                  <c:v>-3558.996019025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asic Parameters'!$B$66</c:f>
              <c:strCache>
                <c:ptCount val="1"/>
                <c:pt idx="0">
                  <c:v>CCR pr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arameters'!$E$64:$G$64</c:f>
              <c:numCache>
                <c:formatCode>General</c:formatCode>
                <c:ptCount val="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</c:numCache>
            </c:numRef>
          </c:xVal>
          <c:yVal>
            <c:numRef>
              <c:f>'Basic Parameters'!$E$66:$G$66</c:f>
              <c:numCache>
                <c:formatCode>General</c:formatCode>
                <c:ptCount val="3"/>
                <c:pt idx="0">
                  <c:v>-382.132070927574</c:v>
                </c:pt>
                <c:pt idx="1">
                  <c:v>-2968.95765119648</c:v>
                </c:pt>
                <c:pt idx="2">
                  <c:v>-5555.783231465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asic Parameters'!$B$67</c:f>
              <c:strCache>
                <c:ptCount val="1"/>
                <c:pt idx="0">
                  <c:v>limestone pr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arameters'!$E$64:$G$64</c:f>
              <c:numCache>
                <c:formatCode>General</c:formatCode>
                <c:ptCount val="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</c:numCache>
            </c:numRef>
          </c:xVal>
          <c:yVal>
            <c:numRef>
              <c:f>'Basic Parameters'!$E$67:$G$67</c:f>
              <c:numCache>
                <c:formatCode>General</c:formatCode>
                <c:ptCount val="3"/>
                <c:pt idx="0">
                  <c:v>-4369.89611473783</c:v>
                </c:pt>
                <c:pt idx="1">
                  <c:v>-2968.95765119648</c:v>
                </c:pt>
                <c:pt idx="2">
                  <c:v>-1551.521555940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asic Parameters'!$B$68</c:f>
              <c:strCache>
                <c:ptCount val="1"/>
                <c:pt idx="0">
                  <c:v>coal pri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arameters'!$E$64:$G$64</c:f>
              <c:numCache>
                <c:formatCode>General</c:formatCode>
                <c:ptCount val="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</c:numCache>
            </c:numRef>
          </c:xVal>
          <c:yVal>
            <c:numRef>
              <c:f>'Basic Parameters'!$E$68:$G$68</c:f>
              <c:numCache>
                <c:formatCode>General</c:formatCode>
                <c:ptCount val="3"/>
                <c:pt idx="0">
                  <c:v>-2751.27769901708</c:v>
                </c:pt>
                <c:pt idx="1">
                  <c:v>-2968.95765119648</c:v>
                </c:pt>
                <c:pt idx="2">
                  <c:v>-3106.089177116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asic Parameters'!$B$70</c:f>
              <c:strCache>
                <c:ptCount val="1"/>
                <c:pt idx="0">
                  <c:v>gain of energy saving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Parameters'!$E$64:$G$64</c:f>
              <c:numCache>
                <c:formatCode>General</c:formatCode>
                <c:ptCount val="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</c:numCache>
            </c:numRef>
          </c:xVal>
          <c:yVal>
            <c:numRef>
              <c:f>'Basic Parameters'!$E$70:$G$70</c:f>
              <c:numCache>
                <c:formatCode>General</c:formatCode>
                <c:ptCount val="3"/>
                <c:pt idx="0">
                  <c:v>-4052.61514039972</c:v>
                </c:pt>
                <c:pt idx="1">
                  <c:v>-2968.95765119648</c:v>
                </c:pt>
                <c:pt idx="2">
                  <c:v>-1895.09138530479</c:v>
                </c:pt>
              </c:numCache>
            </c:numRef>
          </c:yVal>
          <c:smooth val="1"/>
        </c:ser>
        <c:axId val="59560668"/>
        <c:axId val="91602943"/>
      </c:scatterChart>
      <c:valAx>
        <c:axId val="59560668"/>
        <c:scaling>
          <c:orientation val="minMax"/>
          <c:max val="0.2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"/>
                  </a:rPr>
                  <a:t>varying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"/>
              </a:defRPr>
            </a:pPr>
          </a:p>
        </c:txPr>
        <c:crossAx val="91602943"/>
        <c:crossesAt val="0"/>
        <c:crossBetween val="midCat"/>
      </c:valAx>
      <c:valAx>
        <c:axId val="91602943"/>
        <c:scaling>
          <c:orientation val="minMax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"/>
                  </a:rPr>
                  <a:t>Project N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￥#,##0;&quot;￥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"/>
              </a:defRPr>
            </a:pPr>
          </a:p>
        </c:txPr>
        <c:crossAx val="59560668"/>
        <c:crossesAt val="0"/>
        <c:crossBetween val="midCat"/>
        <c:majorUnit val="2000"/>
        <c:min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9759552153239"/>
          <c:y val="0.829746787316554"/>
          <c:w val="0.829224699018649"/>
          <c:h val="0.104630826553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480</xdr:colOff>
      <xdr:row>71</xdr:row>
      <xdr:rowOff>9720</xdr:rowOff>
    </xdr:from>
    <xdr:to>
      <xdr:col>8</xdr:col>
      <xdr:colOff>360</xdr:colOff>
      <xdr:row>100</xdr:row>
      <xdr:rowOff>9720</xdr:rowOff>
    </xdr:to>
    <xdr:graphicFrame>
      <xdr:nvGraphicFramePr>
        <xdr:cNvPr id="0" name="Chart 20"/>
        <xdr:cNvGraphicFramePr/>
      </xdr:nvGraphicFramePr>
      <xdr:xfrm>
        <a:off x="771480" y="13049280"/>
        <a:ext cx="106747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6" activeCellId="0" sqref="K7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74"/>
    <col collapsed="false" customWidth="true" hidden="false" outlineLevel="0" max="3" min="3" style="2" width="15.12"/>
    <col collapsed="false" customWidth="true" hidden="false" outlineLevel="0" max="4" min="4" style="3" width="11.74"/>
    <col collapsed="false" customWidth="true" hidden="false" outlineLevel="0" max="5" min="5" style="3" width="19.87"/>
    <col collapsed="false" customWidth="true" hidden="false" outlineLevel="0" max="6" min="6" style="3" width="14.62"/>
    <col collapsed="false" customWidth="true" hidden="false" outlineLevel="0" max="7" min="7" style="3" width="20.24"/>
    <col collapsed="false" customWidth="true" hidden="false" outlineLevel="0" max="8" min="8" style="2" width="3.24"/>
    <col collapsed="false" customWidth="true" hidden="false" outlineLevel="0" max="9" min="9" style="2" width="2.87"/>
    <col collapsed="false" customWidth="true" hidden="false" outlineLevel="0" max="10" min="10" style="2" width="17.99"/>
    <col collapsed="false" customWidth="true" hidden="false" outlineLevel="0" max="11" min="11" style="2" width="37.74"/>
    <col collapsed="false" customWidth="true" hidden="false" outlineLevel="0" max="12" min="12" style="2" width="43.99"/>
    <col collapsed="false" customWidth="true" hidden="false" outlineLevel="0" max="13" min="13" style="2" width="18.5"/>
    <col collapsed="false" customWidth="true" hidden="false" outlineLevel="0" max="15" min="14" style="2" width="11.87"/>
    <col collapsed="false" customWidth="true" hidden="false" outlineLevel="0" max="16" min="16" style="2" width="28.5"/>
    <col collapsed="false" customWidth="false" hidden="false" outlineLevel="0" max="18" min="17" style="2" width="8.99"/>
    <col collapsed="false" customWidth="true" hidden="false" outlineLevel="0" max="19" min="19" style="2" width="19.99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6"/>
      <c r="F2" s="7" t="s">
        <v>4</v>
      </c>
      <c r="G2" s="7"/>
      <c r="H2" s="8"/>
    </row>
    <row r="3" customFormat="false" ht="24.75" hidden="false" customHeight="true" outlineLevel="0" collapsed="false">
      <c r="A3" s="9" t="s">
        <v>5</v>
      </c>
      <c r="B3" s="5"/>
      <c r="C3" s="5"/>
      <c r="D3" s="5" t="s">
        <v>6</v>
      </c>
      <c r="E3" s="5" t="s">
        <v>7</v>
      </c>
      <c r="F3" s="5" t="s">
        <v>6</v>
      </c>
      <c r="G3" s="5" t="s">
        <v>7</v>
      </c>
    </row>
    <row r="4" customFormat="false" ht="18.75" hidden="false" customHeight="true" outlineLevel="0" collapsed="false">
      <c r="A4" s="10"/>
      <c r="B4" s="5" t="s">
        <v>8</v>
      </c>
      <c r="C4" s="11"/>
      <c r="D4" s="11"/>
      <c r="E4" s="11"/>
      <c r="F4" s="11"/>
      <c r="G4" s="11"/>
    </row>
    <row r="5" customFormat="false" ht="15" hidden="false" customHeight="false" outlineLevel="0" collapsed="false">
      <c r="A5" s="11" t="n">
        <v>1</v>
      </c>
      <c r="B5" s="12" t="s">
        <v>9</v>
      </c>
      <c r="C5" s="12" t="s">
        <v>10</v>
      </c>
      <c r="D5" s="13" t="n">
        <v>53.16</v>
      </c>
      <c r="E5" s="11" t="s">
        <v>11</v>
      </c>
      <c r="F5" s="13" t="n">
        <v>53.16</v>
      </c>
      <c r="G5" s="11" t="s">
        <v>11</v>
      </c>
    </row>
    <row r="6" customFormat="false" ht="15" hidden="false" customHeight="false" outlineLevel="0" collapsed="false">
      <c r="A6" s="11" t="n">
        <v>2</v>
      </c>
      <c r="B6" s="12" t="s">
        <v>12</v>
      </c>
      <c r="C6" s="12" t="s">
        <v>10</v>
      </c>
      <c r="D6" s="13" t="n">
        <v>22.78</v>
      </c>
      <c r="E6" s="11" t="s">
        <v>11</v>
      </c>
      <c r="F6" s="13" t="n">
        <v>22.78</v>
      </c>
      <c r="G6" s="11" t="s">
        <v>11</v>
      </c>
    </row>
    <row r="7" customFormat="false" ht="12.75" hidden="false" customHeight="false" outlineLevel="0" collapsed="false">
      <c r="A7" s="10" t="s">
        <v>13</v>
      </c>
      <c r="B7" s="12" t="s">
        <v>14</v>
      </c>
      <c r="C7" s="12" t="s">
        <v>15</v>
      </c>
      <c r="D7" s="11" t="n">
        <v>1</v>
      </c>
      <c r="E7" s="11" t="s">
        <v>16</v>
      </c>
      <c r="F7" s="11" t="n">
        <v>1</v>
      </c>
      <c r="G7" s="11" t="s">
        <v>16</v>
      </c>
    </row>
    <row r="8" customFormat="false" ht="12.75" hidden="false" customHeight="false" outlineLevel="0" collapsed="false">
      <c r="A8" s="10" t="s">
        <v>17</v>
      </c>
      <c r="B8" s="12" t="s">
        <v>18</v>
      </c>
      <c r="C8" s="12" t="s">
        <v>15</v>
      </c>
      <c r="D8" s="11" t="n">
        <v>20</v>
      </c>
      <c r="E8" s="11" t="s">
        <v>16</v>
      </c>
      <c r="F8" s="11" t="n">
        <v>20</v>
      </c>
      <c r="G8" s="11" t="s">
        <v>16</v>
      </c>
    </row>
    <row r="9" customFormat="false" ht="12.75" hidden="false" customHeight="false" outlineLevel="0" collapsed="false">
      <c r="A9" s="10" t="s">
        <v>19</v>
      </c>
      <c r="B9" s="12" t="s">
        <v>20</v>
      </c>
      <c r="C9" s="12" t="s">
        <v>21</v>
      </c>
      <c r="D9" s="11" t="n">
        <v>222.22</v>
      </c>
      <c r="E9" s="11" t="s">
        <v>22</v>
      </c>
      <c r="F9" s="11" t="n">
        <v>222.22</v>
      </c>
      <c r="G9" s="11" t="s">
        <v>22</v>
      </c>
    </row>
    <row r="10" customFormat="false" ht="12.75" hidden="false" customHeight="false" outlineLevel="0" collapsed="false">
      <c r="A10" s="10" t="s">
        <v>23</v>
      </c>
      <c r="B10" s="12" t="s">
        <v>24</v>
      </c>
      <c r="C10" s="12" t="s">
        <v>21</v>
      </c>
      <c r="D10" s="11" t="n">
        <v>213.68</v>
      </c>
      <c r="E10" s="11" t="s">
        <v>22</v>
      </c>
      <c r="F10" s="11" t="n">
        <v>213.68</v>
      </c>
      <c r="G10" s="11" t="s">
        <v>22</v>
      </c>
    </row>
    <row r="11" customFormat="false" ht="12.75" hidden="false" customHeight="false" outlineLevel="0" collapsed="false">
      <c r="A11" s="10"/>
      <c r="B11" s="14"/>
      <c r="C11" s="15"/>
      <c r="D11" s="16"/>
      <c r="E11" s="16"/>
      <c r="F11" s="16"/>
      <c r="G11" s="16"/>
    </row>
    <row r="12" customFormat="false" ht="12.75" hidden="false" customHeight="false" outlineLevel="0" collapsed="false">
      <c r="A12" s="17"/>
      <c r="B12" s="18" t="s">
        <v>25</v>
      </c>
      <c r="C12" s="15"/>
      <c r="D12" s="16"/>
      <c r="E12" s="16"/>
      <c r="F12" s="16"/>
      <c r="G12" s="16"/>
    </row>
    <row r="13" customFormat="false" ht="12.75" hidden="false" customHeight="false" outlineLevel="0" collapsed="false">
      <c r="A13" s="10"/>
      <c r="B13" s="19" t="s">
        <v>26</v>
      </c>
      <c r="C13" s="12" t="s">
        <v>27</v>
      </c>
      <c r="D13" s="20" t="n">
        <f aca="false">(D5*D9+D6*D10)</f>
        <v>16680.8456</v>
      </c>
      <c r="E13" s="20"/>
      <c r="F13" s="20" t="n">
        <f aca="false">(F5*F9+F6*F10)</f>
        <v>16680.8456</v>
      </c>
      <c r="G13" s="11"/>
    </row>
    <row r="14" customFormat="false" ht="12.75" hidden="true" customHeight="true" outlineLevel="0" collapsed="false">
      <c r="A14" s="10"/>
      <c r="B14" s="19" t="s">
        <v>28</v>
      </c>
      <c r="C14" s="12" t="s">
        <v>27</v>
      </c>
      <c r="D14" s="20" t="n">
        <f aca="false">D13*(1+C70)</f>
        <v>16680.8456</v>
      </c>
      <c r="E14" s="20"/>
      <c r="F14" s="20" t="e">
        <f aca="false">F13*(1+D70)</f>
        <v>#VALUE!</v>
      </c>
      <c r="G14" s="11"/>
    </row>
    <row r="15" customFormat="false" ht="12.75" hidden="false" customHeight="false" outlineLevel="0" collapsed="false">
      <c r="A15" s="10"/>
      <c r="B15" s="21" t="s">
        <v>29</v>
      </c>
      <c r="C15" s="12" t="s">
        <v>27</v>
      </c>
      <c r="D15" s="22" t="n">
        <f aca="false">D14-D33</f>
        <v>2878.467857</v>
      </c>
      <c r="E15" s="22"/>
      <c r="F15" s="22" t="n">
        <f aca="false">F13-F33</f>
        <v>3326.640419</v>
      </c>
      <c r="G15" s="11"/>
    </row>
    <row r="16" customFormat="false" ht="19.5" hidden="false" customHeight="true" outlineLevel="0" collapsed="false">
      <c r="A16" s="17"/>
      <c r="B16" s="18"/>
      <c r="C16" s="15"/>
      <c r="D16" s="16"/>
      <c r="E16" s="16"/>
      <c r="F16" s="16"/>
      <c r="G16" s="16"/>
      <c r="R16" s="15"/>
      <c r="S16" s="15"/>
      <c r="T16" s="15"/>
    </row>
    <row r="17" customFormat="false" ht="15" hidden="false" customHeight="true" outlineLevel="0" collapsed="false">
      <c r="A17" s="17"/>
      <c r="B17" s="18" t="s">
        <v>30</v>
      </c>
      <c r="C17" s="15"/>
      <c r="D17" s="16"/>
      <c r="E17" s="16"/>
      <c r="F17" s="16"/>
      <c r="G17" s="16"/>
      <c r="J17" s="23" t="s">
        <v>31</v>
      </c>
      <c r="K17" s="24" t="s">
        <v>32</v>
      </c>
      <c r="L17" s="24"/>
      <c r="M17" s="24"/>
      <c r="N17" s="25" t="n">
        <f aca="false">1221*(1+C65)</f>
        <v>1221</v>
      </c>
      <c r="O17" s="26" t="s">
        <v>27</v>
      </c>
      <c r="P17" s="27" t="s">
        <v>33</v>
      </c>
      <c r="R17" s="15"/>
      <c r="S17" s="28"/>
      <c r="T17" s="15"/>
    </row>
    <row r="18" customFormat="false" ht="12.75" hidden="false" customHeight="false" outlineLevel="0" collapsed="false">
      <c r="A18" s="10"/>
      <c r="B18" s="19" t="s">
        <v>34</v>
      </c>
      <c r="C18" s="12" t="s">
        <v>27</v>
      </c>
      <c r="D18" s="29" t="n">
        <f aca="false">D19+D21</f>
        <v>23734.7</v>
      </c>
      <c r="E18" s="11"/>
      <c r="F18" s="29" t="n">
        <f aca="false">F19+F21</f>
        <v>22513.7</v>
      </c>
      <c r="G18" s="11"/>
      <c r="R18" s="15"/>
      <c r="S18" s="15"/>
      <c r="T18" s="15"/>
    </row>
    <row r="19" customFormat="false" ht="12.75" hidden="false" customHeight="false" outlineLevel="0" collapsed="false">
      <c r="A19" s="10" t="s">
        <v>35</v>
      </c>
      <c r="B19" s="30" t="s">
        <v>36</v>
      </c>
      <c r="C19" s="12" t="s">
        <v>27</v>
      </c>
      <c r="D19" s="5" t="n">
        <f aca="false">21895.4</f>
        <v>21895.4</v>
      </c>
      <c r="E19" s="11" t="s">
        <v>37</v>
      </c>
      <c r="F19" s="5" t="n">
        <f aca="false">D19-1221</f>
        <v>20674.4</v>
      </c>
      <c r="G19" s="11" t="s">
        <v>37</v>
      </c>
      <c r="R19" s="15"/>
      <c r="S19" s="15"/>
      <c r="T19" s="15"/>
    </row>
    <row r="20" customFormat="false" ht="12.75" hidden="false" customHeight="false" outlineLevel="0" collapsed="false">
      <c r="A20" s="10"/>
      <c r="B20" s="31" t="s">
        <v>36</v>
      </c>
      <c r="C20" s="12" t="s">
        <v>27</v>
      </c>
      <c r="D20" s="5" t="n">
        <f aca="false">D19*(1+C65)</f>
        <v>21895.4</v>
      </c>
      <c r="E20" s="11"/>
      <c r="F20" s="5" t="n">
        <f aca="false">(D20/(1+C65)-1221)*(1+C65)</f>
        <v>20674.4</v>
      </c>
      <c r="G20" s="11"/>
      <c r="L20" s="15"/>
      <c r="M20" s="32"/>
      <c r="N20" s="15"/>
    </row>
    <row r="21" customFormat="false" ht="13.5" hidden="false" customHeight="true" outlineLevel="0" collapsed="false">
      <c r="A21" s="10" t="s">
        <v>38</v>
      </c>
      <c r="B21" s="30" t="s">
        <v>39</v>
      </c>
      <c r="C21" s="12" t="s">
        <v>27</v>
      </c>
      <c r="D21" s="33" t="n">
        <f aca="false">SUM(D22:D24)</f>
        <v>1839.3</v>
      </c>
      <c r="E21" s="11"/>
      <c r="F21" s="33" t="n">
        <f aca="false">SUM(F22:F24)</f>
        <v>1839.3</v>
      </c>
      <c r="G21" s="11"/>
      <c r="L21" s="15"/>
      <c r="M21" s="15"/>
      <c r="N21" s="15"/>
    </row>
    <row r="22" customFormat="false" ht="13.5" hidden="false" customHeight="true" outlineLevel="0" collapsed="false">
      <c r="A22" s="10" t="s">
        <v>40</v>
      </c>
      <c r="B22" s="34" t="s">
        <v>41</v>
      </c>
      <c r="C22" s="12" t="s">
        <v>27</v>
      </c>
      <c r="D22" s="11" t="n">
        <v>378.7</v>
      </c>
      <c r="E22" s="11" t="s">
        <v>42</v>
      </c>
      <c r="F22" s="11" t="n">
        <v>378.7</v>
      </c>
      <c r="G22" s="11" t="s">
        <v>42</v>
      </c>
    </row>
    <row r="23" customFormat="false" ht="15.75" hidden="false" customHeight="true" outlineLevel="0" collapsed="false">
      <c r="A23" s="10" t="s">
        <v>43</v>
      </c>
      <c r="B23" s="34" t="s">
        <v>44</v>
      </c>
      <c r="C23" s="12" t="s">
        <v>27</v>
      </c>
      <c r="D23" s="11" t="n">
        <v>1145.8</v>
      </c>
      <c r="E23" s="11" t="s">
        <v>42</v>
      </c>
      <c r="F23" s="11" t="n">
        <v>1145.8</v>
      </c>
      <c r="G23" s="11" t="s">
        <v>42</v>
      </c>
    </row>
    <row r="24" customFormat="false" ht="15.75" hidden="false" customHeight="true" outlineLevel="0" collapsed="false">
      <c r="A24" s="10" t="s">
        <v>45</v>
      </c>
      <c r="B24" s="34" t="s">
        <v>46</v>
      </c>
      <c r="C24" s="12" t="s">
        <v>27</v>
      </c>
      <c r="D24" s="22" t="n">
        <v>314.8</v>
      </c>
      <c r="E24" s="11" t="s">
        <v>42</v>
      </c>
      <c r="F24" s="22" t="n">
        <v>314.8</v>
      </c>
      <c r="G24" s="11" t="s">
        <v>42</v>
      </c>
    </row>
    <row r="25" customFormat="false" ht="15.75" hidden="false" customHeight="true" outlineLevel="0" collapsed="false">
      <c r="A25" s="17"/>
      <c r="B25" s="35"/>
      <c r="C25" s="15"/>
      <c r="D25" s="16"/>
      <c r="E25" s="16"/>
      <c r="F25" s="16"/>
      <c r="G25" s="16"/>
    </row>
    <row r="26" customFormat="false" ht="12.75" hidden="false" customHeight="false" outlineLevel="0" collapsed="false">
      <c r="A26" s="17"/>
      <c r="B26" s="36" t="s">
        <v>47</v>
      </c>
      <c r="C26" s="15"/>
      <c r="D26" s="16"/>
      <c r="E26" s="16"/>
      <c r="F26" s="16"/>
      <c r="G26" s="16"/>
    </row>
    <row r="27" customFormat="false" ht="12.75" hidden="false" customHeight="false" outlineLevel="0" collapsed="false">
      <c r="A27" s="10" t="n">
        <v>1</v>
      </c>
      <c r="B27" s="30" t="s">
        <v>48</v>
      </c>
      <c r="C27" s="12"/>
      <c r="D27" s="37" t="n">
        <v>0.17</v>
      </c>
      <c r="E27" s="37" t="str">
        <f aca="false">G27</f>
        <v>FSR P103</v>
      </c>
      <c r="F27" s="37" t="n">
        <v>0.17</v>
      </c>
      <c r="G27" s="11" t="s">
        <v>22</v>
      </c>
    </row>
    <row r="28" customFormat="false" ht="12" hidden="false" customHeight="true" outlineLevel="0" collapsed="false">
      <c r="A28" s="10" t="n">
        <v>2</v>
      </c>
      <c r="B28" s="38" t="s">
        <v>49</v>
      </c>
      <c r="C28" s="39"/>
      <c r="D28" s="40" t="n">
        <v>0.33</v>
      </c>
      <c r="E28" s="37" t="str">
        <f aca="false">G28</f>
        <v>FSR P103</v>
      </c>
      <c r="F28" s="40" t="n">
        <v>0.33</v>
      </c>
      <c r="G28" s="11" t="s">
        <v>22</v>
      </c>
    </row>
    <row r="29" customFormat="false" ht="12.75" hidden="false" customHeight="false" outlineLevel="0" collapsed="false">
      <c r="A29" s="10" t="n">
        <v>3</v>
      </c>
      <c r="B29" s="41" t="s">
        <v>50</v>
      </c>
      <c r="C29" s="12"/>
      <c r="D29" s="40" t="n">
        <v>0.07</v>
      </c>
      <c r="E29" s="37" t="str">
        <f aca="false">G29</f>
        <v>FSR P103</v>
      </c>
      <c r="F29" s="40" t="n">
        <v>0.07</v>
      </c>
      <c r="G29" s="11" t="s">
        <v>22</v>
      </c>
    </row>
    <row r="30" customFormat="false" ht="12.75" hidden="false" customHeight="false" outlineLevel="0" collapsed="false">
      <c r="A30" s="10" t="n">
        <v>4</v>
      </c>
      <c r="B30" s="42" t="s">
        <v>51</v>
      </c>
      <c r="C30" s="12"/>
      <c r="D30" s="40" t="n">
        <v>0.04</v>
      </c>
      <c r="E30" s="37" t="str">
        <f aca="false">G30</f>
        <v>FSR P103</v>
      </c>
      <c r="F30" s="40" t="n">
        <v>0.04</v>
      </c>
      <c r="G30" s="11" t="s">
        <v>22</v>
      </c>
    </row>
    <row r="31" customFormat="false" ht="12.75" hidden="false" customHeight="false" outlineLevel="0" collapsed="false">
      <c r="A31" s="10"/>
      <c r="B31" s="43" t="s">
        <v>52</v>
      </c>
      <c r="C31" s="12"/>
      <c r="D31" s="40"/>
      <c r="E31" s="37"/>
      <c r="F31" s="40"/>
      <c r="G31" s="11"/>
    </row>
    <row r="32" customFormat="false" ht="12.75" hidden="false" customHeight="false" outlineLevel="0" collapsed="false">
      <c r="A32" s="10"/>
      <c r="B32" s="44" t="s">
        <v>53</v>
      </c>
      <c r="C32" s="12" t="s">
        <v>54</v>
      </c>
      <c r="D32" s="45" t="n">
        <f aca="false">D33+D52+D53</f>
        <v>15729.377743</v>
      </c>
      <c r="E32" s="37"/>
      <c r="F32" s="45" t="n">
        <f aca="false">F33+F52+F53</f>
        <v>15281.205181</v>
      </c>
      <c r="G32" s="11"/>
    </row>
    <row r="33" customFormat="false" ht="12.75" hidden="false" customHeight="false" outlineLevel="0" collapsed="false">
      <c r="A33" s="10"/>
      <c r="B33" s="46" t="s">
        <v>55</v>
      </c>
      <c r="C33" s="12" t="s">
        <v>54</v>
      </c>
      <c r="D33" s="47" t="n">
        <f aca="false">(D34+D35+D38+D47+D48)</f>
        <v>13802.377743</v>
      </c>
      <c r="E33" s="37" t="str">
        <f aca="false">G33</f>
        <v>FSR Anex-table7</v>
      </c>
      <c r="F33" s="47" t="n">
        <f aca="false">(F34+F35+F38+F47+F48)</f>
        <v>13354.205181</v>
      </c>
      <c r="G33" s="11" t="s">
        <v>56</v>
      </c>
    </row>
    <row r="34" customFormat="false" ht="12.75" hidden="false" customHeight="false" outlineLevel="0" collapsed="false">
      <c r="A34" s="10" t="n">
        <v>1</v>
      </c>
      <c r="B34" s="12" t="s">
        <v>57</v>
      </c>
      <c r="C34" s="12" t="s">
        <v>54</v>
      </c>
      <c r="D34" s="22" t="n">
        <f aca="false">'cost comparision'!F4</f>
        <v>10978.077743</v>
      </c>
      <c r="E34" s="37" t="str">
        <f aca="false">G34</f>
        <v>FSR Anex-table7</v>
      </c>
      <c r="F34" s="22" t="n">
        <f aca="false">'cost comparision'!J4</f>
        <v>10529.905181</v>
      </c>
      <c r="G34" s="11" t="s">
        <v>56</v>
      </c>
    </row>
    <row r="35" customFormat="false" ht="12.75" hidden="false" customHeight="false" outlineLevel="0" collapsed="false">
      <c r="A35" s="48" t="n">
        <v>2</v>
      </c>
      <c r="B35" s="12" t="s">
        <v>58</v>
      </c>
      <c r="C35" s="12" t="s">
        <v>54</v>
      </c>
      <c r="D35" s="49" t="n">
        <f aca="false">D36+D37</f>
        <v>435</v>
      </c>
      <c r="E35" s="37" t="str">
        <f aca="false">G35</f>
        <v>FSR Anex-table7</v>
      </c>
      <c r="F35" s="49" t="n">
        <f aca="false">F36+F37</f>
        <v>435</v>
      </c>
      <c r="G35" s="11" t="s">
        <v>56</v>
      </c>
    </row>
    <row r="36" customFormat="false" ht="12.75" hidden="false" customHeight="false" outlineLevel="0" collapsed="false">
      <c r="A36" s="48" t="n">
        <v>2.1</v>
      </c>
      <c r="B36" s="50" t="s">
        <v>59</v>
      </c>
      <c r="C36" s="12" t="s">
        <v>54</v>
      </c>
      <c r="D36" s="49" t="n">
        <v>381.6</v>
      </c>
      <c r="E36" s="37" t="str">
        <f aca="false">G36</f>
        <v>FSR Anex-table7</v>
      </c>
      <c r="F36" s="49" t="n">
        <v>381.6</v>
      </c>
      <c r="G36" s="11" t="s">
        <v>56</v>
      </c>
    </row>
    <row r="37" customFormat="false" ht="12.75" hidden="false" customHeight="false" outlineLevel="0" collapsed="false">
      <c r="A37" s="48" t="n">
        <v>2.2</v>
      </c>
      <c r="B37" s="50" t="s">
        <v>60</v>
      </c>
      <c r="C37" s="12" t="s">
        <v>54</v>
      </c>
      <c r="D37" s="49" t="n">
        <v>53.4</v>
      </c>
      <c r="E37" s="37" t="str">
        <f aca="false">G37</f>
        <v>FSR Anex-table7</v>
      </c>
      <c r="F37" s="49" t="n">
        <v>53.4</v>
      </c>
      <c r="G37" s="11" t="s">
        <v>56</v>
      </c>
    </row>
    <row r="38" customFormat="false" ht="12.75" hidden="false" customHeight="false" outlineLevel="0" collapsed="false">
      <c r="A38" s="48" t="n">
        <v>3</v>
      </c>
      <c r="B38" s="30" t="s">
        <v>61</v>
      </c>
      <c r="C38" s="12" t="s">
        <v>54</v>
      </c>
      <c r="D38" s="49" t="n">
        <f aca="false">SUM(D39:D46)</f>
        <v>1395.6</v>
      </c>
      <c r="E38" s="37" t="str">
        <f aca="false">G38</f>
        <v>FSR Anex-table7</v>
      </c>
      <c r="F38" s="49" t="n">
        <f aca="false">SUM(F39:F46)</f>
        <v>1395.6</v>
      </c>
      <c r="G38" s="11" t="s">
        <v>56</v>
      </c>
    </row>
    <row r="39" customFormat="false" ht="12.75" hidden="false" customHeight="false" outlineLevel="0" collapsed="false">
      <c r="A39" s="48" t="n">
        <v>3.1</v>
      </c>
      <c r="B39" s="50" t="s">
        <v>62</v>
      </c>
      <c r="C39" s="12" t="s">
        <v>54</v>
      </c>
      <c r="D39" s="49" t="n">
        <v>858.1</v>
      </c>
      <c r="E39" s="37" t="str">
        <f aca="false">G39</f>
        <v>FSR Anex-table7</v>
      </c>
      <c r="F39" s="49" t="n">
        <v>858.1</v>
      </c>
      <c r="G39" s="11" t="s">
        <v>56</v>
      </c>
    </row>
    <row r="40" customFormat="false" ht="12.75" hidden="false" customHeight="false" outlineLevel="0" collapsed="false">
      <c r="A40" s="48" t="n">
        <v>3.2</v>
      </c>
      <c r="B40" s="50" t="s">
        <v>63</v>
      </c>
      <c r="C40" s="12" t="s">
        <v>54</v>
      </c>
      <c r="D40" s="49" t="n">
        <v>235.4</v>
      </c>
      <c r="E40" s="37" t="str">
        <f aca="false">G40</f>
        <v>FSR Anex-table7</v>
      </c>
      <c r="F40" s="49" t="n">
        <v>235.4</v>
      </c>
      <c r="G40" s="11" t="s">
        <v>56</v>
      </c>
    </row>
    <row r="41" customFormat="false" ht="12.75" hidden="false" customHeight="false" outlineLevel="0" collapsed="false">
      <c r="A41" s="48" t="n">
        <v>3.3</v>
      </c>
      <c r="B41" s="50" t="s">
        <v>64</v>
      </c>
      <c r="C41" s="12" t="s">
        <v>54</v>
      </c>
      <c r="D41" s="49" t="n">
        <v>22</v>
      </c>
      <c r="E41" s="37" t="str">
        <f aca="false">G41</f>
        <v>FSR Anex-table7</v>
      </c>
      <c r="F41" s="49" t="n">
        <v>22</v>
      </c>
      <c r="G41" s="11" t="s">
        <v>56</v>
      </c>
    </row>
    <row r="42" customFormat="false" ht="12.75" hidden="false" customHeight="false" outlineLevel="0" collapsed="false">
      <c r="A42" s="48" t="n">
        <v>3.4</v>
      </c>
      <c r="B42" s="50" t="s">
        <v>65</v>
      </c>
      <c r="C42" s="12" t="s">
        <v>54</v>
      </c>
      <c r="D42" s="49" t="n">
        <v>83.5</v>
      </c>
      <c r="E42" s="37" t="str">
        <f aca="false">G42</f>
        <v>FSR Anex-table7</v>
      </c>
      <c r="F42" s="49" t="n">
        <v>83.5</v>
      </c>
      <c r="G42" s="11" t="s">
        <v>56</v>
      </c>
    </row>
    <row r="43" customFormat="false" ht="12.75" hidden="false" customHeight="false" outlineLevel="0" collapsed="false">
      <c r="A43" s="48" t="n">
        <v>3.5</v>
      </c>
      <c r="B43" s="50" t="s">
        <v>66</v>
      </c>
      <c r="C43" s="12" t="s">
        <v>54</v>
      </c>
      <c r="D43" s="49" t="n">
        <v>61.5</v>
      </c>
      <c r="E43" s="37" t="str">
        <f aca="false">G43</f>
        <v>FSR Anex-table7</v>
      </c>
      <c r="F43" s="49" t="n">
        <v>61.5</v>
      </c>
      <c r="G43" s="11" t="s">
        <v>56</v>
      </c>
    </row>
    <row r="44" customFormat="false" ht="12.75" hidden="false" customHeight="false" outlineLevel="0" collapsed="false">
      <c r="A44" s="48" t="n">
        <v>3.6</v>
      </c>
      <c r="B44" s="50" t="s">
        <v>67</v>
      </c>
      <c r="C44" s="12" t="s">
        <v>54</v>
      </c>
      <c r="D44" s="49" t="n">
        <v>8.4</v>
      </c>
      <c r="E44" s="37" t="str">
        <f aca="false">G44</f>
        <v>FSR Anex-table7</v>
      </c>
      <c r="F44" s="49" t="n">
        <v>8.4</v>
      </c>
      <c r="G44" s="11" t="s">
        <v>56</v>
      </c>
    </row>
    <row r="45" customFormat="false" ht="15" hidden="false" customHeight="true" outlineLevel="0" collapsed="false">
      <c r="A45" s="48" t="n">
        <v>3.7</v>
      </c>
      <c r="B45" s="50" t="s">
        <v>68</v>
      </c>
      <c r="C45" s="12" t="s">
        <v>54</v>
      </c>
      <c r="D45" s="49" t="n">
        <v>35.6</v>
      </c>
      <c r="E45" s="37" t="str">
        <f aca="false">G45</f>
        <v>FSR Anex-table7</v>
      </c>
      <c r="F45" s="49" t="n">
        <v>35.6</v>
      </c>
      <c r="G45" s="11" t="s">
        <v>56</v>
      </c>
      <c r="J45" s="12" t="s">
        <v>69</v>
      </c>
      <c r="K45" s="24" t="s">
        <v>70</v>
      </c>
      <c r="L45" s="24"/>
      <c r="M45" s="24"/>
      <c r="N45" s="25" t="n">
        <f aca="false">'cost comparision'!N19</f>
        <v>784.465782</v>
      </c>
      <c r="O45" s="26" t="s">
        <v>27</v>
      </c>
      <c r="P45" s="27" t="s">
        <v>33</v>
      </c>
    </row>
    <row r="46" customFormat="false" ht="15" hidden="false" customHeight="true" outlineLevel="0" collapsed="false">
      <c r="A46" s="48" t="n">
        <v>3.8</v>
      </c>
      <c r="B46" s="50" t="s">
        <v>71</v>
      </c>
      <c r="C46" s="12" t="s">
        <v>54</v>
      </c>
      <c r="D46" s="49" t="n">
        <v>91.1</v>
      </c>
      <c r="E46" s="37" t="str">
        <f aca="false">G46</f>
        <v>FSR Anex-table7</v>
      </c>
      <c r="F46" s="49" t="n">
        <v>91.1</v>
      </c>
      <c r="G46" s="11" t="s">
        <v>56</v>
      </c>
      <c r="J46" s="51" t="s">
        <v>72</v>
      </c>
      <c r="K46" s="24" t="s">
        <v>73</v>
      </c>
      <c r="L46" s="24"/>
      <c r="M46" s="24"/>
      <c r="N46" s="25" t="n">
        <f aca="false">'cost comparision'!Q10</f>
        <v>336.30322</v>
      </c>
      <c r="O46" s="26" t="s">
        <v>74</v>
      </c>
      <c r="P46" s="27" t="s">
        <v>33</v>
      </c>
    </row>
    <row r="47" customFormat="false" ht="13.5" hidden="false" customHeight="true" outlineLevel="0" collapsed="false">
      <c r="A47" s="48" t="n">
        <v>4</v>
      </c>
      <c r="B47" s="52" t="s">
        <v>75</v>
      </c>
      <c r="C47" s="12" t="s">
        <v>54</v>
      </c>
      <c r="D47" s="49" t="n">
        <f aca="false">'administration cost&amp; amortizati'!C2</f>
        <v>678.1</v>
      </c>
      <c r="E47" s="37" t="str">
        <f aca="false">G47</f>
        <v>detail in corresponding sheet</v>
      </c>
      <c r="F47" s="49" t="n">
        <f aca="false">D47</f>
        <v>678.1</v>
      </c>
      <c r="G47" s="11" t="s">
        <v>76</v>
      </c>
    </row>
    <row r="48" customFormat="false" ht="12.75" hidden="false" customHeight="false" outlineLevel="0" collapsed="false">
      <c r="A48" s="48" t="n">
        <v>5</v>
      </c>
      <c r="B48" s="12" t="s">
        <v>77</v>
      </c>
      <c r="C48" s="12" t="s">
        <v>54</v>
      </c>
      <c r="D48" s="53" t="n">
        <v>315.6</v>
      </c>
      <c r="E48" s="37" t="str">
        <f aca="false">G48</f>
        <v>FSR Anex-table8</v>
      </c>
      <c r="F48" s="53" t="n">
        <v>315.6</v>
      </c>
      <c r="G48" s="11" t="s">
        <v>78</v>
      </c>
    </row>
    <row r="49" customFormat="false" ht="12.75" hidden="false" customHeight="false" outlineLevel="0" collapsed="false">
      <c r="A49" s="48" t="n">
        <v>5.1</v>
      </c>
      <c r="B49" s="12" t="s">
        <v>79</v>
      </c>
      <c r="C49" s="12" t="s">
        <v>54</v>
      </c>
      <c r="D49" s="53" t="n">
        <v>260.4</v>
      </c>
      <c r="E49" s="37" t="str">
        <f aca="false">G49</f>
        <v>FSR Anex-table8</v>
      </c>
      <c r="F49" s="53" t="n">
        <v>260.4</v>
      </c>
      <c r="G49" s="11" t="s">
        <v>78</v>
      </c>
    </row>
    <row r="50" customFormat="false" ht="15.75" hidden="false" customHeight="true" outlineLevel="0" collapsed="false">
      <c r="A50" s="2"/>
      <c r="D50" s="2"/>
      <c r="F50" s="2"/>
      <c r="M50" s="54"/>
      <c r="N50" s="55"/>
      <c r="O50" s="32"/>
      <c r="P50" s="56"/>
      <c r="Q50" s="56"/>
      <c r="R50" s="56"/>
      <c r="S50" s="32"/>
      <c r="T50" s="57"/>
      <c r="U50" s="57"/>
    </row>
    <row r="51" customFormat="false" ht="12.75" hidden="false" customHeight="false" outlineLevel="0" collapsed="false">
      <c r="A51" s="48"/>
      <c r="B51" s="43" t="s">
        <v>80</v>
      </c>
      <c r="C51" s="12"/>
      <c r="D51" s="11"/>
      <c r="E51" s="11"/>
      <c r="F51" s="11"/>
      <c r="G51" s="11"/>
    </row>
    <row r="52" customFormat="false" ht="12.75" hidden="false" customHeight="false" outlineLevel="0" collapsed="false">
      <c r="A52" s="48" t="s">
        <v>35</v>
      </c>
      <c r="B52" s="42" t="s">
        <v>81</v>
      </c>
      <c r="C52" s="12" t="s">
        <v>54</v>
      </c>
      <c r="D52" s="58" t="n">
        <v>413.3</v>
      </c>
      <c r="E52" s="11" t="s">
        <v>82</v>
      </c>
      <c r="F52" s="58" t="n">
        <v>413.3</v>
      </c>
      <c r="G52" s="11" t="s">
        <v>82</v>
      </c>
    </row>
    <row r="53" customFormat="false" ht="12.75" hidden="false" customHeight="false" outlineLevel="0" collapsed="false">
      <c r="A53" s="48" t="s">
        <v>38</v>
      </c>
      <c r="B53" s="38" t="s">
        <v>83</v>
      </c>
      <c r="C53" s="12" t="s">
        <v>54</v>
      </c>
      <c r="D53" s="58" t="n">
        <f aca="false">'administration cost&amp; amortizati'!C16</f>
        <v>1513.7</v>
      </c>
      <c r="E53" s="11" t="s">
        <v>82</v>
      </c>
      <c r="F53" s="49" t="n">
        <f aca="false">D53</f>
        <v>1513.7</v>
      </c>
      <c r="G53" s="11" t="s">
        <v>82</v>
      </c>
    </row>
    <row r="54" customFormat="false" ht="12.75" hidden="false" customHeight="false" outlineLevel="0" collapsed="false">
      <c r="A54" s="49" t="n">
        <v>3</v>
      </c>
      <c r="B54" s="59" t="s">
        <v>84</v>
      </c>
      <c r="C54" s="12" t="s">
        <v>54</v>
      </c>
      <c r="D54" s="58" t="n">
        <v>1785.3</v>
      </c>
      <c r="E54" s="11" t="s">
        <v>85</v>
      </c>
      <c r="F54" s="58" t="n">
        <v>1785.3</v>
      </c>
      <c r="G54" s="11" t="s">
        <v>85</v>
      </c>
    </row>
    <row r="55" customFormat="false" ht="12.75" hidden="false" customHeight="false" outlineLevel="0" collapsed="false">
      <c r="A55" s="54"/>
      <c r="B55" s="54"/>
      <c r="C55" s="15"/>
      <c r="D55" s="16"/>
      <c r="E55" s="16"/>
      <c r="F55" s="16"/>
      <c r="G55" s="16"/>
    </row>
    <row r="56" customFormat="false" ht="26.25" hidden="false" customHeight="true" outlineLevel="0" collapsed="false">
      <c r="A56" s="60"/>
      <c r="B56" s="61" t="s">
        <v>86</v>
      </c>
      <c r="C56" s="12"/>
      <c r="D56" s="40" t="n">
        <v>0.12</v>
      </c>
      <c r="E56" s="11" t="s">
        <v>87</v>
      </c>
      <c r="F56" s="40" t="n">
        <v>0.12</v>
      </c>
      <c r="G56" s="11" t="s">
        <v>87</v>
      </c>
    </row>
    <row r="57" customFormat="false" ht="15.75" hidden="false" customHeight="true" outlineLevel="0" collapsed="false">
      <c r="A57" s="62"/>
      <c r="B57" s="63"/>
      <c r="C57" s="63"/>
      <c r="D57" s="64"/>
      <c r="E57" s="64"/>
      <c r="F57" s="64"/>
      <c r="G57" s="16"/>
      <c r="H57" s="16"/>
    </row>
    <row r="58" customFormat="false" ht="24.75" hidden="false" customHeight="true" outlineLevel="0" collapsed="false">
      <c r="A58" s="65" t="s">
        <v>88</v>
      </c>
      <c r="B58" s="65"/>
      <c r="C58" s="65"/>
      <c r="D58" s="66" t="n">
        <v>0</v>
      </c>
      <c r="E58" s="67"/>
      <c r="F58" s="64"/>
      <c r="G58" s="16"/>
      <c r="H58" s="16"/>
    </row>
    <row r="59" customFormat="false" ht="12.75" hidden="false" customHeight="false" outlineLevel="0" collapsed="false">
      <c r="A59" s="2"/>
    </row>
    <row r="60" customFormat="false" ht="14.25" hidden="false" customHeight="true" outlineLevel="0" collapsed="false">
      <c r="B60" s="11" t="s">
        <v>89</v>
      </c>
      <c r="C60" s="11"/>
      <c r="D60" s="11"/>
      <c r="E60" s="11" t="s">
        <v>27</v>
      </c>
      <c r="F60" s="68" t="n">
        <f aca="false">NPV(D56,'cash flow'!C12:W12)</f>
        <v>-2968.95765119648</v>
      </c>
      <c r="H60" s="69"/>
    </row>
    <row r="61" customFormat="false" ht="15" hidden="false" customHeight="true" outlineLevel="0" collapsed="false">
      <c r="B61" s="11" t="s">
        <v>90</v>
      </c>
      <c r="C61" s="11"/>
      <c r="D61" s="11"/>
      <c r="E61" s="11" t="s">
        <v>27</v>
      </c>
      <c r="F61" s="68" t="n">
        <v>6960.65008940929</v>
      </c>
      <c r="H61" s="69"/>
    </row>
    <row r="62" customFormat="false" ht="15" hidden="false" customHeight="true" outlineLevel="0" collapsed="false">
      <c r="B62" s="15"/>
      <c r="C62" s="15"/>
      <c r="D62" s="16"/>
      <c r="E62" s="16"/>
      <c r="F62" s="16"/>
      <c r="G62" s="16"/>
      <c r="H62" s="15"/>
    </row>
    <row r="63" customFormat="false" ht="15.75" hidden="false" customHeight="true" outlineLevel="0" collapsed="false">
      <c r="B63" s="70" t="s">
        <v>91</v>
      </c>
      <c r="C63" s="70"/>
      <c r="D63" s="70"/>
      <c r="E63" s="11"/>
      <c r="F63" s="5" t="s">
        <v>92</v>
      </c>
      <c r="G63" s="11"/>
    </row>
    <row r="64" customFormat="false" ht="14.25" hidden="false" customHeight="true" outlineLevel="0" collapsed="false">
      <c r="B64" s="71" t="s">
        <v>93</v>
      </c>
      <c r="C64" s="71" t="s">
        <v>94</v>
      </c>
      <c r="D64" s="72"/>
      <c r="E64" s="73" t="n">
        <v>-0.2</v>
      </c>
      <c r="F64" s="74" t="n">
        <v>0</v>
      </c>
      <c r="G64" s="73" t="n">
        <v>0.2</v>
      </c>
    </row>
    <row r="65" customFormat="false" ht="14.25" hidden="false" customHeight="true" outlineLevel="0" collapsed="false">
      <c r="B65" s="75" t="s">
        <v>95</v>
      </c>
      <c r="C65" s="76" t="n">
        <v>0</v>
      </c>
      <c r="D65" s="77" t="s">
        <v>27</v>
      </c>
      <c r="E65" s="78" t="n">
        <v>-2429.37525595155</v>
      </c>
      <c r="F65" s="78" t="n">
        <f aca="false">F60</f>
        <v>-2968.95765119648</v>
      </c>
      <c r="G65" s="78" t="n">
        <v>-3471.74905078866</v>
      </c>
    </row>
    <row r="66" customFormat="false" ht="14.25" hidden="false" customHeight="true" outlineLevel="0" collapsed="false">
      <c r="B66" s="79" t="s">
        <v>96</v>
      </c>
      <c r="C66" s="80" t="n">
        <v>0</v>
      </c>
      <c r="D66" s="81" t="s">
        <v>27</v>
      </c>
      <c r="E66" s="82" t="n">
        <v>-382.132070927574</v>
      </c>
      <c r="F66" s="82" t="n">
        <f aca="false">F65</f>
        <v>-2968.95765119648</v>
      </c>
      <c r="G66" s="82" t="n">
        <v>-5555.78323146538</v>
      </c>
    </row>
    <row r="67" customFormat="false" ht="14.25" hidden="false" customHeight="true" outlineLevel="0" collapsed="false">
      <c r="B67" s="79" t="s">
        <v>97</v>
      </c>
      <c r="C67" s="80" t="n">
        <v>0</v>
      </c>
      <c r="D67" s="81" t="s">
        <v>27</v>
      </c>
      <c r="E67" s="82" t="n">
        <v>-4369.89611473783</v>
      </c>
      <c r="F67" s="82" t="n">
        <f aca="false">F66</f>
        <v>-2968.95765119648</v>
      </c>
      <c r="G67" s="82" t="n">
        <v>-1551.52155594068</v>
      </c>
    </row>
    <row r="68" customFormat="false" ht="14.25" hidden="false" customHeight="true" outlineLevel="0" collapsed="false">
      <c r="B68" s="83" t="s">
        <v>98</v>
      </c>
      <c r="C68" s="84" t="n">
        <v>0</v>
      </c>
      <c r="D68" s="85" t="s">
        <v>27</v>
      </c>
      <c r="E68" s="86" t="n">
        <v>-2751.27769901708</v>
      </c>
      <c r="F68" s="86" t="n">
        <f aca="false">F67</f>
        <v>-2968.95765119648</v>
      </c>
      <c r="G68" s="86" t="n">
        <v>-3106.08917711625</v>
      </c>
    </row>
    <row r="69" customFormat="false" ht="14.25" hidden="false" customHeight="true" outlineLevel="0" collapsed="false">
      <c r="B69" s="83" t="s">
        <v>99</v>
      </c>
      <c r="C69" s="84" t="n">
        <v>0</v>
      </c>
      <c r="D69" s="85" t="s">
        <v>27</v>
      </c>
      <c r="E69" s="86" t="n">
        <v>-2319.98215309141</v>
      </c>
      <c r="F69" s="86" t="n">
        <f aca="false">F60</f>
        <v>-2968.95765119648</v>
      </c>
      <c r="G69" s="86" t="n">
        <v>-3558.99601902547</v>
      </c>
    </row>
    <row r="70" customFormat="false" ht="15" hidden="false" customHeight="true" outlineLevel="0" collapsed="false">
      <c r="B70" s="51" t="s">
        <v>100</v>
      </c>
      <c r="C70" s="87" t="n">
        <v>0</v>
      </c>
      <c r="D70" s="88" t="s">
        <v>27</v>
      </c>
      <c r="E70" s="89" t="n">
        <v>-4052.61514039972</v>
      </c>
      <c r="F70" s="89" t="n">
        <f aca="false">F65</f>
        <v>-2968.95765119648</v>
      </c>
      <c r="G70" s="89" t="n">
        <v>-1895.09138530479</v>
      </c>
    </row>
    <row r="71" customFormat="false" ht="14.25" hidden="false" customHeight="true" outlineLevel="0" collapsed="false"/>
    <row r="72" customFormat="false" ht="15.75" hidden="false" customHeight="true" outlineLevel="0" collapsed="false"/>
  </sheetData>
  <mergeCells count="13">
    <mergeCell ref="A1:H1"/>
    <mergeCell ref="B2:B3"/>
    <mergeCell ref="C2:C3"/>
    <mergeCell ref="D2:E2"/>
    <mergeCell ref="F2:G2"/>
    <mergeCell ref="K17:M17"/>
    <mergeCell ref="K45:M45"/>
    <mergeCell ref="K46:M46"/>
    <mergeCell ref="P50:R50"/>
    <mergeCell ref="T50:U50"/>
    <mergeCell ref="A58:B58"/>
    <mergeCell ref="B60:D60"/>
    <mergeCell ref="B61:D61"/>
  </mergeCells>
  <dataValidations count="1">
    <dataValidation allowBlank="true" errorStyle="stop" operator="between" showDropDown="false" showErrorMessage="true" showInputMessage="false" sqref="C65:C70" type="list">
      <formula1>"-20%,0,20%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:D2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32.99"/>
    <col collapsed="false" customWidth="true" hidden="false" outlineLevel="0" max="3" min="3" style="90" width="15.99"/>
    <col collapsed="false" customWidth="true" hidden="false" outlineLevel="0" max="4" min="4" style="90" width="13.24"/>
    <col collapsed="false" customWidth="true" hidden="false" outlineLevel="0" max="6" min="5" style="90" width="11.5"/>
    <col collapsed="false" customWidth="true" hidden="false" outlineLevel="0" max="7" min="7" style="90" width="13.99"/>
    <col collapsed="false" customWidth="true" hidden="false" outlineLevel="0" max="8" min="8" style="90" width="13.12"/>
    <col collapsed="false" customWidth="true" hidden="false" outlineLevel="0" max="9" min="9" style="90" width="13.87"/>
    <col collapsed="false" customWidth="true" hidden="false" outlineLevel="0" max="10" min="10" style="90" width="13.12"/>
    <col collapsed="false" customWidth="true" hidden="false" outlineLevel="0" max="11" min="11" style="90" width="11.36"/>
    <col collapsed="false" customWidth="true" hidden="false" outlineLevel="0" max="12" min="12" style="90" width="5.99"/>
    <col collapsed="false" customWidth="true" hidden="false" outlineLevel="0" max="13" min="13" style="90" width="31.24"/>
    <col collapsed="false" customWidth="true" hidden="false" outlineLevel="0" max="14" min="14" style="90" width="27.12"/>
    <col collapsed="false" customWidth="true" hidden="false" outlineLevel="0" max="15" min="15" style="90" width="5.99"/>
    <col collapsed="false" customWidth="true" hidden="false" outlineLevel="0" max="16" min="16" style="90" width="31.24"/>
    <col collapsed="false" customWidth="true" hidden="false" outlineLevel="0" max="17" min="17" style="90" width="27.99"/>
    <col collapsed="false" customWidth="true" hidden="false" outlineLevel="0" max="18" min="18" style="90" width="19.37"/>
    <col collapsed="false" customWidth="false" hidden="false" outlineLevel="0" max="257" min="19" style="90" width="8.99"/>
  </cols>
  <sheetData>
    <row r="1" customFormat="false" ht="52.5" hidden="false" customHeight="true" outlineLevel="0" collapsed="false">
      <c r="B1" s="91" t="s">
        <v>101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63.75" hidden="false" customHeight="true" outlineLevel="0" collapsed="false">
      <c r="B2" s="92" t="s">
        <v>102</v>
      </c>
      <c r="C2" s="93" t="s">
        <v>103</v>
      </c>
      <c r="D2" s="93"/>
      <c r="E2" s="93"/>
      <c r="F2" s="93"/>
      <c r="G2" s="93"/>
      <c r="H2" s="94" t="s">
        <v>104</v>
      </c>
      <c r="I2" s="94"/>
      <c r="J2" s="94"/>
      <c r="K2" s="94"/>
      <c r="M2" s="95" t="s">
        <v>102</v>
      </c>
      <c r="N2" s="96"/>
      <c r="O2" s="97"/>
      <c r="P2" s="95" t="s">
        <v>102</v>
      </c>
      <c r="Q2" s="96"/>
    </row>
    <row r="3" s="98" customFormat="true" ht="57.75" hidden="false" customHeight="true" outlineLevel="0" collapsed="false">
      <c r="B3" s="99" t="s">
        <v>93</v>
      </c>
      <c r="C3" s="100" t="s">
        <v>105</v>
      </c>
      <c r="D3" s="100" t="s">
        <v>106</v>
      </c>
      <c r="E3" s="100" t="s">
        <v>107</v>
      </c>
      <c r="F3" s="101" t="s">
        <v>108</v>
      </c>
      <c r="G3" s="101"/>
      <c r="H3" s="102" t="s">
        <v>109</v>
      </c>
      <c r="I3" s="103" t="s">
        <v>107</v>
      </c>
      <c r="J3" s="103" t="s">
        <v>110</v>
      </c>
      <c r="K3" s="103"/>
      <c r="M3" s="104" t="s">
        <v>93</v>
      </c>
      <c r="N3" s="105"/>
      <c r="O3" s="106"/>
      <c r="P3" s="104" t="s">
        <v>93</v>
      </c>
      <c r="Q3" s="105"/>
    </row>
    <row r="4" customFormat="false" ht="15.75" hidden="false" customHeight="false" outlineLevel="0" collapsed="false">
      <c r="B4" s="107" t="s">
        <v>111</v>
      </c>
      <c r="C4" s="108"/>
      <c r="D4" s="104"/>
      <c r="E4" s="108"/>
      <c r="F4" s="109" t="n">
        <f aca="false">F5+F14+F18+F20</f>
        <v>10978.077743</v>
      </c>
      <c r="G4" s="109"/>
      <c r="H4" s="110"/>
      <c r="I4" s="111"/>
      <c r="J4" s="112" t="n">
        <f aca="false">J5+J14+J18+J20</f>
        <v>10529.905181</v>
      </c>
      <c r="K4" s="112"/>
      <c r="M4" s="113" t="s">
        <v>111</v>
      </c>
      <c r="N4" s="114" t="n">
        <f aca="false">N5+N14</f>
        <v>784.465782</v>
      </c>
      <c r="O4" s="115"/>
      <c r="P4" s="116"/>
      <c r="Q4" s="117"/>
    </row>
    <row r="5" customFormat="false" ht="15.75" hidden="false" customHeight="false" outlineLevel="0" collapsed="false">
      <c r="B5" s="107" t="s">
        <v>112</v>
      </c>
      <c r="C5" s="108"/>
      <c r="D5" s="104"/>
      <c r="E5" s="108"/>
      <c r="F5" s="118" t="n">
        <f aca="false">SUM(F6:F13)</f>
        <v>3580.057743</v>
      </c>
      <c r="G5" s="118"/>
      <c r="H5" s="110"/>
      <c r="I5" s="111"/>
      <c r="J5" s="119" t="n">
        <f aca="false">SUM(J6:K13)</f>
        <v>2795.581481</v>
      </c>
      <c r="K5" s="119"/>
      <c r="M5" s="113" t="s">
        <v>112</v>
      </c>
      <c r="N5" s="114" t="n">
        <f aca="false">SUM(N6:N13)</f>
        <v>784.476262</v>
      </c>
      <c r="O5" s="115"/>
      <c r="P5" s="116"/>
      <c r="Q5" s="116"/>
    </row>
    <row r="6" customFormat="false" ht="15.75" hidden="false" customHeight="false" outlineLevel="0" collapsed="false">
      <c r="B6" s="120" t="s">
        <v>113</v>
      </c>
      <c r="C6" s="121" t="s">
        <v>21</v>
      </c>
      <c r="D6" s="122" t="n">
        <v>36.6</v>
      </c>
      <c r="E6" s="123" t="n">
        <v>635072</v>
      </c>
      <c r="F6" s="124" t="n">
        <f aca="false">D6*(1+'Basic Parameters'!C66)*E6/10000</f>
        <v>2324.36352</v>
      </c>
      <c r="G6" s="124"/>
      <c r="H6" s="125" t="n">
        <f aca="false">D6</f>
        <v>36.6</v>
      </c>
      <c r="I6" s="126" t="n">
        <v>0</v>
      </c>
      <c r="J6" s="124" t="n">
        <f aca="false">H6*I6/10000</f>
        <v>0</v>
      </c>
      <c r="K6" s="124"/>
      <c r="M6" s="127" t="s">
        <v>113</v>
      </c>
      <c r="N6" s="128" t="n">
        <f aca="false">F6-J6</f>
        <v>2324.36352</v>
      </c>
      <c r="O6" s="129"/>
      <c r="P6" s="130"/>
      <c r="Q6" s="130"/>
    </row>
    <row r="7" customFormat="false" ht="15.75" hidden="false" customHeight="false" outlineLevel="0" collapsed="false">
      <c r="B7" s="131" t="s">
        <v>114</v>
      </c>
      <c r="C7" s="108" t="s">
        <v>21</v>
      </c>
      <c r="D7" s="104" t="n">
        <v>4.72</v>
      </c>
      <c r="E7" s="132" t="n">
        <v>37963</v>
      </c>
      <c r="F7" s="133" t="n">
        <f aca="false">D7*E7/10000</f>
        <v>17.918536</v>
      </c>
      <c r="G7" s="133"/>
      <c r="H7" s="134" t="n">
        <f aca="false">D7</f>
        <v>4.72</v>
      </c>
      <c r="I7" s="134" t="n">
        <v>37963</v>
      </c>
      <c r="J7" s="133" t="n">
        <f aca="false">H7*I7/10000</f>
        <v>17.918536</v>
      </c>
      <c r="K7" s="133"/>
      <c r="M7" s="135" t="s">
        <v>114</v>
      </c>
      <c r="N7" s="128" t="n">
        <f aca="false">F7-J7</f>
        <v>0</v>
      </c>
      <c r="O7" s="129"/>
      <c r="P7" s="130"/>
      <c r="Q7" s="130"/>
    </row>
    <row r="8" customFormat="false" ht="15.75" hidden="false" customHeight="false" outlineLevel="0" collapsed="false">
      <c r="B8" s="131" t="s">
        <v>115</v>
      </c>
      <c r="C8" s="108" t="s">
        <v>21</v>
      </c>
      <c r="D8" s="104" t="n">
        <v>14.55</v>
      </c>
      <c r="E8" s="132" t="n">
        <v>63177</v>
      </c>
      <c r="F8" s="133" t="n">
        <f aca="false">D8*E8/10000</f>
        <v>91.922535</v>
      </c>
      <c r="G8" s="133"/>
      <c r="H8" s="134" t="n">
        <f aca="false">D8</f>
        <v>14.55</v>
      </c>
      <c r="I8" s="134" t="n">
        <v>77556</v>
      </c>
      <c r="J8" s="133" t="n">
        <f aca="false">H8*I8/10000</f>
        <v>112.84398</v>
      </c>
      <c r="K8" s="133"/>
      <c r="M8" s="135" t="s">
        <v>115</v>
      </c>
      <c r="N8" s="128" t="n">
        <f aca="false">F8-J8</f>
        <v>-20.921445</v>
      </c>
      <c r="O8" s="129"/>
      <c r="P8" s="130"/>
      <c r="Q8" s="130"/>
    </row>
    <row r="9" customFormat="false" ht="15.75" hidden="false" customHeight="false" outlineLevel="0" collapsed="false">
      <c r="B9" s="131" t="s">
        <v>116</v>
      </c>
      <c r="C9" s="108" t="s">
        <v>21</v>
      </c>
      <c r="D9" s="104" t="n">
        <v>31.25</v>
      </c>
      <c r="E9" s="132" t="n">
        <v>57412</v>
      </c>
      <c r="F9" s="133" t="n">
        <f aca="false">D9*E9/10000</f>
        <v>179.4125</v>
      </c>
      <c r="G9" s="133"/>
      <c r="H9" s="134" t="n">
        <f aca="false">D9</f>
        <v>31.25</v>
      </c>
      <c r="I9" s="134" t="n">
        <v>62335</v>
      </c>
      <c r="J9" s="133" t="n">
        <f aca="false">H9*I9/10000</f>
        <v>194.796875</v>
      </c>
      <c r="K9" s="133"/>
      <c r="M9" s="135" t="s">
        <v>116</v>
      </c>
      <c r="N9" s="128" t="n">
        <f aca="false">F9-J9</f>
        <v>-15.384375</v>
      </c>
      <c r="O9" s="129"/>
      <c r="P9" s="130"/>
      <c r="Q9" s="130"/>
    </row>
    <row r="10" customFormat="false" ht="15.75" hidden="false" customHeight="false" outlineLevel="0" collapsed="false">
      <c r="B10" s="120" t="s">
        <v>117</v>
      </c>
      <c r="C10" s="121" t="s">
        <v>21</v>
      </c>
      <c r="D10" s="136" t="n">
        <v>21.69</v>
      </c>
      <c r="E10" s="123" t="n">
        <v>84926</v>
      </c>
      <c r="F10" s="124" t="n">
        <f aca="false">D10*(1+'Basic Parameters'!C67)*E10/10000</f>
        <v>184.204494</v>
      </c>
      <c r="G10" s="124"/>
      <c r="H10" s="125" t="n">
        <f aca="false">D10</f>
        <v>21.69</v>
      </c>
      <c r="I10" s="137" t="n">
        <v>783218</v>
      </c>
      <c r="J10" s="124" t="n">
        <f aca="false">H10*(1+'Basic Parameters'!C67)*I10/10000</f>
        <v>1698.799842</v>
      </c>
      <c r="K10" s="124"/>
      <c r="M10" s="127" t="s">
        <v>117</v>
      </c>
      <c r="N10" s="128" t="n">
        <f aca="false">F10-J10</f>
        <v>-1514.595348</v>
      </c>
      <c r="O10" s="129"/>
      <c r="P10" s="130" t="s">
        <v>118</v>
      </c>
      <c r="Q10" s="138" t="n">
        <f aca="false">(Q18+Q20)*(1+'Basic Parameters'!C70)</f>
        <v>336.30322</v>
      </c>
    </row>
    <row r="11" customFormat="false" ht="15.75" hidden="false" customHeight="false" outlineLevel="0" collapsed="false">
      <c r="B11" s="131" t="s">
        <v>119</v>
      </c>
      <c r="C11" s="108" t="s">
        <v>21</v>
      </c>
      <c r="D11" s="139" t="n">
        <v>135.14</v>
      </c>
      <c r="E11" s="132" t="n">
        <v>16570</v>
      </c>
      <c r="F11" s="133" t="n">
        <f aca="false">D11*E11/10000</f>
        <v>223.92698</v>
      </c>
      <c r="G11" s="133"/>
      <c r="H11" s="134" t="n">
        <f aca="false">D11</f>
        <v>135.14</v>
      </c>
      <c r="I11" s="134" t="n">
        <v>15755</v>
      </c>
      <c r="J11" s="133" t="n">
        <f aca="false">H11*I11/10000</f>
        <v>212.91307</v>
      </c>
      <c r="K11" s="133"/>
      <c r="M11" s="135" t="s">
        <v>119</v>
      </c>
      <c r="N11" s="128" t="n">
        <f aca="false">F11-J11</f>
        <v>11.01391</v>
      </c>
      <c r="O11" s="129"/>
      <c r="P11" s="130"/>
      <c r="Q11" s="130"/>
    </row>
    <row r="12" customFormat="false" ht="15.75" hidden="false" customHeight="false" outlineLevel="0" collapsed="false">
      <c r="B12" s="131" t="s">
        <v>120</v>
      </c>
      <c r="C12" s="108" t="s">
        <v>21</v>
      </c>
      <c r="D12" s="104" t="n">
        <v>59.09</v>
      </c>
      <c r="E12" s="132" t="n">
        <v>36344</v>
      </c>
      <c r="F12" s="133" t="n">
        <f aca="false">D12*E12/10000</f>
        <v>214.756696</v>
      </c>
      <c r="G12" s="133"/>
      <c r="H12" s="134" t="n">
        <f aca="false">D12</f>
        <v>59.09</v>
      </c>
      <c r="I12" s="134" t="n">
        <v>36344</v>
      </c>
      <c r="J12" s="133" t="n">
        <f aca="false">H12*I12/10000</f>
        <v>214.756696</v>
      </c>
      <c r="K12" s="133"/>
      <c r="M12" s="135" t="s">
        <v>120</v>
      </c>
      <c r="N12" s="128" t="n">
        <f aca="false">F12-J12</f>
        <v>0</v>
      </c>
      <c r="O12" s="129"/>
      <c r="P12" s="130"/>
      <c r="Q12" s="130"/>
    </row>
    <row r="13" customFormat="false" ht="15.75" hidden="false" customHeight="false" outlineLevel="0" collapsed="false">
      <c r="B13" s="131" t="s">
        <v>121</v>
      </c>
      <c r="C13" s="108" t="s">
        <v>21</v>
      </c>
      <c r="D13" s="104" t="n">
        <v>32.41</v>
      </c>
      <c r="E13" s="132" t="n">
        <v>106002</v>
      </c>
      <c r="F13" s="133" t="n">
        <f aca="false">D13*E13/10000</f>
        <v>343.552482</v>
      </c>
      <c r="G13" s="133"/>
      <c r="H13" s="134" t="n">
        <f aca="false">D13</f>
        <v>32.41</v>
      </c>
      <c r="I13" s="134" t="n">
        <v>106002</v>
      </c>
      <c r="J13" s="133" t="n">
        <f aca="false">H13*I13/10000</f>
        <v>343.552482</v>
      </c>
      <c r="K13" s="133"/>
      <c r="M13" s="135" t="s">
        <v>121</v>
      </c>
      <c r="N13" s="128" t="n">
        <f aca="false">F13-J13</f>
        <v>0</v>
      </c>
      <c r="O13" s="129"/>
      <c r="P13" s="130"/>
      <c r="Q13" s="130"/>
    </row>
    <row r="14" customFormat="false" ht="15.75" hidden="false" customHeight="false" outlineLevel="0" collapsed="false">
      <c r="B14" s="107" t="s">
        <v>122</v>
      </c>
      <c r="C14" s="108"/>
      <c r="D14" s="104"/>
      <c r="E14" s="108"/>
      <c r="F14" s="140" t="n">
        <v>329.22</v>
      </c>
      <c r="G14" s="140"/>
      <c r="H14" s="110"/>
      <c r="I14" s="111"/>
      <c r="J14" s="119" t="n">
        <f aca="false">SUM(J15:K17)</f>
        <v>329.22048</v>
      </c>
      <c r="K14" s="119"/>
      <c r="M14" s="113" t="s">
        <v>122</v>
      </c>
      <c r="N14" s="114" t="n">
        <f aca="false">SUM(N15:N17)</f>
        <v>-0.010480000000026</v>
      </c>
      <c r="O14" s="141"/>
      <c r="P14" s="116"/>
      <c r="Q14" s="116"/>
    </row>
    <row r="15" customFormat="false" ht="15.75" hidden="false" customHeight="false" outlineLevel="0" collapsed="false">
      <c r="B15" s="131" t="s">
        <v>123</v>
      </c>
      <c r="C15" s="108" t="s">
        <v>124</v>
      </c>
      <c r="D15" s="139" t="n">
        <v>2.2</v>
      </c>
      <c r="E15" s="132" t="n">
        <v>716056</v>
      </c>
      <c r="F15" s="142" t="n">
        <v>157.53</v>
      </c>
      <c r="G15" s="142"/>
      <c r="H15" s="143" t="n">
        <f aca="false">D15</f>
        <v>2.2</v>
      </c>
      <c r="I15" s="134" t="n">
        <v>716056</v>
      </c>
      <c r="J15" s="133" t="n">
        <f aca="false">H15*I15/10000</f>
        <v>157.53232</v>
      </c>
      <c r="K15" s="133"/>
      <c r="M15" s="135" t="s">
        <v>123</v>
      </c>
      <c r="N15" s="144" t="n">
        <f aca="false">F15-J15</f>
        <v>-0.00232000000002586</v>
      </c>
      <c r="O15" s="129"/>
      <c r="P15" s="130"/>
      <c r="Q15" s="130"/>
    </row>
    <row r="16" customFormat="false" ht="15.75" hidden="false" customHeight="false" outlineLevel="0" collapsed="false">
      <c r="B16" s="131" t="s">
        <v>125</v>
      </c>
      <c r="C16" s="108" t="s">
        <v>126</v>
      </c>
      <c r="D16" s="139" t="n">
        <v>5.8</v>
      </c>
      <c r="E16" s="132" t="n">
        <v>261972</v>
      </c>
      <c r="F16" s="142" t="n">
        <v>151.94</v>
      </c>
      <c r="G16" s="142"/>
      <c r="H16" s="143" t="n">
        <f aca="false">D16</f>
        <v>5.8</v>
      </c>
      <c r="I16" s="134" t="n">
        <v>261972</v>
      </c>
      <c r="J16" s="133" t="n">
        <f aca="false">H16*I16/10000</f>
        <v>151.94376</v>
      </c>
      <c r="K16" s="133"/>
      <c r="M16" s="135" t="s">
        <v>125</v>
      </c>
      <c r="N16" s="144" t="n">
        <f aca="false">F16-J16</f>
        <v>-0.00375999999999976</v>
      </c>
      <c r="O16" s="129"/>
      <c r="P16" s="130"/>
      <c r="Q16" s="130"/>
    </row>
    <row r="17" customFormat="false" ht="15.75" hidden="false" customHeight="false" outlineLevel="0" collapsed="false">
      <c r="B17" s="131" t="s">
        <v>127</v>
      </c>
      <c r="C17" s="108" t="s">
        <v>128</v>
      </c>
      <c r="D17" s="139" t="n">
        <v>1</v>
      </c>
      <c r="E17" s="132" t="n">
        <v>197444</v>
      </c>
      <c r="F17" s="142" t="n">
        <v>19.74</v>
      </c>
      <c r="G17" s="142"/>
      <c r="H17" s="143" t="n">
        <f aca="false">D17</f>
        <v>1</v>
      </c>
      <c r="I17" s="134" t="n">
        <v>197444</v>
      </c>
      <c r="J17" s="133" t="n">
        <f aca="false">H17*I17/10000</f>
        <v>19.7444</v>
      </c>
      <c r="K17" s="133"/>
      <c r="M17" s="135" t="s">
        <v>127</v>
      </c>
      <c r="N17" s="144" t="n">
        <f aca="false">F17-J17</f>
        <v>-0.0044000000000004</v>
      </c>
      <c r="O17" s="129"/>
      <c r="P17" s="145"/>
      <c r="Q17" s="145"/>
    </row>
    <row r="18" customFormat="false" ht="15.75" hidden="false" customHeight="false" outlineLevel="0" collapsed="false">
      <c r="B18" s="107" t="s">
        <v>129</v>
      </c>
      <c r="C18" s="108"/>
      <c r="D18" s="139"/>
      <c r="E18" s="132" t="n">
        <v>716056</v>
      </c>
      <c r="F18" s="140" t="n">
        <f aca="false">F19</f>
        <v>3195.9</v>
      </c>
      <c r="G18" s="140"/>
      <c r="H18" s="110"/>
      <c r="I18" s="111"/>
      <c r="J18" s="119" t="n">
        <f aca="false">J19</f>
        <v>3532.16322</v>
      </c>
      <c r="K18" s="119"/>
      <c r="M18" s="146"/>
      <c r="N18" s="147"/>
      <c r="O18" s="141"/>
      <c r="P18" s="148" t="s">
        <v>129</v>
      </c>
      <c r="Q18" s="149" t="n">
        <f aca="false">Q19</f>
        <v>336.26322</v>
      </c>
    </row>
    <row r="19" customFormat="false" ht="15.75" hidden="false" customHeight="false" outlineLevel="0" collapsed="false">
      <c r="B19" s="150" t="s">
        <v>130</v>
      </c>
      <c r="C19" s="151" t="s">
        <v>128</v>
      </c>
      <c r="D19" s="152" t="n">
        <v>271.3</v>
      </c>
      <c r="E19" s="153" t="n">
        <v>117799.483966089</v>
      </c>
      <c r="F19" s="154" t="n">
        <f aca="false">D19*(1+'Basic Parameters'!C68)*E19/10000</f>
        <v>3195.9</v>
      </c>
      <c r="G19" s="154"/>
      <c r="H19" s="155" t="n">
        <f aca="false">D19</f>
        <v>271.3</v>
      </c>
      <c r="I19" s="156" t="n">
        <v>130194</v>
      </c>
      <c r="J19" s="157" t="n">
        <f aca="false">H19*(1+'Basic Parameters'!C68)*I19/10000</f>
        <v>3532.16322</v>
      </c>
      <c r="K19" s="157"/>
      <c r="M19" s="130" t="s">
        <v>131</v>
      </c>
      <c r="N19" s="158" t="n">
        <f aca="false">N4</f>
        <v>784.465782</v>
      </c>
      <c r="O19" s="129"/>
      <c r="P19" s="159" t="s">
        <v>130</v>
      </c>
      <c r="Q19" s="160" t="n">
        <f aca="false">J19-F19</f>
        <v>336.26322</v>
      </c>
    </row>
    <row r="20" customFormat="false" ht="15.75" hidden="false" customHeight="false" outlineLevel="0" collapsed="false">
      <c r="B20" s="107" t="s">
        <v>132</v>
      </c>
      <c r="C20" s="108"/>
      <c r="D20" s="139"/>
      <c r="E20" s="132" t="n">
        <v>197444</v>
      </c>
      <c r="F20" s="140" t="n">
        <f aca="false">F21</f>
        <v>3872.9</v>
      </c>
      <c r="G20" s="140"/>
      <c r="H20" s="110"/>
      <c r="I20" s="111"/>
      <c r="J20" s="161" t="n">
        <f aca="false">J21</f>
        <v>3872.94</v>
      </c>
      <c r="K20" s="161"/>
      <c r="M20" s="146"/>
      <c r="N20" s="162"/>
      <c r="O20" s="141"/>
      <c r="P20" s="148" t="s">
        <v>132</v>
      </c>
      <c r="Q20" s="113" t="n">
        <f aca="false">Q21</f>
        <v>0.0399999999999636</v>
      </c>
    </row>
    <row r="21" customFormat="false" ht="16.5" hidden="false" customHeight="false" outlineLevel="0" collapsed="false">
      <c r="B21" s="163" t="s">
        <v>133</v>
      </c>
      <c r="C21" s="164" t="s">
        <v>134</v>
      </c>
      <c r="D21" s="165" t="n">
        <v>0.51</v>
      </c>
      <c r="E21" s="166" t="n">
        <v>75939215.6862745</v>
      </c>
      <c r="F21" s="167" t="n">
        <f aca="false">D21*(1+'Basic Parameters'!C69)*E21/10000</f>
        <v>3872.9</v>
      </c>
      <c r="G21" s="167"/>
      <c r="H21" s="168" t="n">
        <f aca="false">D21</f>
        <v>0.51</v>
      </c>
      <c r="I21" s="169" t="n">
        <v>75940000</v>
      </c>
      <c r="J21" s="170" t="n">
        <f aca="false">H21*(1+'Basic Parameters'!C69)*I21/10000</f>
        <v>3872.94</v>
      </c>
      <c r="K21" s="170"/>
      <c r="M21" s="171"/>
      <c r="N21" s="172"/>
      <c r="O21" s="129"/>
      <c r="P21" s="173" t="s">
        <v>133</v>
      </c>
      <c r="Q21" s="151" t="n">
        <f aca="false">J21-F21</f>
        <v>0.0399999999999636</v>
      </c>
    </row>
    <row r="22" customFormat="false" ht="42.75" hidden="false" customHeight="true" outlineLevel="0" collapsed="false">
      <c r="B22" s="174" t="s">
        <v>135</v>
      </c>
      <c r="C22" s="174"/>
      <c r="D22" s="174"/>
      <c r="E22" s="174"/>
      <c r="F22" s="174"/>
      <c r="G22" s="174"/>
    </row>
  </sheetData>
  <mergeCells count="42">
    <mergeCell ref="B1:K1"/>
    <mergeCell ref="C2:G2"/>
    <mergeCell ref="H2:K2"/>
    <mergeCell ref="F3:G3"/>
    <mergeCell ref="J3:K3"/>
    <mergeCell ref="F4:G4"/>
    <mergeCell ref="J4:K4"/>
    <mergeCell ref="F5:G5"/>
    <mergeCell ref="J5:K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58.62"/>
    <col collapsed="false" customWidth="true" hidden="false" outlineLevel="0" max="3" min="3" style="90" width="16.12"/>
    <col collapsed="false" customWidth="true" hidden="false" outlineLevel="0" max="4" min="4" style="90" width="11.12"/>
    <col collapsed="false" customWidth="true" hidden="false" outlineLevel="0" max="5" min="5" style="90" width="15.37"/>
    <col collapsed="false" customWidth="true" hidden="false" outlineLevel="0" max="6" min="6" style="90" width="12.12"/>
    <col collapsed="false" customWidth="true" hidden="false" outlineLevel="0" max="7" min="7" style="90" width="13.49"/>
    <col collapsed="false" customWidth="true" hidden="false" outlineLevel="0" max="8" min="8" style="90" width="10.62"/>
    <col collapsed="false" customWidth="false" hidden="false" outlineLevel="0" max="257" min="9" style="90" width="8.99"/>
  </cols>
  <sheetData>
    <row r="2" customFormat="false" ht="15.75" hidden="false" customHeight="false" outlineLevel="0" collapsed="false">
      <c r="A2" s="175" t="s">
        <v>35</v>
      </c>
      <c r="B2" s="176" t="s">
        <v>75</v>
      </c>
      <c r="C2" s="177" t="n">
        <f aca="false">SUM(C3:C13)</f>
        <v>678.1</v>
      </c>
      <c r="D2" s="176" t="s">
        <v>27</v>
      </c>
      <c r="E2" s="178"/>
      <c r="F2" s="179"/>
      <c r="H2" s="180"/>
      <c r="I2" s="181"/>
      <c r="J2" s="182"/>
      <c r="K2" s="181"/>
      <c r="L2" s="179"/>
      <c r="M2" s="181"/>
      <c r="N2" s="181"/>
      <c r="O2" s="181"/>
      <c r="P2" s="181"/>
      <c r="Q2" s="181"/>
      <c r="R2" s="181"/>
      <c r="S2" s="181"/>
      <c r="T2" s="181"/>
    </row>
    <row r="3" customFormat="false" ht="15.75" hidden="false" customHeight="false" outlineLevel="0" collapsed="false">
      <c r="A3" s="183" t="s">
        <v>136</v>
      </c>
      <c r="B3" s="184" t="s">
        <v>137</v>
      </c>
      <c r="C3" s="185" t="n">
        <v>40</v>
      </c>
      <c r="D3" s="184" t="s">
        <v>27</v>
      </c>
      <c r="E3" s="178" t="s">
        <v>78</v>
      </c>
      <c r="F3" s="179"/>
      <c r="H3" s="180"/>
      <c r="I3" s="181"/>
      <c r="J3" s="182"/>
      <c r="K3" s="181"/>
      <c r="L3" s="179"/>
      <c r="M3" s="181"/>
      <c r="N3" s="181"/>
      <c r="O3" s="181"/>
      <c r="P3" s="181"/>
      <c r="Q3" s="181"/>
      <c r="R3" s="181"/>
      <c r="S3" s="181"/>
      <c r="T3" s="181"/>
    </row>
    <row r="4" customFormat="false" ht="15.75" hidden="false" customHeight="false" outlineLevel="0" collapsed="false">
      <c r="A4" s="183" t="s">
        <v>138</v>
      </c>
      <c r="B4" s="184" t="s">
        <v>139</v>
      </c>
      <c r="C4" s="185" t="n">
        <v>45</v>
      </c>
      <c r="D4" s="184" t="s">
        <v>27</v>
      </c>
      <c r="E4" s="178" t="s">
        <v>78</v>
      </c>
      <c r="F4" s="179"/>
      <c r="H4" s="180"/>
      <c r="I4" s="181"/>
      <c r="J4" s="182"/>
      <c r="K4" s="181"/>
      <c r="L4" s="179"/>
      <c r="M4" s="181"/>
      <c r="N4" s="181"/>
      <c r="O4" s="181"/>
      <c r="P4" s="181"/>
      <c r="Q4" s="181"/>
      <c r="R4" s="181"/>
      <c r="S4" s="181"/>
      <c r="T4" s="181"/>
    </row>
    <row r="5" customFormat="false" ht="15.75" hidden="false" customHeight="false" outlineLevel="0" collapsed="false">
      <c r="A5" s="183" t="s">
        <v>140</v>
      </c>
      <c r="B5" s="184" t="s">
        <v>141</v>
      </c>
      <c r="C5" s="185" t="n">
        <v>7.6</v>
      </c>
      <c r="D5" s="184" t="s">
        <v>27</v>
      </c>
      <c r="E5" s="178" t="s">
        <v>78</v>
      </c>
      <c r="F5" s="179"/>
      <c r="H5" s="180"/>
      <c r="I5" s="181"/>
      <c r="J5" s="182"/>
      <c r="K5" s="181"/>
      <c r="L5" s="179"/>
      <c r="M5" s="181"/>
      <c r="N5" s="181"/>
      <c r="O5" s="181"/>
      <c r="P5" s="181"/>
      <c r="Q5" s="181"/>
      <c r="R5" s="181"/>
      <c r="S5" s="181"/>
      <c r="T5" s="181"/>
    </row>
    <row r="6" customFormat="false" ht="15.75" hidden="false" customHeight="false" outlineLevel="0" collapsed="false">
      <c r="A6" s="183" t="s">
        <v>142</v>
      </c>
      <c r="B6" s="184" t="s">
        <v>143</v>
      </c>
      <c r="C6" s="185" t="n">
        <v>5.7</v>
      </c>
      <c r="D6" s="184" t="s">
        <v>27</v>
      </c>
      <c r="E6" s="178" t="s">
        <v>78</v>
      </c>
      <c r="F6" s="179"/>
      <c r="H6" s="180"/>
      <c r="I6" s="181"/>
      <c r="J6" s="182"/>
      <c r="K6" s="181"/>
      <c r="L6" s="179"/>
      <c r="M6" s="181"/>
      <c r="N6" s="181"/>
      <c r="O6" s="181"/>
      <c r="P6" s="181"/>
      <c r="Q6" s="181"/>
      <c r="R6" s="181"/>
      <c r="S6" s="181"/>
      <c r="T6" s="181"/>
    </row>
    <row r="7" customFormat="false" ht="15.75" hidden="false" customHeight="false" outlineLevel="0" collapsed="false">
      <c r="A7" s="183" t="s">
        <v>144</v>
      </c>
      <c r="B7" s="186" t="s">
        <v>145</v>
      </c>
      <c r="C7" s="185" t="n">
        <v>76.3</v>
      </c>
      <c r="D7" s="184" t="s">
        <v>27</v>
      </c>
      <c r="E7" s="178" t="s">
        <v>78</v>
      </c>
      <c r="F7" s="179"/>
      <c r="H7" s="180"/>
      <c r="I7" s="181"/>
      <c r="J7" s="182"/>
      <c r="K7" s="181"/>
      <c r="L7" s="179"/>
      <c r="M7" s="181"/>
      <c r="N7" s="181"/>
      <c r="O7" s="181"/>
      <c r="P7" s="181"/>
      <c r="Q7" s="181"/>
      <c r="R7" s="181"/>
      <c r="S7" s="181"/>
      <c r="T7" s="181"/>
    </row>
    <row r="8" customFormat="false" ht="15.75" hidden="false" customHeight="false" outlineLevel="0" collapsed="false">
      <c r="A8" s="183" t="s">
        <v>146</v>
      </c>
      <c r="B8" s="186" t="s">
        <v>147</v>
      </c>
      <c r="C8" s="185" t="n">
        <v>38.2</v>
      </c>
      <c r="D8" s="184" t="s">
        <v>27</v>
      </c>
      <c r="E8" s="178" t="s">
        <v>78</v>
      </c>
      <c r="F8" s="179"/>
      <c r="H8" s="180"/>
      <c r="I8" s="181"/>
      <c r="J8" s="182"/>
      <c r="K8" s="181"/>
      <c r="L8" s="179"/>
      <c r="M8" s="181"/>
      <c r="N8" s="181"/>
      <c r="O8" s="181"/>
      <c r="P8" s="181"/>
      <c r="Q8" s="181"/>
      <c r="R8" s="181"/>
      <c r="S8" s="181"/>
      <c r="T8" s="181"/>
    </row>
    <row r="9" customFormat="false" ht="15.75" hidden="false" customHeight="false" outlineLevel="0" collapsed="false">
      <c r="A9" s="183" t="s">
        <v>148</v>
      </c>
      <c r="B9" s="184" t="s">
        <v>149</v>
      </c>
      <c r="C9" s="185" t="n">
        <v>41.8</v>
      </c>
      <c r="D9" s="184" t="s">
        <v>27</v>
      </c>
      <c r="E9" s="178" t="s">
        <v>78</v>
      </c>
      <c r="F9" s="179"/>
      <c r="H9" s="180"/>
      <c r="I9" s="181"/>
      <c r="J9" s="182"/>
      <c r="K9" s="181"/>
      <c r="L9" s="179"/>
      <c r="M9" s="181"/>
      <c r="N9" s="181"/>
      <c r="O9" s="181"/>
      <c r="P9" s="181"/>
      <c r="Q9" s="181"/>
      <c r="R9" s="181"/>
      <c r="S9" s="181"/>
      <c r="T9" s="181"/>
    </row>
    <row r="10" customFormat="false" ht="15.75" hidden="false" customHeight="false" outlineLevel="0" collapsed="false">
      <c r="A10" s="183" t="s">
        <v>150</v>
      </c>
      <c r="B10" s="184" t="s">
        <v>60</v>
      </c>
      <c r="C10" s="185" t="n">
        <v>25.9</v>
      </c>
      <c r="D10" s="184" t="s">
        <v>27</v>
      </c>
      <c r="E10" s="178" t="s">
        <v>78</v>
      </c>
      <c r="F10" s="179"/>
      <c r="H10" s="180"/>
      <c r="I10" s="187"/>
      <c r="J10" s="188"/>
      <c r="K10" s="187"/>
      <c r="L10" s="189"/>
      <c r="M10" s="181"/>
      <c r="N10" s="181"/>
      <c r="O10" s="181"/>
      <c r="P10" s="181"/>
      <c r="Q10" s="181"/>
      <c r="R10" s="181"/>
      <c r="S10" s="181"/>
      <c r="T10" s="181"/>
    </row>
    <row r="11" customFormat="false" ht="15.75" hidden="false" customHeight="false" outlineLevel="0" collapsed="false">
      <c r="A11" s="183" t="s">
        <v>151</v>
      </c>
      <c r="B11" s="184" t="s">
        <v>152</v>
      </c>
      <c r="C11" s="185" t="n">
        <v>166.8</v>
      </c>
      <c r="D11" s="184" t="s">
        <v>27</v>
      </c>
      <c r="E11" s="178" t="s">
        <v>78</v>
      </c>
      <c r="F11" s="179"/>
      <c r="H11" s="180"/>
      <c r="I11" s="187"/>
      <c r="J11" s="188"/>
      <c r="K11" s="187"/>
      <c r="L11" s="189"/>
      <c r="M11" s="181"/>
      <c r="N11" s="181"/>
      <c r="O11" s="181"/>
      <c r="P11" s="181"/>
      <c r="Q11" s="181"/>
      <c r="R11" s="181"/>
      <c r="S11" s="181"/>
      <c r="T11" s="181"/>
    </row>
    <row r="12" customFormat="false" ht="15.75" hidden="false" customHeight="false" outlineLevel="0" collapsed="false">
      <c r="A12" s="183" t="s">
        <v>153</v>
      </c>
      <c r="B12" s="184" t="s">
        <v>154</v>
      </c>
      <c r="C12" s="185" t="n">
        <v>33.4</v>
      </c>
      <c r="D12" s="184" t="s">
        <v>27</v>
      </c>
      <c r="E12" s="178" t="s">
        <v>78</v>
      </c>
      <c r="F12" s="179"/>
      <c r="H12" s="180"/>
      <c r="I12" s="181"/>
      <c r="J12" s="182"/>
      <c r="K12" s="181"/>
      <c r="L12" s="179"/>
      <c r="M12" s="181"/>
      <c r="N12" s="181"/>
      <c r="O12" s="181"/>
      <c r="P12" s="181"/>
      <c r="Q12" s="181"/>
      <c r="R12" s="181"/>
      <c r="S12" s="181"/>
      <c r="T12" s="181"/>
    </row>
    <row r="13" customFormat="false" ht="15.75" hidden="false" customHeight="false" outlineLevel="0" collapsed="false">
      <c r="A13" s="183" t="s">
        <v>155</v>
      </c>
      <c r="B13" s="184" t="s">
        <v>71</v>
      </c>
      <c r="C13" s="185" t="n">
        <v>197.4</v>
      </c>
      <c r="D13" s="184" t="s">
        <v>27</v>
      </c>
      <c r="E13" s="178" t="s">
        <v>78</v>
      </c>
      <c r="F13" s="179"/>
      <c r="H13" s="180"/>
      <c r="I13" s="181"/>
      <c r="J13" s="182"/>
      <c r="K13" s="181"/>
      <c r="L13" s="179"/>
      <c r="M13" s="181"/>
      <c r="N13" s="181"/>
      <c r="O13" s="181"/>
      <c r="P13" s="181"/>
      <c r="Q13" s="181"/>
      <c r="R13" s="181"/>
      <c r="S13" s="181"/>
      <c r="T13" s="181"/>
    </row>
    <row r="14" customFormat="false" ht="15.75" hidden="false" customHeight="false" outlineLevel="0" collapsed="false">
      <c r="A14" s="190"/>
      <c r="B14" s="181"/>
      <c r="C14" s="182"/>
      <c r="D14" s="181"/>
      <c r="E14" s="179"/>
      <c r="F14" s="179"/>
      <c r="H14" s="180"/>
      <c r="I14" s="181"/>
      <c r="J14" s="182"/>
      <c r="K14" s="181"/>
      <c r="L14" s="179"/>
      <c r="M14" s="181"/>
      <c r="N14" s="181"/>
      <c r="O14" s="181"/>
      <c r="P14" s="181"/>
      <c r="Q14" s="181"/>
      <c r="R14" s="181"/>
      <c r="S14" s="181"/>
      <c r="T14" s="181"/>
    </row>
    <row r="15" customFormat="false" ht="45" hidden="false" customHeight="true" outlineLevel="0" collapsed="false">
      <c r="C15" s="191"/>
      <c r="D15" s="191"/>
      <c r="E15" s="191"/>
      <c r="F15" s="192"/>
      <c r="G15" s="192"/>
      <c r="H15" s="192"/>
      <c r="I15" s="192"/>
      <c r="J15" s="193"/>
    </row>
    <row r="16" customFormat="false" ht="15.75" hidden="false" customHeight="false" outlineLevel="0" collapsed="false">
      <c r="A16" s="175" t="s">
        <v>38</v>
      </c>
      <c r="B16" s="176" t="s">
        <v>83</v>
      </c>
      <c r="C16" s="176" t="n">
        <f aca="false">SUM(C17:C24)</f>
        <v>1513.7</v>
      </c>
      <c r="D16" s="176" t="s">
        <v>27</v>
      </c>
      <c r="E16" s="176"/>
      <c r="F16" s="171"/>
      <c r="G16" s="171" t="s">
        <v>27</v>
      </c>
      <c r="H16" s="145" t="s">
        <v>156</v>
      </c>
      <c r="I16" s="145"/>
      <c r="J16" s="194" t="s">
        <v>157</v>
      </c>
      <c r="K16" s="194" t="s">
        <v>158</v>
      </c>
      <c r="L16" s="194" t="s">
        <v>159</v>
      </c>
      <c r="M16" s="194" t="s">
        <v>160</v>
      </c>
      <c r="N16" s="194" t="s">
        <v>161</v>
      </c>
      <c r="O16" s="194" t="s">
        <v>162</v>
      </c>
      <c r="P16" s="194" t="s">
        <v>163</v>
      </c>
      <c r="Q16" s="194" t="s">
        <v>164</v>
      </c>
      <c r="R16" s="194" t="s">
        <v>165</v>
      </c>
      <c r="S16" s="194" t="s">
        <v>166</v>
      </c>
      <c r="T16" s="194" t="s">
        <v>167</v>
      </c>
      <c r="U16" s="194" t="s">
        <v>168</v>
      </c>
      <c r="V16" s="194" t="s">
        <v>169</v>
      </c>
      <c r="W16" s="194" t="s">
        <v>170</v>
      </c>
      <c r="X16" s="194" t="s">
        <v>171</v>
      </c>
      <c r="Y16" s="194" t="s">
        <v>172</v>
      </c>
      <c r="Z16" s="194" t="s">
        <v>173</v>
      </c>
      <c r="AA16" s="194" t="s">
        <v>174</v>
      </c>
      <c r="AB16" s="194" t="s">
        <v>175</v>
      </c>
      <c r="AC16" s="194" t="s">
        <v>176</v>
      </c>
      <c r="AD16" s="194" t="s">
        <v>177</v>
      </c>
    </row>
    <row r="17" customFormat="false" ht="15.75" hidden="false" customHeight="false" outlineLevel="0" collapsed="false">
      <c r="A17" s="195" t="n">
        <v>2.1</v>
      </c>
      <c r="B17" s="184" t="s">
        <v>178</v>
      </c>
      <c r="C17" s="184" t="n">
        <f aca="false">59*(1+'Basic Parameters'!$C$65)</f>
        <v>59</v>
      </c>
      <c r="D17" s="184" t="s">
        <v>27</v>
      </c>
      <c r="E17" s="186" t="s">
        <v>179</v>
      </c>
      <c r="F17" s="186"/>
      <c r="G17" s="184" t="s">
        <v>27</v>
      </c>
      <c r="H17" s="108" t="n">
        <v>35</v>
      </c>
      <c r="I17" s="108" t="s">
        <v>180</v>
      </c>
      <c r="J17" s="184" t="n">
        <f aca="false">C17</f>
        <v>59</v>
      </c>
      <c r="K17" s="184" t="n">
        <f aca="false">J17</f>
        <v>59</v>
      </c>
      <c r="L17" s="184" t="n">
        <f aca="false">K17</f>
        <v>59</v>
      </c>
      <c r="M17" s="184" t="n">
        <f aca="false">L17</f>
        <v>59</v>
      </c>
      <c r="N17" s="184" t="n">
        <f aca="false">M17</f>
        <v>59</v>
      </c>
      <c r="O17" s="184" t="n">
        <f aca="false">N17</f>
        <v>59</v>
      </c>
      <c r="P17" s="184" t="n">
        <f aca="false">O17</f>
        <v>59</v>
      </c>
      <c r="Q17" s="184" t="n">
        <f aca="false">P17</f>
        <v>59</v>
      </c>
      <c r="R17" s="184" t="n">
        <f aca="false">Q17</f>
        <v>59</v>
      </c>
      <c r="S17" s="184" t="n">
        <f aca="false">R17</f>
        <v>59</v>
      </c>
      <c r="T17" s="184" t="n">
        <f aca="false">S17</f>
        <v>59</v>
      </c>
      <c r="U17" s="184" t="n">
        <f aca="false">T17</f>
        <v>59</v>
      </c>
      <c r="V17" s="184" t="n">
        <f aca="false">U17</f>
        <v>59</v>
      </c>
      <c r="W17" s="184" t="n">
        <f aca="false">V17</f>
        <v>59</v>
      </c>
      <c r="X17" s="184" t="n">
        <f aca="false">W17</f>
        <v>59</v>
      </c>
      <c r="Y17" s="184" t="n">
        <f aca="false">X17</f>
        <v>59</v>
      </c>
      <c r="Z17" s="184" t="n">
        <f aca="false">Y17</f>
        <v>59</v>
      </c>
      <c r="AA17" s="184" t="n">
        <f aca="false">Z17</f>
        <v>59</v>
      </c>
      <c r="AB17" s="184" t="n">
        <f aca="false">AA17</f>
        <v>59</v>
      </c>
      <c r="AC17" s="184" t="n">
        <f aca="false">AB17</f>
        <v>59</v>
      </c>
      <c r="AD17" s="184" t="n">
        <f aca="false">AC17</f>
        <v>59</v>
      </c>
    </row>
    <row r="18" customFormat="false" ht="15.75" hidden="false" customHeight="false" outlineLevel="0" collapsed="false">
      <c r="A18" s="195" t="n">
        <v>2.2</v>
      </c>
      <c r="B18" s="184" t="s">
        <v>181</v>
      </c>
      <c r="C18" s="184" t="n">
        <f aca="false">241*(1+'Basic Parameters'!$C$65)</f>
        <v>241</v>
      </c>
      <c r="D18" s="184" t="s">
        <v>27</v>
      </c>
      <c r="E18" s="186" t="s">
        <v>179</v>
      </c>
      <c r="F18" s="186"/>
      <c r="G18" s="184" t="s">
        <v>27</v>
      </c>
      <c r="H18" s="108" t="n">
        <v>20</v>
      </c>
      <c r="I18" s="108" t="s">
        <v>180</v>
      </c>
      <c r="J18" s="184" t="n">
        <f aca="false">C18</f>
        <v>241</v>
      </c>
      <c r="K18" s="184" t="n">
        <f aca="false">J18</f>
        <v>241</v>
      </c>
      <c r="L18" s="184" t="n">
        <f aca="false">K18</f>
        <v>241</v>
      </c>
      <c r="M18" s="184" t="n">
        <f aca="false">L18</f>
        <v>241</v>
      </c>
      <c r="N18" s="184" t="n">
        <f aca="false">M18</f>
        <v>241</v>
      </c>
      <c r="O18" s="184" t="n">
        <f aca="false">N18</f>
        <v>241</v>
      </c>
      <c r="P18" s="184" t="n">
        <f aca="false">O18</f>
        <v>241</v>
      </c>
      <c r="Q18" s="184" t="n">
        <f aca="false">P18</f>
        <v>241</v>
      </c>
      <c r="R18" s="184" t="n">
        <f aca="false">Q18</f>
        <v>241</v>
      </c>
      <c r="S18" s="184" t="n">
        <f aca="false">R18</f>
        <v>241</v>
      </c>
      <c r="T18" s="184" t="n">
        <f aca="false">S18</f>
        <v>241</v>
      </c>
      <c r="U18" s="184" t="n">
        <f aca="false">T18</f>
        <v>241</v>
      </c>
      <c r="V18" s="184" t="n">
        <f aca="false">U18</f>
        <v>241</v>
      </c>
      <c r="W18" s="184" t="n">
        <f aca="false">V18</f>
        <v>241</v>
      </c>
      <c r="X18" s="184" t="n">
        <f aca="false">W18</f>
        <v>241</v>
      </c>
      <c r="Y18" s="184" t="n">
        <f aca="false">X18</f>
        <v>241</v>
      </c>
      <c r="Z18" s="184" t="n">
        <f aca="false">Y18</f>
        <v>241</v>
      </c>
      <c r="AA18" s="184" t="n">
        <f aca="false">Z18</f>
        <v>241</v>
      </c>
      <c r="AB18" s="184" t="n">
        <f aca="false">AA18</f>
        <v>241</v>
      </c>
      <c r="AC18" s="184" t="n">
        <f aca="false">AB18</f>
        <v>241</v>
      </c>
      <c r="AD18" s="184"/>
    </row>
    <row r="19" customFormat="false" ht="29.25" hidden="false" customHeight="true" outlineLevel="0" collapsed="false">
      <c r="A19" s="183" t="s">
        <v>40</v>
      </c>
      <c r="B19" s="196" t="s">
        <v>182</v>
      </c>
      <c r="C19" s="184" t="n">
        <f aca="false">90.9*(1+'Basic Parameters'!$C$65)</f>
        <v>90.9</v>
      </c>
      <c r="D19" s="184" t="s">
        <v>27</v>
      </c>
      <c r="E19" s="186" t="s">
        <v>179</v>
      </c>
      <c r="F19" s="186"/>
      <c r="G19" s="184" t="s">
        <v>27</v>
      </c>
      <c r="H19" s="108" t="n">
        <v>8</v>
      </c>
      <c r="I19" s="108" t="s">
        <v>180</v>
      </c>
      <c r="J19" s="184" t="n">
        <f aca="false">C19</f>
        <v>90.9</v>
      </c>
      <c r="K19" s="184" t="n">
        <f aca="false">J19</f>
        <v>90.9</v>
      </c>
      <c r="L19" s="184" t="n">
        <f aca="false">K19</f>
        <v>90.9</v>
      </c>
      <c r="M19" s="184" t="n">
        <f aca="false">L19</f>
        <v>90.9</v>
      </c>
      <c r="N19" s="184" t="n">
        <f aca="false">M19</f>
        <v>90.9</v>
      </c>
      <c r="O19" s="184" t="n">
        <f aca="false">N19</f>
        <v>90.9</v>
      </c>
      <c r="P19" s="184" t="n">
        <f aca="false">O19</f>
        <v>90.9</v>
      </c>
      <c r="Q19" s="184" t="n">
        <f aca="false">P19</f>
        <v>90.9</v>
      </c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</row>
    <row r="20" customFormat="false" ht="15.75" hidden="false" customHeight="false" outlineLevel="0" collapsed="false">
      <c r="A20" s="195" t="n">
        <v>2.3</v>
      </c>
      <c r="B20" s="184" t="s">
        <v>183</v>
      </c>
      <c r="C20" s="184" t="n">
        <f aca="false">243.4*(1+'Basic Parameters'!$C$65)</f>
        <v>243.4</v>
      </c>
      <c r="D20" s="184" t="s">
        <v>27</v>
      </c>
      <c r="E20" s="186" t="s">
        <v>179</v>
      </c>
      <c r="F20" s="186"/>
      <c r="G20" s="184" t="s">
        <v>27</v>
      </c>
      <c r="H20" s="108" t="n">
        <v>12</v>
      </c>
      <c r="I20" s="108" t="s">
        <v>180</v>
      </c>
      <c r="J20" s="184" t="n">
        <f aca="false">C20</f>
        <v>243.4</v>
      </c>
      <c r="K20" s="184" t="n">
        <f aca="false">J20</f>
        <v>243.4</v>
      </c>
      <c r="L20" s="184" t="n">
        <f aca="false">K20</f>
        <v>243.4</v>
      </c>
      <c r="M20" s="184" t="n">
        <f aca="false">L20</f>
        <v>243.4</v>
      </c>
      <c r="N20" s="184" t="n">
        <f aca="false">M20</f>
        <v>243.4</v>
      </c>
      <c r="O20" s="184" t="n">
        <f aca="false">N20</f>
        <v>243.4</v>
      </c>
      <c r="P20" s="184" t="n">
        <f aca="false">O20</f>
        <v>243.4</v>
      </c>
      <c r="Q20" s="184" t="n">
        <f aca="false">P20</f>
        <v>243.4</v>
      </c>
      <c r="R20" s="184" t="n">
        <f aca="false">Q20</f>
        <v>243.4</v>
      </c>
      <c r="S20" s="184" t="n">
        <f aca="false">R20</f>
        <v>243.4</v>
      </c>
      <c r="T20" s="184" t="n">
        <f aca="false">S20</f>
        <v>243.4</v>
      </c>
      <c r="U20" s="184" t="n">
        <f aca="false">T20</f>
        <v>243.4</v>
      </c>
      <c r="V20" s="184"/>
      <c r="W20" s="184"/>
      <c r="X20" s="184"/>
      <c r="Y20" s="184"/>
      <c r="Z20" s="184"/>
      <c r="AA20" s="184"/>
      <c r="AB20" s="184"/>
      <c r="AC20" s="184"/>
      <c r="AD20" s="184"/>
    </row>
    <row r="21" customFormat="false" ht="15.75" hidden="false" customHeight="false" outlineLevel="0" collapsed="false">
      <c r="A21" s="195" t="n">
        <v>2.4</v>
      </c>
      <c r="B21" s="184" t="s">
        <v>184</v>
      </c>
      <c r="C21" s="184" t="n">
        <f aca="false">198.5*(1+'Basic Parameters'!$C$65)</f>
        <v>198.5</v>
      </c>
      <c r="D21" s="184" t="s">
        <v>27</v>
      </c>
      <c r="E21" s="186" t="s">
        <v>179</v>
      </c>
      <c r="F21" s="197" t="n">
        <f aca="false">126*0.95/H21</f>
        <v>14.9625</v>
      </c>
      <c r="G21" s="184" t="s">
        <v>27</v>
      </c>
      <c r="H21" s="108" t="n">
        <v>8</v>
      </c>
      <c r="I21" s="108" t="s">
        <v>180</v>
      </c>
      <c r="J21" s="184" t="n">
        <f aca="false">C21</f>
        <v>198.5</v>
      </c>
      <c r="K21" s="184" t="n">
        <f aca="false">J21</f>
        <v>198.5</v>
      </c>
      <c r="L21" s="184" t="n">
        <f aca="false">K21</f>
        <v>198.5</v>
      </c>
      <c r="M21" s="184" t="n">
        <f aca="false">L21</f>
        <v>198.5</v>
      </c>
      <c r="N21" s="184" t="n">
        <f aca="false">M21</f>
        <v>198.5</v>
      </c>
      <c r="O21" s="184" t="n">
        <f aca="false">N21</f>
        <v>198.5</v>
      </c>
      <c r="P21" s="184" t="n">
        <f aca="false">O21</f>
        <v>198.5</v>
      </c>
      <c r="Q21" s="184" t="n">
        <f aca="false">P21</f>
        <v>198.5</v>
      </c>
      <c r="R21" s="184" t="n">
        <f aca="false">Q21</f>
        <v>198.5</v>
      </c>
      <c r="S21" s="184" t="n">
        <f aca="false">R21</f>
        <v>198.5</v>
      </c>
      <c r="T21" s="184" t="n">
        <f aca="false">S21</f>
        <v>198.5</v>
      </c>
      <c r="U21" s="184" t="n">
        <f aca="false">T21</f>
        <v>198.5</v>
      </c>
      <c r="V21" s="184"/>
      <c r="W21" s="184"/>
      <c r="X21" s="184"/>
      <c r="Y21" s="184"/>
      <c r="Z21" s="184"/>
      <c r="AA21" s="184"/>
      <c r="AB21" s="184"/>
      <c r="AC21" s="184"/>
      <c r="AD21" s="184"/>
    </row>
    <row r="22" customFormat="false" ht="15.75" hidden="false" customHeight="false" outlineLevel="0" collapsed="false">
      <c r="A22" s="183" t="s">
        <v>43</v>
      </c>
      <c r="B22" s="184" t="s">
        <v>185</v>
      </c>
      <c r="C22" s="184" t="n">
        <f aca="false">54*(1+'Basic Parameters'!$C$65)</f>
        <v>54</v>
      </c>
      <c r="D22" s="184" t="s">
        <v>27</v>
      </c>
      <c r="E22" s="186" t="s">
        <v>179</v>
      </c>
      <c r="F22" s="186"/>
      <c r="G22" s="184" t="s">
        <v>27</v>
      </c>
      <c r="H22" s="108" t="n">
        <v>22</v>
      </c>
      <c r="I22" s="108" t="s">
        <v>180</v>
      </c>
      <c r="J22" s="184" t="n">
        <f aca="false">C22</f>
        <v>54</v>
      </c>
      <c r="K22" s="184" t="n">
        <f aca="false">J22</f>
        <v>54</v>
      </c>
      <c r="L22" s="184" t="n">
        <f aca="false">K22</f>
        <v>54</v>
      </c>
      <c r="M22" s="184" t="n">
        <f aca="false">L22</f>
        <v>54</v>
      </c>
      <c r="N22" s="184" t="n">
        <f aca="false">M22</f>
        <v>54</v>
      </c>
      <c r="O22" s="184" t="n">
        <f aca="false">N22</f>
        <v>54</v>
      </c>
      <c r="P22" s="184" t="n">
        <f aca="false">O22</f>
        <v>54</v>
      </c>
      <c r="Q22" s="184" t="n">
        <f aca="false">P22</f>
        <v>54</v>
      </c>
      <c r="R22" s="184" t="n">
        <f aca="false">Q22</f>
        <v>54</v>
      </c>
      <c r="S22" s="184" t="n">
        <f aca="false">R22</f>
        <v>54</v>
      </c>
      <c r="T22" s="184" t="n">
        <f aca="false">S22</f>
        <v>54</v>
      </c>
      <c r="U22" s="184" t="n">
        <f aca="false">T22</f>
        <v>54</v>
      </c>
      <c r="V22" s="184" t="n">
        <f aca="false">U22</f>
        <v>54</v>
      </c>
      <c r="W22" s="184" t="n">
        <f aca="false">V22</f>
        <v>54</v>
      </c>
      <c r="X22" s="184" t="n">
        <f aca="false">W22</f>
        <v>54</v>
      </c>
      <c r="Y22" s="184" t="n">
        <f aca="false">X22</f>
        <v>54</v>
      </c>
      <c r="Z22" s="184" t="n">
        <f aca="false">Y22</f>
        <v>54</v>
      </c>
      <c r="AA22" s="184" t="n">
        <f aca="false">Z22</f>
        <v>54</v>
      </c>
      <c r="AB22" s="184" t="n">
        <f aca="false">AA22</f>
        <v>54</v>
      </c>
      <c r="AC22" s="184" t="n">
        <f aca="false">AB22</f>
        <v>54</v>
      </c>
      <c r="AD22" s="184" t="n">
        <f aca="false">AC22</f>
        <v>54</v>
      </c>
    </row>
    <row r="23" customFormat="false" ht="31.5" hidden="false" customHeight="false" outlineLevel="0" collapsed="false">
      <c r="A23" s="195" t="n">
        <v>2.5</v>
      </c>
      <c r="B23" s="196" t="s">
        <v>186</v>
      </c>
      <c r="C23" s="184" t="n">
        <f aca="false">571.1*(1+'Basic Parameters'!$C$65)</f>
        <v>571.1</v>
      </c>
      <c r="D23" s="184" t="s">
        <v>27</v>
      </c>
      <c r="E23" s="186" t="s">
        <v>179</v>
      </c>
      <c r="F23" s="197" t="n">
        <f aca="false">1095*0.95/H23</f>
        <v>115.583333333333</v>
      </c>
      <c r="G23" s="184" t="s">
        <v>27</v>
      </c>
      <c r="H23" s="108" t="n">
        <v>9</v>
      </c>
      <c r="I23" s="108" t="s">
        <v>180</v>
      </c>
      <c r="J23" s="184" t="n">
        <f aca="false">C23</f>
        <v>571.1</v>
      </c>
      <c r="K23" s="184" t="n">
        <f aca="false">J23</f>
        <v>571.1</v>
      </c>
      <c r="L23" s="184" t="n">
        <f aca="false">K23</f>
        <v>571.1</v>
      </c>
      <c r="M23" s="184" t="n">
        <f aca="false">L23</f>
        <v>571.1</v>
      </c>
      <c r="N23" s="184" t="n">
        <f aca="false">M23</f>
        <v>571.1</v>
      </c>
      <c r="O23" s="184" t="n">
        <f aca="false">N23</f>
        <v>571.1</v>
      </c>
      <c r="P23" s="184" t="n">
        <f aca="false">O23</f>
        <v>571.1</v>
      </c>
      <c r="Q23" s="184" t="n">
        <f aca="false">P23</f>
        <v>571.1</v>
      </c>
      <c r="R23" s="184" t="n">
        <f aca="false">Q23</f>
        <v>571.1</v>
      </c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</row>
    <row r="24" customFormat="false" ht="15.75" hidden="false" customHeight="false" outlineLevel="0" collapsed="false">
      <c r="A24" s="195" t="n">
        <v>2.6</v>
      </c>
      <c r="B24" s="184" t="s">
        <v>187</v>
      </c>
      <c r="C24" s="184" t="n">
        <f aca="false">55.8*(1+'Basic Parameters'!$C$65)</f>
        <v>55.8</v>
      </c>
      <c r="D24" s="184" t="s">
        <v>27</v>
      </c>
      <c r="E24" s="186" t="s">
        <v>179</v>
      </c>
      <c r="F24" s="186"/>
      <c r="G24" s="184" t="s">
        <v>27</v>
      </c>
      <c r="H24" s="108" t="n">
        <v>10</v>
      </c>
      <c r="I24" s="108" t="s">
        <v>180</v>
      </c>
      <c r="J24" s="184" t="n">
        <f aca="false">C24</f>
        <v>55.8</v>
      </c>
      <c r="K24" s="184" t="n">
        <f aca="false">J24</f>
        <v>55.8</v>
      </c>
      <c r="L24" s="184" t="n">
        <f aca="false">K24</f>
        <v>55.8</v>
      </c>
      <c r="M24" s="184" t="n">
        <f aca="false">L24</f>
        <v>55.8</v>
      </c>
      <c r="N24" s="184" t="n">
        <f aca="false">M24</f>
        <v>55.8</v>
      </c>
      <c r="O24" s="184" t="n">
        <f aca="false">N24</f>
        <v>55.8</v>
      </c>
      <c r="P24" s="184" t="n">
        <f aca="false">O24</f>
        <v>55.8</v>
      </c>
      <c r="Q24" s="184" t="n">
        <f aca="false">P24</f>
        <v>55.8</v>
      </c>
      <c r="R24" s="184" t="n">
        <f aca="false">Q24</f>
        <v>55.8</v>
      </c>
      <c r="S24" s="184" t="n">
        <f aca="false">R24</f>
        <v>55.8</v>
      </c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200"/>
      <c r="I25" s="200"/>
      <c r="J25" s="108" t="n">
        <v>0</v>
      </c>
      <c r="K25" s="108" t="n">
        <f aca="false">SUM(K17:K24)</f>
        <v>1513.7</v>
      </c>
      <c r="L25" s="108" t="n">
        <f aca="false">SUM(L17:L24)</f>
        <v>1513.7</v>
      </c>
      <c r="M25" s="108" t="n">
        <f aca="false">SUM(M17:M24)</f>
        <v>1513.7</v>
      </c>
      <c r="N25" s="108" t="n">
        <f aca="false">SUM(N17:N24)</f>
        <v>1513.7</v>
      </c>
      <c r="O25" s="108" t="n">
        <f aca="false">SUM(O17:O24)</f>
        <v>1513.7</v>
      </c>
      <c r="P25" s="108" t="n">
        <f aca="false">SUM(P17:P24)</f>
        <v>1513.7</v>
      </c>
      <c r="Q25" s="108" t="n">
        <f aca="false">SUM(Q17:Q24)</f>
        <v>1513.7</v>
      </c>
      <c r="R25" s="108" t="n">
        <f aca="false">SUM(R17:R24)</f>
        <v>1422.8</v>
      </c>
      <c r="S25" s="108" t="n">
        <f aca="false">SUM(S17:S24)</f>
        <v>851.7</v>
      </c>
      <c r="T25" s="108" t="n">
        <f aca="false">SUM(T17:T24)</f>
        <v>795.9</v>
      </c>
      <c r="U25" s="108" t="n">
        <f aca="false">SUM(U17:U24)</f>
        <v>795.9</v>
      </c>
      <c r="V25" s="108" t="n">
        <f aca="false">SUM(V17:V24)</f>
        <v>354</v>
      </c>
      <c r="W25" s="108" t="n">
        <f aca="false">SUM(W17:W24)</f>
        <v>354</v>
      </c>
      <c r="X25" s="108" t="n">
        <f aca="false">SUM(X17:X24)</f>
        <v>354</v>
      </c>
      <c r="Y25" s="108" t="n">
        <f aca="false">SUM(Y17:Y24)</f>
        <v>354</v>
      </c>
      <c r="Z25" s="108" t="n">
        <f aca="false">SUM(Z17:Z24)</f>
        <v>354</v>
      </c>
      <c r="AA25" s="108" t="n">
        <f aca="false">SUM(AA17:AA24)</f>
        <v>354</v>
      </c>
      <c r="AB25" s="108" t="n">
        <f aca="false">SUM(AB17:AB24)</f>
        <v>354</v>
      </c>
      <c r="AC25" s="108" t="n">
        <f aca="false">SUM(AC17:AC24)</f>
        <v>354</v>
      </c>
      <c r="AD25" s="108" t="n">
        <f aca="false">SUM(AD17:AD24)</f>
        <v>113</v>
      </c>
    </row>
    <row r="26" customFormat="false" ht="15.75" hidden="false" customHeight="false" outlineLevel="0" collapsed="false">
      <c r="A26" s="201"/>
      <c r="B26" s="181"/>
      <c r="C26" s="181"/>
      <c r="D26" s="181"/>
      <c r="E26" s="179"/>
      <c r="F26" s="179"/>
      <c r="G26" s="181"/>
      <c r="H26" s="202"/>
      <c r="I26" s="202"/>
      <c r="J26" s="108" t="n">
        <v>0</v>
      </c>
      <c r="K26" s="203" t="n">
        <f aca="false">F21+F23</f>
        <v>130.545833333333</v>
      </c>
      <c r="L26" s="203" t="n">
        <f aca="false">K26</f>
        <v>130.545833333333</v>
      </c>
      <c r="M26" s="203" t="n">
        <f aca="false">L26</f>
        <v>130.545833333333</v>
      </c>
      <c r="N26" s="203" t="n">
        <f aca="false">M26</f>
        <v>130.545833333333</v>
      </c>
      <c r="O26" s="203" t="n">
        <f aca="false">N26</f>
        <v>130.545833333333</v>
      </c>
      <c r="P26" s="203" t="n">
        <f aca="false">O26</f>
        <v>130.545833333333</v>
      </c>
      <c r="Q26" s="203" t="n">
        <f aca="false">P26</f>
        <v>130.545833333333</v>
      </c>
      <c r="R26" s="203" t="n">
        <f aca="false">F23</f>
        <v>115.583333333333</v>
      </c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</row>
    <row r="27" customFormat="false" ht="15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5" t="n">
        <v>0</v>
      </c>
      <c r="K27" s="205" t="n">
        <f aca="false">K25-K26</f>
        <v>1383.15416666667</v>
      </c>
      <c r="L27" s="205" t="n">
        <f aca="false">L25-L26</f>
        <v>1383.15416666667</v>
      </c>
      <c r="M27" s="205" t="n">
        <f aca="false">M25-M26</f>
        <v>1383.15416666667</v>
      </c>
      <c r="N27" s="205" t="n">
        <f aca="false">N25-N26</f>
        <v>1383.15416666667</v>
      </c>
      <c r="O27" s="205" t="n">
        <f aca="false">O25-O26</f>
        <v>1383.15416666667</v>
      </c>
      <c r="P27" s="205" t="n">
        <f aca="false">P25-P26</f>
        <v>1383.15416666667</v>
      </c>
      <c r="Q27" s="205" t="n">
        <f aca="false">Q25-Q26</f>
        <v>1383.15416666667</v>
      </c>
      <c r="R27" s="205" t="n">
        <f aca="false">R25-R26</f>
        <v>1307.21666666667</v>
      </c>
      <c r="S27" s="206" t="n">
        <f aca="false">S25-S26</f>
        <v>851.7</v>
      </c>
      <c r="T27" s="206" t="n">
        <f aca="false">T25-T26</f>
        <v>795.9</v>
      </c>
      <c r="U27" s="206" t="n">
        <f aca="false">U25-U26</f>
        <v>795.9</v>
      </c>
      <c r="V27" s="206" t="n">
        <f aca="false">V25-V26</f>
        <v>354</v>
      </c>
      <c r="W27" s="206" t="n">
        <f aca="false">W25-W26</f>
        <v>354</v>
      </c>
      <c r="X27" s="206" t="n">
        <f aca="false">X25-X26</f>
        <v>354</v>
      </c>
      <c r="Y27" s="206" t="n">
        <f aca="false">Y25-Y26</f>
        <v>354</v>
      </c>
      <c r="Z27" s="206" t="n">
        <f aca="false">Z25-Z26</f>
        <v>354</v>
      </c>
      <c r="AA27" s="206" t="n">
        <f aca="false">AA25-AA26</f>
        <v>354</v>
      </c>
      <c r="AB27" s="206" t="n">
        <f aca="false">AB25-AB26</f>
        <v>354</v>
      </c>
      <c r="AC27" s="206" t="n">
        <f aca="false">AC25-AC26</f>
        <v>354</v>
      </c>
      <c r="AD27" s="206" t="n">
        <f aca="false">AD25-AD26</f>
        <v>113</v>
      </c>
    </row>
    <row r="28" customFormat="false" ht="15.75" hidden="false" customHeight="false" outlineLevel="0" collapsed="false"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</row>
    <row r="29" customFormat="false" ht="15.75" hidden="false" customHeight="false" outlineLevel="0" collapsed="false"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</row>
    <row r="31" customFormat="false" ht="15.75" hidden="false" customHeight="false" outlineLevel="0" collapsed="false">
      <c r="A31" s="184"/>
      <c r="B31" s="207"/>
      <c r="C31" s="108"/>
      <c r="D31" s="108"/>
      <c r="E31" s="108"/>
      <c r="F31" s="108"/>
      <c r="G31" s="108"/>
      <c r="H31" s="108"/>
      <c r="I31" s="108"/>
      <c r="J31" s="104" t="s">
        <v>188</v>
      </c>
      <c r="K31" s="104" t="s">
        <v>189</v>
      </c>
      <c r="L31" s="104" t="s">
        <v>190</v>
      </c>
      <c r="M31" s="104" t="s">
        <v>191</v>
      </c>
      <c r="N31" s="104" t="s">
        <v>192</v>
      </c>
      <c r="O31" s="104" t="s">
        <v>193</v>
      </c>
      <c r="P31" s="104" t="s">
        <v>194</v>
      </c>
      <c r="Q31" s="104" t="s">
        <v>195</v>
      </c>
      <c r="R31" s="104" t="s">
        <v>196</v>
      </c>
      <c r="S31" s="104" t="s">
        <v>197</v>
      </c>
      <c r="T31" s="104" t="s">
        <v>198</v>
      </c>
      <c r="U31" s="104" t="s">
        <v>199</v>
      </c>
      <c r="V31" s="104" t="s">
        <v>200</v>
      </c>
      <c r="W31" s="104" t="s">
        <v>201</v>
      </c>
      <c r="X31" s="104" t="s">
        <v>202</v>
      </c>
      <c r="Y31" s="104" t="s">
        <v>203</v>
      </c>
      <c r="Z31" s="104" t="s">
        <v>204</v>
      </c>
      <c r="AA31" s="104" t="s">
        <v>205</v>
      </c>
      <c r="AB31" s="104" t="s">
        <v>206</v>
      </c>
      <c r="AC31" s="104" t="s">
        <v>207</v>
      </c>
      <c r="AD31" s="104" t="s">
        <v>208</v>
      </c>
    </row>
    <row r="32" customFormat="false" ht="15.75" hidden="false" customHeight="false" outlineLevel="0" collapsed="false">
      <c r="A32" s="176" t="n">
        <v>3</v>
      </c>
      <c r="B32" s="208" t="s">
        <v>81</v>
      </c>
      <c r="C32" s="208"/>
      <c r="D32" s="208"/>
      <c r="E32" s="208"/>
      <c r="F32" s="208"/>
      <c r="G32" s="208"/>
      <c r="H32" s="208"/>
      <c r="I32" s="208"/>
      <c r="J32" s="104" t="n">
        <v>0</v>
      </c>
      <c r="K32" s="104" t="n">
        <v>413.3</v>
      </c>
      <c r="L32" s="104" t="n">
        <v>413.3</v>
      </c>
      <c r="M32" s="104" t="n">
        <v>413.3</v>
      </c>
      <c r="N32" s="104" t="n">
        <v>413.3</v>
      </c>
      <c r="O32" s="104" t="n">
        <v>413.3</v>
      </c>
      <c r="P32" s="104" t="n">
        <v>31</v>
      </c>
      <c r="Q32" s="104" t="n">
        <v>31</v>
      </c>
      <c r="R32" s="104" t="n">
        <v>31</v>
      </c>
      <c r="S32" s="104" t="n">
        <v>31</v>
      </c>
      <c r="T32" s="104" t="n">
        <v>31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</row>
    <row r="33" customFormat="false" ht="22.5" hidden="false" customHeight="true" outlineLevel="0" collapsed="false">
      <c r="B33" s="209" t="s">
        <v>209</v>
      </c>
    </row>
  </sheetData>
  <mergeCells count="5">
    <mergeCell ref="C15:E15"/>
    <mergeCell ref="F15:I15"/>
    <mergeCell ref="H16:I16"/>
    <mergeCell ref="C31:I31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10" width="8.99"/>
    <col collapsed="false" customWidth="true" hidden="false" outlineLevel="0" max="2" min="2" style="210" width="28.99"/>
    <col collapsed="false" customWidth="false" hidden="false" outlineLevel="0" max="257" min="3" style="210" width="8.99"/>
  </cols>
  <sheetData>
    <row r="1" s="211" customFormat="true" ht="39.75" hidden="false" customHeight="true" outlineLevel="0" collapsed="false">
      <c r="A1" s="211" t="s">
        <v>210</v>
      </c>
    </row>
    <row r="2" customFormat="false" ht="16.5" hidden="false" customHeight="false" outlineLevel="0" collapsed="false">
      <c r="A2" s="212" t="s">
        <v>21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customFormat="false" ht="15.75" hidden="false" customHeight="true" outlineLevel="0" collapsed="false">
      <c r="A3" s="213" t="s">
        <v>5</v>
      </c>
      <c r="B3" s="214" t="s">
        <v>1</v>
      </c>
      <c r="C3" s="27" t="s">
        <v>212</v>
      </c>
      <c r="D3" s="215" t="s">
        <v>213</v>
      </c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</row>
    <row r="4" customFormat="false" ht="15.75" hidden="false" customHeight="false" outlineLevel="0" collapsed="false">
      <c r="A4" s="213"/>
      <c r="B4" s="214"/>
      <c r="C4" s="5" t="s">
        <v>188</v>
      </c>
      <c r="D4" s="5" t="s">
        <v>189</v>
      </c>
      <c r="E4" s="5" t="s">
        <v>190</v>
      </c>
      <c r="F4" s="5" t="s">
        <v>191</v>
      </c>
      <c r="G4" s="5" t="s">
        <v>192</v>
      </c>
      <c r="H4" s="5" t="s">
        <v>193</v>
      </c>
      <c r="I4" s="5" t="s">
        <v>194</v>
      </c>
      <c r="J4" s="5" t="s">
        <v>195</v>
      </c>
      <c r="K4" s="5" t="s">
        <v>196</v>
      </c>
      <c r="L4" s="5" t="s">
        <v>197</v>
      </c>
      <c r="M4" s="5" t="s">
        <v>198</v>
      </c>
      <c r="N4" s="5" t="s">
        <v>199</v>
      </c>
      <c r="O4" s="5" t="s">
        <v>200</v>
      </c>
      <c r="P4" s="5" t="s">
        <v>201</v>
      </c>
      <c r="Q4" s="5" t="s">
        <v>202</v>
      </c>
      <c r="R4" s="5" t="s">
        <v>203</v>
      </c>
      <c r="S4" s="5" t="s">
        <v>204</v>
      </c>
      <c r="T4" s="5" t="s">
        <v>205</v>
      </c>
      <c r="U4" s="5" t="s">
        <v>206</v>
      </c>
      <c r="V4" s="5" t="s">
        <v>207</v>
      </c>
      <c r="W4" s="5" t="s">
        <v>208</v>
      </c>
    </row>
    <row r="5" customFormat="false" ht="15.75" hidden="false" customHeight="false" outlineLevel="0" collapsed="false">
      <c r="A5" s="216" t="n">
        <v>1</v>
      </c>
      <c r="B5" s="52" t="s">
        <v>214</v>
      </c>
      <c r="C5" s="217" t="n">
        <v>0</v>
      </c>
      <c r="D5" s="217" t="n">
        <f aca="false">E5*0.8</f>
        <v>13344.67648</v>
      </c>
      <c r="E5" s="217" t="n">
        <f aca="false">'Basic Parameters'!D13</f>
        <v>16680.8456</v>
      </c>
      <c r="F5" s="217" t="n">
        <f aca="false">E5</f>
        <v>16680.8456</v>
      </c>
      <c r="G5" s="217" t="n">
        <f aca="false">F5</f>
        <v>16680.8456</v>
      </c>
      <c r="H5" s="217" t="n">
        <f aca="false">G5</f>
        <v>16680.8456</v>
      </c>
      <c r="I5" s="217" t="n">
        <f aca="false">H5</f>
        <v>16680.8456</v>
      </c>
      <c r="J5" s="217" t="n">
        <f aca="false">I5</f>
        <v>16680.8456</v>
      </c>
      <c r="K5" s="217" t="n">
        <f aca="false">J5</f>
        <v>16680.8456</v>
      </c>
      <c r="L5" s="217" t="n">
        <f aca="false">K5</f>
        <v>16680.8456</v>
      </c>
      <c r="M5" s="217" t="n">
        <f aca="false">L5</f>
        <v>16680.8456</v>
      </c>
      <c r="N5" s="217" t="n">
        <f aca="false">M5</f>
        <v>16680.8456</v>
      </c>
      <c r="O5" s="217" t="n">
        <f aca="false">N5</f>
        <v>16680.8456</v>
      </c>
      <c r="P5" s="217" t="n">
        <f aca="false">O5</f>
        <v>16680.8456</v>
      </c>
      <c r="Q5" s="217" t="n">
        <f aca="false">P5</f>
        <v>16680.8456</v>
      </c>
      <c r="R5" s="217" t="n">
        <f aca="false">Q5</f>
        <v>16680.8456</v>
      </c>
      <c r="S5" s="217" t="n">
        <f aca="false">R5</f>
        <v>16680.8456</v>
      </c>
      <c r="T5" s="217" t="n">
        <f aca="false">S5</f>
        <v>16680.8456</v>
      </c>
      <c r="U5" s="217" t="n">
        <f aca="false">T5</f>
        <v>16680.8456</v>
      </c>
      <c r="V5" s="217" t="n">
        <f aca="false">U5</f>
        <v>16680.8456</v>
      </c>
      <c r="W5" s="217" t="n">
        <f aca="false">V5</f>
        <v>16680.8456</v>
      </c>
    </row>
    <row r="6" customFormat="false" ht="15.75" hidden="false" customHeight="false" outlineLevel="0" collapsed="false">
      <c r="A6" s="216" t="s">
        <v>38</v>
      </c>
      <c r="B6" s="52" t="s">
        <v>215</v>
      </c>
      <c r="C6" s="217" t="n">
        <f aca="false">C9+C10</f>
        <v>0</v>
      </c>
      <c r="D6" s="218" t="n">
        <f aca="false">D9+D10+D7</f>
        <v>641.017078728</v>
      </c>
      <c r="E6" s="218" t="n">
        <f aca="false">E9+E10+E7</f>
        <v>801.27134841</v>
      </c>
      <c r="F6" s="218" t="n">
        <f aca="false">F9+F10+F7</f>
        <v>801.27134841</v>
      </c>
      <c r="G6" s="218" t="n">
        <f aca="false">G9+G10+G7</f>
        <v>801.27134841</v>
      </c>
      <c r="H6" s="218" t="n">
        <f aca="false">H9+H10+H7</f>
        <v>801.27134841</v>
      </c>
      <c r="I6" s="218" t="n">
        <f aca="false">I9+I10+I7</f>
        <v>801.27134841</v>
      </c>
      <c r="J6" s="218" t="n">
        <f aca="false">J9+J10+J7</f>
        <v>801.27134841</v>
      </c>
      <c r="K6" s="218" t="n">
        <f aca="false">K9+K10+K7</f>
        <v>801.27134841</v>
      </c>
      <c r="L6" s="218" t="n">
        <f aca="false">L9+L10+L7</f>
        <v>801.27134841</v>
      </c>
      <c r="M6" s="218" t="n">
        <f aca="false">M9+M10+M7</f>
        <v>801.27134841</v>
      </c>
      <c r="N6" s="218" t="n">
        <f aca="false">N9+N10+N7</f>
        <v>801.27134841</v>
      </c>
      <c r="O6" s="218" t="n">
        <f aca="false">O9+O10+O7</f>
        <v>801.27134841</v>
      </c>
      <c r="P6" s="218" t="n">
        <f aca="false">P9+P10+P7</f>
        <v>801.27134841</v>
      </c>
      <c r="Q6" s="218" t="n">
        <f aca="false">Q9+Q10+Q7</f>
        <v>801.27134841</v>
      </c>
      <c r="R6" s="218" t="n">
        <f aca="false">R9+R10+R7</f>
        <v>801.27134841</v>
      </c>
      <c r="S6" s="218" t="n">
        <f aca="false">S9+S10+S7</f>
        <v>801.27134841</v>
      </c>
      <c r="T6" s="218" t="n">
        <f aca="false">T9+T10+T7</f>
        <v>801.27134841</v>
      </c>
      <c r="U6" s="218" t="n">
        <f aca="false">U9+U10+U7</f>
        <v>801.27134841</v>
      </c>
      <c r="V6" s="218" t="n">
        <f aca="false">V9+V10+V7</f>
        <v>801.27134841</v>
      </c>
      <c r="W6" s="218" t="n">
        <f aca="false">W9+W10+W7</f>
        <v>801.27134841</v>
      </c>
    </row>
    <row r="7" customFormat="false" ht="15.75" hidden="false" customHeight="false" outlineLevel="0" collapsed="false">
      <c r="A7" s="216" t="s">
        <v>40</v>
      </c>
      <c r="B7" s="52" t="s">
        <v>216</v>
      </c>
      <c r="C7" s="217" t="n">
        <v>0</v>
      </c>
      <c r="D7" s="218" t="n">
        <f aca="false">E7*0.8</f>
        <v>391.471628552</v>
      </c>
      <c r="E7" s="217" t="n">
        <f aca="false">'Basic Parameters'!D15*'Basic Parameters'!D27</f>
        <v>489.33953569</v>
      </c>
      <c r="F7" s="217" t="n">
        <f aca="false">E7</f>
        <v>489.33953569</v>
      </c>
      <c r="G7" s="217" t="n">
        <f aca="false">F7</f>
        <v>489.33953569</v>
      </c>
      <c r="H7" s="217" t="n">
        <f aca="false">G7</f>
        <v>489.33953569</v>
      </c>
      <c r="I7" s="217" t="n">
        <f aca="false">H7</f>
        <v>489.33953569</v>
      </c>
      <c r="J7" s="217" t="n">
        <f aca="false">I7</f>
        <v>489.33953569</v>
      </c>
      <c r="K7" s="217" t="n">
        <f aca="false">J7</f>
        <v>489.33953569</v>
      </c>
      <c r="L7" s="217" t="n">
        <f aca="false">K7</f>
        <v>489.33953569</v>
      </c>
      <c r="M7" s="217" t="n">
        <f aca="false">L7</f>
        <v>489.33953569</v>
      </c>
      <c r="N7" s="217" t="n">
        <f aca="false">M7</f>
        <v>489.33953569</v>
      </c>
      <c r="O7" s="217" t="n">
        <f aca="false">N7</f>
        <v>489.33953569</v>
      </c>
      <c r="P7" s="217" t="n">
        <f aca="false">O7</f>
        <v>489.33953569</v>
      </c>
      <c r="Q7" s="217" t="n">
        <f aca="false">P7</f>
        <v>489.33953569</v>
      </c>
      <c r="R7" s="217" t="n">
        <f aca="false">Q7</f>
        <v>489.33953569</v>
      </c>
      <c r="S7" s="217" t="n">
        <f aca="false">R7</f>
        <v>489.33953569</v>
      </c>
      <c r="T7" s="217" t="n">
        <f aca="false">S7</f>
        <v>489.33953569</v>
      </c>
      <c r="U7" s="217" t="n">
        <f aca="false">T7</f>
        <v>489.33953569</v>
      </c>
      <c r="V7" s="217" t="n">
        <f aca="false">U7</f>
        <v>489.33953569</v>
      </c>
      <c r="W7" s="217" t="n">
        <f aca="false">V7</f>
        <v>489.33953569</v>
      </c>
    </row>
    <row r="8" customFormat="false" ht="15.75" hidden="true" customHeight="false" outlineLevel="0" collapsed="false">
      <c r="A8" s="216" t="s">
        <v>40</v>
      </c>
      <c r="B8" s="52" t="s">
        <v>216</v>
      </c>
      <c r="C8" s="219" t="n">
        <v>752.595001600001</v>
      </c>
      <c r="D8" s="219" t="n">
        <v>998.043752</v>
      </c>
      <c r="E8" s="219" t="n">
        <v>998.043752</v>
      </c>
      <c r="F8" s="219" t="n">
        <v>998.043752</v>
      </c>
      <c r="G8" s="219" t="n">
        <v>998.043752</v>
      </c>
      <c r="H8" s="219" t="n">
        <v>998.043752</v>
      </c>
      <c r="I8" s="219" t="n">
        <v>998.043752</v>
      </c>
      <c r="J8" s="219" t="n">
        <v>998.043752</v>
      </c>
      <c r="K8" s="219" t="n">
        <v>998.043752</v>
      </c>
      <c r="L8" s="219" t="n">
        <v>998.043752</v>
      </c>
      <c r="M8" s="219" t="n">
        <v>998.043752</v>
      </c>
      <c r="N8" s="219" t="n">
        <v>998.043752</v>
      </c>
      <c r="O8" s="219" t="n">
        <v>998.043752</v>
      </c>
      <c r="P8" s="219" t="n">
        <v>998.043752</v>
      </c>
      <c r="Q8" s="219" t="n">
        <v>998.043752</v>
      </c>
      <c r="R8" s="219" t="n">
        <v>998.043752</v>
      </c>
      <c r="S8" s="219" t="n">
        <v>998.043752</v>
      </c>
      <c r="T8" s="219" t="n">
        <v>998.043752</v>
      </c>
      <c r="U8" s="219" t="n">
        <v>998.043752</v>
      </c>
      <c r="V8" s="219" t="n">
        <v>998.043752</v>
      </c>
      <c r="W8" s="219" t="n">
        <v>998.043752</v>
      </c>
    </row>
    <row r="9" customFormat="false" ht="15.75" hidden="false" customHeight="false" outlineLevel="0" collapsed="false">
      <c r="A9" s="216" t="s">
        <v>43</v>
      </c>
      <c r="B9" s="52" t="s">
        <v>217</v>
      </c>
      <c r="C9" s="217" t="n">
        <v>0</v>
      </c>
      <c r="D9" s="217" t="n">
        <f aca="false">D5*'Basic Parameters'!$D$27*'Basic Parameters'!$D$29</f>
        <v>158.801650112</v>
      </c>
      <c r="E9" s="217" t="n">
        <f aca="false">E5*'Basic Parameters'!$D$27*'Basic Parameters'!$D$29</f>
        <v>198.50206264</v>
      </c>
      <c r="F9" s="217" t="n">
        <f aca="false">E9</f>
        <v>198.50206264</v>
      </c>
      <c r="G9" s="217" t="n">
        <f aca="false">F9</f>
        <v>198.50206264</v>
      </c>
      <c r="H9" s="217" t="n">
        <f aca="false">G9</f>
        <v>198.50206264</v>
      </c>
      <c r="I9" s="217" t="n">
        <f aca="false">H9</f>
        <v>198.50206264</v>
      </c>
      <c r="J9" s="217" t="n">
        <f aca="false">I9</f>
        <v>198.50206264</v>
      </c>
      <c r="K9" s="217" t="n">
        <f aca="false">J9</f>
        <v>198.50206264</v>
      </c>
      <c r="L9" s="217" t="n">
        <f aca="false">K9</f>
        <v>198.50206264</v>
      </c>
      <c r="M9" s="217" t="n">
        <f aca="false">L9</f>
        <v>198.50206264</v>
      </c>
      <c r="N9" s="217" t="n">
        <f aca="false">M9</f>
        <v>198.50206264</v>
      </c>
      <c r="O9" s="217" t="n">
        <f aca="false">N9</f>
        <v>198.50206264</v>
      </c>
      <c r="P9" s="217" t="n">
        <f aca="false">O9</f>
        <v>198.50206264</v>
      </c>
      <c r="Q9" s="217" t="n">
        <f aca="false">P9</f>
        <v>198.50206264</v>
      </c>
      <c r="R9" s="217" t="n">
        <f aca="false">Q9</f>
        <v>198.50206264</v>
      </c>
      <c r="S9" s="217" t="n">
        <f aca="false">R9</f>
        <v>198.50206264</v>
      </c>
      <c r="T9" s="217" t="n">
        <f aca="false">S9</f>
        <v>198.50206264</v>
      </c>
      <c r="U9" s="217" t="n">
        <f aca="false">T9</f>
        <v>198.50206264</v>
      </c>
      <c r="V9" s="217" t="n">
        <f aca="false">U9</f>
        <v>198.50206264</v>
      </c>
      <c r="W9" s="217" t="n">
        <f aca="false">V9</f>
        <v>198.50206264</v>
      </c>
    </row>
    <row r="10" customFormat="false" ht="15.75" hidden="false" customHeight="false" outlineLevel="0" collapsed="false">
      <c r="A10" s="216" t="s">
        <v>45</v>
      </c>
      <c r="B10" s="42" t="s">
        <v>218</v>
      </c>
      <c r="C10" s="217" t="n">
        <v>0</v>
      </c>
      <c r="D10" s="217" t="n">
        <f aca="false">'Basic Parameters'!$D$27*'Basic Parameters'!$D$30*'profit and loss'!D5</f>
        <v>90.743800064</v>
      </c>
      <c r="E10" s="217" t="n">
        <f aca="false">'Basic Parameters'!$D$27*'Basic Parameters'!$D$30*'profit and loss'!E5</f>
        <v>113.42975008</v>
      </c>
      <c r="F10" s="217" t="n">
        <f aca="false">E10</f>
        <v>113.42975008</v>
      </c>
      <c r="G10" s="217" t="n">
        <f aca="false">F10</f>
        <v>113.42975008</v>
      </c>
      <c r="H10" s="217" t="n">
        <f aca="false">G10</f>
        <v>113.42975008</v>
      </c>
      <c r="I10" s="217" t="n">
        <f aca="false">H10</f>
        <v>113.42975008</v>
      </c>
      <c r="J10" s="217" t="n">
        <f aca="false">I10</f>
        <v>113.42975008</v>
      </c>
      <c r="K10" s="217" t="n">
        <f aca="false">J10</f>
        <v>113.42975008</v>
      </c>
      <c r="L10" s="217" t="n">
        <f aca="false">K10</f>
        <v>113.42975008</v>
      </c>
      <c r="M10" s="217" t="n">
        <f aca="false">L10</f>
        <v>113.42975008</v>
      </c>
      <c r="N10" s="217" t="n">
        <f aca="false">M10</f>
        <v>113.42975008</v>
      </c>
      <c r="O10" s="217" t="n">
        <f aca="false">N10</f>
        <v>113.42975008</v>
      </c>
      <c r="P10" s="217" t="n">
        <f aca="false">O10</f>
        <v>113.42975008</v>
      </c>
      <c r="Q10" s="217" t="n">
        <f aca="false">P10</f>
        <v>113.42975008</v>
      </c>
      <c r="R10" s="217" t="n">
        <f aca="false">Q10</f>
        <v>113.42975008</v>
      </c>
      <c r="S10" s="217" t="n">
        <f aca="false">R10</f>
        <v>113.42975008</v>
      </c>
      <c r="T10" s="217" t="n">
        <f aca="false">S10</f>
        <v>113.42975008</v>
      </c>
      <c r="U10" s="217" t="n">
        <f aca="false">T10</f>
        <v>113.42975008</v>
      </c>
      <c r="V10" s="217" t="n">
        <f aca="false">U10</f>
        <v>113.42975008</v>
      </c>
      <c r="W10" s="217" t="n">
        <f aca="false">V10</f>
        <v>113.42975008</v>
      </c>
    </row>
    <row r="11" customFormat="false" ht="15.75" hidden="false" customHeight="false" outlineLevel="0" collapsed="false">
      <c r="A11" s="216" t="n">
        <v>3</v>
      </c>
      <c r="B11" s="42" t="s">
        <v>219</v>
      </c>
      <c r="C11" s="217" t="n">
        <v>0</v>
      </c>
      <c r="D11" s="217" t="n">
        <f aca="false">D12+D13+D14</f>
        <v>12968.9021944</v>
      </c>
      <c r="E11" s="217" t="n">
        <f aca="false">E12+E13+E14</f>
        <v>15729.377743</v>
      </c>
      <c r="F11" s="217" t="n">
        <f aca="false">F12+F13+F14</f>
        <v>15729.377743</v>
      </c>
      <c r="G11" s="217" t="n">
        <f aca="false">G12+G13+G14</f>
        <v>15729.377743</v>
      </c>
      <c r="H11" s="217" t="n">
        <f aca="false">H12+H13+H14</f>
        <v>15729.377743</v>
      </c>
      <c r="I11" s="217" t="n">
        <f aca="false">I12+I13+I14</f>
        <v>15347.077743</v>
      </c>
      <c r="J11" s="217" t="n">
        <f aca="false">J12+J13+J14</f>
        <v>15347.077743</v>
      </c>
      <c r="K11" s="217" t="n">
        <f aca="false">K12+K13+K14</f>
        <v>15256.177743</v>
      </c>
      <c r="L11" s="217" t="n">
        <f aca="false">L12+L13+L14</f>
        <v>14685.077743</v>
      </c>
      <c r="M11" s="217" t="n">
        <f aca="false">M12+M13+M14</f>
        <v>14629.277743</v>
      </c>
      <c r="N11" s="217" t="n">
        <f aca="false">N12+N13+N14</f>
        <v>14598.277743</v>
      </c>
      <c r="O11" s="217" t="n">
        <f aca="false">O12+O13+O14</f>
        <v>14156.377743</v>
      </c>
      <c r="P11" s="217" t="n">
        <f aca="false">P12+P13+P14</f>
        <v>14156.377743</v>
      </c>
      <c r="Q11" s="217" t="n">
        <f aca="false">Q12+Q13+Q14</f>
        <v>14156.377743</v>
      </c>
      <c r="R11" s="217" t="n">
        <f aca="false">R12+R13+R14</f>
        <v>14156.377743</v>
      </c>
      <c r="S11" s="217" t="n">
        <f aca="false">S12+S13+S14</f>
        <v>14156.377743</v>
      </c>
      <c r="T11" s="217" t="n">
        <f aca="false">T12+T13+T14</f>
        <v>14156.377743</v>
      </c>
      <c r="U11" s="217" t="n">
        <f aca="false">U12+U13+U14</f>
        <v>14156.377743</v>
      </c>
      <c r="V11" s="217" t="n">
        <f aca="false">V12+V13+V14</f>
        <v>14156.377743</v>
      </c>
      <c r="W11" s="217" t="n">
        <f aca="false">W12+W13+W14</f>
        <v>13915.377743</v>
      </c>
    </row>
    <row r="12" customFormat="false" ht="15.75" hidden="false" customHeight="false" outlineLevel="0" collapsed="false">
      <c r="A12" s="220" t="s">
        <v>220</v>
      </c>
      <c r="B12" s="42" t="s">
        <v>83</v>
      </c>
      <c r="C12" s="217" t="n">
        <f aca="false">'administration cost&amp; amortizati'!J25</f>
        <v>0</v>
      </c>
      <c r="D12" s="217" t="n">
        <f aca="false">'administration cost&amp; amortizati'!K25</f>
        <v>1513.7</v>
      </c>
      <c r="E12" s="217" t="n">
        <f aca="false">'administration cost&amp; amortizati'!L25</f>
        <v>1513.7</v>
      </c>
      <c r="F12" s="217" t="n">
        <f aca="false">'administration cost&amp; amortizati'!M25</f>
        <v>1513.7</v>
      </c>
      <c r="G12" s="217" t="n">
        <f aca="false">'administration cost&amp; amortizati'!N25</f>
        <v>1513.7</v>
      </c>
      <c r="H12" s="217" t="n">
        <f aca="false">'administration cost&amp; amortizati'!O25</f>
        <v>1513.7</v>
      </c>
      <c r="I12" s="217" t="n">
        <f aca="false">'administration cost&amp; amortizati'!P25</f>
        <v>1513.7</v>
      </c>
      <c r="J12" s="217" t="n">
        <f aca="false">'administration cost&amp; amortizati'!Q25</f>
        <v>1513.7</v>
      </c>
      <c r="K12" s="217" t="n">
        <f aca="false">'administration cost&amp; amortizati'!R25</f>
        <v>1422.8</v>
      </c>
      <c r="L12" s="217" t="n">
        <f aca="false">'administration cost&amp; amortizati'!S25</f>
        <v>851.7</v>
      </c>
      <c r="M12" s="217" t="n">
        <f aca="false">'administration cost&amp; amortizati'!T25</f>
        <v>795.9</v>
      </c>
      <c r="N12" s="217" t="n">
        <f aca="false">'administration cost&amp; amortizati'!U25</f>
        <v>795.9</v>
      </c>
      <c r="O12" s="217" t="n">
        <f aca="false">'administration cost&amp; amortizati'!V25</f>
        <v>354</v>
      </c>
      <c r="P12" s="217" t="n">
        <f aca="false">'administration cost&amp; amortizati'!W25</f>
        <v>354</v>
      </c>
      <c r="Q12" s="217" t="n">
        <f aca="false">'administration cost&amp; amortizati'!X25</f>
        <v>354</v>
      </c>
      <c r="R12" s="217" t="n">
        <f aca="false">'administration cost&amp; amortizati'!Y25</f>
        <v>354</v>
      </c>
      <c r="S12" s="217" t="n">
        <f aca="false">'administration cost&amp; amortizati'!Z25</f>
        <v>354</v>
      </c>
      <c r="T12" s="217" t="n">
        <f aca="false">'administration cost&amp; amortizati'!AA25</f>
        <v>354</v>
      </c>
      <c r="U12" s="217" t="n">
        <f aca="false">'administration cost&amp; amortizati'!AB25</f>
        <v>354</v>
      </c>
      <c r="V12" s="217" t="n">
        <f aca="false">'administration cost&amp; amortizati'!AC25</f>
        <v>354</v>
      </c>
      <c r="W12" s="217" t="n">
        <f aca="false">'administration cost&amp; amortizati'!AD25</f>
        <v>113</v>
      </c>
    </row>
    <row r="13" customFormat="false" ht="15.75" hidden="false" customHeight="false" outlineLevel="0" collapsed="false">
      <c r="A13" s="220" t="s">
        <v>221</v>
      </c>
      <c r="B13" s="42" t="s">
        <v>81</v>
      </c>
      <c r="C13" s="217" t="n">
        <f aca="false">'administration cost&amp; amortizati'!J32</f>
        <v>0</v>
      </c>
      <c r="D13" s="217" t="n">
        <f aca="false">'administration cost&amp; amortizati'!K32</f>
        <v>413.3</v>
      </c>
      <c r="E13" s="217" t="n">
        <f aca="false">'administration cost&amp; amortizati'!L32</f>
        <v>413.3</v>
      </c>
      <c r="F13" s="217" t="n">
        <f aca="false">'administration cost&amp; amortizati'!M32</f>
        <v>413.3</v>
      </c>
      <c r="G13" s="217" t="n">
        <f aca="false">'administration cost&amp; amortizati'!N32</f>
        <v>413.3</v>
      </c>
      <c r="H13" s="217" t="n">
        <f aca="false">'administration cost&amp; amortizati'!O32</f>
        <v>413.3</v>
      </c>
      <c r="I13" s="217" t="n">
        <f aca="false">'administration cost&amp; amortizati'!P32</f>
        <v>31</v>
      </c>
      <c r="J13" s="217" t="n">
        <f aca="false">'administration cost&amp; amortizati'!Q32</f>
        <v>31</v>
      </c>
      <c r="K13" s="217" t="n">
        <f aca="false">'administration cost&amp; amortizati'!R32</f>
        <v>31</v>
      </c>
      <c r="L13" s="217" t="n">
        <f aca="false">'administration cost&amp; amortizati'!S32</f>
        <v>31</v>
      </c>
      <c r="M13" s="217" t="n">
        <f aca="false">'administration cost&amp; amortizati'!T32</f>
        <v>31</v>
      </c>
      <c r="N13" s="217" t="n">
        <f aca="false">'administration cost&amp; amortizati'!U32</f>
        <v>0</v>
      </c>
      <c r="O13" s="217" t="n">
        <f aca="false">'administration cost&amp; amortizati'!V32</f>
        <v>0</v>
      </c>
      <c r="P13" s="217" t="n">
        <f aca="false">'administration cost&amp; amortizati'!W32</f>
        <v>0</v>
      </c>
      <c r="Q13" s="217" t="n">
        <f aca="false">'administration cost&amp; amortizati'!X32</f>
        <v>0</v>
      </c>
      <c r="R13" s="217" t="n">
        <f aca="false">'administration cost&amp; amortizati'!Y32</f>
        <v>0</v>
      </c>
      <c r="S13" s="217" t="n">
        <f aca="false">'administration cost&amp; amortizati'!Z32</f>
        <v>0</v>
      </c>
      <c r="T13" s="217" t="n">
        <f aca="false">'administration cost&amp; amortizati'!AA32</f>
        <v>0</v>
      </c>
      <c r="U13" s="217" t="n">
        <f aca="false">'administration cost&amp; amortizati'!AB32</f>
        <v>0</v>
      </c>
      <c r="V13" s="217" t="n">
        <f aca="false">'administration cost&amp; amortizati'!AC32</f>
        <v>0</v>
      </c>
      <c r="W13" s="217" t="n">
        <f aca="false">'administration cost&amp; amortizati'!AD32</f>
        <v>0</v>
      </c>
    </row>
    <row r="14" customFormat="false" ht="18" hidden="false" customHeight="true" outlineLevel="0" collapsed="false">
      <c r="A14" s="220" t="s">
        <v>222</v>
      </c>
      <c r="B14" s="52" t="s">
        <v>223</v>
      </c>
      <c r="C14" s="221" t="n">
        <v>0</v>
      </c>
      <c r="D14" s="221" t="n">
        <f aca="false">E14*0.8</f>
        <v>11041.9021944</v>
      </c>
      <c r="E14" s="221" t="n">
        <f aca="false">'Basic Parameters'!D33</f>
        <v>13802.377743</v>
      </c>
      <c r="F14" s="221" t="n">
        <f aca="false">E14</f>
        <v>13802.377743</v>
      </c>
      <c r="G14" s="221" t="n">
        <f aca="false">F14</f>
        <v>13802.377743</v>
      </c>
      <c r="H14" s="221" t="n">
        <f aca="false">G14</f>
        <v>13802.377743</v>
      </c>
      <c r="I14" s="221" t="n">
        <f aca="false">H14</f>
        <v>13802.377743</v>
      </c>
      <c r="J14" s="221" t="n">
        <f aca="false">I14</f>
        <v>13802.377743</v>
      </c>
      <c r="K14" s="221" t="n">
        <f aca="false">J14</f>
        <v>13802.377743</v>
      </c>
      <c r="L14" s="221" t="n">
        <f aca="false">K14</f>
        <v>13802.377743</v>
      </c>
      <c r="M14" s="221" t="n">
        <f aca="false">L14</f>
        <v>13802.377743</v>
      </c>
      <c r="N14" s="221" t="n">
        <f aca="false">M14</f>
        <v>13802.377743</v>
      </c>
      <c r="O14" s="221" t="n">
        <f aca="false">N14</f>
        <v>13802.377743</v>
      </c>
      <c r="P14" s="221" t="n">
        <f aca="false">O14</f>
        <v>13802.377743</v>
      </c>
      <c r="Q14" s="221" t="n">
        <f aca="false">P14</f>
        <v>13802.377743</v>
      </c>
      <c r="R14" s="221" t="n">
        <f aca="false">Q14</f>
        <v>13802.377743</v>
      </c>
      <c r="S14" s="221" t="n">
        <f aca="false">R14</f>
        <v>13802.377743</v>
      </c>
      <c r="T14" s="221" t="n">
        <f aca="false">S14</f>
        <v>13802.377743</v>
      </c>
      <c r="U14" s="221" t="n">
        <f aca="false">T14</f>
        <v>13802.377743</v>
      </c>
      <c r="V14" s="221" t="n">
        <f aca="false">U14</f>
        <v>13802.377743</v>
      </c>
      <c r="W14" s="221" t="n">
        <f aca="false">V14</f>
        <v>13802.377743</v>
      </c>
    </row>
    <row r="15" customFormat="false" ht="15.75" hidden="false" customHeight="false" outlineLevel="0" collapsed="false">
      <c r="A15" s="216" t="n">
        <v>4</v>
      </c>
      <c r="B15" s="42" t="s">
        <v>224</v>
      </c>
      <c r="C15" s="217" t="n">
        <v>0</v>
      </c>
      <c r="D15" s="218" t="n">
        <f aca="false">D5-D11-D6</f>
        <v>-265.242793128</v>
      </c>
      <c r="E15" s="218" t="n">
        <f aca="false">E5-E11-E6</f>
        <v>150.19650859</v>
      </c>
      <c r="F15" s="218" t="n">
        <f aca="false">F5-F11-F6</f>
        <v>150.19650859</v>
      </c>
      <c r="G15" s="218" t="n">
        <f aca="false">G5-G11-G6</f>
        <v>150.19650859</v>
      </c>
      <c r="H15" s="218" t="n">
        <f aca="false">H5-H11-H6</f>
        <v>150.19650859</v>
      </c>
      <c r="I15" s="218" t="n">
        <f aca="false">I5-I11-I6</f>
        <v>532.496508589999</v>
      </c>
      <c r="J15" s="218" t="n">
        <f aca="false">J5-J11-J6</f>
        <v>532.496508589999</v>
      </c>
      <c r="K15" s="218" t="n">
        <f aca="false">K5-K11-K6</f>
        <v>623.39650859</v>
      </c>
      <c r="L15" s="218" t="n">
        <f aca="false">L5-L11-L6</f>
        <v>1194.49650859</v>
      </c>
      <c r="M15" s="218" t="n">
        <f aca="false">M5-M11-M6</f>
        <v>1250.29650859</v>
      </c>
      <c r="N15" s="218" t="n">
        <f aca="false">N5-N11-N6</f>
        <v>1281.29650859</v>
      </c>
      <c r="O15" s="218" t="n">
        <f aca="false">O5-O11-O6</f>
        <v>1723.19650859</v>
      </c>
      <c r="P15" s="218" t="n">
        <f aca="false">P5-P11-P6</f>
        <v>1723.19650859</v>
      </c>
      <c r="Q15" s="218" t="n">
        <f aca="false">Q5-Q11-Q6</f>
        <v>1723.19650859</v>
      </c>
      <c r="R15" s="218" t="n">
        <f aca="false">R5-R11-R6</f>
        <v>1723.19650859</v>
      </c>
      <c r="S15" s="218" t="n">
        <f aca="false">S5-S11-S6</f>
        <v>1723.19650859</v>
      </c>
      <c r="T15" s="218" t="n">
        <f aca="false">T5-T11-T6</f>
        <v>1723.19650859</v>
      </c>
      <c r="U15" s="218" t="n">
        <f aca="false">U5-U11-U6</f>
        <v>1723.19650859</v>
      </c>
      <c r="V15" s="218" t="n">
        <f aca="false">V5-V11-V6</f>
        <v>1723.19650859</v>
      </c>
      <c r="W15" s="218" t="n">
        <f aca="false">W5-W11-W6</f>
        <v>1964.19650859</v>
      </c>
    </row>
    <row r="16" customFormat="false" ht="15.75" hidden="false" customHeight="false" outlineLevel="0" collapsed="false">
      <c r="A16" s="216" t="n">
        <v>5</v>
      </c>
      <c r="B16" s="42" t="s">
        <v>225</v>
      </c>
      <c r="C16" s="222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3" t="n">
        <f aca="false">IF(I15&gt;0,'Basic Parameters'!$D$28*I15,0)</f>
        <v>175.7238478347</v>
      </c>
      <c r="J16" s="223" t="n">
        <f aca="false">IF(J15&gt;0,'Basic Parameters'!$D$28*J15,0)</f>
        <v>175.7238478347</v>
      </c>
      <c r="K16" s="223" t="n">
        <f aca="false">IF(K15&gt;0,'Basic Parameters'!$D$28*K15,0)</f>
        <v>205.7208478347</v>
      </c>
      <c r="L16" s="223" t="n">
        <f aca="false">IF(L15&gt;0,'Basic Parameters'!$D$28*L15,0)</f>
        <v>394.1838478347</v>
      </c>
      <c r="M16" s="223" t="n">
        <f aca="false">IF(M15&gt;0,'Basic Parameters'!$D$28*M15,0)</f>
        <v>412.5978478347</v>
      </c>
      <c r="N16" s="223" t="n">
        <f aca="false">IF(N15&gt;0,'Basic Parameters'!$D$28*N15,0)</f>
        <v>422.8278478347</v>
      </c>
      <c r="O16" s="223" t="n">
        <f aca="false">IF(O15&gt;0,'Basic Parameters'!$D$28*O15,0)</f>
        <v>568.6548478347</v>
      </c>
      <c r="P16" s="223" t="n">
        <f aca="false">IF(P15&gt;0,'Basic Parameters'!$D$28*P15,0)</f>
        <v>568.6548478347</v>
      </c>
      <c r="Q16" s="223" t="n">
        <f aca="false">IF(Q15&gt;0,'Basic Parameters'!$D$28*Q15,0)</f>
        <v>568.6548478347</v>
      </c>
      <c r="R16" s="223" t="n">
        <f aca="false">IF(R15&gt;0,'Basic Parameters'!$D$28*R15,0)</f>
        <v>568.6548478347</v>
      </c>
      <c r="S16" s="223" t="n">
        <f aca="false">IF(S15&gt;0,'Basic Parameters'!$D$28*S15,0)</f>
        <v>568.6548478347</v>
      </c>
      <c r="T16" s="223" t="n">
        <f aca="false">IF(T15&gt;0,'Basic Parameters'!$D$28*T15,0)</f>
        <v>568.6548478347</v>
      </c>
      <c r="U16" s="223" t="n">
        <f aca="false">IF(U15&gt;0,'Basic Parameters'!$D$28*U15,0)</f>
        <v>568.6548478347</v>
      </c>
      <c r="V16" s="223" t="n">
        <f aca="false">IF(V15&gt;0,'Basic Parameters'!$D$28*V15,0)</f>
        <v>568.6548478347</v>
      </c>
      <c r="W16" s="223" t="n">
        <f aca="false">IF(W15&gt;0,'Basic Parameters'!$D$28*W15,0)</f>
        <v>648.1848478347</v>
      </c>
    </row>
    <row r="17" customFormat="false" ht="15.75" hidden="false" customHeight="false" outlineLevel="0" collapsed="false">
      <c r="A17" s="220" t="n">
        <v>7</v>
      </c>
      <c r="B17" s="30" t="s">
        <v>226</v>
      </c>
      <c r="C17" s="217" t="n">
        <v>0</v>
      </c>
      <c r="D17" s="221" t="n">
        <f aca="false">D15-D16</f>
        <v>-265.242793128</v>
      </c>
      <c r="E17" s="221" t="n">
        <f aca="false">E15-E16</f>
        <v>150.19650859</v>
      </c>
      <c r="F17" s="221" t="n">
        <f aca="false">F15-F16</f>
        <v>150.19650859</v>
      </c>
      <c r="G17" s="221" t="n">
        <f aca="false">G15-G16</f>
        <v>150.19650859</v>
      </c>
      <c r="H17" s="221" t="n">
        <f aca="false">H15-H16</f>
        <v>150.19650859</v>
      </c>
      <c r="I17" s="221" t="n">
        <f aca="false">I15-I16</f>
        <v>356.772660755299</v>
      </c>
      <c r="J17" s="221" t="n">
        <f aca="false">J15-J16</f>
        <v>356.772660755299</v>
      </c>
      <c r="K17" s="221" t="n">
        <f aca="false">K15-K16</f>
        <v>417.6756607553</v>
      </c>
      <c r="L17" s="221" t="n">
        <f aca="false">L15-L16</f>
        <v>800.312660755299</v>
      </c>
      <c r="M17" s="221" t="n">
        <f aca="false">M15-M16</f>
        <v>837.6986607553</v>
      </c>
      <c r="N17" s="221" t="n">
        <f aca="false">N15-N16</f>
        <v>858.4686607553</v>
      </c>
      <c r="O17" s="221" t="n">
        <f aca="false">O15-O16</f>
        <v>1154.5416607553</v>
      </c>
      <c r="P17" s="221" t="n">
        <f aca="false">P15-P16</f>
        <v>1154.5416607553</v>
      </c>
      <c r="Q17" s="221" t="n">
        <f aca="false">Q15-Q16</f>
        <v>1154.5416607553</v>
      </c>
      <c r="R17" s="221" t="n">
        <f aca="false">R15-R16</f>
        <v>1154.5416607553</v>
      </c>
      <c r="S17" s="221" t="n">
        <f aca="false">S15-S16</f>
        <v>1154.5416607553</v>
      </c>
      <c r="T17" s="221" t="n">
        <f aca="false">T15-T16</f>
        <v>1154.5416607553</v>
      </c>
      <c r="U17" s="221" t="n">
        <f aca="false">U15-U16</f>
        <v>1154.5416607553</v>
      </c>
      <c r="V17" s="221" t="n">
        <f aca="false">V15-V16</f>
        <v>1154.5416607553</v>
      </c>
      <c r="W17" s="221" t="n">
        <f aca="false">W15-W16</f>
        <v>1316.0116607553</v>
      </c>
    </row>
    <row r="18" s="228" customFormat="true" ht="45.75" hidden="false" customHeight="true" outlineLevel="0" collapsed="false">
      <c r="A18" s="224" t="s">
        <v>227</v>
      </c>
      <c r="B18" s="225"/>
      <c r="C18" s="226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</row>
    <row r="19" customFormat="false" ht="15.75" hidden="false" customHeight="false" outlineLevel="0" collapsed="false">
      <c r="A19" s="70" t="s">
        <v>21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customFormat="false" ht="15.75" hidden="false" customHeight="true" outlineLevel="0" collapsed="false">
      <c r="A20" s="213" t="s">
        <v>5</v>
      </c>
      <c r="B20" s="214" t="s">
        <v>1</v>
      </c>
      <c r="C20" s="27" t="s">
        <v>212</v>
      </c>
      <c r="D20" s="5" t="s">
        <v>21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5.75" hidden="false" customHeight="false" outlineLevel="0" collapsed="false">
      <c r="A21" s="213"/>
      <c r="B21" s="214"/>
      <c r="C21" s="5" t="s">
        <v>188</v>
      </c>
      <c r="D21" s="5" t="s">
        <v>189</v>
      </c>
      <c r="E21" s="5" t="s">
        <v>190</v>
      </c>
      <c r="F21" s="5" t="s">
        <v>191</v>
      </c>
      <c r="G21" s="5" t="s">
        <v>192</v>
      </c>
      <c r="H21" s="5" t="s">
        <v>193</v>
      </c>
      <c r="I21" s="5" t="s">
        <v>194</v>
      </c>
      <c r="J21" s="5" t="s">
        <v>195</v>
      </c>
      <c r="K21" s="5" t="s">
        <v>196</v>
      </c>
      <c r="L21" s="5" t="s">
        <v>197</v>
      </c>
      <c r="M21" s="5" t="s">
        <v>198</v>
      </c>
      <c r="N21" s="5" t="s">
        <v>199</v>
      </c>
      <c r="O21" s="5" t="s">
        <v>200</v>
      </c>
      <c r="P21" s="5" t="s">
        <v>201</v>
      </c>
      <c r="Q21" s="5" t="s">
        <v>202</v>
      </c>
      <c r="R21" s="5" t="s">
        <v>203</v>
      </c>
      <c r="S21" s="5" t="s">
        <v>204</v>
      </c>
      <c r="T21" s="5" t="s">
        <v>205</v>
      </c>
      <c r="U21" s="5" t="s">
        <v>206</v>
      </c>
      <c r="V21" s="5" t="s">
        <v>207</v>
      </c>
      <c r="W21" s="5" t="s">
        <v>208</v>
      </c>
    </row>
    <row r="22" customFormat="false" ht="15.75" hidden="false" customHeight="false" outlineLevel="0" collapsed="false">
      <c r="A22" s="216" t="n">
        <v>1</v>
      </c>
      <c r="B22" s="52" t="s">
        <v>214</v>
      </c>
      <c r="C22" s="217" t="n">
        <v>0</v>
      </c>
      <c r="D22" s="217" t="n">
        <f aca="false">E22*0.8</f>
        <v>13344.67648</v>
      </c>
      <c r="E22" s="217" t="n">
        <f aca="false">'Basic Parameters'!F13</f>
        <v>16680.8456</v>
      </c>
      <c r="F22" s="217" t="n">
        <f aca="false">E22</f>
        <v>16680.8456</v>
      </c>
      <c r="G22" s="217" t="n">
        <f aca="false">F22</f>
        <v>16680.8456</v>
      </c>
      <c r="H22" s="217" t="n">
        <f aca="false">G22</f>
        <v>16680.8456</v>
      </c>
      <c r="I22" s="217" t="n">
        <f aca="false">H22</f>
        <v>16680.8456</v>
      </c>
      <c r="J22" s="217" t="n">
        <f aca="false">I22</f>
        <v>16680.8456</v>
      </c>
      <c r="K22" s="217" t="n">
        <f aca="false">J22</f>
        <v>16680.8456</v>
      </c>
      <c r="L22" s="217" t="n">
        <f aca="false">K22</f>
        <v>16680.8456</v>
      </c>
      <c r="M22" s="217" t="n">
        <f aca="false">L22</f>
        <v>16680.8456</v>
      </c>
      <c r="N22" s="217" t="n">
        <f aca="false">M22</f>
        <v>16680.8456</v>
      </c>
      <c r="O22" s="217" t="n">
        <f aca="false">N22</f>
        <v>16680.8456</v>
      </c>
      <c r="P22" s="217" t="n">
        <f aca="false">O22</f>
        <v>16680.8456</v>
      </c>
      <c r="Q22" s="217" t="n">
        <f aca="false">P22</f>
        <v>16680.8456</v>
      </c>
      <c r="R22" s="217" t="n">
        <f aca="false">Q22</f>
        <v>16680.8456</v>
      </c>
      <c r="S22" s="217" t="n">
        <f aca="false">R22</f>
        <v>16680.8456</v>
      </c>
      <c r="T22" s="217" t="n">
        <f aca="false">S22</f>
        <v>16680.8456</v>
      </c>
      <c r="U22" s="217" t="n">
        <f aca="false">T22</f>
        <v>16680.8456</v>
      </c>
      <c r="V22" s="217" t="n">
        <f aca="false">U22</f>
        <v>16680.8456</v>
      </c>
      <c r="W22" s="217" t="n">
        <f aca="false">V22</f>
        <v>16680.8456</v>
      </c>
    </row>
    <row r="23" customFormat="false" ht="15.75" hidden="false" customHeight="false" outlineLevel="0" collapsed="false">
      <c r="A23" s="216" t="s">
        <v>38</v>
      </c>
      <c r="B23" s="52" t="s">
        <v>215</v>
      </c>
      <c r="C23" s="217" t="n">
        <f aca="false">C26+C27</f>
        <v>0</v>
      </c>
      <c r="D23" s="217" t="n">
        <f aca="false">D26+D27+D24</f>
        <v>701.96854716</v>
      </c>
      <c r="E23" s="217" t="n">
        <f aca="false">E26+E27+E24</f>
        <v>877.46068395</v>
      </c>
      <c r="F23" s="217" t="n">
        <f aca="false">F26+F27+F24</f>
        <v>877.46068395</v>
      </c>
      <c r="G23" s="217" t="n">
        <f aca="false">G26+G27+G24</f>
        <v>877.46068395</v>
      </c>
      <c r="H23" s="217" t="n">
        <f aca="false">H26+H27+H24</f>
        <v>877.46068395</v>
      </c>
      <c r="I23" s="217" t="n">
        <f aca="false">I26+I27+I24</f>
        <v>877.46068395</v>
      </c>
      <c r="J23" s="217" t="n">
        <f aca="false">J26+J27+J24</f>
        <v>877.46068395</v>
      </c>
      <c r="K23" s="217" t="n">
        <f aca="false">K26+K27+K24</f>
        <v>877.46068395</v>
      </c>
      <c r="L23" s="217" t="n">
        <f aca="false">L26+L27+L24</f>
        <v>877.46068395</v>
      </c>
      <c r="M23" s="217" t="n">
        <f aca="false">M26+M27+M24</f>
        <v>877.46068395</v>
      </c>
      <c r="N23" s="217" t="n">
        <f aca="false">N26+N27+N24</f>
        <v>877.46068395</v>
      </c>
      <c r="O23" s="217" t="n">
        <f aca="false">O26+O27+O24</f>
        <v>877.46068395</v>
      </c>
      <c r="P23" s="217" t="n">
        <f aca="false">P26+P27+P24</f>
        <v>877.46068395</v>
      </c>
      <c r="Q23" s="217" t="n">
        <f aca="false">Q26+Q27+Q24</f>
        <v>877.46068395</v>
      </c>
      <c r="R23" s="217" t="n">
        <f aca="false">R26+R27+R24</f>
        <v>877.46068395</v>
      </c>
      <c r="S23" s="217" t="n">
        <f aca="false">S26+S27+S24</f>
        <v>877.46068395</v>
      </c>
      <c r="T23" s="217" t="n">
        <f aca="false">T26+T27+T24</f>
        <v>877.46068395</v>
      </c>
      <c r="U23" s="217" t="n">
        <f aca="false">U26+U27+U24</f>
        <v>877.46068395</v>
      </c>
      <c r="V23" s="217" t="n">
        <f aca="false">V26+V27+V24</f>
        <v>877.46068395</v>
      </c>
      <c r="W23" s="217" t="n">
        <f aca="false">W26+W27+W24</f>
        <v>877.46068395</v>
      </c>
    </row>
    <row r="24" customFormat="false" ht="15.75" hidden="false" customHeight="false" outlineLevel="0" collapsed="false">
      <c r="A24" s="216" t="s">
        <v>40</v>
      </c>
      <c r="B24" s="52" t="s">
        <v>216</v>
      </c>
      <c r="C24" s="217" t="n">
        <v>0</v>
      </c>
      <c r="D24" s="217" t="n">
        <f aca="false">E24*0.8</f>
        <v>452.423096984</v>
      </c>
      <c r="E24" s="217" t="n">
        <f aca="false">'Basic Parameters'!F15*'Basic Parameters'!F27</f>
        <v>565.52887123</v>
      </c>
      <c r="F24" s="217" t="n">
        <f aca="false">E24</f>
        <v>565.52887123</v>
      </c>
      <c r="G24" s="217" t="n">
        <f aca="false">F24</f>
        <v>565.52887123</v>
      </c>
      <c r="H24" s="217" t="n">
        <f aca="false">G24</f>
        <v>565.52887123</v>
      </c>
      <c r="I24" s="217" t="n">
        <f aca="false">H24</f>
        <v>565.52887123</v>
      </c>
      <c r="J24" s="217" t="n">
        <f aca="false">I24</f>
        <v>565.52887123</v>
      </c>
      <c r="K24" s="217" t="n">
        <f aca="false">J24</f>
        <v>565.52887123</v>
      </c>
      <c r="L24" s="217" t="n">
        <f aca="false">K24</f>
        <v>565.52887123</v>
      </c>
      <c r="M24" s="217" t="n">
        <f aca="false">L24</f>
        <v>565.52887123</v>
      </c>
      <c r="N24" s="217" t="n">
        <f aca="false">M24</f>
        <v>565.52887123</v>
      </c>
      <c r="O24" s="217" t="n">
        <f aca="false">N24</f>
        <v>565.52887123</v>
      </c>
      <c r="P24" s="217" t="n">
        <f aca="false">O24</f>
        <v>565.52887123</v>
      </c>
      <c r="Q24" s="217" t="n">
        <f aca="false">P24</f>
        <v>565.52887123</v>
      </c>
      <c r="R24" s="217" t="n">
        <f aca="false">Q24</f>
        <v>565.52887123</v>
      </c>
      <c r="S24" s="217" t="n">
        <f aca="false">R24</f>
        <v>565.52887123</v>
      </c>
      <c r="T24" s="217" t="n">
        <f aca="false">S24</f>
        <v>565.52887123</v>
      </c>
      <c r="U24" s="217" t="n">
        <f aca="false">T24</f>
        <v>565.52887123</v>
      </c>
      <c r="V24" s="217" t="n">
        <f aca="false">U24</f>
        <v>565.52887123</v>
      </c>
      <c r="W24" s="217" t="n">
        <f aca="false">V24</f>
        <v>565.52887123</v>
      </c>
    </row>
    <row r="25" customFormat="false" ht="15.75" hidden="true" customHeight="false" outlineLevel="0" collapsed="false">
      <c r="A25" s="216" t="s">
        <v>40</v>
      </c>
      <c r="B25" s="52" t="s">
        <v>216</v>
      </c>
      <c r="C25" s="219" t="n">
        <v>752.595001600001</v>
      </c>
      <c r="D25" s="219" t="n">
        <v>998.043752</v>
      </c>
      <c r="E25" s="219" t="n">
        <v>998.043752</v>
      </c>
      <c r="F25" s="219" t="n">
        <v>998.043752</v>
      </c>
      <c r="G25" s="219" t="n">
        <v>998.043752</v>
      </c>
      <c r="H25" s="219" t="n">
        <v>998.043752</v>
      </c>
      <c r="I25" s="219" t="n">
        <v>998.043752</v>
      </c>
      <c r="J25" s="219" t="n">
        <v>998.043752</v>
      </c>
      <c r="K25" s="219" t="n">
        <v>998.043752</v>
      </c>
      <c r="L25" s="219" t="n">
        <v>998.043752</v>
      </c>
      <c r="M25" s="219" t="n">
        <v>998.043752</v>
      </c>
      <c r="N25" s="219" t="n">
        <v>998.043752</v>
      </c>
      <c r="O25" s="219" t="n">
        <v>998.043752</v>
      </c>
      <c r="P25" s="219" t="n">
        <v>998.043752</v>
      </c>
      <c r="Q25" s="219" t="n">
        <v>998.043752</v>
      </c>
      <c r="R25" s="219" t="n">
        <v>998.043752</v>
      </c>
      <c r="S25" s="219" t="n">
        <v>998.043752</v>
      </c>
      <c r="T25" s="219" t="n">
        <v>998.043752</v>
      </c>
      <c r="U25" s="219" t="n">
        <v>998.043752</v>
      </c>
      <c r="V25" s="219" t="n">
        <v>998.043752</v>
      </c>
      <c r="W25" s="219" t="n">
        <v>998.043752</v>
      </c>
    </row>
    <row r="26" customFormat="false" ht="15.75" hidden="false" customHeight="false" outlineLevel="0" collapsed="false">
      <c r="A26" s="216" t="s">
        <v>43</v>
      </c>
      <c r="B26" s="52" t="s">
        <v>217</v>
      </c>
      <c r="C26" s="217" t="n">
        <v>0</v>
      </c>
      <c r="D26" s="217" t="n">
        <f aca="false">D22*'Basic Parameters'!$D$27*'Basic Parameters'!$D$29</f>
        <v>158.801650112</v>
      </c>
      <c r="E26" s="217" t="n">
        <f aca="false">E22*'Basic Parameters'!$D$27*'Basic Parameters'!$D$29</f>
        <v>198.50206264</v>
      </c>
      <c r="F26" s="217" t="n">
        <f aca="false">E26</f>
        <v>198.50206264</v>
      </c>
      <c r="G26" s="217" t="n">
        <f aca="false">F26</f>
        <v>198.50206264</v>
      </c>
      <c r="H26" s="217" t="n">
        <f aca="false">G26</f>
        <v>198.50206264</v>
      </c>
      <c r="I26" s="217" t="n">
        <f aca="false">H26</f>
        <v>198.50206264</v>
      </c>
      <c r="J26" s="217" t="n">
        <f aca="false">I26</f>
        <v>198.50206264</v>
      </c>
      <c r="K26" s="217" t="n">
        <f aca="false">J26</f>
        <v>198.50206264</v>
      </c>
      <c r="L26" s="217" t="n">
        <f aca="false">K26</f>
        <v>198.50206264</v>
      </c>
      <c r="M26" s="217" t="n">
        <f aca="false">L26</f>
        <v>198.50206264</v>
      </c>
      <c r="N26" s="217" t="n">
        <f aca="false">M26</f>
        <v>198.50206264</v>
      </c>
      <c r="O26" s="217" t="n">
        <f aca="false">N26</f>
        <v>198.50206264</v>
      </c>
      <c r="P26" s="217" t="n">
        <f aca="false">O26</f>
        <v>198.50206264</v>
      </c>
      <c r="Q26" s="217" t="n">
        <f aca="false">P26</f>
        <v>198.50206264</v>
      </c>
      <c r="R26" s="217" t="n">
        <f aca="false">Q26</f>
        <v>198.50206264</v>
      </c>
      <c r="S26" s="217" t="n">
        <f aca="false">R26</f>
        <v>198.50206264</v>
      </c>
      <c r="T26" s="217" t="n">
        <f aca="false">S26</f>
        <v>198.50206264</v>
      </c>
      <c r="U26" s="217" t="n">
        <f aca="false">T26</f>
        <v>198.50206264</v>
      </c>
      <c r="V26" s="217" t="n">
        <f aca="false">U26</f>
        <v>198.50206264</v>
      </c>
      <c r="W26" s="217" t="n">
        <f aca="false">V26</f>
        <v>198.50206264</v>
      </c>
    </row>
    <row r="27" customFormat="false" ht="15.75" hidden="false" customHeight="false" outlineLevel="0" collapsed="false">
      <c r="A27" s="216" t="s">
        <v>45</v>
      </c>
      <c r="B27" s="42" t="s">
        <v>218</v>
      </c>
      <c r="C27" s="217" t="n">
        <v>0</v>
      </c>
      <c r="D27" s="217" t="n">
        <f aca="false">'Basic Parameters'!$D$27*'Basic Parameters'!$D$30*'profit and loss'!D22</f>
        <v>90.743800064</v>
      </c>
      <c r="E27" s="217" t="n">
        <f aca="false">'Basic Parameters'!$D$27*'Basic Parameters'!$D$30*'profit and loss'!E22</f>
        <v>113.42975008</v>
      </c>
      <c r="F27" s="217" t="n">
        <f aca="false">E27</f>
        <v>113.42975008</v>
      </c>
      <c r="G27" s="217" t="n">
        <f aca="false">F27</f>
        <v>113.42975008</v>
      </c>
      <c r="H27" s="217" t="n">
        <f aca="false">G27</f>
        <v>113.42975008</v>
      </c>
      <c r="I27" s="217" t="n">
        <f aca="false">H27</f>
        <v>113.42975008</v>
      </c>
      <c r="J27" s="217" t="n">
        <f aca="false">I27</f>
        <v>113.42975008</v>
      </c>
      <c r="K27" s="217" t="n">
        <f aca="false">J27</f>
        <v>113.42975008</v>
      </c>
      <c r="L27" s="217" t="n">
        <f aca="false">K27</f>
        <v>113.42975008</v>
      </c>
      <c r="M27" s="217" t="n">
        <f aca="false">L27</f>
        <v>113.42975008</v>
      </c>
      <c r="N27" s="217" t="n">
        <f aca="false">M27</f>
        <v>113.42975008</v>
      </c>
      <c r="O27" s="217" t="n">
        <f aca="false">N27</f>
        <v>113.42975008</v>
      </c>
      <c r="P27" s="217" t="n">
        <f aca="false">O27</f>
        <v>113.42975008</v>
      </c>
      <c r="Q27" s="217" t="n">
        <f aca="false">P27</f>
        <v>113.42975008</v>
      </c>
      <c r="R27" s="217" t="n">
        <f aca="false">Q27</f>
        <v>113.42975008</v>
      </c>
      <c r="S27" s="217" t="n">
        <f aca="false">R27</f>
        <v>113.42975008</v>
      </c>
      <c r="T27" s="217" t="n">
        <f aca="false">S27</f>
        <v>113.42975008</v>
      </c>
      <c r="U27" s="217" t="n">
        <f aca="false">T27</f>
        <v>113.42975008</v>
      </c>
      <c r="V27" s="217" t="n">
        <f aca="false">U27</f>
        <v>113.42975008</v>
      </c>
      <c r="W27" s="217" t="n">
        <f aca="false">V27</f>
        <v>113.42975008</v>
      </c>
    </row>
    <row r="28" customFormat="false" ht="15.75" hidden="false" customHeight="false" outlineLevel="0" collapsed="false">
      <c r="A28" s="216" t="n">
        <v>3</v>
      </c>
      <c r="B28" s="42" t="s">
        <v>219</v>
      </c>
      <c r="C28" s="217" t="n">
        <v>0</v>
      </c>
      <c r="D28" s="222" t="n">
        <f aca="false">D29+D30+D31</f>
        <v>12479.8183114667</v>
      </c>
      <c r="E28" s="217" t="n">
        <f aca="false">E29+E30+E31</f>
        <v>15150.6593476667</v>
      </c>
      <c r="F28" s="217" t="n">
        <f aca="false">F29+F30+F31</f>
        <v>15150.6593476667</v>
      </c>
      <c r="G28" s="217" t="n">
        <f aca="false">G29+G30+G31</f>
        <v>15150.6593476667</v>
      </c>
      <c r="H28" s="217" t="n">
        <f aca="false">H29+H30+H31</f>
        <v>15150.6593476667</v>
      </c>
      <c r="I28" s="217" t="n">
        <f aca="false">I29+I30+I31</f>
        <v>14768.3593476667</v>
      </c>
      <c r="J28" s="217" t="n">
        <f aca="false">J29+J30+J31</f>
        <v>14768.3593476667</v>
      </c>
      <c r="K28" s="217" t="n">
        <f aca="false">K29+K30+K31</f>
        <v>14692.4218476667</v>
      </c>
      <c r="L28" s="217" t="n">
        <f aca="false">L29+L30+L31</f>
        <v>14236.905181</v>
      </c>
      <c r="M28" s="217" t="n">
        <f aca="false">M29+M30+M31</f>
        <v>14181.105181</v>
      </c>
      <c r="N28" s="217" t="n">
        <f aca="false">N29+N30+N31</f>
        <v>14150.105181</v>
      </c>
      <c r="O28" s="217" t="n">
        <f aca="false">O29+O30+O31</f>
        <v>13708.205181</v>
      </c>
      <c r="P28" s="217" t="n">
        <f aca="false">P29+P30+P31</f>
        <v>13708.205181</v>
      </c>
      <c r="Q28" s="217" t="n">
        <f aca="false">Q29+Q30+Q31</f>
        <v>13708.205181</v>
      </c>
      <c r="R28" s="217" t="n">
        <f aca="false">R29+R30+R31</f>
        <v>13708.205181</v>
      </c>
      <c r="S28" s="217" t="n">
        <f aca="false">S29+S30+S31</f>
        <v>13708.205181</v>
      </c>
      <c r="T28" s="217" t="n">
        <f aca="false">T29+T30+T31</f>
        <v>13708.205181</v>
      </c>
      <c r="U28" s="217" t="n">
        <f aca="false">U29+U30+U31</f>
        <v>13708.205181</v>
      </c>
      <c r="V28" s="217" t="n">
        <f aca="false">V29+V30+V31</f>
        <v>13708.205181</v>
      </c>
      <c r="W28" s="217" t="n">
        <f aca="false">W29+W30+W31</f>
        <v>13467.205181</v>
      </c>
    </row>
    <row r="29" customFormat="false" ht="15.75" hidden="false" customHeight="false" outlineLevel="0" collapsed="false">
      <c r="A29" s="220" t="s">
        <v>220</v>
      </c>
      <c r="B29" s="42" t="s">
        <v>83</v>
      </c>
      <c r="C29" s="217" t="n">
        <f aca="false">'administration cost&amp; amortizati'!J27</f>
        <v>0</v>
      </c>
      <c r="D29" s="217" t="n">
        <f aca="false">'administration cost&amp; amortizati'!K27</f>
        <v>1383.15416666667</v>
      </c>
      <c r="E29" s="217" t="n">
        <f aca="false">'administration cost&amp; amortizati'!L27</f>
        <v>1383.15416666667</v>
      </c>
      <c r="F29" s="217" t="n">
        <f aca="false">'administration cost&amp; amortizati'!M27</f>
        <v>1383.15416666667</v>
      </c>
      <c r="G29" s="217" t="n">
        <f aca="false">'administration cost&amp; amortizati'!N27</f>
        <v>1383.15416666667</v>
      </c>
      <c r="H29" s="217" t="n">
        <f aca="false">'administration cost&amp; amortizati'!O27</f>
        <v>1383.15416666667</v>
      </c>
      <c r="I29" s="217" t="n">
        <f aca="false">'administration cost&amp; amortizati'!P27</f>
        <v>1383.15416666667</v>
      </c>
      <c r="J29" s="217" t="n">
        <f aca="false">'administration cost&amp; amortizati'!Q27</f>
        <v>1383.15416666667</v>
      </c>
      <c r="K29" s="217" t="n">
        <f aca="false">'administration cost&amp; amortizati'!R27</f>
        <v>1307.21666666667</v>
      </c>
      <c r="L29" s="217" t="n">
        <f aca="false">'administration cost&amp; amortizati'!S27</f>
        <v>851.7</v>
      </c>
      <c r="M29" s="217" t="n">
        <f aca="false">'administration cost&amp; amortizati'!T27</f>
        <v>795.9</v>
      </c>
      <c r="N29" s="217" t="n">
        <f aca="false">'administration cost&amp; amortizati'!U27</f>
        <v>795.9</v>
      </c>
      <c r="O29" s="217" t="n">
        <f aca="false">'administration cost&amp; amortizati'!V27</f>
        <v>354</v>
      </c>
      <c r="P29" s="217" t="n">
        <f aca="false">'administration cost&amp; amortizati'!W27</f>
        <v>354</v>
      </c>
      <c r="Q29" s="217" t="n">
        <f aca="false">'administration cost&amp; amortizati'!X27</f>
        <v>354</v>
      </c>
      <c r="R29" s="217" t="n">
        <f aca="false">'administration cost&amp; amortizati'!Y27</f>
        <v>354</v>
      </c>
      <c r="S29" s="217" t="n">
        <f aca="false">'administration cost&amp; amortizati'!Z27</f>
        <v>354</v>
      </c>
      <c r="T29" s="217" t="n">
        <f aca="false">'administration cost&amp; amortizati'!AA27</f>
        <v>354</v>
      </c>
      <c r="U29" s="217" t="n">
        <f aca="false">'administration cost&amp; amortizati'!AB27</f>
        <v>354</v>
      </c>
      <c r="V29" s="217" t="n">
        <f aca="false">'administration cost&amp; amortizati'!AC27</f>
        <v>354</v>
      </c>
      <c r="W29" s="217" t="n">
        <f aca="false">'administration cost&amp; amortizati'!AD27</f>
        <v>113</v>
      </c>
    </row>
    <row r="30" customFormat="false" ht="15.75" hidden="false" customHeight="false" outlineLevel="0" collapsed="false">
      <c r="A30" s="220" t="s">
        <v>221</v>
      </c>
      <c r="B30" s="42" t="s">
        <v>81</v>
      </c>
      <c r="C30" s="217" t="n">
        <f aca="false">'administration cost&amp; amortizati'!J32</f>
        <v>0</v>
      </c>
      <c r="D30" s="217" t="n">
        <f aca="false">'administration cost&amp; amortizati'!K32</f>
        <v>413.3</v>
      </c>
      <c r="E30" s="217" t="n">
        <f aca="false">'administration cost&amp; amortizati'!L32</f>
        <v>413.3</v>
      </c>
      <c r="F30" s="217" t="n">
        <f aca="false">'administration cost&amp; amortizati'!M32</f>
        <v>413.3</v>
      </c>
      <c r="G30" s="217" t="n">
        <f aca="false">'administration cost&amp; amortizati'!N32</f>
        <v>413.3</v>
      </c>
      <c r="H30" s="217" t="n">
        <f aca="false">'administration cost&amp; amortizati'!O32</f>
        <v>413.3</v>
      </c>
      <c r="I30" s="217" t="n">
        <f aca="false">'administration cost&amp; amortizati'!P32</f>
        <v>31</v>
      </c>
      <c r="J30" s="217" t="n">
        <f aca="false">'administration cost&amp; amortizati'!Q32</f>
        <v>31</v>
      </c>
      <c r="K30" s="217" t="n">
        <f aca="false">'administration cost&amp; amortizati'!R32</f>
        <v>31</v>
      </c>
      <c r="L30" s="217" t="n">
        <f aca="false">'administration cost&amp; amortizati'!S32</f>
        <v>31</v>
      </c>
      <c r="M30" s="217" t="n">
        <f aca="false">'administration cost&amp; amortizati'!T32</f>
        <v>31</v>
      </c>
      <c r="N30" s="217" t="n">
        <f aca="false">'administration cost&amp; amortizati'!U32</f>
        <v>0</v>
      </c>
      <c r="O30" s="217" t="n">
        <f aca="false">'administration cost&amp; amortizati'!V32</f>
        <v>0</v>
      </c>
      <c r="P30" s="217" t="n">
        <f aca="false">'administration cost&amp; amortizati'!W32</f>
        <v>0</v>
      </c>
      <c r="Q30" s="217" t="n">
        <f aca="false">'administration cost&amp; amortizati'!X32</f>
        <v>0</v>
      </c>
      <c r="R30" s="217" t="n">
        <f aca="false">'administration cost&amp; amortizati'!Y32</f>
        <v>0</v>
      </c>
      <c r="S30" s="217" t="n">
        <f aca="false">'administration cost&amp; amortizati'!Z32</f>
        <v>0</v>
      </c>
      <c r="T30" s="217" t="n">
        <f aca="false">'administration cost&amp; amortizati'!AA32</f>
        <v>0</v>
      </c>
      <c r="U30" s="217" t="n">
        <f aca="false">'administration cost&amp; amortizati'!AB32</f>
        <v>0</v>
      </c>
      <c r="V30" s="217" t="n">
        <f aca="false">'administration cost&amp; amortizati'!AC32</f>
        <v>0</v>
      </c>
      <c r="W30" s="217" t="n">
        <f aca="false">'administration cost&amp; amortizati'!AD32</f>
        <v>0</v>
      </c>
    </row>
    <row r="31" customFormat="false" ht="18" hidden="false" customHeight="true" outlineLevel="0" collapsed="false">
      <c r="A31" s="220" t="s">
        <v>222</v>
      </c>
      <c r="B31" s="52" t="s">
        <v>223</v>
      </c>
      <c r="C31" s="217" t="n">
        <f aca="false">'administration cost&amp; amortizati'!J33</f>
        <v>0</v>
      </c>
      <c r="D31" s="221" t="n">
        <f aca="false">E31*0.8</f>
        <v>10683.3641448</v>
      </c>
      <c r="E31" s="221" t="n">
        <f aca="false">'Basic Parameters'!F33</f>
        <v>13354.205181</v>
      </c>
      <c r="F31" s="221" t="n">
        <f aca="false">E31</f>
        <v>13354.205181</v>
      </c>
      <c r="G31" s="221" t="n">
        <f aca="false">F31</f>
        <v>13354.205181</v>
      </c>
      <c r="H31" s="221" t="n">
        <f aca="false">G31</f>
        <v>13354.205181</v>
      </c>
      <c r="I31" s="221" t="n">
        <f aca="false">H31</f>
        <v>13354.205181</v>
      </c>
      <c r="J31" s="221" t="n">
        <f aca="false">I31</f>
        <v>13354.205181</v>
      </c>
      <c r="K31" s="221" t="n">
        <f aca="false">J31</f>
        <v>13354.205181</v>
      </c>
      <c r="L31" s="221" t="n">
        <f aca="false">K31</f>
        <v>13354.205181</v>
      </c>
      <c r="M31" s="221" t="n">
        <f aca="false">L31</f>
        <v>13354.205181</v>
      </c>
      <c r="N31" s="221" t="n">
        <f aca="false">M31</f>
        <v>13354.205181</v>
      </c>
      <c r="O31" s="221" t="n">
        <f aca="false">N31</f>
        <v>13354.205181</v>
      </c>
      <c r="P31" s="221" t="n">
        <f aca="false">O31</f>
        <v>13354.205181</v>
      </c>
      <c r="Q31" s="221" t="n">
        <f aca="false">P31</f>
        <v>13354.205181</v>
      </c>
      <c r="R31" s="221" t="n">
        <f aca="false">Q31</f>
        <v>13354.205181</v>
      </c>
      <c r="S31" s="221" t="n">
        <f aca="false">R31</f>
        <v>13354.205181</v>
      </c>
      <c r="T31" s="221" t="n">
        <f aca="false">S31</f>
        <v>13354.205181</v>
      </c>
      <c r="U31" s="221" t="n">
        <f aca="false">T31</f>
        <v>13354.205181</v>
      </c>
      <c r="V31" s="221" t="n">
        <f aca="false">U31</f>
        <v>13354.205181</v>
      </c>
      <c r="W31" s="221" t="n">
        <f aca="false">V31</f>
        <v>13354.205181</v>
      </c>
    </row>
    <row r="32" customFormat="false" ht="15.75" hidden="false" customHeight="false" outlineLevel="0" collapsed="false">
      <c r="A32" s="216" t="n">
        <v>4</v>
      </c>
      <c r="B32" s="42" t="s">
        <v>224</v>
      </c>
      <c r="C32" s="217" t="n">
        <v>0</v>
      </c>
      <c r="D32" s="218" t="n">
        <f aca="false">D22-D28-D23</f>
        <v>162.889621373334</v>
      </c>
      <c r="E32" s="218" t="n">
        <f aca="false">E22-E28-E23</f>
        <v>652.725568383333</v>
      </c>
      <c r="F32" s="218" t="n">
        <f aca="false">F22-F28-F23</f>
        <v>652.725568383333</v>
      </c>
      <c r="G32" s="218" t="n">
        <f aca="false">G22-G28-G23</f>
        <v>652.725568383333</v>
      </c>
      <c r="H32" s="218" t="n">
        <f aca="false">H22-H28-H23</f>
        <v>652.725568383333</v>
      </c>
      <c r="I32" s="218" t="n">
        <f aca="false">I22-I28-I23</f>
        <v>1035.02556838333</v>
      </c>
      <c r="J32" s="218" t="n">
        <f aca="false">J22-J28-J23</f>
        <v>1035.02556838333</v>
      </c>
      <c r="K32" s="218" t="n">
        <f aca="false">K22-K28-K23</f>
        <v>1110.96306838333</v>
      </c>
      <c r="L32" s="218" t="n">
        <f aca="false">L22-L28-L23</f>
        <v>1566.47973505</v>
      </c>
      <c r="M32" s="218" t="n">
        <f aca="false">M22-M28-M23</f>
        <v>1622.27973505</v>
      </c>
      <c r="N32" s="218" t="n">
        <f aca="false">N22-N28-N23</f>
        <v>1653.27973505</v>
      </c>
      <c r="O32" s="218" t="n">
        <f aca="false">O22-O28-O23</f>
        <v>2095.17973505</v>
      </c>
      <c r="P32" s="218" t="n">
        <f aca="false">P22-P28-P23</f>
        <v>2095.17973505</v>
      </c>
      <c r="Q32" s="218" t="n">
        <f aca="false">Q22-Q28-Q23</f>
        <v>2095.17973505</v>
      </c>
      <c r="R32" s="218" t="n">
        <f aca="false">R22-R28-R23</f>
        <v>2095.17973505</v>
      </c>
      <c r="S32" s="218" t="n">
        <f aca="false">S22-S28-S23</f>
        <v>2095.17973505</v>
      </c>
      <c r="T32" s="218" t="n">
        <f aca="false">T22-T28-T23</f>
        <v>2095.17973505</v>
      </c>
      <c r="U32" s="218" t="n">
        <f aca="false">U22-U28-U23</f>
        <v>2095.17973505</v>
      </c>
      <c r="V32" s="218" t="n">
        <f aca="false">V22-V28-V23</f>
        <v>2095.17973505</v>
      </c>
      <c r="W32" s="218" t="n">
        <f aca="false">W22-W28-W23</f>
        <v>2336.17973505</v>
      </c>
    </row>
    <row r="33" customFormat="false" ht="15.75" hidden="false" customHeight="false" outlineLevel="0" collapsed="false">
      <c r="A33" s="216" t="n">
        <v>5</v>
      </c>
      <c r="B33" s="42" t="s">
        <v>225</v>
      </c>
      <c r="C33" s="222" t="n">
        <v>0</v>
      </c>
      <c r="D33" s="223" t="n">
        <f aca="false">IF(D32&gt;0,'Basic Parameters'!$D$28*D32,0)</f>
        <v>53.7535750532001</v>
      </c>
      <c r="E33" s="223" t="n">
        <f aca="false">IF(E32&gt;0,'Basic Parameters'!$D$28*E32,0)</f>
        <v>215.3994375665</v>
      </c>
      <c r="F33" s="223" t="n">
        <f aca="false">IF(F32&gt;0,'Basic Parameters'!$D$28*F32,0)</f>
        <v>215.3994375665</v>
      </c>
      <c r="G33" s="223" t="n">
        <f aca="false">IF(G32&gt;0,'Basic Parameters'!$D$28*G32,0)</f>
        <v>215.3994375665</v>
      </c>
      <c r="H33" s="223" t="n">
        <f aca="false">IF(H32&gt;0,'Basic Parameters'!$D$28*H32,0)</f>
        <v>215.3994375665</v>
      </c>
      <c r="I33" s="223" t="n">
        <f aca="false">IF(I32&gt;0,'Basic Parameters'!$D$28*I32,0)</f>
        <v>341.5584375665</v>
      </c>
      <c r="J33" s="223" t="n">
        <f aca="false">IF(J32&gt;0,'Basic Parameters'!$D$28*J32,0)</f>
        <v>341.5584375665</v>
      </c>
      <c r="K33" s="223" t="n">
        <f aca="false">IF(K32&gt;0,'Basic Parameters'!$D$28*K32,0)</f>
        <v>366.6178125665</v>
      </c>
      <c r="L33" s="223" t="n">
        <f aca="false">IF(L32&gt;0,'Basic Parameters'!$D$28*L32,0)</f>
        <v>516.9383125665</v>
      </c>
      <c r="M33" s="223" t="n">
        <f aca="false">IF(M32&gt;0,'Basic Parameters'!$D$28*M32,0)</f>
        <v>535.3523125665</v>
      </c>
      <c r="N33" s="223" t="n">
        <f aca="false">IF(N32&gt;0,'Basic Parameters'!$D$28*N32,0)</f>
        <v>545.5823125665</v>
      </c>
      <c r="O33" s="223" t="n">
        <f aca="false">IF(O32&gt;0,'Basic Parameters'!$D$28*O32,0)</f>
        <v>691.4093125665</v>
      </c>
      <c r="P33" s="223" t="n">
        <f aca="false">IF(P32&gt;0,'Basic Parameters'!$D$28*P32,0)</f>
        <v>691.4093125665</v>
      </c>
      <c r="Q33" s="223" t="n">
        <f aca="false">IF(Q32&gt;0,'Basic Parameters'!$D$28*Q32,0)</f>
        <v>691.4093125665</v>
      </c>
      <c r="R33" s="223" t="n">
        <f aca="false">IF(R32&gt;0,'Basic Parameters'!$D$28*R32,0)</f>
        <v>691.4093125665</v>
      </c>
      <c r="S33" s="223" t="n">
        <f aca="false">IF(S32&gt;0,'Basic Parameters'!$D$28*S32,0)</f>
        <v>691.4093125665</v>
      </c>
      <c r="T33" s="223" t="n">
        <f aca="false">IF(T32&gt;0,'Basic Parameters'!$D$28*T32,0)</f>
        <v>691.4093125665</v>
      </c>
      <c r="U33" s="223" t="n">
        <f aca="false">IF(U32&gt;0,'Basic Parameters'!$D$28*U32,0)</f>
        <v>691.4093125665</v>
      </c>
      <c r="V33" s="223" t="n">
        <f aca="false">IF(V32&gt;0,'Basic Parameters'!$D$28*V32,0)</f>
        <v>691.4093125665</v>
      </c>
      <c r="W33" s="223" t="n">
        <f aca="false">IF(W32&gt;0,'Basic Parameters'!$D$28*W32,0)</f>
        <v>770.9393125665</v>
      </c>
    </row>
    <row r="34" customFormat="false" ht="15.75" hidden="false" customHeight="false" outlineLevel="0" collapsed="false">
      <c r="A34" s="216" t="n">
        <v>6</v>
      </c>
      <c r="B34" s="30" t="s">
        <v>226</v>
      </c>
      <c r="C34" s="217" t="n">
        <v>0</v>
      </c>
      <c r="D34" s="221" t="n">
        <f aca="false">D32-D33</f>
        <v>109.136046320134</v>
      </c>
      <c r="E34" s="221" t="n">
        <f aca="false">E32-E33</f>
        <v>437.326130816833</v>
      </c>
      <c r="F34" s="221" t="n">
        <f aca="false">F32-F33</f>
        <v>437.326130816833</v>
      </c>
      <c r="G34" s="221" t="n">
        <f aca="false">G32-G33</f>
        <v>437.326130816833</v>
      </c>
      <c r="H34" s="221" t="n">
        <f aca="false">H32-H33</f>
        <v>437.326130816833</v>
      </c>
      <c r="I34" s="221" t="n">
        <f aca="false">I32-I33</f>
        <v>693.467130816833</v>
      </c>
      <c r="J34" s="221" t="n">
        <f aca="false">J32-J33</f>
        <v>693.467130816833</v>
      </c>
      <c r="K34" s="221" t="n">
        <f aca="false">K32-K33</f>
        <v>744.345255816833</v>
      </c>
      <c r="L34" s="221" t="n">
        <f aca="false">L32-L33</f>
        <v>1049.5414224835</v>
      </c>
      <c r="M34" s="221" t="n">
        <f aca="false">M32-M33</f>
        <v>1086.9274224835</v>
      </c>
      <c r="N34" s="221" t="n">
        <f aca="false">N32-N33</f>
        <v>1107.6974224835</v>
      </c>
      <c r="O34" s="221" t="n">
        <f aca="false">O32-O33</f>
        <v>1403.7704224835</v>
      </c>
      <c r="P34" s="221" t="n">
        <f aca="false">P32-P33</f>
        <v>1403.7704224835</v>
      </c>
      <c r="Q34" s="221" t="n">
        <f aca="false">Q32-Q33</f>
        <v>1403.7704224835</v>
      </c>
      <c r="R34" s="221" t="n">
        <f aca="false">R32-R33</f>
        <v>1403.7704224835</v>
      </c>
      <c r="S34" s="221" t="n">
        <f aca="false">S32-S33</f>
        <v>1403.7704224835</v>
      </c>
      <c r="T34" s="221" t="n">
        <f aca="false">T32-T33</f>
        <v>1403.7704224835</v>
      </c>
      <c r="U34" s="221" t="n">
        <f aca="false">U32-U33</f>
        <v>1403.7704224835</v>
      </c>
      <c r="V34" s="221" t="n">
        <f aca="false">V32-V33</f>
        <v>1403.7704224835</v>
      </c>
      <c r="W34" s="221" t="n">
        <f aca="false">W32-W33</f>
        <v>1565.2404224835</v>
      </c>
    </row>
    <row r="35" customFormat="false" ht="15.75" hidden="false" customHeight="false" outlineLevel="0" collapsed="false">
      <c r="X35" s="2"/>
      <c r="Y35" s="2"/>
      <c r="Z35" s="2"/>
      <c r="AA35" s="2"/>
      <c r="AB35" s="2"/>
      <c r="AC35" s="2"/>
      <c r="AD35" s="2"/>
      <c r="AE35" s="2"/>
      <c r="AF35" s="2"/>
    </row>
    <row r="36" s="2" customFormat="true" ht="12.75" hidden="false" customHeight="false" outlineLevel="0" collapsed="false">
      <c r="A36" s="229"/>
      <c r="B36" s="229" t="s">
        <v>228</v>
      </c>
      <c r="C36" s="221" t="n">
        <f aca="false">C33-C16</f>
        <v>0</v>
      </c>
      <c r="D36" s="221" t="n">
        <f aca="false">D33-D16</f>
        <v>53.7535750532001</v>
      </c>
      <c r="E36" s="221" t="n">
        <f aca="false">E33-E16</f>
        <v>215.3994375665</v>
      </c>
      <c r="F36" s="221" t="n">
        <f aca="false">F33-F16</f>
        <v>215.3994375665</v>
      </c>
      <c r="G36" s="221" t="n">
        <f aca="false">G33-G16</f>
        <v>215.3994375665</v>
      </c>
      <c r="H36" s="221" t="n">
        <f aca="false">H33-H16</f>
        <v>215.3994375665</v>
      </c>
      <c r="I36" s="221" t="n">
        <f aca="false">I33-I16</f>
        <v>165.8345897318</v>
      </c>
      <c r="J36" s="221" t="n">
        <f aca="false">J33-J16</f>
        <v>165.8345897318</v>
      </c>
      <c r="K36" s="221" t="n">
        <f aca="false">K33-K16</f>
        <v>160.8969647318</v>
      </c>
      <c r="L36" s="221" t="n">
        <f aca="false">L33-L16</f>
        <v>122.7544647318</v>
      </c>
      <c r="M36" s="221" t="n">
        <f aca="false">M33-M16</f>
        <v>122.7544647318</v>
      </c>
      <c r="N36" s="221" t="n">
        <f aca="false">N33-N16</f>
        <v>122.7544647318</v>
      </c>
      <c r="O36" s="221" t="n">
        <f aca="false">O33-O16</f>
        <v>122.7544647318</v>
      </c>
      <c r="P36" s="221" t="n">
        <f aca="false">P33-P16</f>
        <v>122.7544647318</v>
      </c>
      <c r="Q36" s="221" t="n">
        <f aca="false">Q33-Q16</f>
        <v>122.7544647318</v>
      </c>
      <c r="R36" s="221" t="n">
        <f aca="false">R33-R16</f>
        <v>122.7544647318</v>
      </c>
      <c r="S36" s="221" t="n">
        <f aca="false">S33-S16</f>
        <v>122.7544647318</v>
      </c>
      <c r="T36" s="221" t="n">
        <f aca="false">T33-T16</f>
        <v>122.7544647318</v>
      </c>
      <c r="U36" s="221" t="n">
        <f aca="false">U33-U16</f>
        <v>122.7544647318</v>
      </c>
      <c r="V36" s="221" t="n">
        <f aca="false">V33-V16</f>
        <v>122.7544647318</v>
      </c>
      <c r="W36" s="221" t="n">
        <f aca="false">W33-W16</f>
        <v>122.7544647318</v>
      </c>
    </row>
    <row r="37" s="2" customFormat="true" ht="13.5" hidden="false" customHeight="false" outlineLevel="0" collapsed="false"/>
    <row r="38" s="2" customFormat="true" ht="13.5" hidden="false" customHeight="false" outlineLevel="0" collapsed="false">
      <c r="B38" s="230" t="s">
        <v>229</v>
      </c>
      <c r="C38" s="231" t="n">
        <v>0</v>
      </c>
      <c r="D38" s="231" t="n">
        <v>119363.726516674</v>
      </c>
      <c r="E38" s="231" t="n">
        <v>237339.273491902</v>
      </c>
      <c r="F38" s="231" t="n">
        <v>237339.273491902</v>
      </c>
      <c r="G38" s="231" t="n">
        <v>237339.273491902</v>
      </c>
      <c r="H38" s="231" t="n">
        <v>237339.273491902</v>
      </c>
      <c r="I38" s="231" t="n">
        <v>237339.273491902</v>
      </c>
      <c r="J38" s="231" t="n">
        <v>237339.273491902</v>
      </c>
      <c r="K38" s="231" t="n">
        <v>237339.273491902</v>
      </c>
      <c r="L38" s="231" t="n">
        <v>237339.273491902</v>
      </c>
      <c r="M38" s="231" t="n">
        <v>237339.273491902</v>
      </c>
      <c r="N38" s="231"/>
      <c r="O38" s="231"/>
      <c r="P38" s="231"/>
      <c r="Q38" s="231"/>
      <c r="R38" s="231"/>
      <c r="S38" s="231"/>
      <c r="T38" s="231"/>
      <c r="U38" s="231"/>
      <c r="V38" s="231"/>
      <c r="W38" s="231"/>
    </row>
    <row r="39" s="2" customFormat="true" ht="12.75" hidden="false" customHeight="false" outlineLevel="0" collapsed="false">
      <c r="B39" s="232" t="s">
        <v>230</v>
      </c>
      <c r="C39" s="219" t="n">
        <v>12</v>
      </c>
      <c r="D39" s="219" t="n">
        <f aca="false">C39</f>
        <v>12</v>
      </c>
      <c r="E39" s="219" t="n">
        <f aca="false">D39</f>
        <v>12</v>
      </c>
      <c r="F39" s="219" t="n">
        <f aca="false">E39</f>
        <v>12</v>
      </c>
      <c r="G39" s="219" t="n">
        <f aca="false">F39</f>
        <v>12</v>
      </c>
      <c r="H39" s="219" t="n">
        <f aca="false">G39</f>
        <v>12</v>
      </c>
      <c r="I39" s="219" t="n">
        <f aca="false">H39</f>
        <v>12</v>
      </c>
      <c r="J39" s="219" t="n">
        <f aca="false">I39</f>
        <v>12</v>
      </c>
      <c r="K39" s="219" t="n">
        <f aca="false">J39</f>
        <v>12</v>
      </c>
      <c r="L39" s="219" t="n">
        <f aca="false">K39</f>
        <v>12</v>
      </c>
      <c r="M39" s="219" t="n">
        <f aca="false">L39</f>
        <v>12</v>
      </c>
      <c r="N39" s="219"/>
      <c r="O39" s="219"/>
      <c r="P39" s="219"/>
      <c r="Q39" s="219"/>
      <c r="R39" s="219"/>
      <c r="S39" s="219"/>
      <c r="T39" s="219"/>
      <c r="U39" s="219"/>
      <c r="V39" s="219"/>
      <c r="W39" s="219"/>
    </row>
    <row r="40" s="2" customFormat="true" ht="12.75" hidden="false" customHeight="false" outlineLevel="0" collapsed="false">
      <c r="B40" s="232" t="s">
        <v>231</v>
      </c>
      <c r="C40" s="219" t="n">
        <f aca="false">C38*C39*7.5/10000</f>
        <v>0</v>
      </c>
      <c r="D40" s="219" t="n">
        <f aca="false">D38*D39*7.5/10000</f>
        <v>1074.27353865007</v>
      </c>
      <c r="E40" s="219" t="n">
        <f aca="false">E38*E39*7.5/10000</f>
        <v>2136.05346142712</v>
      </c>
      <c r="F40" s="219" t="n">
        <f aca="false">F38*F39*7.5/10000</f>
        <v>2136.05346142712</v>
      </c>
      <c r="G40" s="219" t="n">
        <f aca="false">G38*G39*7.5/10000</f>
        <v>2136.05346142712</v>
      </c>
      <c r="H40" s="219" t="n">
        <f aca="false">H38*H39*7.5/10000</f>
        <v>2136.05346142712</v>
      </c>
      <c r="I40" s="219" t="n">
        <f aca="false">I38*I39*7.5/10000</f>
        <v>2136.05346142712</v>
      </c>
      <c r="J40" s="219" t="n">
        <f aca="false">J38*J39*7.5/10000</f>
        <v>2136.05346142712</v>
      </c>
      <c r="K40" s="219" t="n">
        <f aca="false">K38*K39*7.5/10000</f>
        <v>2136.05346142712</v>
      </c>
      <c r="L40" s="219" t="n">
        <f aca="false">L38*L39*7.5/10000</f>
        <v>2136.05346142712</v>
      </c>
      <c r="M40" s="219" t="n">
        <f aca="false">M38*M39*7.5/10000</f>
        <v>2136.05346142712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</row>
  </sheetData>
  <mergeCells count="8">
    <mergeCell ref="A2:W2"/>
    <mergeCell ref="A3:A4"/>
    <mergeCell ref="B3:B4"/>
    <mergeCell ref="D3:W3"/>
    <mergeCell ref="A19:W19"/>
    <mergeCell ref="A20:A21"/>
    <mergeCell ref="B20:B21"/>
    <mergeCell ref="D20:W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33" width="8.99"/>
    <col collapsed="false" customWidth="true" hidden="false" outlineLevel="0" max="2" min="2" style="233" width="32.87"/>
    <col collapsed="false" customWidth="true" hidden="false" outlineLevel="0" max="3" min="3" style="233" width="14.87"/>
    <col collapsed="false" customWidth="true" hidden="false" outlineLevel="0" max="4" min="4" style="233" width="10.74"/>
    <col collapsed="false" customWidth="true" hidden="false" outlineLevel="0" max="5" min="5" style="233" width="10.24"/>
    <col collapsed="false" customWidth="true" hidden="false" outlineLevel="0" max="13" min="6" style="233" width="10.12"/>
    <col collapsed="false" customWidth="true" hidden="false" outlineLevel="0" max="23" min="14" style="233" width="9.75"/>
    <col collapsed="false" customWidth="false" hidden="false" outlineLevel="0" max="257" min="24" style="233" width="8.99"/>
  </cols>
  <sheetData>
    <row r="1" customFormat="false" ht="30" hidden="false" customHeight="true" outlineLevel="0" collapsed="false">
      <c r="A1" s="234" t="s">
        <v>23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</row>
    <row r="2" customFormat="false" ht="33.75" hidden="false" customHeight="true" outlineLevel="0" collapsed="false">
      <c r="A2" s="235" t="s">
        <v>5</v>
      </c>
      <c r="B2" s="236" t="s">
        <v>1</v>
      </c>
      <c r="C2" s="237" t="s">
        <v>233</v>
      </c>
      <c r="D2" s="238" t="s">
        <v>213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</row>
    <row r="3" customFormat="false" ht="15.75" hidden="false" customHeight="false" outlineLevel="0" collapsed="false">
      <c r="A3" s="235"/>
      <c r="B3" s="236"/>
      <c r="C3" s="239" t="s">
        <v>188</v>
      </c>
      <c r="D3" s="239" t="s">
        <v>189</v>
      </c>
      <c r="E3" s="239" t="s">
        <v>190</v>
      </c>
      <c r="F3" s="239" t="s">
        <v>191</v>
      </c>
      <c r="G3" s="239" t="s">
        <v>192</v>
      </c>
      <c r="H3" s="239" t="s">
        <v>193</v>
      </c>
      <c r="I3" s="239" t="s">
        <v>194</v>
      </c>
      <c r="J3" s="239" t="s">
        <v>195</v>
      </c>
      <c r="K3" s="239" t="s">
        <v>196</v>
      </c>
      <c r="L3" s="239" t="s">
        <v>197</v>
      </c>
      <c r="M3" s="239" t="s">
        <v>198</v>
      </c>
      <c r="N3" s="239" t="s">
        <v>199</v>
      </c>
      <c r="O3" s="239" t="s">
        <v>200</v>
      </c>
      <c r="P3" s="239" t="s">
        <v>201</v>
      </c>
      <c r="Q3" s="239" t="s">
        <v>202</v>
      </c>
      <c r="R3" s="239" t="s">
        <v>203</v>
      </c>
      <c r="S3" s="239" t="s">
        <v>204</v>
      </c>
      <c r="T3" s="239" t="s">
        <v>205</v>
      </c>
      <c r="U3" s="239" t="s">
        <v>206</v>
      </c>
      <c r="V3" s="239" t="s">
        <v>207</v>
      </c>
      <c r="W3" s="239" t="s">
        <v>208</v>
      </c>
    </row>
    <row r="4" customFormat="false" ht="21.75" hidden="false" customHeight="true" outlineLevel="0" collapsed="false">
      <c r="A4" s="240" t="n">
        <v>1</v>
      </c>
      <c r="B4" s="241" t="s">
        <v>234</v>
      </c>
      <c r="C4" s="242" t="n">
        <v>0</v>
      </c>
      <c r="D4" s="242" t="n">
        <f aca="false">SUM(D5:D7)</f>
        <v>322.7961510532</v>
      </c>
      <c r="E4" s="242" t="n">
        <f aca="false">SUM(E5:E7)</f>
        <v>551.7026575665</v>
      </c>
      <c r="F4" s="242" t="n">
        <f aca="false">SUM(F5:F7)</f>
        <v>551.7026575665</v>
      </c>
      <c r="G4" s="242" t="n">
        <f aca="false">SUM(G5:G7)</f>
        <v>551.7026575665</v>
      </c>
      <c r="H4" s="242" t="n">
        <f aca="false">SUM(H5:H7)</f>
        <v>551.7026575665</v>
      </c>
      <c r="I4" s="242" t="n">
        <f aca="false">SUM(I5:I7)</f>
        <v>502.1378097318</v>
      </c>
      <c r="J4" s="242" t="n">
        <f aca="false">SUM(J5:J7)</f>
        <v>502.1378097318</v>
      </c>
      <c r="K4" s="242" t="n">
        <f aca="false">SUM(K5:K7)</f>
        <v>497.2001847318</v>
      </c>
      <c r="L4" s="242" t="n">
        <f aca="false">SUM(L5:L7)</f>
        <v>459.0576847318</v>
      </c>
      <c r="M4" s="242" t="n">
        <f aca="false">SUM(M5:M7)</f>
        <v>459.0576847318</v>
      </c>
      <c r="N4" s="242" t="n">
        <f aca="false">SUM(N5:N7)</f>
        <v>459.0576847318</v>
      </c>
      <c r="O4" s="242" t="n">
        <f aca="false">SUM(O5:O7)</f>
        <v>459.0576847318</v>
      </c>
      <c r="P4" s="242" t="n">
        <f aca="false">SUM(P5:P7)</f>
        <v>459.0576847318</v>
      </c>
      <c r="Q4" s="242" t="n">
        <f aca="false">SUM(Q5:Q7)</f>
        <v>459.0576847318</v>
      </c>
      <c r="R4" s="242" t="n">
        <f aca="false">SUM(R5:R7)</f>
        <v>459.0576847318</v>
      </c>
      <c r="S4" s="242" t="n">
        <f aca="false">SUM(S5:S7)</f>
        <v>459.0576847318</v>
      </c>
      <c r="T4" s="242" t="n">
        <f aca="false">SUM(T5:T7)</f>
        <v>459.0576847318</v>
      </c>
      <c r="U4" s="242" t="n">
        <f aca="false">SUM(U5:U7)</f>
        <v>459.0576847318</v>
      </c>
      <c r="V4" s="242" t="n">
        <f aca="false">SUM(V5:V7)</f>
        <v>459.0576847318</v>
      </c>
      <c r="W4" s="242" t="n">
        <f aca="false">SUM(W5:W7)</f>
        <v>459.0576847318</v>
      </c>
    </row>
    <row r="5" customFormat="false" ht="21.75" hidden="false" customHeight="true" outlineLevel="0" collapsed="false">
      <c r="A5" s="243" t="n">
        <v>1.1</v>
      </c>
      <c r="B5" s="196" t="s">
        <v>235</v>
      </c>
      <c r="C5" s="244" t="n">
        <v>0</v>
      </c>
      <c r="D5" s="244" t="n">
        <f aca="false">E5*0.8</f>
        <v>269.042576</v>
      </c>
      <c r="E5" s="244" t="n">
        <f aca="false">'cost comparision'!Q10</f>
        <v>336.30322</v>
      </c>
      <c r="F5" s="244" t="n">
        <f aca="false">E5</f>
        <v>336.30322</v>
      </c>
      <c r="G5" s="244" t="n">
        <f aca="false">F5</f>
        <v>336.30322</v>
      </c>
      <c r="H5" s="244" t="n">
        <f aca="false">G5</f>
        <v>336.30322</v>
      </c>
      <c r="I5" s="244" t="n">
        <f aca="false">H5</f>
        <v>336.30322</v>
      </c>
      <c r="J5" s="244" t="n">
        <f aca="false">I5</f>
        <v>336.30322</v>
      </c>
      <c r="K5" s="244" t="n">
        <f aca="false">J5</f>
        <v>336.30322</v>
      </c>
      <c r="L5" s="244" t="n">
        <f aca="false">K5</f>
        <v>336.30322</v>
      </c>
      <c r="M5" s="244" t="n">
        <f aca="false">L5</f>
        <v>336.30322</v>
      </c>
      <c r="N5" s="244" t="n">
        <f aca="false">M5</f>
        <v>336.30322</v>
      </c>
      <c r="O5" s="244" t="n">
        <f aca="false">N5</f>
        <v>336.30322</v>
      </c>
      <c r="P5" s="244" t="n">
        <f aca="false">O5</f>
        <v>336.30322</v>
      </c>
      <c r="Q5" s="244" t="n">
        <f aca="false">P5</f>
        <v>336.30322</v>
      </c>
      <c r="R5" s="244" t="n">
        <f aca="false">Q5</f>
        <v>336.30322</v>
      </c>
      <c r="S5" s="244" t="n">
        <f aca="false">R5</f>
        <v>336.30322</v>
      </c>
      <c r="T5" s="244" t="n">
        <f aca="false">S5</f>
        <v>336.30322</v>
      </c>
      <c r="U5" s="244" t="n">
        <f aca="false">T5</f>
        <v>336.30322</v>
      </c>
      <c r="V5" s="244" t="n">
        <f aca="false">U5</f>
        <v>336.30322</v>
      </c>
      <c r="W5" s="244" t="n">
        <f aca="false">V5</f>
        <v>336.30322</v>
      </c>
    </row>
    <row r="6" customFormat="false" ht="20.25" hidden="false" customHeight="true" outlineLevel="0" collapsed="false">
      <c r="A6" s="243" t="s">
        <v>138</v>
      </c>
      <c r="B6" s="196" t="s">
        <v>228</v>
      </c>
      <c r="C6" s="244" t="n">
        <f aca="false">'profit and loss'!C36</f>
        <v>0</v>
      </c>
      <c r="D6" s="244" t="n">
        <f aca="false">'profit and loss'!D36</f>
        <v>53.7535750532001</v>
      </c>
      <c r="E6" s="244" t="n">
        <f aca="false">'profit and loss'!E36</f>
        <v>215.3994375665</v>
      </c>
      <c r="F6" s="244" t="n">
        <f aca="false">'profit and loss'!F36</f>
        <v>215.3994375665</v>
      </c>
      <c r="G6" s="244" t="n">
        <f aca="false">'profit and loss'!G36</f>
        <v>215.3994375665</v>
      </c>
      <c r="H6" s="244" t="n">
        <f aca="false">'profit and loss'!H36</f>
        <v>215.3994375665</v>
      </c>
      <c r="I6" s="244" t="n">
        <f aca="false">'profit and loss'!I36</f>
        <v>165.8345897318</v>
      </c>
      <c r="J6" s="244" t="n">
        <f aca="false">'profit and loss'!J36</f>
        <v>165.8345897318</v>
      </c>
      <c r="K6" s="244" t="n">
        <f aca="false">'profit and loss'!K36</f>
        <v>160.8969647318</v>
      </c>
      <c r="L6" s="244" t="n">
        <f aca="false">'profit and loss'!L36</f>
        <v>122.7544647318</v>
      </c>
      <c r="M6" s="244" t="n">
        <f aca="false">'profit and loss'!M36</f>
        <v>122.7544647318</v>
      </c>
      <c r="N6" s="244" t="n">
        <f aca="false">'profit and loss'!N36</f>
        <v>122.7544647318</v>
      </c>
      <c r="O6" s="244" t="n">
        <f aca="false">'profit and loss'!O36</f>
        <v>122.7544647318</v>
      </c>
      <c r="P6" s="244" t="n">
        <f aca="false">'profit and loss'!P36</f>
        <v>122.7544647318</v>
      </c>
      <c r="Q6" s="244" t="n">
        <f aca="false">'profit and loss'!Q36</f>
        <v>122.7544647318</v>
      </c>
      <c r="R6" s="244" t="n">
        <f aca="false">'profit and loss'!R36</f>
        <v>122.7544647318</v>
      </c>
      <c r="S6" s="244" t="n">
        <f aca="false">'profit and loss'!S36</f>
        <v>122.7544647318</v>
      </c>
      <c r="T6" s="244" t="n">
        <f aca="false">'profit and loss'!T36</f>
        <v>122.7544647318</v>
      </c>
      <c r="U6" s="244" t="n">
        <f aca="false">'profit and loss'!U36</f>
        <v>122.7544647318</v>
      </c>
      <c r="V6" s="244" t="n">
        <f aca="false">'profit and loss'!V36</f>
        <v>122.7544647318</v>
      </c>
      <c r="W6" s="244" t="n">
        <f aca="false">'profit and loss'!W36</f>
        <v>122.7544647318</v>
      </c>
    </row>
    <row r="7" customFormat="false" ht="21.75" hidden="false" customHeight="true" outlineLevel="0" collapsed="false">
      <c r="A7" s="243" t="s">
        <v>140</v>
      </c>
      <c r="B7" s="196" t="s">
        <v>236</v>
      </c>
      <c r="C7" s="244" t="n">
        <f aca="false">'profit and loss'!C40*'Basic Parameters'!$D$58</f>
        <v>0</v>
      </c>
      <c r="D7" s="244" t="n">
        <f aca="false">'profit and loss'!D40*'Basic Parameters'!$D$58</f>
        <v>0</v>
      </c>
      <c r="E7" s="244" t="n">
        <f aca="false">'profit and loss'!E40*'Basic Parameters'!$D$58</f>
        <v>0</v>
      </c>
      <c r="F7" s="244" t="n">
        <f aca="false">'profit and loss'!F40*'Basic Parameters'!$D$58</f>
        <v>0</v>
      </c>
      <c r="G7" s="244" t="n">
        <f aca="false">'profit and loss'!G40*'Basic Parameters'!$D$58</f>
        <v>0</v>
      </c>
      <c r="H7" s="244" t="n">
        <f aca="false">'profit and loss'!H40*'Basic Parameters'!$D$58</f>
        <v>0</v>
      </c>
      <c r="I7" s="244" t="n">
        <f aca="false">'profit and loss'!I40*'Basic Parameters'!$D$58</f>
        <v>0</v>
      </c>
      <c r="J7" s="244" t="n">
        <f aca="false">'profit and loss'!J40*'Basic Parameters'!$D$58</f>
        <v>0</v>
      </c>
      <c r="K7" s="244" t="n">
        <f aca="false">'profit and loss'!K40*'Basic Parameters'!$D$58</f>
        <v>0</v>
      </c>
      <c r="L7" s="244" t="n">
        <f aca="false">'profit and loss'!L40*'Basic Parameters'!$D$58</f>
        <v>0</v>
      </c>
      <c r="M7" s="244" t="n">
        <f aca="false">'profit and loss'!M40*'Basic Parameters'!$D$58</f>
        <v>0</v>
      </c>
      <c r="N7" s="244" t="n">
        <f aca="false">'profit and loss'!N40*'Basic Parameters'!$D$58</f>
        <v>0</v>
      </c>
      <c r="O7" s="244" t="n">
        <f aca="false">'profit and loss'!O40*'Basic Parameters'!$D$58</f>
        <v>0</v>
      </c>
      <c r="P7" s="244" t="n">
        <f aca="false">'profit and loss'!P40*'Basic Parameters'!$D$58</f>
        <v>0</v>
      </c>
      <c r="Q7" s="244" t="n">
        <f aca="false">'profit and loss'!Q40*'Basic Parameters'!$D$58</f>
        <v>0</v>
      </c>
      <c r="R7" s="244" t="n">
        <f aca="false">'profit and loss'!R40*'Basic Parameters'!$D$58</f>
        <v>0</v>
      </c>
      <c r="S7" s="244" t="n">
        <f aca="false">'profit and loss'!S40*'Basic Parameters'!$D$58</f>
        <v>0</v>
      </c>
      <c r="T7" s="244" t="n">
        <f aca="false">'profit and loss'!T40*'Basic Parameters'!$D$58</f>
        <v>0</v>
      </c>
      <c r="U7" s="244" t="n">
        <f aca="false">'profit and loss'!U40*'Basic Parameters'!$D$58</f>
        <v>0</v>
      </c>
      <c r="V7" s="244" t="n">
        <f aca="false">'profit and loss'!V40*'Basic Parameters'!$D$58</f>
        <v>0</v>
      </c>
      <c r="W7" s="244" t="n">
        <f aca="false">'profit and loss'!W40*'Basic Parameters'!$D$58</f>
        <v>0</v>
      </c>
    </row>
    <row r="8" customFormat="false" ht="21" hidden="false" customHeight="true" outlineLevel="0" collapsed="false">
      <c r="A8" s="240" t="n">
        <v>2</v>
      </c>
      <c r="B8" s="241" t="s">
        <v>237</v>
      </c>
      <c r="C8" s="242" t="n">
        <f aca="false">SUM(C9:C11)</f>
        <v>1221</v>
      </c>
      <c r="D8" s="242" t="n">
        <f aca="false">SUM(D9:D11)</f>
        <v>627.5726256</v>
      </c>
      <c r="E8" s="242" t="n">
        <f aca="false">SUM(E9:E11)</f>
        <v>784.465782</v>
      </c>
      <c r="F8" s="242" t="n">
        <f aca="false">SUM(F9:F11)</f>
        <v>784.465782</v>
      </c>
      <c r="G8" s="242" t="n">
        <f aca="false">SUM(G9:G11)</f>
        <v>784.465782</v>
      </c>
      <c r="H8" s="242" t="n">
        <f aca="false">SUM(H9:H11)</f>
        <v>784.465782</v>
      </c>
      <c r="I8" s="242" t="n">
        <f aca="false">SUM(I9:I11)</f>
        <v>784.465782</v>
      </c>
      <c r="J8" s="242" t="n">
        <f aca="false">SUM(J9:J11)</f>
        <v>784.465782</v>
      </c>
      <c r="K8" s="242" t="n">
        <f aca="false">SUM(K9:K11)</f>
        <v>784.465782</v>
      </c>
      <c r="L8" s="242" t="n">
        <f aca="false">SUM(L9:L11)</f>
        <v>784.465782</v>
      </c>
      <c r="M8" s="242" t="n">
        <f aca="false">SUM(M9:M11)</f>
        <v>784.465782</v>
      </c>
      <c r="N8" s="242" t="n">
        <f aca="false">SUM(N9:N11)</f>
        <v>784.465782</v>
      </c>
      <c r="O8" s="242" t="n">
        <f aca="false">SUM(O9:O11)</f>
        <v>784.465782</v>
      </c>
      <c r="P8" s="242" t="n">
        <f aca="false">SUM(P9:P11)</f>
        <v>784.465782</v>
      </c>
      <c r="Q8" s="242" t="n">
        <f aca="false">SUM(Q9:Q11)</f>
        <v>784.465782</v>
      </c>
      <c r="R8" s="242" t="n">
        <f aca="false">SUM(R9:R11)</f>
        <v>784.465782</v>
      </c>
      <c r="S8" s="242" t="n">
        <f aca="false">SUM(S9:S11)</f>
        <v>784.465782</v>
      </c>
      <c r="T8" s="242" t="n">
        <f aca="false">SUM(T9:T11)</f>
        <v>784.465782</v>
      </c>
      <c r="U8" s="242" t="n">
        <f aca="false">SUM(U9:U11)</f>
        <v>784.465782</v>
      </c>
      <c r="V8" s="242" t="n">
        <f aca="false">SUM(V9:V11)</f>
        <v>784.465782</v>
      </c>
      <c r="W8" s="242" t="n">
        <f aca="false">SUM(W9:W11)</f>
        <v>784.465782</v>
      </c>
    </row>
    <row r="9" customFormat="false" ht="21" hidden="false" customHeight="true" outlineLevel="0" collapsed="false">
      <c r="A9" s="243" t="n">
        <v>2.1</v>
      </c>
      <c r="B9" s="196" t="s">
        <v>238</v>
      </c>
      <c r="C9" s="244" t="n">
        <f aca="false">'Basic Parameters'!N17</f>
        <v>1221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4" t="n">
        <v>0</v>
      </c>
      <c r="M9" s="244" t="n">
        <v>0</v>
      </c>
      <c r="N9" s="244" t="n">
        <v>0</v>
      </c>
      <c r="O9" s="244" t="n">
        <v>0</v>
      </c>
      <c r="P9" s="244" t="n">
        <v>0</v>
      </c>
      <c r="Q9" s="244" t="n">
        <v>0</v>
      </c>
      <c r="R9" s="244" t="n">
        <v>0</v>
      </c>
      <c r="S9" s="244" t="n">
        <v>0</v>
      </c>
      <c r="T9" s="244" t="n">
        <v>0</v>
      </c>
      <c r="U9" s="244" t="n">
        <v>0</v>
      </c>
      <c r="V9" s="244" t="n">
        <v>0</v>
      </c>
      <c r="W9" s="244" t="n">
        <v>0</v>
      </c>
    </row>
    <row r="10" customFormat="false" ht="21" hidden="false" customHeight="true" outlineLevel="0" collapsed="false">
      <c r="A10" s="243" t="n">
        <v>2.2</v>
      </c>
      <c r="B10" s="196" t="s">
        <v>239</v>
      </c>
      <c r="C10" s="244"/>
      <c r="D10" s="244"/>
      <c r="E10" s="244" t="n">
        <f aca="false">C10</f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  <c r="Q10" s="244" t="n">
        <v>0</v>
      </c>
      <c r="R10" s="244" t="n">
        <v>0</v>
      </c>
      <c r="S10" s="244" t="n">
        <v>0</v>
      </c>
      <c r="T10" s="244" t="n">
        <v>0</v>
      </c>
      <c r="U10" s="244" t="n">
        <v>0</v>
      </c>
      <c r="V10" s="244" t="n">
        <v>0</v>
      </c>
      <c r="W10" s="244" t="n">
        <v>0</v>
      </c>
    </row>
    <row r="11" customFormat="false" ht="21" hidden="false" customHeight="true" outlineLevel="0" collapsed="false">
      <c r="A11" s="243" t="n">
        <v>2.3</v>
      </c>
      <c r="B11" s="196" t="s">
        <v>240</v>
      </c>
      <c r="C11" s="244" t="n">
        <v>0</v>
      </c>
      <c r="D11" s="244" t="n">
        <f aca="false">E11*0.8</f>
        <v>627.5726256</v>
      </c>
      <c r="E11" s="244" t="n">
        <f aca="false">'cost comparision'!N19</f>
        <v>784.465782</v>
      </c>
      <c r="F11" s="244" t="n">
        <f aca="false">E11</f>
        <v>784.465782</v>
      </c>
      <c r="G11" s="244" t="n">
        <f aca="false">F11</f>
        <v>784.465782</v>
      </c>
      <c r="H11" s="244" t="n">
        <f aca="false">G11</f>
        <v>784.465782</v>
      </c>
      <c r="I11" s="244" t="n">
        <f aca="false">H11</f>
        <v>784.465782</v>
      </c>
      <c r="J11" s="244" t="n">
        <f aca="false">I11</f>
        <v>784.465782</v>
      </c>
      <c r="K11" s="244" t="n">
        <f aca="false">J11</f>
        <v>784.465782</v>
      </c>
      <c r="L11" s="244" t="n">
        <f aca="false">K11</f>
        <v>784.465782</v>
      </c>
      <c r="M11" s="244" t="n">
        <f aca="false">L11</f>
        <v>784.465782</v>
      </c>
      <c r="N11" s="244" t="n">
        <f aca="false">M11</f>
        <v>784.465782</v>
      </c>
      <c r="O11" s="244" t="n">
        <f aca="false">N11</f>
        <v>784.465782</v>
      </c>
      <c r="P11" s="244" t="n">
        <f aca="false">O11</f>
        <v>784.465782</v>
      </c>
      <c r="Q11" s="244" t="n">
        <f aca="false">P11</f>
        <v>784.465782</v>
      </c>
      <c r="R11" s="244" t="n">
        <f aca="false">Q11</f>
        <v>784.465782</v>
      </c>
      <c r="S11" s="244" t="n">
        <f aca="false">R11</f>
        <v>784.465782</v>
      </c>
      <c r="T11" s="244" t="n">
        <f aca="false">S11</f>
        <v>784.465782</v>
      </c>
      <c r="U11" s="244" t="n">
        <f aca="false">T11</f>
        <v>784.465782</v>
      </c>
      <c r="V11" s="244" t="n">
        <f aca="false">U11</f>
        <v>784.465782</v>
      </c>
      <c r="W11" s="244" t="n">
        <f aca="false">V11</f>
        <v>784.465782</v>
      </c>
    </row>
    <row r="12" customFormat="false" ht="21" hidden="false" customHeight="true" outlineLevel="0" collapsed="false">
      <c r="A12" s="245" t="n">
        <v>3</v>
      </c>
      <c r="B12" s="246" t="s">
        <v>241</v>
      </c>
      <c r="C12" s="247" t="n">
        <f aca="false">C4-C8</f>
        <v>-1221</v>
      </c>
      <c r="D12" s="248" t="n">
        <f aca="false">D4-D8</f>
        <v>-304.7764745468</v>
      </c>
      <c r="E12" s="248" t="n">
        <f aca="false">E4-E8</f>
        <v>-232.7631244335</v>
      </c>
      <c r="F12" s="248" t="n">
        <f aca="false">F4-F8</f>
        <v>-232.7631244335</v>
      </c>
      <c r="G12" s="248" t="n">
        <f aca="false">G4-G8</f>
        <v>-232.7631244335</v>
      </c>
      <c r="H12" s="248" t="n">
        <f aca="false">H4-H8</f>
        <v>-232.7631244335</v>
      </c>
      <c r="I12" s="248" t="n">
        <f aca="false">I4-I8</f>
        <v>-282.3279722682</v>
      </c>
      <c r="J12" s="248" t="n">
        <f aca="false">J4-J8</f>
        <v>-282.3279722682</v>
      </c>
      <c r="K12" s="248" t="n">
        <f aca="false">K4-K8</f>
        <v>-287.2655972682</v>
      </c>
      <c r="L12" s="248" t="n">
        <f aca="false">L4-L8</f>
        <v>-325.4080972682</v>
      </c>
      <c r="M12" s="248" t="n">
        <f aca="false">M4-M8</f>
        <v>-325.4080972682</v>
      </c>
      <c r="N12" s="248" t="n">
        <f aca="false">N4-N8</f>
        <v>-325.4080972682</v>
      </c>
      <c r="O12" s="248" t="n">
        <f aca="false">O4-O8</f>
        <v>-325.4080972682</v>
      </c>
      <c r="P12" s="248" t="n">
        <f aca="false">P4-P8</f>
        <v>-325.4080972682</v>
      </c>
      <c r="Q12" s="248" t="n">
        <f aca="false">Q4-Q8</f>
        <v>-325.4080972682</v>
      </c>
      <c r="R12" s="248" t="n">
        <f aca="false">R4-R8</f>
        <v>-325.4080972682</v>
      </c>
      <c r="S12" s="248" t="n">
        <f aca="false">S4-S8</f>
        <v>-325.4080972682</v>
      </c>
      <c r="T12" s="248" t="n">
        <f aca="false">T4-T8</f>
        <v>-325.4080972682</v>
      </c>
      <c r="U12" s="248" t="n">
        <f aca="false">U4-U8</f>
        <v>-325.4080972682</v>
      </c>
      <c r="V12" s="248" t="n">
        <f aca="false">V4-V8</f>
        <v>-325.4080972682</v>
      </c>
      <c r="W12" s="248" t="n">
        <f aca="false">W4-W8</f>
        <v>-325.4080972682</v>
      </c>
    </row>
    <row r="13" customFormat="false" ht="16.5" hidden="false" customHeight="false" outlineLevel="0" collapsed="false"/>
    <row r="15" customFormat="false" ht="15.75" hidden="false" customHeight="false" outlineLevel="0" collapsed="false">
      <c r="C15" s="249"/>
      <c r="D15" s="250"/>
      <c r="E15" s="250"/>
      <c r="F15" s="250"/>
      <c r="G15" s="250"/>
      <c r="H15" s="250"/>
      <c r="I15" s="250"/>
      <c r="J15" s="250"/>
      <c r="K15" s="250"/>
      <c r="L15" s="250"/>
      <c r="M15" s="250"/>
    </row>
  </sheetData>
  <mergeCells count="4">
    <mergeCell ref="A1:W1"/>
    <mergeCell ref="A2:A3"/>
    <mergeCell ref="B2:B3"/>
    <mergeCell ref="D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2:03:05Z</dcterms:created>
  <dc:creator>James</dc:creator>
  <dc:description/>
  <dc:language>en-US</dc:language>
  <cp:lastModifiedBy>daniel</cp:lastModifiedBy>
  <dcterms:modified xsi:type="dcterms:W3CDTF">2009-02-23T02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