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s" sheetId="1" state="visible" r:id="rId2"/>
    <sheet name="calculation" sheetId="2" state="visible" r:id="rId3"/>
    <sheet name="ER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1"/>
            <color rgb="FF000000"/>
            <rFont val="宋体"/>
            <family val="0"/>
            <charset val="134"/>
          </rPr>
          <t xml:space="preserve">daniel:
</t>
        </r>
        <r>
          <rPr>
            <sz val="11"/>
            <color rgb="FF000000"/>
            <rFont val="宋体"/>
            <family val="0"/>
            <charset val="134"/>
          </rPr>
          <t xml:space="preserve">the data is not ready due to the unconsistency on statistic methods of the initial record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0</xdr:row>
                <xdr:rowOff>10</xdr:rowOff>
              </xdr:from>
              <xdr:to>
                <xdr:col>16</xdr:col>
                <xdr:colOff>37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5">
  <si>
    <t xml:space="preserve">Basic Parameters</t>
  </si>
  <si>
    <t xml:space="preserve">Table A1</t>
  </si>
  <si>
    <t xml:space="preserve">Variable</t>
  </si>
  <si>
    <t xml:space="preserve">Description</t>
  </si>
  <si>
    <t xml:space="preserve">Value</t>
  </si>
  <si>
    <t xml:space="preserve">Source</t>
  </si>
  <si>
    <t xml:space="preserve"> (Baseline) </t>
  </si>
  <si>
    <t xml:space="preserve">parameter</t>
  </si>
  <si>
    <t xml:space="preserve">Unit</t>
  </si>
  <si>
    <t xml:space="preserve">monthly producing reports in 2007</t>
  </si>
  <si>
    <t xml:space="preserve">AVERAGE</t>
  </si>
  <si>
    <t xml:space="preserve">Data source</t>
  </si>
  <si>
    <t xml:space="preserve">LOI</t>
  </si>
  <si>
    <t xml:space="preserve">the amount of CO2 per unit of raw mix in baseline scenario, kgCO2/kg raw mix</t>
  </si>
  <si>
    <t xml:space="preserve">historical records as table A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LOI* (2009-2009)</t>
  </si>
  <si>
    <t xml:space="preserve">estimated as table B1</t>
  </si>
  <si>
    <t xml:space="preserve"> (Baseline)  LOI</t>
  </si>
  <si>
    <t xml:space="preserve">％</t>
  </si>
  <si>
    <t xml:space="preserve">LOI monthly records </t>
  </si>
  <si>
    <t xml:space="preserve">LOI*(2010-2017)</t>
  </si>
  <si>
    <t xml:space="preserve">estimated as table B2</t>
  </si>
  <si>
    <t xml:space="preserve">Table A2</t>
  </si>
  <si>
    <r>
      <rPr>
        <sz val="12"/>
        <rFont val="Times New Roman"/>
        <family val="1"/>
      </rPr>
      <t xml:space="preserve">Q </t>
    </r>
    <r>
      <rPr>
        <vertAlign val="subscript"/>
        <sz val="12"/>
        <rFont val="Times New Roman"/>
        <family val="1"/>
      </rPr>
      <t xml:space="preserve">clinker,y</t>
    </r>
  </si>
  <si>
    <t xml:space="preserve">clinker production in year y (tons clinker/y)</t>
  </si>
  <si>
    <t xml:space="preserve">FSR</t>
  </si>
  <si>
    <t xml:space="preserve">sum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clinker,d</t>
    </r>
  </si>
  <si>
    <t xml:space="preserve">clinker production capacity (tons clinker/d)</t>
  </si>
  <si>
    <t xml:space="preserve"> Fuel consumption</t>
  </si>
  <si>
    <t xml:space="preserve">ton/m</t>
  </si>
  <si>
    <t xml:space="preserve">Production Records per month of 2007</t>
  </si>
  <si>
    <t xml:space="preserve">Electricity consumption</t>
  </si>
  <si>
    <t xml:space="preserve">kWh/m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P,grid_CLINK,y</t>
    </r>
  </si>
  <si>
    <t xml:space="preserve">grid electricity consumption in the project activity in the year y per unit of clinker(MWh/t clinker)</t>
  </si>
  <si>
    <t xml:space="preserve">-</t>
  </si>
  <si>
    <t xml:space="preserve">Clinker production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P,ccrpre,grid_CLINK,y</t>
    </r>
  </si>
  <si>
    <t xml:space="preserve">grid electricity consumption due to CCR pretreatment in the year y per unit of clinker(MWh/t clinker)</t>
  </si>
  <si>
    <t xml:space="preserve">Price certification report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P,clinker,grid_CLINK,y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B,grid_CLINK,y</t>
    </r>
  </si>
  <si>
    <t xml:space="preserve">grid electricity consumption in the baseline scenario in the year y per unit of clinker(MWh/t clinker)</t>
  </si>
  <si>
    <t xml:space="preserve">historical records as table A2</t>
  </si>
  <si>
    <r>
      <rPr>
        <sz val="12"/>
        <rFont val="Times New Roman"/>
        <family val="1"/>
      </rPr>
      <t xml:space="preserve">EF</t>
    </r>
    <r>
      <rPr>
        <vertAlign val="subscript"/>
        <sz val="12"/>
        <rFont val="Times New Roman"/>
        <family val="1"/>
      </rPr>
      <t xml:space="preserve">grid_CLINK,y</t>
    </r>
  </si>
  <si>
    <t xml:space="preserve">emission factor for emissions of grid electricity (tCO2/MWh),</t>
  </si>
  <si>
    <t xml:space="preserve">AM0033 default</t>
  </si>
  <si>
    <r>
      <rPr>
        <sz val="12"/>
        <rFont val="Times New Roman"/>
        <family val="1"/>
      </rPr>
      <t xml:space="preserve">EF </t>
    </r>
    <r>
      <rPr>
        <vertAlign val="subscript"/>
        <sz val="12"/>
        <rFont val="Times New Roman"/>
        <family val="1"/>
      </rPr>
      <t xml:space="preserve">f,I,y</t>
    </r>
  </si>
  <si>
    <t xml:space="preserve">emission factor for emissions of coal or other fuel type “i” (tCO2/tonnes of fuel).</t>
  </si>
  <si>
    <r>
      <rPr>
        <sz val="12"/>
        <rFont val="Times New Roman"/>
        <family val="1"/>
      </rPr>
      <t xml:space="preserve">EFi * NCVf,I,y *10</t>
    </r>
    <r>
      <rPr>
        <vertAlign val="superscript"/>
        <sz val="12"/>
        <rFont val="Times New Roman"/>
        <family val="1"/>
      </rPr>
      <t xml:space="preserve">-6</t>
    </r>
  </si>
  <si>
    <r>
      <rPr>
        <sz val="11"/>
        <rFont val="Times New Roman"/>
        <family val="1"/>
      </rPr>
      <t xml:space="preserve">EF</t>
    </r>
    <r>
      <rPr>
        <vertAlign val="subscript"/>
        <sz val="11"/>
        <rFont val="Times New Roman"/>
        <family val="1"/>
      </rPr>
      <t xml:space="preserve">i</t>
    </r>
  </si>
  <si>
    <t xml:space="preserve">emission factor for emissions of coal or other fuel type “i” (tCO2/TJ).</t>
  </si>
  <si>
    <t xml:space="preserve">IPCC default</t>
  </si>
  <si>
    <r>
      <rPr>
        <sz val="11"/>
        <rFont val="Times New Roman"/>
        <family val="1"/>
      </rPr>
      <t xml:space="preserve">NCV</t>
    </r>
    <r>
      <rPr>
        <vertAlign val="subscript"/>
        <sz val="11"/>
        <rFont val="Times New Roman"/>
        <family val="1"/>
      </rPr>
      <t xml:space="preserve">f,I,y</t>
    </r>
  </si>
  <si>
    <t xml:space="preserve">net calorific value  of coal or other fuel type “i” (MJ/tonnes of fuel).</t>
  </si>
  <si>
    <t xml:space="preserve">national specific default</t>
  </si>
  <si>
    <r>
      <rPr>
        <sz val="12"/>
        <rFont val="Times New Roman"/>
        <family val="1"/>
      </rPr>
      <t xml:space="preserve">F </t>
    </r>
    <r>
      <rPr>
        <vertAlign val="subscript"/>
        <sz val="12"/>
        <rFont val="Times New Roman"/>
        <family val="1"/>
      </rPr>
      <t xml:space="preserve">p,i,y</t>
    </r>
  </si>
  <si>
    <t xml:space="preserve">fossil fuel of type i (coal or other fuel type “i”) combusted in the project activity in the year y per unit clinker(tonnes of fuel/t clinker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P,ccrpre,grid_CLINK,y</t>
    </r>
  </si>
  <si>
    <t xml:space="preserve">fossil fuel of type i (coal or other fuel type “i”) combusted  due to CCR pretreatment in the year y per unit of clinker(MWh/t clinker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P,clinker,grid_CLINK,y</t>
    </r>
  </si>
  <si>
    <t xml:space="preserve">fossil fuel of type i (coal or other fuel type “i”) combusted  in the project activity in the year y per unit of clinker(MWh/t clinker)</t>
  </si>
  <si>
    <t xml:space="preserve">FSR P30 table 4-7</t>
  </si>
  <si>
    <r>
      <rPr>
        <sz val="12"/>
        <rFont val="Times New Roman"/>
        <family val="1"/>
      </rPr>
      <t xml:space="preserve">F </t>
    </r>
    <r>
      <rPr>
        <vertAlign val="subscript"/>
        <sz val="12"/>
        <rFont val="Times New Roman"/>
        <family val="1"/>
      </rPr>
      <t xml:space="preserve">b,i,y</t>
    </r>
  </si>
  <si>
    <t xml:space="preserve">fossil fuel of type i (coal or other fuel type “i”) combusted in the baseline scenario in the year y per unit of clinker (tonnes of fuel/t clinker)</t>
  </si>
  <si>
    <t xml:space="preserve">Table B1 - LOI*   2009</t>
  </si>
  <si>
    <t xml:space="preserve">ingredients</t>
  </si>
  <si>
    <t xml:space="preserve">percentage in raw mix</t>
  </si>
  <si>
    <t xml:space="preserve">LOI of ingredient</t>
  </si>
  <si>
    <t xml:space="preserve">CO2 contribution in LOI* of ingredingts after burning</t>
  </si>
  <si>
    <t xml:space="preserve">CCR</t>
  </si>
  <si>
    <t xml:space="preserve">FSR P30</t>
  </si>
  <si>
    <t xml:space="preserve">lime stone</t>
  </si>
  <si>
    <t xml:space="preserve">gritstone</t>
  </si>
  <si>
    <t xml:space="preserve">shale</t>
  </si>
  <si>
    <t xml:space="preserve">vitriol residue</t>
  </si>
  <si>
    <r>
      <rPr>
        <sz val="12"/>
        <rFont val="Times New Roman"/>
        <family val="1"/>
      </rPr>
      <t xml:space="preserve">LOI</t>
    </r>
    <r>
      <rPr>
        <vertAlign val="subscript"/>
        <sz val="12"/>
        <rFont val="Times New Roman"/>
        <family val="1"/>
      </rPr>
      <t xml:space="preserve">co2</t>
    </r>
    <r>
      <rPr>
        <sz val="12"/>
        <rFont val="Times New Roman"/>
        <family val="1"/>
      </rPr>
      <t xml:space="preserve">(tCO2/t raw m)</t>
    </r>
  </si>
  <si>
    <t xml:space="preserve">Table B2 - LOI*   2010-</t>
  </si>
  <si>
    <t xml:space="preserve"> CCR</t>
  </si>
  <si>
    <t xml:space="preserve">the CCR pretreatment process</t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CCR pre,y</t>
    </r>
  </si>
  <si>
    <t xml:space="preserve">Electricity consumed in CCR pretreatment (MWh)</t>
  </si>
  <si>
    <t xml:space="preserve">Price Certificate Report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CCR pre,y</t>
    </r>
  </si>
  <si>
    <t xml:space="preserve">coal or other fuel type “i” consumed in CCR pretreatment (t)</t>
  </si>
  <si>
    <t xml:space="preserve">Baseline Emissions</t>
  </si>
  <si>
    <t xml:space="preserve">years in crediting period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rm/kk</t>
    </r>
  </si>
  <si>
    <t xml:space="preserve">coefficient raw mix/ clinker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o2</t>
    </r>
  </si>
  <si>
    <t xml:space="preserve">CO2 emissions due to decarbonation reaction in baseline scenario, kg CO2/kg clinker.</t>
  </si>
  <si>
    <r>
      <rPr>
        <b val="true"/>
        <sz val="12"/>
        <rFont val="Times New Roman"/>
        <family val="1"/>
      </rPr>
      <t xml:space="preserve">Q </t>
    </r>
    <r>
      <rPr>
        <b val="true"/>
        <vertAlign val="subscript"/>
        <sz val="12"/>
        <rFont val="Times New Roman"/>
        <family val="1"/>
      </rPr>
      <t xml:space="preserve">clinker,y</t>
    </r>
  </si>
  <si>
    <t xml:space="preserve">clinker production in year y (tons clinker)</t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baseline emssion</t>
    </r>
  </si>
  <si>
    <t xml:space="preserve">baseline emission in year y (tCO2 )</t>
  </si>
  <si>
    <t xml:space="preserve">Project Emissions</t>
  </si>
  <si>
    <t xml:space="preserve">LOI*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rm/kk</t>
    </r>
    <r>
      <rPr>
        <sz val="12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o2</t>
    </r>
    <r>
      <rPr>
        <sz val="12"/>
        <rFont val="Times New Roman"/>
        <family val="1"/>
      </rPr>
      <t xml:space="preserve">*</t>
    </r>
  </si>
  <si>
    <r>
      <rPr>
        <b val="true"/>
        <sz val="12"/>
        <rFont val="Times New Roman"/>
        <family val="1"/>
      </rPr>
      <t xml:space="preserve">Q</t>
    </r>
    <r>
      <rPr>
        <b val="true"/>
        <vertAlign val="subscript"/>
        <sz val="12"/>
        <rFont val="Times New Roman"/>
        <family val="1"/>
      </rPr>
      <t xml:space="preserve">project emssion</t>
    </r>
  </si>
  <si>
    <t xml:space="preserve">Leakage</t>
  </si>
  <si>
    <r>
      <rPr>
        <sz val="12"/>
        <rFont val="Times New Roman"/>
        <family val="1"/>
      </rPr>
      <t xml:space="preserve">if (Q</t>
    </r>
    <r>
      <rPr>
        <vertAlign val="subscript"/>
        <sz val="12"/>
        <rFont val="Times New Roman"/>
        <family val="1"/>
      </rPr>
      <t xml:space="preserve">fossil_fuel,y</t>
    </r>
    <r>
      <rPr>
        <sz val="12"/>
        <rFont val="Times New Roman"/>
        <family val="1"/>
      </rPr>
      <t xml:space="preserve"> + Q</t>
    </r>
    <r>
      <rPr>
        <vertAlign val="subscript"/>
        <sz val="12"/>
        <rFont val="Times New Roman"/>
        <family val="1"/>
      </rPr>
      <t xml:space="preserve">ele_grid_CLINK,y</t>
    </r>
    <r>
      <rPr>
        <sz val="12"/>
        <rFont val="Times New Roman"/>
        <family val="1"/>
      </rPr>
      <t xml:space="preserve">)&gt;0, else=0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fossil_fuel,y</t>
    </r>
  </si>
  <si>
    <t xml:space="preserve">leakage emission due to increase in energy use i in the year y (tCO2e)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ele_grid_CLINK,y</t>
    </r>
  </si>
  <si>
    <t xml:space="preserve">leakage emission due to increasse in grid electricity in the year y (tCO2e/t clinker)</t>
  </si>
  <si>
    <t xml:space="preserve">grid electricity consumption in the project activity in the year y per unit of clinker(MWhl/t clinker)</t>
  </si>
  <si>
    <t xml:space="preserve">grid electricity consumption in the baseline scenario in the year y per unit of clinker(MWhl/t clinker)</t>
  </si>
  <si>
    <t xml:space="preserve">Item</t>
  </si>
  <si>
    <t xml:space="preserve">baseline emission</t>
  </si>
  <si>
    <t xml:space="preserve">project emission</t>
  </si>
  <si>
    <t xml:space="preserve">leakage</t>
  </si>
  <si>
    <t xml:space="preserve">Emission Reduction</t>
  </si>
  <si>
    <t xml:space="preserve">CER price</t>
  </si>
  <si>
    <t xml:space="preserve">REVENUE</t>
  </si>
  <si>
    <t xml:space="preserve">CP</t>
  </si>
  <si>
    <t xml:space="preserve">Years</t>
  </si>
  <si>
    <t xml:space="preserve">BE</t>
  </si>
  <si>
    <t xml:space="preserve">PE</t>
  </si>
  <si>
    <t xml:space="preserve">LK</t>
  </si>
  <si>
    <t xml:space="preserve">ER</t>
  </si>
  <si>
    <t xml:space="preserve">01/03/2009-28/02/2010</t>
  </si>
  <si>
    <t xml:space="preserve">01/03/2010-28/02/2011</t>
  </si>
  <si>
    <t xml:space="preserve">01/03/2011-28/02/2012</t>
  </si>
  <si>
    <t xml:space="preserve">01/03/2012-28/02/2013</t>
  </si>
  <si>
    <t xml:space="preserve">01/03/2009-28/02/2014</t>
  </si>
  <si>
    <t xml:space="preserve">01/03/2009-28/02/2015</t>
  </si>
  <si>
    <t xml:space="preserve">01/03/2009-28/02/2016</t>
  </si>
  <si>
    <t xml:space="preserve">01/03/2009-28/02/2017</t>
  </si>
  <si>
    <t xml:space="preserve">01/03/2009-28/02/2018</t>
  </si>
  <si>
    <t xml:space="preserve">01/03/2009-28/02/2019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_);[RED]\(0.00\)"/>
    <numFmt numFmtId="167" formatCode="#,##0"/>
    <numFmt numFmtId="168" formatCode="#,##0_ "/>
    <numFmt numFmtId="169" formatCode="0.0000_ "/>
    <numFmt numFmtId="170" formatCode="0.000_ "/>
    <numFmt numFmtId="171" formatCode="General"/>
    <numFmt numFmtId="172" formatCode="#,##0.000_ "/>
    <numFmt numFmtId="173" formatCode="0%"/>
    <numFmt numFmtId="174" formatCode="0.00_ "/>
    <numFmt numFmtId="175" formatCode="0.0000000_ "/>
    <numFmt numFmtId="176" formatCode="_ * #,##0_ ;_ * \-#,##0_ ;_ * \-_ ;_ @_ "/>
    <numFmt numFmtId="177" formatCode="0_ "/>
    <numFmt numFmtId="178" formatCode="#,##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b val="true"/>
      <sz val="10.5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808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47" activeCellId="0" sqref="I47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87"/>
    <col collapsed="false" customWidth="true" hidden="false" outlineLevel="0" max="5" min="5" style="1" width="46.36"/>
    <col collapsed="false" customWidth="true" hidden="false" outlineLevel="0" max="6" min="6" style="2" width="16.62"/>
    <col collapsed="false" customWidth="true" hidden="false" outlineLevel="0" max="7" min="7" style="2" width="27.12"/>
    <col collapsed="false" customWidth="true" hidden="false" outlineLevel="0" max="8" min="8" style="1" width="13.37"/>
    <col collapsed="false" customWidth="true" hidden="false" outlineLevel="0" max="9" min="9" style="1" width="23.99"/>
    <col collapsed="false" customWidth="true" hidden="false" outlineLevel="0" max="10" min="10" style="1" width="29.99"/>
    <col collapsed="false" customWidth="true" hidden="false" outlineLevel="0" max="11" min="11" style="1" width="11.87"/>
    <col collapsed="false" customWidth="true" hidden="false" outlineLevel="0" max="23" min="12" style="1" width="12.5"/>
    <col collapsed="false" customWidth="true" hidden="false" outlineLevel="0" max="24" min="24" style="1" width="16.24"/>
    <col collapsed="false" customWidth="true" hidden="false" outlineLevel="0" max="25" min="25" style="1" width="36.12"/>
    <col collapsed="false" customWidth="false" hidden="false" outlineLevel="0" max="257" min="26" style="1" width="8.99"/>
  </cols>
  <sheetData>
    <row r="1" customFormat="false" ht="24" hidden="false" customHeight="true" outlineLevel="0" collapsed="false">
      <c r="D1" s="3" t="s">
        <v>0</v>
      </c>
      <c r="J1" s="4" t="s">
        <v>1</v>
      </c>
    </row>
    <row r="2" customFormat="false" ht="36" hidden="false" customHeight="true" outlineLevel="0" collapsed="false">
      <c r="D2" s="5" t="s">
        <v>2</v>
      </c>
      <c r="E2" s="5" t="s">
        <v>3</v>
      </c>
      <c r="F2" s="5" t="s">
        <v>4</v>
      </c>
      <c r="G2" s="5" t="s">
        <v>5</v>
      </c>
      <c r="I2" s="6" t="s">
        <v>6</v>
      </c>
      <c r="J2" s="7" t="s">
        <v>7</v>
      </c>
      <c r="K2" s="7" t="s">
        <v>8</v>
      </c>
      <c r="L2" s="8" t="s">
        <v>9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 t="s">
        <v>10</v>
      </c>
      <c r="Y2" s="9" t="s">
        <v>11</v>
      </c>
    </row>
    <row r="3" customFormat="false" ht="31.5" hidden="false" customHeight="false" outlineLevel="0" collapsed="false">
      <c r="D3" s="10" t="s">
        <v>12</v>
      </c>
      <c r="E3" s="11" t="s">
        <v>13</v>
      </c>
      <c r="F3" s="12" t="n">
        <v>0.3612</v>
      </c>
      <c r="G3" s="10" t="s">
        <v>14</v>
      </c>
      <c r="I3" s="6"/>
      <c r="J3" s="7"/>
      <c r="K3" s="7"/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3" t="s">
        <v>23</v>
      </c>
      <c r="U3" s="13" t="s">
        <v>24</v>
      </c>
      <c r="V3" s="13" t="s">
        <v>25</v>
      </c>
      <c r="W3" s="13" t="s">
        <v>26</v>
      </c>
      <c r="X3" s="8"/>
      <c r="Y3" s="9"/>
    </row>
    <row r="4" customFormat="false" ht="31.5" hidden="false" customHeight="false" outlineLevel="0" collapsed="false">
      <c r="D4" s="10" t="s">
        <v>27</v>
      </c>
      <c r="E4" s="11" t="s">
        <v>13</v>
      </c>
      <c r="F4" s="12" t="n">
        <f aca="false">I30</f>
        <v>0.17857013</v>
      </c>
      <c r="G4" s="10" t="s">
        <v>28</v>
      </c>
      <c r="I4" s="14"/>
      <c r="J4" s="15" t="s">
        <v>29</v>
      </c>
      <c r="K4" s="16" t="s">
        <v>30</v>
      </c>
      <c r="L4" s="17" t="n">
        <v>36.1365517241379</v>
      </c>
      <c r="M4" s="17" t="n">
        <v>36.1409090909091</v>
      </c>
      <c r="N4" s="17" t="n">
        <v>36.197037037037</v>
      </c>
      <c r="O4" s="17" t="n">
        <v>36.1857142857143</v>
      </c>
      <c r="P4" s="17" t="n">
        <v>36.052</v>
      </c>
      <c r="Q4" s="17" t="n">
        <v>36.0417391304348</v>
      </c>
      <c r="R4" s="17" t="n">
        <v>36.075</v>
      </c>
      <c r="S4" s="17" t="n">
        <v>36.07</v>
      </c>
      <c r="T4" s="17" t="n">
        <v>36.1223076923077</v>
      </c>
      <c r="U4" s="17" t="n">
        <v>36.1891666666667</v>
      </c>
      <c r="V4" s="17" t="n">
        <v>36.1504347826087</v>
      </c>
      <c r="W4" s="17" t="n">
        <v>36.0591666666667</v>
      </c>
      <c r="X4" s="18" t="n">
        <f aca="false">AVERAGE(L4:W4)</f>
        <v>36.1183355897069</v>
      </c>
      <c r="Y4" s="10" t="s">
        <v>31</v>
      </c>
    </row>
    <row r="5" customFormat="false" ht="31.5" hidden="false" customHeight="false" outlineLevel="0" collapsed="false">
      <c r="D5" s="10" t="s">
        <v>32</v>
      </c>
      <c r="E5" s="11" t="s">
        <v>13</v>
      </c>
      <c r="F5" s="12" t="n">
        <f aca="false">I39</f>
        <v>0.06585564</v>
      </c>
      <c r="G5" s="10" t="s">
        <v>33</v>
      </c>
      <c r="J5" s="4" t="s">
        <v>34</v>
      </c>
    </row>
    <row r="6" customFormat="false" ht="26.25" hidden="false" customHeight="true" outlineLevel="0" collapsed="false">
      <c r="D6" s="10" t="s">
        <v>35</v>
      </c>
      <c r="E6" s="19" t="s">
        <v>36</v>
      </c>
      <c r="F6" s="20" t="n">
        <f aca="false">F7*300</f>
        <v>600000</v>
      </c>
      <c r="G6" s="10" t="s">
        <v>37</v>
      </c>
      <c r="I6" s="21" t="s">
        <v>6</v>
      </c>
      <c r="J6" s="9" t="s">
        <v>7</v>
      </c>
      <c r="K6" s="9" t="s">
        <v>8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0" t="s">
        <v>38</v>
      </c>
      <c r="Y6" s="9" t="s">
        <v>11</v>
      </c>
    </row>
    <row r="7" customFormat="false" ht="26.25" hidden="false" customHeight="true" outlineLevel="0" collapsed="false">
      <c r="D7" s="10" t="s">
        <v>39</v>
      </c>
      <c r="E7" s="19" t="s">
        <v>40</v>
      </c>
      <c r="F7" s="10" t="n">
        <f aca="false">2000</f>
        <v>2000</v>
      </c>
      <c r="G7" s="10" t="s">
        <v>37</v>
      </c>
      <c r="I7" s="21"/>
      <c r="J7" s="21" t="s">
        <v>41</v>
      </c>
      <c r="K7" s="21" t="s">
        <v>42</v>
      </c>
      <c r="L7" s="22" t="n">
        <v>8756</v>
      </c>
      <c r="M7" s="22" t="n">
        <v>8681</v>
      </c>
      <c r="N7" s="22" t="n">
        <v>10796</v>
      </c>
      <c r="O7" s="22" t="n">
        <v>5482</v>
      </c>
      <c r="P7" s="22" t="n">
        <v>9562</v>
      </c>
      <c r="Q7" s="22" t="n">
        <v>8997</v>
      </c>
      <c r="R7" s="22" t="n">
        <v>9735</v>
      </c>
      <c r="S7" s="22" t="n">
        <v>8178</v>
      </c>
      <c r="T7" s="22" t="n">
        <v>9937</v>
      </c>
      <c r="U7" s="22" t="n">
        <v>10676</v>
      </c>
      <c r="V7" s="22" t="n">
        <v>7271</v>
      </c>
      <c r="W7" s="22" t="n">
        <v>9481</v>
      </c>
      <c r="X7" s="22" t="n">
        <f aca="false">SUM(L7:W7)</f>
        <v>107552</v>
      </c>
      <c r="Y7" s="19" t="s">
        <v>43</v>
      </c>
    </row>
    <row r="8" customFormat="false" ht="27.75" hidden="false" customHeight="true" outlineLevel="0" collapsed="false">
      <c r="D8" s="23"/>
      <c r="E8" s="23"/>
      <c r="F8" s="24"/>
      <c r="G8" s="24"/>
      <c r="I8" s="21"/>
      <c r="J8" s="10" t="s">
        <v>44</v>
      </c>
      <c r="K8" s="21" t="s">
        <v>45</v>
      </c>
      <c r="L8" s="22" t="n">
        <v>3872807</v>
      </c>
      <c r="M8" s="22" t="n">
        <v>3947222</v>
      </c>
      <c r="N8" s="22" t="n">
        <v>4790500</v>
      </c>
      <c r="O8" s="22" t="n">
        <v>2475073</v>
      </c>
      <c r="P8" s="22" t="n">
        <v>4323014</v>
      </c>
      <c r="Q8" s="22" t="n">
        <v>4471301</v>
      </c>
      <c r="R8" s="22" t="n">
        <v>4474376</v>
      </c>
      <c r="S8" s="22" t="n">
        <v>3719452</v>
      </c>
      <c r="T8" s="22" t="n">
        <v>4869074</v>
      </c>
      <c r="U8" s="22" t="n">
        <v>4924107</v>
      </c>
      <c r="V8" s="22" t="n">
        <v>4143888</v>
      </c>
      <c r="W8" s="22" t="n">
        <v>4502794</v>
      </c>
      <c r="X8" s="22" t="n">
        <f aca="false">SUM(L8:W8)</f>
        <v>50513608</v>
      </c>
      <c r="Y8" s="19" t="s">
        <v>43</v>
      </c>
    </row>
    <row r="9" customFormat="false" ht="36" hidden="false" customHeight="true" outlineLevel="0" collapsed="false">
      <c r="D9" s="25" t="s">
        <v>46</v>
      </c>
      <c r="E9" s="26" t="s">
        <v>47</v>
      </c>
      <c r="F9" s="27" t="n">
        <f aca="false">SUM(F10:F11)</f>
        <v>0.0753066666666667</v>
      </c>
      <c r="G9" s="25" t="s">
        <v>48</v>
      </c>
      <c r="I9" s="21"/>
      <c r="J9" s="10" t="s">
        <v>49</v>
      </c>
      <c r="K9" s="10" t="s">
        <v>42</v>
      </c>
      <c r="L9" s="22" t="n">
        <v>51373</v>
      </c>
      <c r="M9" s="28" t="n">
        <v>48279</v>
      </c>
      <c r="N9" s="28" t="n">
        <v>65443</v>
      </c>
      <c r="O9" s="28" t="n">
        <v>32573</v>
      </c>
      <c r="P9" s="28" t="n">
        <v>59804</v>
      </c>
      <c r="Q9" s="28" t="n">
        <v>56376</v>
      </c>
      <c r="R9" s="28" t="n">
        <v>60830</v>
      </c>
      <c r="S9" s="28" t="n">
        <v>44830</v>
      </c>
      <c r="T9" s="28" t="n">
        <v>60307</v>
      </c>
      <c r="U9" s="28" t="n">
        <v>57708</v>
      </c>
      <c r="V9" s="28" t="n">
        <v>42900</v>
      </c>
      <c r="W9" s="28" t="n">
        <v>62509</v>
      </c>
      <c r="X9" s="22" t="n">
        <f aca="false">SUM(L9:W9)</f>
        <v>642932</v>
      </c>
      <c r="Y9" s="19" t="s">
        <v>43</v>
      </c>
    </row>
    <row r="10" customFormat="false" ht="36" hidden="false" customHeight="true" outlineLevel="0" collapsed="false">
      <c r="D10" s="29" t="s">
        <v>50</v>
      </c>
      <c r="E10" s="30" t="s">
        <v>51</v>
      </c>
      <c r="F10" s="31" t="n">
        <f aca="false">F43/F6</f>
        <v>0.00130666666666667</v>
      </c>
      <c r="G10" s="29" t="s">
        <v>52</v>
      </c>
      <c r="I10" s="32"/>
      <c r="J10" s="33"/>
      <c r="K10" s="24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4"/>
      <c r="Y10" s="23"/>
    </row>
    <row r="11" customFormat="false" ht="31.5" hidden="false" customHeight="false" outlineLevel="0" collapsed="false">
      <c r="D11" s="29" t="s">
        <v>53</v>
      </c>
      <c r="E11" s="30" t="s">
        <v>47</v>
      </c>
      <c r="F11" s="29" t="n">
        <v>0.074</v>
      </c>
      <c r="G11" s="29" t="s">
        <v>37</v>
      </c>
      <c r="I11" s="32"/>
      <c r="J11" s="33"/>
      <c r="K11" s="24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4"/>
      <c r="Y11" s="23"/>
    </row>
    <row r="12" customFormat="false" ht="31.5" hidden="false" customHeight="false" outlineLevel="0" collapsed="false">
      <c r="D12" s="10" t="s">
        <v>54</v>
      </c>
      <c r="E12" s="11" t="s">
        <v>55</v>
      </c>
      <c r="F12" s="36" t="n">
        <f aca="false">X8/1000/X9</f>
        <v>0.0785675747979569</v>
      </c>
      <c r="G12" s="10" t="s">
        <v>56</v>
      </c>
    </row>
    <row r="13" customFormat="false" ht="31.5" hidden="false" customHeight="true" outlineLevel="0" collapsed="false">
      <c r="D13" s="10" t="s">
        <v>57</v>
      </c>
      <c r="E13" s="19" t="s">
        <v>58</v>
      </c>
      <c r="F13" s="10" t="n">
        <v>1.3</v>
      </c>
      <c r="G13" s="10" t="s">
        <v>59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customFormat="false" ht="28.5" hidden="false" customHeight="true" outlineLevel="0" collapsed="false">
      <c r="D14" s="23"/>
      <c r="E14" s="23"/>
      <c r="F14" s="24"/>
      <c r="G14" s="24"/>
    </row>
    <row r="15" customFormat="false" ht="33.75" hidden="false" customHeight="true" outlineLevel="0" collapsed="false">
      <c r="D15" s="10" t="s">
        <v>60</v>
      </c>
      <c r="E15" s="11" t="s">
        <v>61</v>
      </c>
      <c r="F15" s="38" t="n">
        <f aca="false">F16*F17/1000000</f>
        <v>1.9778968</v>
      </c>
      <c r="G15" s="10" t="s">
        <v>62</v>
      </c>
    </row>
    <row r="16" customFormat="false" ht="29.25" hidden="false" customHeight="true" outlineLevel="0" collapsed="false">
      <c r="D16" s="39" t="s">
        <v>63</v>
      </c>
      <c r="E16" s="40" t="s">
        <v>64</v>
      </c>
      <c r="F16" s="41" t="n">
        <f aca="false">25.8*44/12</f>
        <v>94.6</v>
      </c>
      <c r="G16" s="41" t="s">
        <v>65</v>
      </c>
      <c r="I16" s="42"/>
    </row>
    <row r="17" customFormat="false" ht="33.75" hidden="false" customHeight="true" outlineLevel="0" collapsed="false">
      <c r="D17" s="39" t="s">
        <v>66</v>
      </c>
      <c r="E17" s="40" t="s">
        <v>67</v>
      </c>
      <c r="F17" s="41" t="n">
        <v>20908</v>
      </c>
      <c r="G17" s="41" t="s">
        <v>68</v>
      </c>
    </row>
    <row r="18" customFormat="false" ht="48" hidden="false" customHeight="true" outlineLevel="0" collapsed="false">
      <c r="D18" s="25" t="s">
        <v>69</v>
      </c>
      <c r="E18" s="26" t="s">
        <v>70</v>
      </c>
      <c r="F18" s="27" t="n">
        <f aca="false">SUM(F19:F20)</f>
        <v>0.220526666666667</v>
      </c>
      <c r="G18" s="25" t="s">
        <v>48</v>
      </c>
    </row>
    <row r="19" customFormat="false" ht="55.5" hidden="false" customHeight="true" outlineLevel="0" collapsed="false">
      <c r="D19" s="29" t="s">
        <v>71</v>
      </c>
      <c r="E19" s="30" t="s">
        <v>72</v>
      </c>
      <c r="F19" s="43" t="n">
        <f aca="false">F44/F6</f>
        <v>0.0555266666666667</v>
      </c>
      <c r="G19" s="29" t="s">
        <v>52</v>
      </c>
    </row>
    <row r="20" customFormat="false" ht="48.75" hidden="false" customHeight="true" outlineLevel="0" collapsed="false">
      <c r="D20" s="29" t="s">
        <v>73</v>
      </c>
      <c r="E20" s="30" t="s">
        <v>74</v>
      </c>
      <c r="F20" s="31" t="n">
        <f aca="false">0.165</f>
        <v>0.165</v>
      </c>
      <c r="G20" s="29" t="s">
        <v>75</v>
      </c>
    </row>
    <row r="21" customFormat="false" ht="30" hidden="false" customHeight="true" outlineLevel="0" collapsed="false">
      <c r="D21" s="10" t="s">
        <v>76</v>
      </c>
      <c r="E21" s="11" t="s">
        <v>77</v>
      </c>
      <c r="F21" s="44" t="n">
        <f aca="false">X7/X9</f>
        <v>0.167283631861534</v>
      </c>
      <c r="G21" s="10" t="s">
        <v>56</v>
      </c>
    </row>
    <row r="23" customFormat="false" ht="15.75" hidden="false" customHeight="false" outlineLevel="0" collapsed="false">
      <c r="D23" s="45" t="s">
        <v>78</v>
      </c>
      <c r="E23" s="45"/>
      <c r="F23" s="46"/>
    </row>
    <row r="24" customFormat="false" ht="51.75" hidden="false" customHeight="true" outlineLevel="0" collapsed="false">
      <c r="D24" s="47"/>
      <c r="E24" s="5" t="s">
        <v>79</v>
      </c>
      <c r="F24" s="48" t="s">
        <v>80</v>
      </c>
      <c r="G24" s="21" t="s">
        <v>81</v>
      </c>
      <c r="H24" s="10" t="s">
        <v>11</v>
      </c>
      <c r="I24" s="48" t="s">
        <v>82</v>
      </c>
      <c r="V24" s="49"/>
    </row>
    <row r="25" customFormat="false" ht="41.25" hidden="false" customHeight="true" outlineLevel="0" collapsed="false">
      <c r="D25" s="19"/>
      <c r="E25" s="10" t="s">
        <v>83</v>
      </c>
      <c r="F25" s="50" t="n">
        <v>0.44</v>
      </c>
      <c r="G25" s="21" t="n">
        <v>0.01</v>
      </c>
      <c r="H25" s="10" t="s">
        <v>84</v>
      </c>
      <c r="I25" s="21" t="n">
        <f aca="false">F25*G25</f>
        <v>0.0044</v>
      </c>
      <c r="V25" s="49"/>
    </row>
    <row r="26" customFormat="false" ht="19.5" hidden="false" customHeight="true" outlineLevel="0" collapsed="false">
      <c r="B26" s="51"/>
      <c r="C26" s="51"/>
      <c r="D26" s="19"/>
      <c r="E26" s="10" t="s">
        <v>85</v>
      </c>
      <c r="F26" s="21" t="n">
        <f aca="false">1-61.31%</f>
        <v>0.3869</v>
      </c>
      <c r="G26" s="21" t="n">
        <v>0.4199</v>
      </c>
      <c r="H26" s="10" t="s">
        <v>84</v>
      </c>
      <c r="I26" s="21" t="n">
        <f aca="false">F26*G26</f>
        <v>0.16245931</v>
      </c>
      <c r="V26" s="49"/>
    </row>
    <row r="27" customFormat="false" ht="19.5" hidden="false" customHeight="true" outlineLevel="0" collapsed="false">
      <c r="B27" s="51"/>
      <c r="C27" s="51"/>
      <c r="D27" s="19"/>
      <c r="E27" s="10" t="s">
        <v>86</v>
      </c>
      <c r="F27" s="21" t="n">
        <v>0.0727</v>
      </c>
      <c r="G27" s="21" t="n">
        <v>0.0258</v>
      </c>
      <c r="H27" s="10" t="s">
        <v>84</v>
      </c>
      <c r="I27" s="21" t="n">
        <f aca="false">F27*G27</f>
        <v>0.00187566</v>
      </c>
    </row>
    <row r="28" customFormat="false" ht="19.5" hidden="false" customHeight="true" outlineLevel="0" collapsed="false">
      <c r="B28" s="51"/>
      <c r="C28" s="51"/>
      <c r="D28" s="19"/>
      <c r="E28" s="10" t="s">
        <v>87</v>
      </c>
      <c r="F28" s="50" t="n">
        <v>0.08</v>
      </c>
      <c r="G28" s="21" t="n">
        <v>0.1171</v>
      </c>
      <c r="H28" s="10" t="s">
        <v>84</v>
      </c>
      <c r="I28" s="21" t="n">
        <f aca="false">F28*G28</f>
        <v>0.009368</v>
      </c>
    </row>
    <row r="29" customFormat="false" ht="19.5" hidden="false" customHeight="true" outlineLevel="0" collapsed="false">
      <c r="B29" s="51"/>
      <c r="C29" s="51"/>
      <c r="D29" s="19"/>
      <c r="E29" s="10" t="s">
        <v>88</v>
      </c>
      <c r="F29" s="21" t="n">
        <v>0.0204</v>
      </c>
      <c r="G29" s="21" t="n">
        <v>0.0229</v>
      </c>
      <c r="H29" s="10" t="s">
        <v>84</v>
      </c>
      <c r="I29" s="21" t="n">
        <f aca="false">F29*G29</f>
        <v>0.00046716</v>
      </c>
    </row>
    <row r="30" customFormat="false" ht="19.5" hidden="false" customHeight="true" outlineLevel="0" collapsed="false">
      <c r="B30" s="51"/>
      <c r="C30" s="51"/>
      <c r="D30" s="19"/>
      <c r="E30" s="10"/>
      <c r="F30" s="21" t="n">
        <f aca="false">SUM(F25:F29)</f>
        <v>1</v>
      </c>
      <c r="G30" s="52"/>
      <c r="H30" s="10"/>
      <c r="I30" s="53" t="n">
        <f aca="false">SUM(I25:I29)</f>
        <v>0.17857013</v>
      </c>
    </row>
    <row r="31" customFormat="false" ht="19.5" hidden="true" customHeight="true" outlineLevel="0" collapsed="false">
      <c r="B31" s="51"/>
      <c r="C31" s="51"/>
      <c r="D31" s="19"/>
      <c r="E31" s="10" t="s">
        <v>89</v>
      </c>
      <c r="F31" s="10"/>
      <c r="G31" s="10"/>
      <c r="H31" s="54"/>
      <c r="I31" s="55"/>
    </row>
    <row r="32" customFormat="false" ht="19.5" hidden="false" customHeight="true" outlineLevel="0" collapsed="false">
      <c r="D32" s="45" t="s">
        <v>90</v>
      </c>
      <c r="E32" s="45"/>
      <c r="F32" s="56"/>
    </row>
    <row r="33" customFormat="false" ht="19.5" hidden="false" customHeight="true" outlineLevel="0" collapsed="false">
      <c r="D33" s="57"/>
      <c r="E33" s="57"/>
      <c r="F33" s="56"/>
    </row>
    <row r="34" customFormat="false" ht="19.5" hidden="false" customHeight="true" outlineLevel="0" collapsed="false">
      <c r="D34" s="19"/>
      <c r="E34" s="10" t="s">
        <v>91</v>
      </c>
      <c r="F34" s="50" t="n">
        <v>0.72</v>
      </c>
      <c r="G34" s="21" t="n">
        <v>0.01</v>
      </c>
      <c r="H34" s="10" t="s">
        <v>84</v>
      </c>
      <c r="I34" s="21" t="n">
        <f aca="false">F34*G34</f>
        <v>0.0072</v>
      </c>
    </row>
    <row r="35" customFormat="false" ht="19.5" hidden="false" customHeight="true" outlineLevel="0" collapsed="false">
      <c r="D35" s="19"/>
      <c r="E35" s="10" t="s">
        <v>85</v>
      </c>
      <c r="F35" s="21" t="n">
        <v>0.1118</v>
      </c>
      <c r="G35" s="21" t="n">
        <v>0.4199</v>
      </c>
      <c r="H35" s="10" t="s">
        <v>84</v>
      </c>
      <c r="I35" s="21" t="n">
        <f aca="false">F35*G35</f>
        <v>0.04694482</v>
      </c>
    </row>
    <row r="36" customFormat="false" ht="19.5" hidden="false" customHeight="true" outlineLevel="0" collapsed="false">
      <c r="D36" s="19"/>
      <c r="E36" s="10" t="s">
        <v>86</v>
      </c>
      <c r="F36" s="21" t="n">
        <v>0.0727</v>
      </c>
      <c r="G36" s="21" t="n">
        <v>0.0258</v>
      </c>
      <c r="H36" s="10" t="s">
        <v>84</v>
      </c>
      <c r="I36" s="21" t="n">
        <f aca="false">F36*G36</f>
        <v>0.00187566</v>
      </c>
    </row>
    <row r="37" customFormat="false" ht="19.5" hidden="false" customHeight="true" outlineLevel="0" collapsed="false">
      <c r="D37" s="19"/>
      <c r="E37" s="10" t="s">
        <v>87</v>
      </c>
      <c r="F37" s="50" t="n">
        <v>0.08</v>
      </c>
      <c r="G37" s="21" t="n">
        <v>0.1171</v>
      </c>
      <c r="H37" s="10" t="s">
        <v>84</v>
      </c>
      <c r="I37" s="21" t="n">
        <f aca="false">F37*G37</f>
        <v>0.009368</v>
      </c>
    </row>
    <row r="38" customFormat="false" ht="19.5" hidden="false" customHeight="true" outlineLevel="0" collapsed="false">
      <c r="D38" s="19"/>
      <c r="E38" s="10" t="s">
        <v>88</v>
      </c>
      <c r="F38" s="21" t="n">
        <v>0.0204</v>
      </c>
      <c r="G38" s="21" t="n">
        <v>0.0229</v>
      </c>
      <c r="H38" s="10" t="s">
        <v>84</v>
      </c>
      <c r="I38" s="21" t="n">
        <f aca="false">F38*G38</f>
        <v>0.00046716</v>
      </c>
    </row>
    <row r="39" customFormat="false" ht="19.5" hidden="false" customHeight="true" outlineLevel="0" collapsed="false">
      <c r="D39" s="19"/>
      <c r="E39" s="10"/>
      <c r="F39" s="21" t="n">
        <f aca="false">SUM(F34:F38)</f>
        <v>1.0049</v>
      </c>
      <c r="G39" s="52"/>
      <c r="H39" s="10"/>
      <c r="I39" s="58" t="n">
        <f aca="false">SUM(I34:I38)</f>
        <v>0.06585564</v>
      </c>
    </row>
    <row r="40" customFormat="false" ht="19.5" hidden="true" customHeight="true" outlineLevel="0" collapsed="false">
      <c r="D40" s="19"/>
      <c r="E40" s="10" t="s">
        <v>89</v>
      </c>
      <c r="F40" s="10"/>
      <c r="G40" s="10"/>
      <c r="H40" s="54"/>
      <c r="I40" s="55"/>
    </row>
    <row r="41" customFormat="false" ht="19.5" hidden="false" customHeight="true" outlineLevel="0" collapsed="false"/>
    <row r="42" customFormat="false" ht="15.75" hidden="false" customHeight="false" outlineLevel="0" collapsed="false">
      <c r="D42" s="1" t="s">
        <v>92</v>
      </c>
    </row>
    <row r="43" customFormat="false" ht="27.75" hidden="false" customHeight="true" outlineLevel="0" collapsed="false">
      <c r="D43" s="10" t="s">
        <v>93</v>
      </c>
      <c r="E43" s="19" t="s">
        <v>94</v>
      </c>
      <c r="F43" s="10" t="n">
        <v>784</v>
      </c>
      <c r="G43" s="10" t="s">
        <v>95</v>
      </c>
    </row>
    <row r="44" customFormat="false" ht="24" hidden="false" customHeight="true" outlineLevel="0" collapsed="false">
      <c r="D44" s="10" t="s">
        <v>96</v>
      </c>
      <c r="E44" s="19" t="s">
        <v>97</v>
      </c>
      <c r="F44" s="10" t="n">
        <v>33316</v>
      </c>
      <c r="G44" s="10" t="s">
        <v>95</v>
      </c>
    </row>
    <row r="45" customFormat="false" ht="23.25" hidden="false" customHeight="true" outlineLevel="0" collapsed="false"/>
    <row r="46" customFormat="false" ht="23.25" hidden="false" customHeight="true" outlineLevel="0" collapsed="false">
      <c r="J46" s="59"/>
    </row>
  </sheetData>
  <mergeCells count="9">
    <mergeCell ref="I2:I3"/>
    <mergeCell ref="J2:J3"/>
    <mergeCell ref="K2:K3"/>
    <mergeCell ref="L2:W2"/>
    <mergeCell ref="X2:X3"/>
    <mergeCell ref="Y2:Y3"/>
    <mergeCell ref="I6:I9"/>
    <mergeCell ref="D23:E23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C18" colorId="64" zoomScale="85" zoomScaleNormal="85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5.62"/>
    <col collapsed="false" customWidth="true" hidden="false" outlineLevel="0" max="4" min="4" style="1" width="52.5"/>
    <col collapsed="false" customWidth="true" hidden="false" outlineLevel="0" max="5" min="5" style="1" width="12.5"/>
    <col collapsed="false" customWidth="true" hidden="false" outlineLevel="0" max="6" min="6" style="1" width="13.49"/>
    <col collapsed="false" customWidth="true" hidden="false" outlineLevel="0" max="11" min="7" style="1" width="12.5"/>
    <col collapsed="false" customWidth="true" hidden="false" outlineLevel="0" max="14" min="12" style="1" width="10.87"/>
    <col collapsed="false" customWidth="false" hidden="false" outlineLevel="0" max="257" min="15" style="1" width="8.99"/>
  </cols>
  <sheetData>
    <row r="2" customFormat="false" ht="28.5" hidden="false" customHeight="true" outlineLevel="0" collapsed="false">
      <c r="B2" s="4" t="s">
        <v>98</v>
      </c>
    </row>
    <row r="3" customFormat="false" ht="21.75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21.75" hidden="false" customHeight="true" outlineLevel="0" collapsed="false">
      <c r="B4" s="4"/>
      <c r="C4" s="5"/>
      <c r="D4" s="5" t="s">
        <v>99</v>
      </c>
      <c r="E4" s="60" t="n">
        <v>1</v>
      </c>
      <c r="F4" s="60" t="n">
        <v>2</v>
      </c>
      <c r="G4" s="60" t="n">
        <v>3</v>
      </c>
      <c r="H4" s="60" t="n">
        <v>4</v>
      </c>
      <c r="I4" s="60" t="n">
        <v>5</v>
      </c>
      <c r="J4" s="60" t="n">
        <v>6</v>
      </c>
      <c r="K4" s="60" t="n">
        <v>7</v>
      </c>
      <c r="L4" s="60" t="n">
        <v>8</v>
      </c>
      <c r="M4" s="60" t="n">
        <v>9</v>
      </c>
      <c r="N4" s="60" t="n">
        <v>10</v>
      </c>
    </row>
    <row r="5" customFormat="false" ht="36.75" hidden="false" customHeight="true" outlineLevel="0" collapsed="false">
      <c r="C5" s="10" t="s">
        <v>12</v>
      </c>
      <c r="D5" s="11" t="s">
        <v>13</v>
      </c>
      <c r="E5" s="61" t="n">
        <f aca="false">parameters!F3</f>
        <v>0.3612</v>
      </c>
      <c r="F5" s="62" t="n">
        <f aca="false">E5</f>
        <v>0.3612</v>
      </c>
      <c r="G5" s="62" t="n">
        <f aca="false">F5</f>
        <v>0.3612</v>
      </c>
      <c r="H5" s="62" t="n">
        <f aca="false">G5</f>
        <v>0.3612</v>
      </c>
      <c r="I5" s="62" t="n">
        <f aca="false">H5</f>
        <v>0.3612</v>
      </c>
      <c r="J5" s="62" t="n">
        <f aca="false">I5</f>
        <v>0.3612</v>
      </c>
      <c r="K5" s="62" t="n">
        <f aca="false">J5</f>
        <v>0.3612</v>
      </c>
      <c r="L5" s="62" t="n">
        <f aca="false">K5</f>
        <v>0.3612</v>
      </c>
      <c r="M5" s="62" t="n">
        <f aca="false">L5</f>
        <v>0.3612</v>
      </c>
      <c r="N5" s="62" t="n">
        <f aca="false">M5</f>
        <v>0.3612</v>
      </c>
    </row>
    <row r="6" customFormat="false" ht="18.75" hidden="false" customHeight="false" outlineLevel="0" collapsed="false">
      <c r="C6" s="10" t="s">
        <v>100</v>
      </c>
      <c r="D6" s="19" t="s">
        <v>101</v>
      </c>
      <c r="E6" s="63" t="n">
        <f aca="false">1/(1-E5)</f>
        <v>1.56543519098309</v>
      </c>
      <c r="F6" s="63" t="n">
        <f aca="false">E6</f>
        <v>1.56543519098309</v>
      </c>
      <c r="G6" s="63" t="n">
        <f aca="false">F6</f>
        <v>1.56543519098309</v>
      </c>
      <c r="H6" s="63" t="n">
        <f aca="false">G6</f>
        <v>1.56543519098309</v>
      </c>
      <c r="I6" s="63" t="n">
        <f aca="false">H6</f>
        <v>1.56543519098309</v>
      </c>
      <c r="J6" s="63" t="n">
        <f aca="false">I6</f>
        <v>1.56543519098309</v>
      </c>
      <c r="K6" s="63" t="n">
        <f aca="false">J6</f>
        <v>1.56543519098309</v>
      </c>
      <c r="L6" s="63" t="n">
        <f aca="false">K6</f>
        <v>1.56543519098309</v>
      </c>
      <c r="M6" s="63" t="n">
        <f aca="false">L6</f>
        <v>1.56543519098309</v>
      </c>
      <c r="N6" s="63" t="n">
        <f aca="false">M6</f>
        <v>1.56543519098309</v>
      </c>
    </row>
    <row r="7" customFormat="false" ht="48.75" hidden="false" customHeight="true" outlineLevel="0" collapsed="false">
      <c r="C7" s="10" t="s">
        <v>102</v>
      </c>
      <c r="D7" s="11" t="s">
        <v>103</v>
      </c>
      <c r="E7" s="63" t="n">
        <f aca="false">E6*E5</f>
        <v>0.565435190983093</v>
      </c>
      <c r="F7" s="63" t="n">
        <f aca="false">E7</f>
        <v>0.565435190983093</v>
      </c>
      <c r="G7" s="63" t="n">
        <f aca="false">F7</f>
        <v>0.565435190983093</v>
      </c>
      <c r="H7" s="63" t="n">
        <f aca="false">G7</f>
        <v>0.565435190983093</v>
      </c>
      <c r="I7" s="63" t="n">
        <f aca="false">H7</f>
        <v>0.565435190983093</v>
      </c>
      <c r="J7" s="63" t="n">
        <f aca="false">I7</f>
        <v>0.565435190983093</v>
      </c>
      <c r="K7" s="63" t="n">
        <f aca="false">J7</f>
        <v>0.565435190983093</v>
      </c>
      <c r="L7" s="63" t="n">
        <f aca="false">K7</f>
        <v>0.565435190983093</v>
      </c>
      <c r="M7" s="63" t="n">
        <f aca="false">L7</f>
        <v>0.565435190983093</v>
      </c>
      <c r="N7" s="63" t="n">
        <f aca="false">M7</f>
        <v>0.565435190983093</v>
      </c>
    </row>
    <row r="8" customFormat="false" ht="27.75" hidden="false" customHeight="true" outlineLevel="0" collapsed="false">
      <c r="C8" s="5" t="s">
        <v>104</v>
      </c>
      <c r="D8" s="64" t="s">
        <v>105</v>
      </c>
      <c r="E8" s="65" t="n">
        <f aca="false">parameters!F6*0.8</f>
        <v>480000</v>
      </c>
      <c r="F8" s="65" t="n">
        <f aca="false">parameters!F6</f>
        <v>600000</v>
      </c>
      <c r="G8" s="65" t="n">
        <f aca="false">F8</f>
        <v>600000</v>
      </c>
      <c r="H8" s="65" t="n">
        <f aca="false">G8</f>
        <v>600000</v>
      </c>
      <c r="I8" s="65" t="n">
        <f aca="false">H8</f>
        <v>600000</v>
      </c>
      <c r="J8" s="65" t="n">
        <f aca="false">I8</f>
        <v>600000</v>
      </c>
      <c r="K8" s="65" t="n">
        <f aca="false">J8</f>
        <v>600000</v>
      </c>
      <c r="L8" s="65" t="n">
        <f aca="false">K8</f>
        <v>600000</v>
      </c>
      <c r="M8" s="65" t="n">
        <f aca="false">L8</f>
        <v>600000</v>
      </c>
      <c r="N8" s="65" t="n">
        <f aca="false">M8</f>
        <v>600000</v>
      </c>
    </row>
    <row r="9" customFormat="false" ht="30" hidden="false" customHeight="true" outlineLevel="0" collapsed="false">
      <c r="C9" s="5" t="s">
        <v>106</v>
      </c>
      <c r="D9" s="64" t="s">
        <v>107</v>
      </c>
      <c r="E9" s="66" t="n">
        <f aca="false">E8*E7</f>
        <v>271408.891671885</v>
      </c>
      <c r="F9" s="66" t="n">
        <f aca="false">F8*F7</f>
        <v>339261.114589856</v>
      </c>
      <c r="G9" s="66" t="n">
        <f aca="false">F9</f>
        <v>339261.114589856</v>
      </c>
      <c r="H9" s="66" t="n">
        <f aca="false">G9</f>
        <v>339261.114589856</v>
      </c>
      <c r="I9" s="66" t="n">
        <f aca="false">H9</f>
        <v>339261.114589856</v>
      </c>
      <c r="J9" s="66" t="n">
        <f aca="false">I9</f>
        <v>339261.114589856</v>
      </c>
      <c r="K9" s="66" t="n">
        <f aca="false">J9</f>
        <v>339261.114589856</v>
      </c>
      <c r="L9" s="66" t="n">
        <f aca="false">K9</f>
        <v>339261.114589856</v>
      </c>
      <c r="M9" s="66" t="n">
        <f aca="false">L9</f>
        <v>339261.114589856</v>
      </c>
      <c r="N9" s="66" t="n">
        <f aca="false">M9</f>
        <v>339261.114589856</v>
      </c>
    </row>
    <row r="11" customFormat="false" ht="26.25" hidden="false" customHeight="true" outlineLevel="0" collapsed="false">
      <c r="B11" s="4" t="s">
        <v>108</v>
      </c>
    </row>
    <row r="12" customFormat="false" ht="23.25" hidden="false" customHeight="true" outlineLevel="0" collapsed="false">
      <c r="C12" s="5" t="s">
        <v>2</v>
      </c>
      <c r="D12" s="5" t="s">
        <v>99</v>
      </c>
      <c r="E12" s="60" t="n">
        <f aca="false">E4</f>
        <v>1</v>
      </c>
      <c r="F12" s="60" t="n">
        <f aca="false">F4</f>
        <v>2</v>
      </c>
      <c r="G12" s="60" t="n">
        <f aca="false">G4</f>
        <v>3</v>
      </c>
      <c r="H12" s="60" t="n">
        <f aca="false">H4</f>
        <v>4</v>
      </c>
      <c r="I12" s="60" t="n">
        <f aca="false">I4</f>
        <v>5</v>
      </c>
      <c r="J12" s="60" t="n">
        <f aca="false">J4</f>
        <v>6</v>
      </c>
      <c r="K12" s="60" t="n">
        <f aca="false">K4</f>
        <v>7</v>
      </c>
      <c r="L12" s="60" t="n">
        <f aca="false">L4</f>
        <v>8</v>
      </c>
      <c r="M12" s="60" t="n">
        <f aca="false">M4</f>
        <v>9</v>
      </c>
      <c r="N12" s="60" t="n">
        <f aca="false">N4</f>
        <v>10</v>
      </c>
    </row>
    <row r="13" customFormat="false" ht="31.5" hidden="false" customHeight="false" outlineLevel="0" collapsed="false">
      <c r="C13" s="10" t="s">
        <v>109</v>
      </c>
      <c r="D13" s="11" t="s">
        <v>13</v>
      </c>
      <c r="E13" s="62" t="n">
        <f aca="false">parameters!F4</f>
        <v>0.17857013</v>
      </c>
      <c r="F13" s="62" t="n">
        <f aca="false">G13</f>
        <v>0.06585564</v>
      </c>
      <c r="G13" s="62" t="n">
        <f aca="false">parameters!F5</f>
        <v>0.06585564</v>
      </c>
      <c r="H13" s="62" t="n">
        <f aca="false">G13</f>
        <v>0.06585564</v>
      </c>
      <c r="I13" s="62" t="n">
        <f aca="false">H13</f>
        <v>0.06585564</v>
      </c>
      <c r="J13" s="62" t="n">
        <f aca="false">I13</f>
        <v>0.06585564</v>
      </c>
      <c r="K13" s="62" t="n">
        <f aca="false">J13</f>
        <v>0.06585564</v>
      </c>
      <c r="L13" s="62" t="n">
        <f aca="false">K13</f>
        <v>0.06585564</v>
      </c>
      <c r="M13" s="62" t="n">
        <f aca="false">L13</f>
        <v>0.06585564</v>
      </c>
      <c r="N13" s="62" t="n">
        <f aca="false">M13</f>
        <v>0.06585564</v>
      </c>
    </row>
    <row r="14" customFormat="false" ht="18.75" hidden="false" customHeight="false" outlineLevel="0" collapsed="false">
      <c r="C14" s="10" t="s">
        <v>110</v>
      </c>
      <c r="D14" s="19" t="s">
        <v>101</v>
      </c>
      <c r="E14" s="63" t="n">
        <f aca="false">1/(1-E13)</f>
        <v>1.21738937981401</v>
      </c>
      <c r="F14" s="63" t="n">
        <f aca="false">1/(1-F13)</f>
        <v>1.07049835423724</v>
      </c>
      <c r="G14" s="63" t="n">
        <f aca="false">1/(1-G13)</f>
        <v>1.07049835423724</v>
      </c>
      <c r="H14" s="63" t="n">
        <f aca="false">1/(1-H13)</f>
        <v>1.07049835423724</v>
      </c>
      <c r="I14" s="63" t="n">
        <f aca="false">1/(1-I13)</f>
        <v>1.07049835423724</v>
      </c>
      <c r="J14" s="63" t="n">
        <f aca="false">1/(1-J13)</f>
        <v>1.07049835423724</v>
      </c>
      <c r="K14" s="63" t="n">
        <f aca="false">1/(1-K13)</f>
        <v>1.07049835423724</v>
      </c>
      <c r="L14" s="63" t="n">
        <f aca="false">1/(1-L13)</f>
        <v>1.07049835423724</v>
      </c>
      <c r="M14" s="63" t="n">
        <f aca="false">1/(1-M13)</f>
        <v>1.07049835423724</v>
      </c>
      <c r="N14" s="63" t="n">
        <f aca="false">1/(1-N13)</f>
        <v>1.07049835423724</v>
      </c>
    </row>
    <row r="15" customFormat="false" ht="31.5" hidden="false" customHeight="false" outlineLevel="0" collapsed="false">
      <c r="C15" s="10" t="s">
        <v>111</v>
      </c>
      <c r="D15" s="11" t="s">
        <v>103</v>
      </c>
      <c r="E15" s="63" t="n">
        <f aca="false">E13*E14</f>
        <v>0.217389379814007</v>
      </c>
      <c r="F15" s="63" t="n">
        <f aca="false">F13*F14</f>
        <v>0.0704983542372402</v>
      </c>
      <c r="G15" s="63" t="n">
        <f aca="false">G13*G14</f>
        <v>0.0704983542372402</v>
      </c>
      <c r="H15" s="63" t="n">
        <f aca="false">H13*H14</f>
        <v>0.0704983542372402</v>
      </c>
      <c r="I15" s="63" t="n">
        <f aca="false">I13*I14</f>
        <v>0.0704983542372402</v>
      </c>
      <c r="J15" s="63" t="n">
        <f aca="false">J13*J14</f>
        <v>0.0704983542372402</v>
      </c>
      <c r="K15" s="63" t="n">
        <f aca="false">K13*K14</f>
        <v>0.0704983542372402</v>
      </c>
      <c r="L15" s="63" t="n">
        <f aca="false">L13*L14</f>
        <v>0.0704983542372402</v>
      </c>
      <c r="M15" s="63" t="n">
        <f aca="false">M13*M14</f>
        <v>0.0704983542372402</v>
      </c>
      <c r="N15" s="63" t="n">
        <f aca="false">N13*N14</f>
        <v>0.0704983542372402</v>
      </c>
    </row>
    <row r="16" customFormat="false" ht="30" hidden="false" customHeight="true" outlineLevel="0" collapsed="false">
      <c r="C16" s="5" t="s">
        <v>112</v>
      </c>
      <c r="D16" s="64" t="s">
        <v>107</v>
      </c>
      <c r="E16" s="66" t="n">
        <f aca="false">E8*E15</f>
        <v>104346.902310723</v>
      </c>
      <c r="F16" s="66" t="n">
        <f aca="false">F8*F15</f>
        <v>42299.0125423441</v>
      </c>
      <c r="G16" s="66" t="n">
        <f aca="false">G8*G15</f>
        <v>42299.0125423441</v>
      </c>
      <c r="H16" s="66" t="n">
        <f aca="false">H8*H15</f>
        <v>42299.0125423441</v>
      </c>
      <c r="I16" s="66" t="n">
        <f aca="false">I8*I15</f>
        <v>42299.0125423441</v>
      </c>
      <c r="J16" s="66" t="n">
        <f aca="false">J8*J15</f>
        <v>42299.0125423441</v>
      </c>
      <c r="K16" s="66" t="n">
        <f aca="false">K8*K15</f>
        <v>42299.0125423441</v>
      </c>
      <c r="L16" s="66" t="n">
        <f aca="false">L8*L15</f>
        <v>42299.0125423441</v>
      </c>
      <c r="M16" s="66" t="n">
        <f aca="false">M8*M15</f>
        <v>42299.0125423441</v>
      </c>
      <c r="N16" s="66" t="n">
        <f aca="false">N8*N15</f>
        <v>42299.0125423441</v>
      </c>
    </row>
    <row r="17" customFormat="false" ht="16.5" hidden="false" customHeight="true" outlineLevel="0" collapsed="false"/>
    <row r="18" customFormat="false" ht="25.5" hidden="false" customHeight="true" outlineLevel="0" collapsed="false">
      <c r="B18" s="45" t="s">
        <v>113</v>
      </c>
      <c r="C18" s="45"/>
      <c r="E18" s="67"/>
    </row>
    <row r="19" customFormat="false" ht="21" hidden="false" customHeight="true" outlineLevel="0" collapsed="false">
      <c r="C19" s="68"/>
    </row>
    <row r="20" customFormat="false" ht="27" hidden="false" customHeight="true" outlineLevel="0" collapsed="false">
      <c r="C20" s="5" t="s">
        <v>2</v>
      </c>
      <c r="D20" s="5" t="s">
        <v>99</v>
      </c>
      <c r="E20" s="60" t="n">
        <v>1</v>
      </c>
      <c r="F20" s="60" t="n">
        <v>2</v>
      </c>
      <c r="G20" s="60" t="n">
        <v>3</v>
      </c>
      <c r="H20" s="60" t="n">
        <v>4</v>
      </c>
      <c r="I20" s="60" t="n">
        <v>5</v>
      </c>
      <c r="J20" s="60" t="n">
        <v>6</v>
      </c>
      <c r="K20" s="60" t="n">
        <v>7</v>
      </c>
      <c r="L20" s="60" t="n">
        <v>8</v>
      </c>
      <c r="M20" s="60" t="n">
        <v>9</v>
      </c>
      <c r="N20" s="60" t="n">
        <v>10</v>
      </c>
    </row>
    <row r="21" customFormat="false" ht="27" hidden="false" customHeight="true" outlineLevel="0" collapsed="false">
      <c r="C21" s="5" t="s">
        <v>113</v>
      </c>
      <c r="D21" s="10" t="s">
        <v>114</v>
      </c>
      <c r="E21" s="69" t="n">
        <f aca="false">E22+E23</f>
        <v>48513.6228444877</v>
      </c>
      <c r="F21" s="69" t="n">
        <f aca="false">F22+F23</f>
        <v>60642.0285556096</v>
      </c>
      <c r="G21" s="69" t="n">
        <f aca="false">G22+G23</f>
        <v>60642.0285556096</v>
      </c>
      <c r="H21" s="69" t="n">
        <f aca="false">H22+H23</f>
        <v>60642.0285556096</v>
      </c>
      <c r="I21" s="69" t="n">
        <f aca="false">I22+I23</f>
        <v>60642.0285556096</v>
      </c>
      <c r="J21" s="69" t="n">
        <f aca="false">J22+J23</f>
        <v>60642.0285556096</v>
      </c>
      <c r="K21" s="69" t="n">
        <f aca="false">K22+K23</f>
        <v>60642.0285556096</v>
      </c>
      <c r="L21" s="69" t="n">
        <f aca="false">L22+L23</f>
        <v>60642.0285556096</v>
      </c>
      <c r="M21" s="69" t="n">
        <f aca="false">M22+M23</f>
        <v>60642.0285556096</v>
      </c>
      <c r="N21" s="69" t="n">
        <f aca="false">N22+N23</f>
        <v>60642.0285556096</v>
      </c>
    </row>
    <row r="22" customFormat="false" ht="36" hidden="false" customHeight="true" outlineLevel="0" collapsed="false">
      <c r="C22" s="10" t="s">
        <v>115</v>
      </c>
      <c r="D22" s="11" t="s">
        <v>116</v>
      </c>
      <c r="E22" s="70" t="n">
        <f aca="false">(E26-E27)*E25*E8</f>
        <v>50548.4295184128</v>
      </c>
      <c r="F22" s="70" t="n">
        <f aca="false">(F26-F27)*F25*F8</f>
        <v>63185.5368980159</v>
      </c>
      <c r="G22" s="70" t="n">
        <f aca="false">(G26-G27)*G25*G8</f>
        <v>63185.5368980159</v>
      </c>
      <c r="H22" s="70" t="n">
        <f aca="false">(H26-H27)*H25*H8</f>
        <v>63185.5368980159</v>
      </c>
      <c r="I22" s="70" t="n">
        <f aca="false">(I26-I27)*I25*I8</f>
        <v>63185.5368980159</v>
      </c>
      <c r="J22" s="70" t="n">
        <f aca="false">(J26-J27)*J25*J8</f>
        <v>63185.5368980159</v>
      </c>
      <c r="K22" s="70" t="n">
        <f aca="false">(K26-K27)*K25*K8</f>
        <v>63185.5368980159</v>
      </c>
      <c r="L22" s="70" t="n">
        <f aca="false">(L26-L27)*L25*L8</f>
        <v>63185.5368980159</v>
      </c>
      <c r="M22" s="70" t="n">
        <f aca="false">(M26-M27)*M25*M8</f>
        <v>63185.5368980159</v>
      </c>
      <c r="N22" s="70" t="n">
        <f aca="false">(N26-N27)*N25*N8</f>
        <v>63185.5368980159</v>
      </c>
    </row>
    <row r="23" customFormat="false" ht="36" hidden="false" customHeight="true" outlineLevel="0" collapsed="false">
      <c r="C23" s="10" t="s">
        <v>117</v>
      </c>
      <c r="D23" s="11" t="s">
        <v>118</v>
      </c>
      <c r="E23" s="70" t="n">
        <f aca="false">(E29-E30)*E31*E8</f>
        <v>-2034.80667392508</v>
      </c>
      <c r="F23" s="70" t="n">
        <f aca="false">(F29-F30)*F31*F8</f>
        <v>-2543.50834240635</v>
      </c>
      <c r="G23" s="70" t="n">
        <f aca="false">(G29-G30)*G31*G8</f>
        <v>-2543.50834240635</v>
      </c>
      <c r="H23" s="70" t="n">
        <f aca="false">(H29-H30)*H31*H8</f>
        <v>-2543.50834240635</v>
      </c>
      <c r="I23" s="70" t="n">
        <f aca="false">(I29-I30)*I31*I8</f>
        <v>-2543.50834240635</v>
      </c>
      <c r="J23" s="70" t="n">
        <f aca="false">(J29-J30)*J31*J8</f>
        <v>-2543.50834240635</v>
      </c>
      <c r="K23" s="70" t="n">
        <f aca="false">(K29-K30)*K31*K8</f>
        <v>-2543.50834240635</v>
      </c>
      <c r="L23" s="70" t="n">
        <f aca="false">(L29-L30)*L31*L8</f>
        <v>-2543.50834240635</v>
      </c>
      <c r="M23" s="70" t="n">
        <f aca="false">(M29-M30)*M31*M8</f>
        <v>-2543.50834240635</v>
      </c>
      <c r="N23" s="70" t="n">
        <f aca="false">(N29-N30)*N31*N8</f>
        <v>-2543.50834240635</v>
      </c>
    </row>
    <row r="24" customFormat="false" ht="24" hidden="false" customHeight="true" outlineLevel="0" collapsed="false">
      <c r="D24" s="71"/>
    </row>
    <row r="25" customFormat="false" ht="38.25" hidden="false" customHeight="true" outlineLevel="0" collapsed="false">
      <c r="C25" s="10" t="s">
        <v>60</v>
      </c>
      <c r="D25" s="11" t="s">
        <v>61</v>
      </c>
      <c r="E25" s="72" t="n">
        <f aca="false">parameters!F15</f>
        <v>1.9778968</v>
      </c>
      <c r="F25" s="72" t="n">
        <f aca="false">E25</f>
        <v>1.9778968</v>
      </c>
      <c r="G25" s="72" t="n">
        <f aca="false">F25</f>
        <v>1.9778968</v>
      </c>
      <c r="H25" s="72" t="n">
        <f aca="false">G25</f>
        <v>1.9778968</v>
      </c>
      <c r="I25" s="72" t="n">
        <f aca="false">H25</f>
        <v>1.9778968</v>
      </c>
      <c r="J25" s="72" t="n">
        <f aca="false">I25</f>
        <v>1.9778968</v>
      </c>
      <c r="K25" s="72" t="n">
        <f aca="false">J25</f>
        <v>1.9778968</v>
      </c>
      <c r="L25" s="72" t="n">
        <f aca="false">K25</f>
        <v>1.9778968</v>
      </c>
      <c r="M25" s="72" t="n">
        <f aca="false">L25</f>
        <v>1.9778968</v>
      </c>
      <c r="N25" s="72" t="n">
        <f aca="false">M25</f>
        <v>1.9778968</v>
      </c>
    </row>
    <row r="26" customFormat="false" ht="51.75" hidden="false" customHeight="true" outlineLevel="0" collapsed="false">
      <c r="C26" s="10" t="str">
        <f aca="false">parameters!D18</f>
        <v>F p,i,y</v>
      </c>
      <c r="D26" s="11" t="s">
        <v>70</v>
      </c>
      <c r="E26" s="72" t="n">
        <f aca="false">parameters!F18</f>
        <v>0.220526666666667</v>
      </c>
      <c r="F26" s="72" t="n">
        <f aca="false">E26</f>
        <v>0.220526666666667</v>
      </c>
      <c r="G26" s="72" t="n">
        <f aca="false">F26</f>
        <v>0.220526666666667</v>
      </c>
      <c r="H26" s="72" t="n">
        <f aca="false">G26</f>
        <v>0.220526666666667</v>
      </c>
      <c r="I26" s="72" t="n">
        <f aca="false">H26</f>
        <v>0.220526666666667</v>
      </c>
      <c r="J26" s="72" t="n">
        <f aca="false">I26</f>
        <v>0.220526666666667</v>
      </c>
      <c r="K26" s="72" t="n">
        <f aca="false">J26</f>
        <v>0.220526666666667</v>
      </c>
      <c r="L26" s="72" t="n">
        <f aca="false">K26</f>
        <v>0.220526666666667</v>
      </c>
      <c r="M26" s="72" t="n">
        <f aca="false">L26</f>
        <v>0.220526666666667</v>
      </c>
      <c r="N26" s="72" t="n">
        <f aca="false">M26</f>
        <v>0.220526666666667</v>
      </c>
    </row>
    <row r="27" customFormat="false" ht="46.5" hidden="false" customHeight="true" outlineLevel="0" collapsed="false">
      <c r="C27" s="10" t="str">
        <f aca="false">parameters!D21</f>
        <v>F b,i,y</v>
      </c>
      <c r="D27" s="11" t="s">
        <v>77</v>
      </c>
      <c r="E27" s="72" t="n">
        <f aca="false">parameters!F21</f>
        <v>0.167283631861534</v>
      </c>
      <c r="F27" s="72" t="n">
        <f aca="false">E27</f>
        <v>0.167283631861534</v>
      </c>
      <c r="G27" s="72" t="n">
        <f aca="false">F27</f>
        <v>0.167283631861534</v>
      </c>
      <c r="H27" s="72" t="n">
        <f aca="false">G27</f>
        <v>0.167283631861534</v>
      </c>
      <c r="I27" s="72" t="n">
        <f aca="false">H27</f>
        <v>0.167283631861534</v>
      </c>
      <c r="J27" s="72" t="n">
        <f aca="false">I27</f>
        <v>0.167283631861534</v>
      </c>
      <c r="K27" s="72" t="n">
        <f aca="false">J27</f>
        <v>0.167283631861534</v>
      </c>
      <c r="L27" s="72" t="n">
        <f aca="false">K27</f>
        <v>0.167283631861534</v>
      </c>
      <c r="M27" s="72" t="n">
        <f aca="false">L27</f>
        <v>0.167283631861534</v>
      </c>
      <c r="N27" s="72" t="n">
        <f aca="false">M27</f>
        <v>0.167283631861534</v>
      </c>
    </row>
    <row r="29" customFormat="false" ht="51" hidden="false" customHeight="true" outlineLevel="0" collapsed="false">
      <c r="C29" s="10" t="s">
        <v>46</v>
      </c>
      <c r="D29" s="11" t="s">
        <v>119</v>
      </c>
      <c r="E29" s="72" t="n">
        <f aca="false">parameters!F9</f>
        <v>0.0753066666666667</v>
      </c>
      <c r="F29" s="72" t="n">
        <f aca="false">E29</f>
        <v>0.0753066666666667</v>
      </c>
      <c r="G29" s="72" t="n">
        <f aca="false">F29</f>
        <v>0.0753066666666667</v>
      </c>
      <c r="H29" s="72" t="n">
        <f aca="false">G29</f>
        <v>0.0753066666666667</v>
      </c>
      <c r="I29" s="72" t="n">
        <f aca="false">H29</f>
        <v>0.0753066666666667</v>
      </c>
      <c r="J29" s="72" t="n">
        <f aca="false">I29</f>
        <v>0.0753066666666667</v>
      </c>
      <c r="K29" s="72" t="n">
        <f aca="false">J29</f>
        <v>0.0753066666666667</v>
      </c>
      <c r="L29" s="72" t="n">
        <f aca="false">K29</f>
        <v>0.0753066666666667</v>
      </c>
      <c r="M29" s="72" t="n">
        <f aca="false">L29</f>
        <v>0.0753066666666667</v>
      </c>
      <c r="N29" s="72" t="n">
        <f aca="false">M29</f>
        <v>0.0753066666666667</v>
      </c>
    </row>
    <row r="30" customFormat="false" ht="41.25" hidden="false" customHeight="true" outlineLevel="0" collapsed="false">
      <c r="C30" s="10" t="s">
        <v>54</v>
      </c>
      <c r="D30" s="11" t="s">
        <v>120</v>
      </c>
      <c r="E30" s="72" t="n">
        <f aca="false">parameters!F12</f>
        <v>0.0785675747979569</v>
      </c>
      <c r="F30" s="72" t="n">
        <f aca="false">E30</f>
        <v>0.0785675747979569</v>
      </c>
      <c r="G30" s="72" t="n">
        <f aca="false">F30</f>
        <v>0.0785675747979569</v>
      </c>
      <c r="H30" s="72" t="n">
        <f aca="false">G30</f>
        <v>0.0785675747979569</v>
      </c>
      <c r="I30" s="72" t="n">
        <f aca="false">H30</f>
        <v>0.0785675747979569</v>
      </c>
      <c r="J30" s="72" t="n">
        <f aca="false">I30</f>
        <v>0.0785675747979569</v>
      </c>
      <c r="K30" s="72" t="n">
        <f aca="false">J30</f>
        <v>0.0785675747979569</v>
      </c>
      <c r="L30" s="72" t="n">
        <f aca="false">K30</f>
        <v>0.0785675747979569</v>
      </c>
      <c r="M30" s="72" t="n">
        <f aca="false">L30</f>
        <v>0.0785675747979569</v>
      </c>
      <c r="N30" s="72" t="n">
        <f aca="false">M30</f>
        <v>0.0785675747979569</v>
      </c>
    </row>
    <row r="31" customFormat="false" ht="41.25" hidden="false" customHeight="true" outlineLevel="0" collapsed="false">
      <c r="C31" s="10" t="s">
        <v>57</v>
      </c>
      <c r="D31" s="19" t="s">
        <v>58</v>
      </c>
      <c r="E31" s="10" t="n">
        <f aca="false">parameters!F13</f>
        <v>1.3</v>
      </c>
      <c r="F31" s="10" t="n">
        <f aca="false">E31</f>
        <v>1.3</v>
      </c>
      <c r="G31" s="10" t="n">
        <f aca="false">F31</f>
        <v>1.3</v>
      </c>
      <c r="H31" s="10" t="n">
        <f aca="false">G31</f>
        <v>1.3</v>
      </c>
      <c r="I31" s="10" t="n">
        <f aca="false">H31</f>
        <v>1.3</v>
      </c>
      <c r="J31" s="10" t="n">
        <f aca="false">I31</f>
        <v>1.3</v>
      </c>
      <c r="K31" s="10" t="n">
        <f aca="false">J31</f>
        <v>1.3</v>
      </c>
      <c r="L31" s="10" t="n">
        <f aca="false">K31</f>
        <v>1.3</v>
      </c>
      <c r="M31" s="10" t="n">
        <f aca="false">L31</f>
        <v>1.3</v>
      </c>
      <c r="N31" s="10" t="n">
        <f aca="false">M31</f>
        <v>1.3</v>
      </c>
    </row>
  </sheetData>
  <mergeCells count="2">
    <mergeCell ref="E3:N3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3" width="25.24"/>
    <col collapsed="false" customWidth="true" hidden="false" outlineLevel="0" max="3" min="3" style="73" width="9.87"/>
    <col collapsed="false" customWidth="true" hidden="false" outlineLevel="0" max="13" min="4" style="1" width="9.87"/>
    <col collapsed="false" customWidth="true" hidden="false" outlineLevel="0" max="14" min="14" style="2" width="19.49"/>
    <col collapsed="false" customWidth="false" hidden="false" outlineLevel="0" max="257" min="15" style="1" width="8.99"/>
  </cols>
  <sheetData>
    <row r="2" customFormat="false" ht="39.75" hidden="false" customHeight="true" outlineLevel="0" collapsed="false"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2" customFormat="true" ht="15.75" hidden="false" customHeight="false" outlineLevel="0" collapsed="false">
      <c r="B3" s="5" t="s">
        <v>121</v>
      </c>
      <c r="C3" s="10" t="n">
        <v>0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s">
        <v>38</v>
      </c>
    </row>
    <row r="4" customFormat="false" ht="21.75" hidden="false" customHeight="true" outlineLevel="0" collapsed="false">
      <c r="B4" s="74" t="s">
        <v>122</v>
      </c>
      <c r="C4" s="29" t="n">
        <v>0</v>
      </c>
      <c r="D4" s="75" t="n">
        <f aca="false">calculation!E9</f>
        <v>271408.891671885</v>
      </c>
      <c r="E4" s="75" t="n">
        <f aca="false">calculation!F9</f>
        <v>339261.114589856</v>
      </c>
      <c r="F4" s="75" t="n">
        <f aca="false">calculation!G9</f>
        <v>339261.114589856</v>
      </c>
      <c r="G4" s="75" t="n">
        <f aca="false">calculation!H9</f>
        <v>339261.114589856</v>
      </c>
      <c r="H4" s="75" t="n">
        <f aca="false">calculation!I9</f>
        <v>339261.114589856</v>
      </c>
      <c r="I4" s="75" t="n">
        <f aca="false">calculation!J9</f>
        <v>339261.114589856</v>
      </c>
      <c r="J4" s="75" t="n">
        <f aca="false">calculation!K9</f>
        <v>339261.114589856</v>
      </c>
      <c r="K4" s="75" t="n">
        <f aca="false">calculation!L9</f>
        <v>339261.114589856</v>
      </c>
      <c r="L4" s="75" t="n">
        <f aca="false">calculation!M9</f>
        <v>339261.114589856</v>
      </c>
      <c r="M4" s="75" t="n">
        <f aca="false">calculation!N9</f>
        <v>339261.114589856</v>
      </c>
      <c r="N4" s="20" t="n">
        <f aca="false">SUM(D4:M4)</f>
        <v>3324758.92298059</v>
      </c>
    </row>
    <row r="5" customFormat="false" ht="20.25" hidden="false" customHeight="true" outlineLevel="0" collapsed="false">
      <c r="B5" s="60" t="s">
        <v>123</v>
      </c>
      <c r="C5" s="76" t="n">
        <v>0</v>
      </c>
      <c r="D5" s="77" t="n">
        <f aca="false">calculation!E16</f>
        <v>104346.902310723</v>
      </c>
      <c r="E5" s="77" t="n">
        <f aca="false">calculation!F16</f>
        <v>42299.0125423441</v>
      </c>
      <c r="F5" s="77" t="n">
        <f aca="false">calculation!G16</f>
        <v>42299.0125423441</v>
      </c>
      <c r="G5" s="77" t="n">
        <f aca="false">calculation!H16</f>
        <v>42299.0125423441</v>
      </c>
      <c r="H5" s="77" t="n">
        <f aca="false">calculation!I16</f>
        <v>42299.0125423441</v>
      </c>
      <c r="I5" s="77" t="n">
        <f aca="false">calculation!J16</f>
        <v>42299.0125423441</v>
      </c>
      <c r="J5" s="77" t="n">
        <f aca="false">calculation!K16</f>
        <v>42299.0125423441</v>
      </c>
      <c r="K5" s="77" t="n">
        <f aca="false">calculation!L16</f>
        <v>42299.0125423441</v>
      </c>
      <c r="L5" s="77" t="n">
        <f aca="false">calculation!M16</f>
        <v>42299.0125423441</v>
      </c>
      <c r="M5" s="77" t="n">
        <f aca="false">calculation!N16</f>
        <v>42299.0125423441</v>
      </c>
      <c r="N5" s="20" t="n">
        <f aca="false">SUM(D5:M5)</f>
        <v>485038.01519182</v>
      </c>
    </row>
    <row r="6" customFormat="false" ht="21.75" hidden="false" customHeight="true" outlineLevel="0" collapsed="false">
      <c r="B6" s="5" t="s">
        <v>124</v>
      </c>
      <c r="C6" s="10" t="n">
        <v>0</v>
      </c>
      <c r="D6" s="78" t="n">
        <f aca="false">calculation!E21</f>
        <v>48513.6228444877</v>
      </c>
      <c r="E6" s="78" t="n">
        <f aca="false">calculation!F21</f>
        <v>60642.0285556096</v>
      </c>
      <c r="F6" s="78" t="n">
        <f aca="false">calculation!G21</f>
        <v>60642.0285556096</v>
      </c>
      <c r="G6" s="78" t="n">
        <f aca="false">calculation!H21</f>
        <v>60642.0285556096</v>
      </c>
      <c r="H6" s="78" t="n">
        <f aca="false">calculation!I21</f>
        <v>60642.0285556096</v>
      </c>
      <c r="I6" s="78" t="n">
        <f aca="false">calculation!J21</f>
        <v>60642.0285556096</v>
      </c>
      <c r="J6" s="78" t="n">
        <f aca="false">calculation!K21</f>
        <v>60642.0285556096</v>
      </c>
      <c r="K6" s="78" t="n">
        <f aca="false">calculation!L21</f>
        <v>60642.0285556096</v>
      </c>
      <c r="L6" s="78" t="n">
        <f aca="false">calculation!M21</f>
        <v>60642.0285556096</v>
      </c>
      <c r="M6" s="78" t="n">
        <f aca="false">calculation!N21</f>
        <v>60642.0285556096</v>
      </c>
      <c r="N6" s="20" t="n">
        <f aca="false">SUM(D6:M6)</f>
        <v>594291.879844974</v>
      </c>
    </row>
    <row r="7" customFormat="false" ht="21" hidden="false" customHeight="true" outlineLevel="0" collapsed="false">
      <c r="B7" s="79" t="s">
        <v>125</v>
      </c>
      <c r="C7" s="80" t="n">
        <v>0</v>
      </c>
      <c r="D7" s="81" t="n">
        <f aca="false">D4-D5-D6</f>
        <v>118548.366516674</v>
      </c>
      <c r="E7" s="81" t="n">
        <f aca="false">E4-E5-E6</f>
        <v>236320.073491902</v>
      </c>
      <c r="F7" s="81" t="n">
        <f aca="false">F4-F5-F6</f>
        <v>236320.073491902</v>
      </c>
      <c r="G7" s="81" t="n">
        <f aca="false">G4-G5-G6</f>
        <v>236320.073491902</v>
      </c>
      <c r="H7" s="81" t="n">
        <f aca="false">H4-H5-H6</f>
        <v>236320.073491902</v>
      </c>
      <c r="I7" s="81" t="n">
        <f aca="false">I4-I5-I6</f>
        <v>236320.073491902</v>
      </c>
      <c r="J7" s="81" t="n">
        <f aca="false">J4-J5-J6</f>
        <v>236320.073491902</v>
      </c>
      <c r="K7" s="81" t="n">
        <f aca="false">K4-K5-K6</f>
        <v>236320.073491902</v>
      </c>
      <c r="L7" s="81" t="n">
        <f aca="false">L4-L5-L6</f>
        <v>236320.073491902</v>
      </c>
      <c r="M7" s="81" t="n">
        <f aca="false">M4-M5-M6</f>
        <v>236320.073491902</v>
      </c>
      <c r="N7" s="20" t="n">
        <f aca="false">SUM(D7:M7)</f>
        <v>2245429.0279438</v>
      </c>
    </row>
    <row r="8" s="2" customFormat="true" ht="15.75" hidden="false" customHeight="false" outlineLevel="0" collapsed="false">
      <c r="B8" s="5" t="s">
        <v>126</v>
      </c>
      <c r="C8" s="10" t="n">
        <v>12</v>
      </c>
      <c r="D8" s="10" t="n">
        <v>12</v>
      </c>
      <c r="E8" s="10" t="n">
        <v>12</v>
      </c>
      <c r="F8" s="10" t="n">
        <v>12</v>
      </c>
      <c r="G8" s="10" t="n">
        <v>12</v>
      </c>
      <c r="H8" s="10" t="n">
        <v>12</v>
      </c>
      <c r="I8" s="10" t="n">
        <v>12</v>
      </c>
      <c r="J8" s="10" t="n">
        <v>12</v>
      </c>
      <c r="K8" s="10" t="n">
        <v>12</v>
      </c>
      <c r="L8" s="10" t="n">
        <v>12</v>
      </c>
      <c r="M8" s="10" t="n">
        <v>12</v>
      </c>
      <c r="N8" s="20"/>
    </row>
    <row r="9" customFormat="false" ht="15.75" hidden="false" customHeight="false" outlineLevel="0" collapsed="false">
      <c r="B9" s="5" t="s">
        <v>127</v>
      </c>
      <c r="C9" s="10" t="n">
        <v>0</v>
      </c>
      <c r="D9" s="22" t="n">
        <f aca="false">D7*D8*7.5/10000</f>
        <v>1066.93529865007</v>
      </c>
      <c r="E9" s="22" t="n">
        <f aca="false">E7*E8*7.5/10000</f>
        <v>2126.88066142712</v>
      </c>
      <c r="F9" s="22" t="n">
        <f aca="false">F7*F8*7.5/10000</f>
        <v>2126.88066142712</v>
      </c>
      <c r="G9" s="22" t="n">
        <f aca="false">G7*G8*7.5/10000</f>
        <v>2126.88066142712</v>
      </c>
      <c r="H9" s="22" t="n">
        <f aca="false">H7*H8*7.5/10000</f>
        <v>2126.88066142712</v>
      </c>
      <c r="I9" s="22" t="n">
        <f aca="false">I7*I8*7.5/10000</f>
        <v>2126.88066142712</v>
      </c>
      <c r="J9" s="22" t="n">
        <f aca="false">J7*J8*7.5/10000</f>
        <v>2126.88066142712</v>
      </c>
      <c r="K9" s="22" t="n">
        <f aca="false">K7*K8*7.5/10000</f>
        <v>2126.88066142712</v>
      </c>
      <c r="L9" s="22" t="n">
        <f aca="false">L7*L8*7.5/10000</f>
        <v>2126.88066142712</v>
      </c>
      <c r="M9" s="22" t="n">
        <f aca="false">M7*M8*7.5/10000</f>
        <v>2126.88066142712</v>
      </c>
      <c r="N9" s="20" t="n">
        <f aca="false">SUM(D9:M9)</f>
        <v>20208.8612514942</v>
      </c>
    </row>
    <row r="11" customFormat="false" ht="15.75" hidden="false" customHeight="false" outlineLevel="0" collapsed="false">
      <c r="A11" s="64" t="s">
        <v>128</v>
      </c>
      <c r="B11" s="5" t="s">
        <v>129</v>
      </c>
      <c r="C11" s="5" t="s">
        <v>130</v>
      </c>
      <c r="D11" s="5" t="s">
        <v>131</v>
      </c>
      <c r="E11" s="5" t="s">
        <v>132</v>
      </c>
      <c r="F11" s="5" t="s">
        <v>133</v>
      </c>
      <c r="G11" s="82"/>
      <c r="H11" s="83"/>
      <c r="I11" s="83"/>
      <c r="J11" s="83"/>
      <c r="K11" s="83"/>
      <c r="L11" s="83"/>
      <c r="M11" s="83"/>
      <c r="N11" s="83"/>
    </row>
    <row r="12" customFormat="false" ht="15.75" hidden="false" customHeight="false" outlineLevel="0" collapsed="false">
      <c r="A12" s="5" t="n">
        <v>1</v>
      </c>
      <c r="B12" s="10" t="s">
        <v>134</v>
      </c>
      <c r="C12" s="84" t="n">
        <f aca="false">D4</f>
        <v>271408.891671885</v>
      </c>
      <c r="D12" s="85" t="n">
        <f aca="false">D5</f>
        <v>104346.902310723</v>
      </c>
      <c r="E12" s="85" t="n">
        <f aca="false">D6</f>
        <v>48513.6228444877</v>
      </c>
      <c r="F12" s="86" t="n">
        <f aca="false">C12-D12-E12</f>
        <v>118548.366516674</v>
      </c>
      <c r="G12" s="83"/>
      <c r="H12" s="83"/>
      <c r="I12" s="83"/>
      <c r="J12" s="83"/>
      <c r="K12" s="83"/>
      <c r="L12" s="83"/>
      <c r="M12" s="83"/>
      <c r="N12" s="83"/>
    </row>
    <row r="13" customFormat="false" ht="15.75" hidden="false" customHeight="false" outlineLevel="0" collapsed="false">
      <c r="A13" s="5" t="n">
        <v>2</v>
      </c>
      <c r="B13" s="10" t="s">
        <v>135</v>
      </c>
      <c r="C13" s="84" t="n">
        <f aca="false">E4</f>
        <v>339261.114589856</v>
      </c>
      <c r="D13" s="85" t="n">
        <f aca="false">E5</f>
        <v>42299.0125423441</v>
      </c>
      <c r="E13" s="85" t="n">
        <f aca="false">E6</f>
        <v>60642.0285556096</v>
      </c>
      <c r="F13" s="86" t="n">
        <f aca="false">C13-D13-E13</f>
        <v>236320.073491902</v>
      </c>
      <c r="G13" s="83"/>
      <c r="H13" s="83"/>
      <c r="I13" s="83"/>
      <c r="J13" s="83"/>
      <c r="K13" s="83"/>
      <c r="L13" s="83"/>
      <c r="M13" s="83"/>
      <c r="N13" s="83"/>
    </row>
    <row r="14" customFormat="false" ht="15.75" hidden="false" customHeight="false" outlineLevel="0" collapsed="false">
      <c r="A14" s="5" t="n">
        <v>3</v>
      </c>
      <c r="B14" s="10" t="s">
        <v>136</v>
      </c>
      <c r="C14" s="84" t="n">
        <f aca="false">F4</f>
        <v>339261.114589856</v>
      </c>
      <c r="D14" s="85" t="n">
        <f aca="false">F5</f>
        <v>42299.0125423441</v>
      </c>
      <c r="E14" s="85" t="n">
        <f aca="false">F6</f>
        <v>60642.0285556096</v>
      </c>
      <c r="F14" s="86" t="n">
        <f aca="false">C14-D14-E14</f>
        <v>236320.073491902</v>
      </c>
      <c r="G14" s="83"/>
      <c r="H14" s="83"/>
      <c r="I14" s="83"/>
      <c r="J14" s="83"/>
      <c r="K14" s="83"/>
      <c r="L14" s="83"/>
      <c r="M14" s="83"/>
      <c r="N14" s="83"/>
    </row>
    <row r="15" customFormat="false" ht="15.75" hidden="false" customHeight="false" outlineLevel="0" collapsed="false">
      <c r="A15" s="5" t="n">
        <v>4</v>
      </c>
      <c r="B15" s="10" t="s">
        <v>137</v>
      </c>
      <c r="C15" s="84" t="n">
        <f aca="false">G4</f>
        <v>339261.114589856</v>
      </c>
      <c r="D15" s="85" t="n">
        <f aca="false">G5</f>
        <v>42299.0125423441</v>
      </c>
      <c r="E15" s="85" t="n">
        <f aca="false">G6</f>
        <v>60642.0285556096</v>
      </c>
      <c r="F15" s="86" t="n">
        <f aca="false">C15-D15-E15</f>
        <v>236320.073491902</v>
      </c>
      <c r="G15" s="83"/>
      <c r="H15" s="83"/>
      <c r="I15" s="83"/>
      <c r="J15" s="83"/>
      <c r="K15" s="83"/>
      <c r="L15" s="83"/>
      <c r="M15" s="83"/>
      <c r="N15" s="83"/>
    </row>
    <row r="16" customFormat="false" ht="15.75" hidden="false" customHeight="false" outlineLevel="0" collapsed="false">
      <c r="A16" s="5" t="n">
        <v>5</v>
      </c>
      <c r="B16" s="10" t="s">
        <v>138</v>
      </c>
      <c r="C16" s="84" t="n">
        <f aca="false">H4</f>
        <v>339261.114589856</v>
      </c>
      <c r="D16" s="85" t="n">
        <f aca="false">H5</f>
        <v>42299.0125423441</v>
      </c>
      <c r="E16" s="85" t="n">
        <f aca="false">H6</f>
        <v>60642.0285556096</v>
      </c>
      <c r="F16" s="86" t="n">
        <f aca="false">C16-D16-E16</f>
        <v>236320.073491902</v>
      </c>
      <c r="G16" s="83"/>
      <c r="H16" s="83"/>
      <c r="I16" s="83"/>
      <c r="J16" s="83"/>
      <c r="K16" s="83"/>
      <c r="L16" s="83"/>
      <c r="M16" s="83"/>
      <c r="N16" s="83"/>
    </row>
    <row r="17" customFormat="false" ht="15.75" hidden="false" customHeight="false" outlineLevel="0" collapsed="false">
      <c r="A17" s="5" t="n">
        <v>6</v>
      </c>
      <c r="B17" s="10" t="s">
        <v>139</v>
      </c>
      <c r="C17" s="84" t="n">
        <f aca="false">I4</f>
        <v>339261.114589856</v>
      </c>
      <c r="D17" s="85" t="n">
        <f aca="false">I5</f>
        <v>42299.0125423441</v>
      </c>
      <c r="E17" s="85" t="n">
        <f aca="false">I6</f>
        <v>60642.0285556096</v>
      </c>
      <c r="F17" s="86" t="n">
        <f aca="false">C17-D17-E17</f>
        <v>236320.073491902</v>
      </c>
      <c r="G17" s="83"/>
      <c r="H17" s="83"/>
      <c r="I17" s="83"/>
      <c r="J17" s="83"/>
      <c r="K17" s="83"/>
      <c r="L17" s="83"/>
      <c r="M17" s="83"/>
      <c r="N17" s="83"/>
    </row>
    <row r="18" customFormat="false" ht="18.75" hidden="false" customHeight="true" outlineLevel="0" collapsed="false">
      <c r="A18" s="5" t="n">
        <v>7</v>
      </c>
      <c r="B18" s="10" t="s">
        <v>140</v>
      </c>
      <c r="C18" s="84" t="n">
        <f aca="false">J4</f>
        <v>339261.114589856</v>
      </c>
      <c r="D18" s="85" t="n">
        <f aca="false">J5</f>
        <v>42299.0125423441</v>
      </c>
      <c r="E18" s="85" t="n">
        <f aca="false">J6</f>
        <v>60642.0285556096</v>
      </c>
      <c r="F18" s="86" t="n">
        <f aca="false">C18-D18-E18</f>
        <v>236320.073491902</v>
      </c>
      <c r="G18" s="83"/>
      <c r="H18" s="83"/>
      <c r="I18" s="83"/>
      <c r="J18" s="83"/>
      <c r="K18" s="83"/>
      <c r="L18" s="83"/>
      <c r="M18" s="83"/>
      <c r="N18" s="83"/>
    </row>
    <row r="19" customFormat="false" ht="15.75" hidden="false" customHeight="false" outlineLevel="0" collapsed="false">
      <c r="A19" s="5" t="n">
        <v>8</v>
      </c>
      <c r="B19" s="10" t="s">
        <v>141</v>
      </c>
      <c r="C19" s="84" t="n">
        <f aca="false">K4</f>
        <v>339261.114589856</v>
      </c>
      <c r="D19" s="85" t="n">
        <f aca="false">K5</f>
        <v>42299.0125423441</v>
      </c>
      <c r="E19" s="85" t="n">
        <f aca="false">K6</f>
        <v>60642.0285556096</v>
      </c>
      <c r="F19" s="86" t="n">
        <f aca="false">C19-D19-E19</f>
        <v>236320.073491902</v>
      </c>
      <c r="G19" s="83"/>
      <c r="H19" s="83"/>
      <c r="I19" s="83"/>
      <c r="J19" s="83"/>
      <c r="K19" s="83"/>
      <c r="L19" s="83"/>
      <c r="M19" s="83"/>
      <c r="N19" s="83"/>
    </row>
    <row r="20" customFormat="false" ht="15.75" hidden="false" customHeight="false" outlineLevel="0" collapsed="false">
      <c r="A20" s="5" t="n">
        <v>9</v>
      </c>
      <c r="B20" s="10" t="s">
        <v>142</v>
      </c>
      <c r="C20" s="84" t="n">
        <f aca="false">L4</f>
        <v>339261.114589856</v>
      </c>
      <c r="D20" s="85" t="n">
        <f aca="false">L5</f>
        <v>42299.0125423441</v>
      </c>
      <c r="E20" s="85" t="n">
        <f aca="false">L6</f>
        <v>60642.0285556096</v>
      </c>
      <c r="F20" s="86" t="n">
        <f aca="false">C20-D20-E20</f>
        <v>236320.073491902</v>
      </c>
      <c r="G20" s="83"/>
      <c r="H20" s="83"/>
      <c r="I20" s="83"/>
      <c r="J20" s="83"/>
      <c r="K20" s="83"/>
      <c r="L20" s="83"/>
      <c r="M20" s="83"/>
      <c r="N20" s="83"/>
    </row>
    <row r="21" customFormat="false" ht="15.75" hidden="false" customHeight="false" outlineLevel="0" collapsed="false">
      <c r="A21" s="5" t="n">
        <v>10</v>
      </c>
      <c r="B21" s="10" t="s">
        <v>143</v>
      </c>
      <c r="C21" s="84" t="n">
        <f aca="false">M4</f>
        <v>339261.114589856</v>
      </c>
      <c r="D21" s="85" t="n">
        <f aca="false">M5</f>
        <v>42299.0125423441</v>
      </c>
      <c r="E21" s="85" t="n">
        <f aca="false">M6</f>
        <v>60642.0285556096</v>
      </c>
      <c r="F21" s="86" t="n">
        <f aca="false">C21-D21-E21</f>
        <v>236320.073491902</v>
      </c>
      <c r="G21" s="83"/>
      <c r="H21" s="83"/>
      <c r="I21" s="83"/>
      <c r="J21" s="83"/>
      <c r="K21" s="83"/>
      <c r="L21" s="83"/>
      <c r="M21" s="83"/>
      <c r="N21" s="83"/>
    </row>
    <row r="22" customFormat="false" ht="15.75" hidden="false" customHeight="false" outlineLevel="0" collapsed="false">
      <c r="A22" s="64"/>
      <c r="B22" s="5" t="s">
        <v>144</v>
      </c>
      <c r="C22" s="84" t="n">
        <f aca="false">SUM(C12:C21)</f>
        <v>3324758.92298059</v>
      </c>
      <c r="D22" s="84" t="n">
        <f aca="false">SUM(D12:D21)</f>
        <v>485038.01519182</v>
      </c>
      <c r="E22" s="84" t="n">
        <f aca="false">SUM(E12:E21)</f>
        <v>594291.879844974</v>
      </c>
      <c r="F22" s="84" t="n">
        <f aca="false">SUM(F12:F21)</f>
        <v>2245429.0279438</v>
      </c>
      <c r="G22" s="83"/>
      <c r="H22" s="83"/>
      <c r="I22" s="83"/>
      <c r="J22" s="83"/>
      <c r="K22" s="83"/>
      <c r="L22" s="83"/>
      <c r="M22" s="83"/>
      <c r="N22" s="83"/>
    </row>
    <row r="23" customFormat="false" ht="15.75" hidden="false" customHeight="false" outlineLevel="0" collapsed="false">
      <c r="A23" s="64"/>
      <c r="B23" s="5" t="s">
        <v>10</v>
      </c>
      <c r="C23" s="5"/>
      <c r="D23" s="19"/>
      <c r="E23" s="19"/>
      <c r="F23" s="85" t="n">
        <f aca="false">F22/10</f>
        <v>224542.90279438</v>
      </c>
      <c r="G23" s="83"/>
      <c r="H23" s="83"/>
      <c r="I23" s="83"/>
      <c r="J23" s="83"/>
      <c r="K23" s="83"/>
      <c r="L23" s="83"/>
      <c r="M23" s="83"/>
      <c r="N2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18:39Z</dcterms:created>
  <dc:creator>daniel</dc:creator>
  <dc:description/>
  <dc:language>en-US</dc:language>
  <cp:lastModifiedBy>daniel</cp:lastModifiedBy>
  <dcterms:modified xsi:type="dcterms:W3CDTF">2009-02-23T09:49:23Z</dcterms:modified>
  <cp:revision>0</cp:revision>
  <dc:subject/>
  <dc:title/>
</cp:coreProperties>
</file>