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Analysis" sheetId="1" state="visible" r:id="rId2"/>
    <sheet name="Investment Analysis (LPG)" sheetId="2" state="visible" r:id="rId3"/>
    <sheet name="Rental Cost calc" sheetId="3" state="visible" r:id="rId4"/>
  </sheets>
  <externalReferences>
    <externalReference r:id="rId5"/>
  </externalReferences>
  <definedNames>
    <definedName function="false" hidden="false" localSheetId="0" name="_xlnm.Print_Area" vbProcedure="false">'Investment Analysis'!$A$2:$G$95</definedName>
    <definedName function="false" hidden="false" localSheetId="1" name="_xlnm.Print_Area" vbProcedure="false">'Investment Analysis (LPG)'!$A$2:$G$95</definedName>
    <definedName function="false" hidden="false" localSheetId="2" name="_xlnm.Print_Area" vbProcedure="false">'Rental Cost calc'!$B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no comment
no supporting da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34</xdr:row>
                <xdr:rowOff>5</xdr:rowOff>
              </xdr:from>
              <xdr:to>
                <xdr:col>7</xdr:col>
                <xdr:colOff>28</xdr:colOff>
                <xdr:row>71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agrmt BBWM - Pertamina11/11/2004
LRQA - seen agreement handed over site visit.  Flow has been higher from time to tim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35</xdr:row>
                <xdr:rowOff>5</xdr:rowOff>
              </xdr:from>
              <xdr:to>
                <xdr:col>7</xdr:col>
                <xdr:colOff>28</xdr:colOff>
                <xdr:row>71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BBMW Pertam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7</xdr:row>
                <xdr:rowOff>6</xdr:rowOff>
              </xdr:from>
              <xdr:to>
                <xdr:col>6</xdr:col>
                <xdr:colOff>75</xdr:colOff>
                <xdr:row>93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PGBG Odira - Konsumers $3 to $4 per mmbt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8</xdr:row>
                <xdr:rowOff>6</xdr:rowOff>
              </xdr:from>
              <xdr:to>
                <xdr:col>6</xdr:col>
                <xdr:colOff>75</xdr:colOff>
                <xdr:row>94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Odira - Pertamina Spot Contrac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9</xdr:row>
                <xdr:rowOff>6</xdr:rowOff>
              </xdr:from>
              <xdr:to>
                <xdr:col>6</xdr:col>
                <xdr:colOff>75</xdr:colOff>
                <xdr:row>95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Odira - Kujang 2/2/2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90</xdr:row>
                <xdr:rowOff>6</xdr:rowOff>
              </xdr:from>
              <xdr:to>
                <xdr:col>6</xdr:col>
                <xdr:colOff>75</xdr:colOff>
                <xdr:row>96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Based on verbal comment from Odi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91</xdr:row>
                <xdr:rowOff>5</xdr:rowOff>
              </xdr:from>
              <xdr:to>
                <xdr:col>6</xdr:col>
                <xdr:colOff>75</xdr:colOff>
                <xdr:row>96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Average calculation based on contracts from eri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94</xdr:row>
                <xdr:rowOff>1</xdr:rowOff>
              </xdr:from>
              <xdr:to>
                <xdr:col>6</xdr:col>
                <xdr:colOff>75</xdr:colOff>
                <xdr:row>98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Contract comes to an end - it is assumed to be extended at a reduced flo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0</xdr:colOff>
                <xdr:row>35</xdr:row>
                <xdr:rowOff>5</xdr:rowOff>
              </xdr:from>
              <xdr:to>
                <xdr:col>12</xdr:col>
                <xdr:colOff>58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no comment
no supporting da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34</xdr:row>
                <xdr:rowOff>5</xdr:rowOff>
              </xdr:from>
              <xdr:to>
                <xdr:col>7</xdr:col>
                <xdr:colOff>28</xdr:colOff>
                <xdr:row>68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agrmt BBWM - Pertamina11/11/2004
LRQA - seen agreement handed over site visit.  Flow has been higher from time to tim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35</xdr:row>
                <xdr:rowOff>5</xdr:rowOff>
              </xdr:from>
              <xdr:to>
                <xdr:col>7</xdr:col>
                <xdr:colOff>28</xdr:colOff>
                <xdr:row>68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BBMW Pertam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4</xdr:row>
                <xdr:rowOff>6</xdr:rowOff>
              </xdr:from>
              <xdr:to>
                <xdr:col>6</xdr:col>
                <xdr:colOff>75</xdr:colOff>
                <xdr:row>91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PGBG Odira - Konsumers $3 to $4 per mmbt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5</xdr:row>
                <xdr:rowOff>6</xdr:rowOff>
              </xdr:from>
              <xdr:to>
                <xdr:col>6</xdr:col>
                <xdr:colOff>75</xdr:colOff>
                <xdr:row>92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Odira - Pertamina Spot Contrac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6</xdr:row>
                <xdr:rowOff>6</xdr:rowOff>
              </xdr:from>
              <xdr:to>
                <xdr:col>6</xdr:col>
                <xdr:colOff>75</xdr:colOff>
                <xdr:row>92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Odira - Kujang 2/2/2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7</xdr:row>
                <xdr:rowOff>6</xdr:rowOff>
              </xdr:from>
              <xdr:to>
                <xdr:col>6</xdr:col>
                <xdr:colOff>75</xdr:colOff>
                <xdr:row>93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Based on verbal comment from Odi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8</xdr:row>
                <xdr:rowOff>5</xdr:rowOff>
              </xdr:from>
              <xdr:to>
                <xdr:col>6</xdr:col>
                <xdr:colOff>75</xdr:colOff>
                <xdr:row>94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Average calculation based on contracts from eri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91</xdr:row>
                <xdr:rowOff>5</xdr:rowOff>
              </xdr:from>
              <xdr:to>
                <xdr:col>6</xdr:col>
                <xdr:colOff>75</xdr:colOff>
                <xdr:row>96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Contract comes to an end - it is assumed to be extended at a reduced flo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0</xdr:colOff>
                <xdr:row>35</xdr:row>
                <xdr:rowOff>5</xdr:rowOff>
              </xdr:from>
              <xdr:to>
                <xdr:col>12</xdr:col>
                <xdr:colOff>58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This includes sums paid to GSB under a separate unrelated contract number 38/CA/OEP-GSB/XII/2005 for construction services
 construction 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</xdr:row>
                <xdr:rowOff>6</xdr:rowOff>
              </xdr:from>
              <xdr:to>
                <xdr:col>8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R:
</t>
        </r>
        <r>
          <rPr>
            <sz val="9"/>
            <color rgb="FF000000"/>
            <rFont val="Tahoma"/>
            <family val="0"/>
            <charset val="1"/>
          </rPr>
          <t xml:space="preserve">Replaces previous Valerus quotation 3516D-504 25/06/07
for 1971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9</xdr:row>
                <xdr:rowOff>4</xdr:rowOff>
              </xdr:from>
              <xdr:to>
                <xdr:col>8</xdr:col>
                <xdr:colOff>1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48">
  <si>
    <t xml:space="preserve">Year</t>
  </si>
  <si>
    <t xml:space="preserve">Total</t>
  </si>
  <si>
    <t xml:space="preserve">Data book reference</t>
  </si>
  <si>
    <t xml:space="preserve">Production Data Inputs</t>
  </si>
  <si>
    <t xml:space="preserve">Production days</t>
  </si>
  <si>
    <t xml:space="preserve">Tambun Feed gas flow rate - mmscfd</t>
  </si>
  <si>
    <t xml:space="preserve">Tambun Feed Gas Heating Value - btu/scf</t>
  </si>
  <si>
    <t xml:space="preserve">PT Feed gas flow rate - mmscfd</t>
  </si>
  <si>
    <t xml:space="preserve">PT Feed Gas Heating Value - btu/scf</t>
  </si>
  <si>
    <t xml:space="preserve">Lean gas total production rate mmscf/mmscf feed</t>
  </si>
  <si>
    <t xml:space="preserve">Lean Gas Heating Value  - btu/scf</t>
  </si>
  <si>
    <t xml:space="preserve">LPG Production rate - tonnes/mmscf feed </t>
  </si>
  <si>
    <t xml:space="preserve">Condensate total production rate - bbl/mmscf feed</t>
  </si>
  <si>
    <t xml:space="preserve">Production Data</t>
  </si>
  <si>
    <t xml:space="preserve">Tambun Feed gas flow - mmscf</t>
  </si>
  <si>
    <t xml:space="preserve">Tambun Feed gas flow - mmbtu</t>
  </si>
  <si>
    <t xml:space="preserve">PT Feed gas flow - mmscf</t>
  </si>
  <si>
    <t xml:space="preserve">PT Feed gas flow - mmbtu</t>
  </si>
  <si>
    <t xml:space="preserve">Lean gas total production rate - mmscfd</t>
  </si>
  <si>
    <t xml:space="preserve">Tambun Lean Gas Production - mmscfd</t>
  </si>
  <si>
    <t xml:space="preserve">Tambun Lean Gas Production - mmscf</t>
  </si>
  <si>
    <t xml:space="preserve">Tambun Lean Gas Production - mmbtu</t>
  </si>
  <si>
    <t xml:space="preserve">PT Lean Gas Production - mmscfd</t>
  </si>
  <si>
    <t xml:space="preserve">PT Lean Gas Production - mmscf</t>
  </si>
  <si>
    <t xml:space="preserve">PT Lean Gas Production - mmbtu</t>
  </si>
  <si>
    <t xml:space="preserve">LPG Production rate - tonnes/d</t>
  </si>
  <si>
    <t xml:space="preserve">LPG Production feed limit - mmscfd</t>
  </si>
  <si>
    <t xml:space="preserve">Gas feed</t>
  </si>
  <si>
    <t xml:space="preserve">tLPG/mmscf</t>
  </si>
  <si>
    <t xml:space="preserve">LPG Production - tonnes</t>
  </si>
  <si>
    <t xml:space="preserve">Condensate total production - bbl</t>
  </si>
  <si>
    <t xml:space="preserve">1st Grade Condensate Production  - bbl/d</t>
  </si>
  <si>
    <t xml:space="preserve">1st Grade Condensate Production  - bbl</t>
  </si>
  <si>
    <t xml:space="preserve">2nd Grade Condensate Production - bbl/d</t>
  </si>
  <si>
    <t xml:space="preserve">2nd Grade Condensate Production - bbl</t>
  </si>
  <si>
    <t xml:space="preserve">Costs </t>
  </si>
  <si>
    <t xml:space="preserve">Capital cost</t>
  </si>
  <si>
    <t xml:space="preserve">Tambun Feed Gas cost - usd/mmbtu</t>
  </si>
  <si>
    <t xml:space="preserve">Tambun Lean Gas price - usd/mmbtu</t>
  </si>
  <si>
    <t xml:space="preserve">PT Feed Gas cost - usd/mmbtu</t>
  </si>
  <si>
    <t xml:space="preserve">PT Lean Gas price - usd/mmbtu</t>
  </si>
  <si>
    <t xml:space="preserve">35k Pipeline Toll fee 0-8.4 mmscfd - usd/mmscf</t>
  </si>
  <si>
    <t xml:space="preserve">35k Pipeline Toll fee &gt; 8.4 mmscfd - usd/mmscf</t>
  </si>
  <si>
    <t xml:space="preserve">35k Pipeline Toll fee PT lean gas - usd/mmscf</t>
  </si>
  <si>
    <t xml:space="preserve">Compressor rental fee - usd/mmbtu </t>
  </si>
  <si>
    <t xml:space="preserve">SBLC loan cost - usd/mmbtu</t>
  </si>
  <si>
    <t xml:space="preserve">Insurance - % of investment</t>
  </si>
  <si>
    <t xml:space="preserve">O &amp; M cost - usd/mmbtu)</t>
  </si>
  <si>
    <t xml:space="preserve">Local government contribution usd/mmbtu (Tambun)</t>
  </si>
  <si>
    <t xml:space="preserve">Costs</t>
  </si>
  <si>
    <t xml:space="preserve">Tambun  Feed gas receive - usd</t>
  </si>
  <si>
    <t xml:space="preserve">Tambun Lean gas deliver - usd</t>
  </si>
  <si>
    <t xml:space="preserve">PT Feed gas receive -usd</t>
  </si>
  <si>
    <t xml:space="preserve">PT Lean gas deliver - usd</t>
  </si>
  <si>
    <t xml:space="preserve">Net cost Tambun feed gas - usd</t>
  </si>
  <si>
    <t xml:space="preserve">Net cost of PT feed gas - usd</t>
  </si>
  <si>
    <t xml:space="preserve">35k Pipeline Toll cost</t>
  </si>
  <si>
    <t xml:space="preserve">Compressor rental - usd</t>
  </si>
  <si>
    <t xml:space="preserve">SBLC loan cost - usd</t>
  </si>
  <si>
    <t xml:space="preserve">Insurance - usd</t>
  </si>
  <si>
    <t xml:space="preserve">O&amp;M cost - usd</t>
  </si>
  <si>
    <t xml:space="preserve">Local government contribution - usd</t>
  </si>
  <si>
    <t xml:space="preserve">Total outflow</t>
  </si>
  <si>
    <t xml:space="preserve">Revenue </t>
  </si>
  <si>
    <t xml:space="preserve">LPG Base Price - usd/tonne</t>
  </si>
  <si>
    <t xml:space="preserve">1st grade Condensate Price - usd/bbl</t>
  </si>
  <si>
    <t xml:space="preserve">2nd grade Condensate Price - usd/bbl</t>
  </si>
  <si>
    <t xml:space="preserve">LPG - usd</t>
  </si>
  <si>
    <t xml:space="preserve">Condensate1st-  usd</t>
  </si>
  <si>
    <t xml:space="preserve">Condensate 2nd - usd</t>
  </si>
  <si>
    <t xml:space="preserve">Total Revenue  - usd</t>
  </si>
  <si>
    <t xml:space="preserve">Cashflow pre CER</t>
  </si>
  <si>
    <t xml:space="preserve">Cashflow before tax</t>
  </si>
  <si>
    <t xml:space="preserve">Cashflow after tax (30%)</t>
  </si>
  <si>
    <t xml:space="preserve">NPV</t>
  </si>
  <si>
    <t xml:space="preserve">IRR</t>
  </si>
  <si>
    <t xml:space="preserve">Cashflow post CER</t>
  </si>
  <si>
    <t xml:space="preserve">CER - usd/tCO2</t>
  </si>
  <si>
    <t xml:space="preserve">CER - tCO2</t>
  </si>
  <si>
    <t xml:space="preserve">CER usd</t>
  </si>
  <si>
    <t xml:space="preserve">Revenue including CER </t>
  </si>
  <si>
    <t xml:space="preserve">Capital Cost Break Down (Final)</t>
  </si>
  <si>
    <t xml:space="preserve">$</t>
  </si>
  <si>
    <t xml:space="preserve">Gerbang Sarana Baja </t>
  </si>
  <si>
    <t xml:space="preserve">(Cond Plant compressors A&amp;B)</t>
  </si>
  <si>
    <t xml:space="preserve">Pertobase</t>
  </si>
  <si>
    <t xml:space="preserve">(LPG Plant)</t>
  </si>
  <si>
    <t xml:space="preserve">PT.Triguna</t>
  </si>
  <si>
    <t xml:space="preserve">(T.Gede metering)</t>
  </si>
  <si>
    <t xml:space="preserve">Bank guarantee</t>
  </si>
  <si>
    <t xml:space="preserve">Odira Energy Persada</t>
  </si>
  <si>
    <t xml:space="preserve">(Land Purchase and Misc) </t>
  </si>
  <si>
    <t xml:space="preserve">Total </t>
  </si>
  <si>
    <t xml:space="preserve">35k pipeline is not purchased by Odira (pay toll fee) </t>
  </si>
  <si>
    <t xml:space="preserve">GSB EPC Contract</t>
  </si>
  <si>
    <t xml:space="preserve">001/PKS/OEP-GSB/X/2005</t>
  </si>
  <si>
    <t xml:space="preserve">Caontract for original Installation of Compressors A&amp;B</t>
  </si>
  <si>
    <t xml:space="preserve">Petrobase</t>
  </si>
  <si>
    <t xml:space="preserve">057/CA/OEP-PBI/VII/2006</t>
  </si>
  <si>
    <t xml:space="preserve">Contract for </t>
  </si>
  <si>
    <t xml:space="preserve">PT Triguna</t>
  </si>
  <si>
    <t xml:space="preserve">051/ADD-PKS/OEP-TIP/1V/06</t>
  </si>
  <si>
    <t xml:space="preserve">Contract for BOP &amp; Engineering</t>
  </si>
  <si>
    <t xml:space="preserve">ref BBMW/Pertamina Contract</t>
  </si>
  <si>
    <t xml:space="preserve">Land Purchase</t>
  </si>
  <si>
    <t xml:space="preserve">Promatcon</t>
  </si>
  <si>
    <t xml:space="preserve">012/PO/OEP-PT/VII/2007</t>
  </si>
  <si>
    <t xml:space="preserve">Contract for 2 new compressors incl spares, frieght &amp; shipping</t>
  </si>
  <si>
    <t xml:space="preserve">EPC Installation</t>
  </si>
  <si>
    <t xml:space="preserve">Ad hoc costs</t>
  </si>
  <si>
    <t xml:space="preserve">Import Duty 5%</t>
  </si>
  <si>
    <t xml:space="preserve">Estimate Sub total</t>
  </si>
  <si>
    <t xml:space="preserve">Compressor Rental</t>
  </si>
  <si>
    <t xml:space="preserve">Compressor Rental fee</t>
  </si>
  <si>
    <t xml:space="preserve">$/mmscf</t>
  </si>
  <si>
    <t xml:space="preserve">Utilisation factor</t>
  </si>
  <si>
    <t xml:space="preserve">Actual gas flow rental compr'sr</t>
  </si>
  <si>
    <t xml:space="preserve">mmscf/yr</t>
  </si>
  <si>
    <t xml:space="preserve">Spare rental capacity</t>
  </si>
  <si>
    <t xml:space="preserve">Total gas flow</t>
  </si>
  <si>
    <t xml:space="preserve">Total Spare capacity</t>
  </si>
  <si>
    <t xml:space="preserve">Guaranteed production</t>
  </si>
  <si>
    <t xml:space="preserve">Standby Cost</t>
  </si>
  <si>
    <t xml:space="preserve">New Compressor</t>
  </si>
  <si>
    <t xml:space="preserve">mmscfd</t>
  </si>
  <si>
    <t xml:space="preserve">Potential</t>
  </si>
  <si>
    <t xml:space="preserve">Rental</t>
  </si>
  <si>
    <t xml:space="preserve">Gas Flow</t>
  </si>
  <si>
    <t xml:space="preserve">$/Yr</t>
  </si>
  <si>
    <t xml:space="preserve">A</t>
  </si>
  <si>
    <t xml:space="preserve">y</t>
  </si>
  <si>
    <t xml:space="preserve">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ull Rental Cost</t>
  </si>
  <si>
    <t xml:space="preserve">Required gas flow</t>
  </si>
  <si>
    <t xml:space="preserve">New compressor Capability</t>
  </si>
  <si>
    <t xml:space="preserve">Required from rental compressors</t>
  </si>
  <si>
    <t xml:space="preserve">Available from rental compresors</t>
  </si>
  <si>
    <t xml:space="preserve">Spare capacity</t>
  </si>
  <si>
    <t xml:space="preserve">% Standby</t>
  </si>
  <si>
    <t xml:space="preserve">Total Rental Cost</t>
  </si>
  <si>
    <t xml:space="preserve">Compressor</t>
  </si>
  <si>
    <t xml:space="preserve">$/month</t>
  </si>
  <si>
    <t xml:space="preserve">Standby capa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0.0_ ;\-0.0\ "/>
    <numFmt numFmtId="169" formatCode="#,##0_ ;\-#,##0\ "/>
    <numFmt numFmtId="170" formatCode="0.00_ ;\-0.00\ "/>
    <numFmt numFmtId="171" formatCode="0.0"/>
    <numFmt numFmtId="172" formatCode="_-* #,##0.0_-;\-* #,##0.0_-;_-* \-?_-;_-@_-"/>
    <numFmt numFmtId="173" formatCode="0%"/>
    <numFmt numFmtId="174" formatCode="[$$-409]#,##0_ ;[RED]\-[$$-409]#,##0\ "/>
    <numFmt numFmtId="175" formatCode="0.00%"/>
    <numFmt numFmtId="176" formatCode="[$-409]m/d/yyyy"/>
    <numFmt numFmtId="177" formatCode="_-* #,##0_-;\-* #,##0_-;_-* \-??_-;_-@_-"/>
    <numFmt numFmtId="178" formatCode="_-* #,##0_-;\-* #,##0_-;_-* \-?_-;_-@_-"/>
    <numFmt numFmtId="179" formatCode="0"/>
    <numFmt numFmtId="180" formatCode="General"/>
  </numFmts>
  <fonts count="14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28"/>
    </font>
    <font>
      <b val="true"/>
      <sz val="8"/>
      <name val="Arial"/>
      <family val="0"/>
      <charset val="128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tal Cost calc"/>
      <sheetName val="Investment Analysis"/>
    </sheetNames>
    <sheetDataSet>
      <sheetData sheetId="0">
        <row r="9">
          <cell r="E9">
            <v>26509153.7447917</v>
          </cell>
        </row>
        <row r="16">
          <cell r="E16">
            <v>3471431.7</v>
          </cell>
        </row>
        <row r="56">
          <cell r="L56">
            <v>2127515.81804084</v>
          </cell>
          <cell r="M56">
            <v>1575794.12915851</v>
          </cell>
          <cell r="N56">
            <v>1575794.12915851</v>
          </cell>
          <cell r="O56">
            <v>356400</v>
          </cell>
          <cell r="P56">
            <v>356400</v>
          </cell>
          <cell r="Q56">
            <v>356400</v>
          </cell>
          <cell r="R56">
            <v>356400</v>
          </cell>
          <cell r="S56">
            <v>356400</v>
          </cell>
          <cell r="T56">
            <v>356400</v>
          </cell>
          <cell r="U56">
            <v>356400</v>
          </cell>
        </row>
      </sheetData>
      <sheetData sheetId="1">
        <row r="15">
          <cell r="C15">
            <v>4200</v>
          </cell>
          <cell r="D15">
            <v>4200</v>
          </cell>
          <cell r="E15">
            <v>4200</v>
          </cell>
          <cell r="F15">
            <v>4200</v>
          </cell>
          <cell r="G15">
            <v>4200</v>
          </cell>
          <cell r="H15">
            <v>3500</v>
          </cell>
          <cell r="I15">
            <v>3500</v>
          </cell>
          <cell r="J15">
            <v>3500</v>
          </cell>
          <cell r="K15">
            <v>3500</v>
          </cell>
          <cell r="L15">
            <v>3500</v>
          </cell>
        </row>
        <row r="16">
          <cell r="D16">
            <v>6685980</v>
          </cell>
        </row>
        <row r="17">
          <cell r="C17">
            <v>0</v>
          </cell>
          <cell r="D17">
            <v>5250</v>
          </cell>
          <cell r="E17">
            <v>525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D18">
            <v>6508425</v>
          </cell>
        </row>
        <row r="58">
          <cell r="D58">
            <v>1575794.129158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56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20.28"/>
    <col collapsed="false" customWidth="false" hidden="false" outlineLevel="0" max="16" min="15" style="1" width="9.14"/>
    <col collapsed="false" customWidth="true" hidden="false" outlineLevel="0" max="17" min="17" style="1" width="2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false" outlineLevel="0" collapsed="false"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  <c r="L2" s="4" t="n">
        <v>2016</v>
      </c>
      <c r="M2" s="4" t="s">
        <v>1</v>
      </c>
    </row>
    <row r="3" s="3" customFormat="true" ht="11.25" hidden="true" customHeight="false" outlineLevel="0" collapsed="false">
      <c r="A3" s="3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n">
        <f aca="false">SUM(C3:L3)</f>
        <v>0</v>
      </c>
    </row>
    <row r="4" s="3" customFormat="true" ht="11.25" hidden="true" customHeight="false" outlineLevel="0" collapsed="false">
      <c r="A4" s="3" t="n">
        <v>1</v>
      </c>
      <c r="B4" s="8" t="s">
        <v>4</v>
      </c>
      <c r="C4" s="9" t="n">
        <v>350</v>
      </c>
      <c r="D4" s="9" t="n">
        <v>350</v>
      </c>
      <c r="E4" s="9" t="n">
        <v>350</v>
      </c>
      <c r="F4" s="9" t="n">
        <v>350</v>
      </c>
      <c r="G4" s="9" t="n">
        <v>350</v>
      </c>
      <c r="H4" s="9" t="n">
        <v>350</v>
      </c>
      <c r="I4" s="9" t="n">
        <v>350</v>
      </c>
      <c r="J4" s="9" t="n">
        <v>350</v>
      </c>
      <c r="K4" s="9" t="n">
        <v>350</v>
      </c>
      <c r="L4" s="9" t="n">
        <v>350</v>
      </c>
      <c r="M4" s="10"/>
    </row>
    <row r="5" s="3" customFormat="true" ht="11.25" hidden="true" customHeight="false" outlineLevel="0" collapsed="false">
      <c r="A5" s="3" t="n">
        <v>2</v>
      </c>
      <c r="B5" s="8" t="s">
        <v>5</v>
      </c>
      <c r="C5" s="9" t="n">
        <v>12</v>
      </c>
      <c r="D5" s="9" t="n">
        <v>12</v>
      </c>
      <c r="E5" s="9" t="n">
        <v>12</v>
      </c>
      <c r="F5" s="9" t="n">
        <v>12</v>
      </c>
      <c r="G5" s="9" t="n">
        <v>12</v>
      </c>
      <c r="H5" s="9" t="n">
        <v>10</v>
      </c>
      <c r="I5" s="9" t="n">
        <v>10</v>
      </c>
      <c r="J5" s="9" t="n">
        <v>10</v>
      </c>
      <c r="K5" s="9" t="n">
        <v>10</v>
      </c>
      <c r="L5" s="9" t="n">
        <v>10</v>
      </c>
      <c r="M5" s="10"/>
    </row>
    <row r="6" s="3" customFormat="true" ht="11.25" hidden="true" customHeight="false" outlineLevel="0" collapsed="false">
      <c r="A6" s="3" t="n">
        <v>3</v>
      </c>
      <c r="B6" s="8" t="s">
        <v>6</v>
      </c>
      <c r="C6" s="11" t="n">
        <v>1591.9</v>
      </c>
      <c r="D6" s="11" t="n">
        <v>1591.9</v>
      </c>
      <c r="E6" s="11" t="n">
        <v>1591.9</v>
      </c>
      <c r="F6" s="11" t="n">
        <v>1591.9</v>
      </c>
      <c r="G6" s="11" t="n">
        <v>1591.9</v>
      </c>
      <c r="H6" s="11" t="n">
        <v>1591.9</v>
      </c>
      <c r="I6" s="11" t="n">
        <v>1591.9</v>
      </c>
      <c r="J6" s="11" t="n">
        <v>1591.9</v>
      </c>
      <c r="K6" s="11" t="n">
        <v>1591.9</v>
      </c>
      <c r="L6" s="11" t="n">
        <v>1591.9</v>
      </c>
      <c r="M6" s="10"/>
    </row>
    <row r="7" s="3" customFormat="true" ht="11.25" hidden="true" customHeight="false" outlineLevel="0" collapsed="false">
      <c r="A7" s="3" t="n">
        <v>4</v>
      </c>
      <c r="B7" s="8" t="s">
        <v>7</v>
      </c>
      <c r="C7" s="12" t="n">
        <v>0</v>
      </c>
      <c r="D7" s="12" t="n">
        <v>15</v>
      </c>
      <c r="E7" s="12" t="n">
        <v>15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0"/>
    </row>
    <row r="8" s="3" customFormat="true" ht="11.25" hidden="true" customHeight="false" outlineLevel="0" collapsed="false">
      <c r="A8" s="3" t="n">
        <v>5</v>
      </c>
      <c r="B8" s="8" t="s">
        <v>8</v>
      </c>
      <c r="C8" s="12" t="n">
        <v>0</v>
      </c>
      <c r="D8" s="12" t="n">
        <v>1239.7</v>
      </c>
      <c r="E8" s="12" t="n">
        <v>1239.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0"/>
    </row>
    <row r="9" s="3" customFormat="true" ht="11.25" hidden="true" customHeight="false" outlineLevel="0" collapsed="false">
      <c r="A9" s="3" t="n">
        <v>6</v>
      </c>
      <c r="B9" s="8" t="s">
        <v>9</v>
      </c>
      <c r="C9" s="13" t="n">
        <v>0.8</v>
      </c>
      <c r="D9" s="13" t="n">
        <v>0.8</v>
      </c>
      <c r="E9" s="13" t="n">
        <v>0.8</v>
      </c>
      <c r="F9" s="13" t="n">
        <v>0.8</v>
      </c>
      <c r="G9" s="13" t="n">
        <v>0.8</v>
      </c>
      <c r="H9" s="13" t="n">
        <v>0.8</v>
      </c>
      <c r="I9" s="13" t="n">
        <v>0.8</v>
      </c>
      <c r="J9" s="13" t="n">
        <v>0.8</v>
      </c>
      <c r="K9" s="13" t="n">
        <v>0.8</v>
      </c>
      <c r="L9" s="13" t="n">
        <v>0.8</v>
      </c>
      <c r="M9" s="10"/>
    </row>
    <row r="10" s="3" customFormat="true" ht="11.25" hidden="true" customHeight="false" outlineLevel="0" collapsed="false">
      <c r="A10" s="3" t="n">
        <v>7</v>
      </c>
      <c r="B10" s="8" t="s">
        <v>10</v>
      </c>
      <c r="C10" s="14" t="n">
        <v>1225</v>
      </c>
      <c r="D10" s="14" t="n">
        <v>1225</v>
      </c>
      <c r="E10" s="14" t="n">
        <v>1225</v>
      </c>
      <c r="F10" s="14" t="n">
        <v>1225</v>
      </c>
      <c r="G10" s="14" t="n">
        <v>1225</v>
      </c>
      <c r="H10" s="14" t="n">
        <v>1225</v>
      </c>
      <c r="I10" s="14" t="n">
        <v>1225</v>
      </c>
      <c r="J10" s="14" t="n">
        <v>1225</v>
      </c>
      <c r="K10" s="14" t="n">
        <v>1225</v>
      </c>
      <c r="L10" s="14" t="n">
        <v>1225</v>
      </c>
      <c r="M10" s="15"/>
    </row>
    <row r="11" s="3" customFormat="true" ht="11.25" hidden="true" customHeight="false" outlineLevel="0" collapsed="false">
      <c r="A11" s="3" t="n">
        <v>8</v>
      </c>
      <c r="B11" s="8" t="s">
        <v>11</v>
      </c>
      <c r="C11" s="9" t="n">
        <v>5</v>
      </c>
      <c r="D11" s="9" t="n">
        <v>5</v>
      </c>
      <c r="E11" s="9" t="n">
        <v>5</v>
      </c>
      <c r="F11" s="9" t="n">
        <v>5</v>
      </c>
      <c r="G11" s="9" t="n">
        <v>5</v>
      </c>
      <c r="H11" s="9" t="n">
        <v>5</v>
      </c>
      <c r="I11" s="9" t="n">
        <v>5</v>
      </c>
      <c r="J11" s="9" t="n">
        <v>5</v>
      </c>
      <c r="K11" s="9" t="n">
        <v>5</v>
      </c>
      <c r="L11" s="9" t="n">
        <v>5</v>
      </c>
      <c r="M11" s="15"/>
    </row>
    <row r="12" s="3" customFormat="true" ht="11.25" hidden="true" customHeight="false" outlineLevel="0" collapsed="false">
      <c r="A12" s="3" t="n">
        <v>9</v>
      </c>
      <c r="B12" s="8" t="s">
        <v>12</v>
      </c>
      <c r="C12" s="16" t="n">
        <v>22.5</v>
      </c>
      <c r="D12" s="16" t="n">
        <v>22.5</v>
      </c>
      <c r="E12" s="16" t="n">
        <v>22.5</v>
      </c>
      <c r="F12" s="16" t="n">
        <v>22.5</v>
      </c>
      <c r="G12" s="16" t="n">
        <v>22.5</v>
      </c>
      <c r="H12" s="16" t="n">
        <v>22.5</v>
      </c>
      <c r="I12" s="16" t="n">
        <v>22.5</v>
      </c>
      <c r="J12" s="16" t="n">
        <v>22.5</v>
      </c>
      <c r="K12" s="16" t="n">
        <v>22.5</v>
      </c>
      <c r="L12" s="16" t="n">
        <v>22.5</v>
      </c>
      <c r="M12" s="15"/>
    </row>
    <row r="13" s="3" customFormat="true" ht="11.25" hidden="true" customHeight="false" outlineLevel="0" collapsed="false"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s="3" customFormat="true" ht="11.25" hidden="true" customHeight="false" outlineLevel="0" collapsed="false">
      <c r="B14" s="17" t="s">
        <v>1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s="3" customFormat="true" ht="11.25" hidden="true" customHeight="false" outlineLevel="0" collapsed="false">
      <c r="A15" s="3" t="n">
        <v>10</v>
      </c>
      <c r="B15" s="8" t="s">
        <v>14</v>
      </c>
      <c r="C15" s="9" t="n">
        <f aca="false">C5*C4</f>
        <v>4200</v>
      </c>
      <c r="D15" s="9" t="n">
        <f aca="false">D5*D4</f>
        <v>4200</v>
      </c>
      <c r="E15" s="9" t="n">
        <f aca="false">E5*E4</f>
        <v>4200</v>
      </c>
      <c r="F15" s="9" t="n">
        <f aca="false">F5*F4</f>
        <v>4200</v>
      </c>
      <c r="G15" s="9" t="n">
        <f aca="false">G5*G4</f>
        <v>4200</v>
      </c>
      <c r="H15" s="9" t="n">
        <f aca="false">H5*H4</f>
        <v>3500</v>
      </c>
      <c r="I15" s="9" t="n">
        <f aca="false">I5*I4</f>
        <v>3500</v>
      </c>
      <c r="J15" s="9" t="n">
        <f aca="false">J5*J4</f>
        <v>3500</v>
      </c>
      <c r="K15" s="9" t="n">
        <f aca="false">K5*K4</f>
        <v>3500</v>
      </c>
      <c r="L15" s="9" t="n">
        <f aca="false">L5*L4</f>
        <v>3500</v>
      </c>
      <c r="M15" s="10"/>
    </row>
    <row r="16" s="3" customFormat="true" ht="11.25" hidden="true" customHeight="false" outlineLevel="0" collapsed="false">
      <c r="A16" s="3" t="n">
        <v>11</v>
      </c>
      <c r="B16" s="8" t="s">
        <v>15</v>
      </c>
      <c r="C16" s="12" t="n">
        <f aca="false">C15*C6</f>
        <v>6685980</v>
      </c>
      <c r="D16" s="12" t="n">
        <f aca="false">D15*D6</f>
        <v>6685980</v>
      </c>
      <c r="E16" s="12" t="n">
        <f aca="false">E15*E6</f>
        <v>6685980</v>
      </c>
      <c r="F16" s="12" t="n">
        <f aca="false">F15*F6</f>
        <v>6685980</v>
      </c>
      <c r="G16" s="12" t="n">
        <f aca="false">G15*G6</f>
        <v>6685980</v>
      </c>
      <c r="H16" s="12" t="n">
        <f aca="false">H15*H6</f>
        <v>5571650</v>
      </c>
      <c r="I16" s="12" t="n">
        <f aca="false">I15*I6</f>
        <v>5571650</v>
      </c>
      <c r="J16" s="12" t="n">
        <f aca="false">J15*J6</f>
        <v>5571650</v>
      </c>
      <c r="K16" s="12" t="n">
        <f aca="false">K15*K6</f>
        <v>5571650</v>
      </c>
      <c r="L16" s="12" t="n">
        <f aca="false">L15*L6</f>
        <v>5571650</v>
      </c>
      <c r="M16" s="10"/>
    </row>
    <row r="17" s="3" customFormat="true" ht="11.25" hidden="true" customHeight="false" outlineLevel="0" collapsed="false">
      <c r="A17" s="3" t="n">
        <v>12</v>
      </c>
      <c r="B17" s="8" t="s">
        <v>16</v>
      </c>
      <c r="C17" s="12" t="n">
        <f aca="false">C7*C4</f>
        <v>0</v>
      </c>
      <c r="D17" s="12" t="n">
        <f aca="false">D7*D4</f>
        <v>5250</v>
      </c>
      <c r="E17" s="12" t="n">
        <f aca="false">E7*E4</f>
        <v>5250</v>
      </c>
      <c r="F17" s="12" t="n">
        <f aca="false">F7*F4</f>
        <v>0</v>
      </c>
      <c r="G17" s="12" t="n">
        <f aca="false">G7*G4</f>
        <v>0</v>
      </c>
      <c r="H17" s="12" t="n">
        <f aca="false">H7*H4</f>
        <v>0</v>
      </c>
      <c r="I17" s="12" t="n">
        <f aca="false">I7*I4</f>
        <v>0</v>
      </c>
      <c r="J17" s="12" t="n">
        <f aca="false">J7*J4</f>
        <v>0</v>
      </c>
      <c r="K17" s="12" t="n">
        <f aca="false">K7*K4</f>
        <v>0</v>
      </c>
      <c r="L17" s="12" t="n">
        <f aca="false">L7*L4</f>
        <v>0</v>
      </c>
      <c r="M17" s="10"/>
    </row>
    <row r="18" s="3" customFormat="true" ht="11.25" hidden="true" customHeight="false" outlineLevel="0" collapsed="false">
      <c r="A18" s="3" t="n">
        <v>13</v>
      </c>
      <c r="B18" s="8" t="s">
        <v>17</v>
      </c>
      <c r="C18" s="12" t="n">
        <f aca="false">C8*C17</f>
        <v>0</v>
      </c>
      <c r="D18" s="12" t="n">
        <f aca="false">D8*D17</f>
        <v>6508425</v>
      </c>
      <c r="E18" s="12" t="n">
        <f aca="false">E8*E17</f>
        <v>6508425</v>
      </c>
      <c r="F18" s="12" t="n">
        <f aca="false">F8*F17</f>
        <v>0</v>
      </c>
      <c r="G18" s="12" t="n">
        <f aca="false">G8*G17</f>
        <v>0</v>
      </c>
      <c r="H18" s="12" t="n">
        <f aca="false">H8*H17</f>
        <v>0</v>
      </c>
      <c r="I18" s="12" t="n">
        <f aca="false">I8*I17</f>
        <v>0</v>
      </c>
      <c r="J18" s="12" t="n">
        <f aca="false">J8*J17</f>
        <v>0</v>
      </c>
      <c r="K18" s="12" t="n">
        <f aca="false">K8*K17</f>
        <v>0</v>
      </c>
      <c r="L18" s="12" t="n">
        <f aca="false">L8*L17</f>
        <v>0</v>
      </c>
      <c r="M18" s="10"/>
    </row>
    <row r="19" s="3" customFormat="true" ht="11.25" hidden="true" customHeight="false" outlineLevel="0" collapsed="false">
      <c r="A19" s="3" t="n">
        <v>14</v>
      </c>
      <c r="B19" s="8" t="s">
        <v>18</v>
      </c>
      <c r="C19" s="13" t="n">
        <f aca="false">C9*(C5+C7)</f>
        <v>9.6</v>
      </c>
      <c r="D19" s="13" t="n">
        <f aca="false">D9*(D5+D7)</f>
        <v>21.6</v>
      </c>
      <c r="E19" s="13" t="n">
        <f aca="false">E9*(E5+E7)</f>
        <v>21.6</v>
      </c>
      <c r="F19" s="13" t="n">
        <f aca="false">F9*(F5+F7)</f>
        <v>9.6</v>
      </c>
      <c r="G19" s="13" t="n">
        <f aca="false">G9*(G5+G7)</f>
        <v>9.6</v>
      </c>
      <c r="H19" s="13" t="n">
        <f aca="false">H9*(H5+H7)</f>
        <v>8</v>
      </c>
      <c r="I19" s="13" t="n">
        <f aca="false">I9*(I5+I7)</f>
        <v>8</v>
      </c>
      <c r="J19" s="13" t="n">
        <f aca="false">J9*(J5+J7)</f>
        <v>8</v>
      </c>
      <c r="K19" s="13" t="n">
        <f aca="false">K9*(K5+K7)</f>
        <v>8</v>
      </c>
      <c r="L19" s="13" t="n">
        <f aca="false">L9*(L5+L7)</f>
        <v>8</v>
      </c>
      <c r="M19" s="10"/>
    </row>
    <row r="20" s="3" customFormat="true" ht="11.25" hidden="true" customHeight="false" outlineLevel="0" collapsed="false">
      <c r="A20" s="3" t="n">
        <v>15</v>
      </c>
      <c r="B20" s="8" t="s">
        <v>19</v>
      </c>
      <c r="C20" s="13" t="n">
        <f aca="false">C9*C5</f>
        <v>9.6</v>
      </c>
      <c r="D20" s="13" t="n">
        <f aca="false">D9*D5</f>
        <v>9.6</v>
      </c>
      <c r="E20" s="13" t="n">
        <f aca="false">E9*E5</f>
        <v>9.6</v>
      </c>
      <c r="F20" s="13" t="n">
        <f aca="false">F9*F5</f>
        <v>9.6</v>
      </c>
      <c r="G20" s="13" t="n">
        <f aca="false">G9*G5</f>
        <v>9.6</v>
      </c>
      <c r="H20" s="13" t="n">
        <f aca="false">H9*H5</f>
        <v>8</v>
      </c>
      <c r="I20" s="13" t="n">
        <f aca="false">I9*I5</f>
        <v>8</v>
      </c>
      <c r="J20" s="13" t="n">
        <f aca="false">J9*J5</f>
        <v>8</v>
      </c>
      <c r="K20" s="13"/>
      <c r="L20" s="13"/>
      <c r="M20" s="10"/>
    </row>
    <row r="21" s="3" customFormat="true" ht="11.25" hidden="true" customHeight="false" outlineLevel="0" collapsed="false">
      <c r="A21" s="3" t="n">
        <v>16</v>
      </c>
      <c r="B21" s="8" t="s">
        <v>20</v>
      </c>
      <c r="C21" s="18" t="n">
        <f aca="false">C9*C5*C4</f>
        <v>3360</v>
      </c>
      <c r="D21" s="18" t="n">
        <f aca="false">D9*D5*D4</f>
        <v>3360</v>
      </c>
      <c r="E21" s="18" t="n">
        <f aca="false">E9*E5*E4</f>
        <v>3360</v>
      </c>
      <c r="F21" s="18" t="n">
        <f aca="false">F9*F5*F4</f>
        <v>3360</v>
      </c>
      <c r="G21" s="18" t="n">
        <f aca="false">G9*G5*G4</f>
        <v>3360</v>
      </c>
      <c r="H21" s="18" t="n">
        <f aca="false">H9*H5*H4</f>
        <v>2800</v>
      </c>
      <c r="I21" s="18" t="n">
        <f aca="false">I9*I5*I4</f>
        <v>2800</v>
      </c>
      <c r="J21" s="18" t="n">
        <f aca="false">J9*J5*J4</f>
        <v>2800</v>
      </c>
      <c r="K21" s="18" t="n">
        <f aca="false">K9*K5*K4</f>
        <v>2800</v>
      </c>
      <c r="L21" s="18" t="n">
        <f aca="false">L9*L5*L4</f>
        <v>2800</v>
      </c>
      <c r="M21" s="15"/>
    </row>
    <row r="22" s="3" customFormat="true" ht="11.25" hidden="true" customHeight="false" outlineLevel="0" collapsed="false">
      <c r="A22" s="3" t="n">
        <v>17</v>
      </c>
      <c r="B22" s="8" t="s">
        <v>21</v>
      </c>
      <c r="C22" s="9" t="n">
        <f aca="false">C10*C21</f>
        <v>4116000</v>
      </c>
      <c r="D22" s="9" t="n">
        <f aca="false">D10*D21</f>
        <v>4116000</v>
      </c>
      <c r="E22" s="9" t="n">
        <f aca="false">E10*E21</f>
        <v>4116000</v>
      </c>
      <c r="F22" s="9" t="n">
        <f aca="false">F10*F21</f>
        <v>4116000</v>
      </c>
      <c r="G22" s="9" t="n">
        <f aca="false">G10*G21</f>
        <v>4116000</v>
      </c>
      <c r="H22" s="9" t="n">
        <f aca="false">H10*H21</f>
        <v>3430000</v>
      </c>
      <c r="I22" s="9" t="n">
        <f aca="false">I10*I21</f>
        <v>3430000</v>
      </c>
      <c r="J22" s="9" t="n">
        <f aca="false">J10*J21</f>
        <v>3430000</v>
      </c>
      <c r="K22" s="9" t="n">
        <f aca="false">K10*K21</f>
        <v>3430000</v>
      </c>
      <c r="L22" s="9" t="n">
        <f aca="false">L10*L21</f>
        <v>3430000</v>
      </c>
      <c r="M22" s="15"/>
    </row>
    <row r="23" s="3" customFormat="true" ht="11.25" hidden="true" customHeight="false" outlineLevel="0" collapsed="false">
      <c r="A23" s="3" t="n">
        <v>18</v>
      </c>
      <c r="B23" s="8" t="s">
        <v>22</v>
      </c>
      <c r="C23" s="9" t="n">
        <f aca="false">C9*C7</f>
        <v>0</v>
      </c>
      <c r="D23" s="9" t="n">
        <f aca="false">D9*D7</f>
        <v>12</v>
      </c>
      <c r="E23" s="9" t="n">
        <f aca="false">E9*E7</f>
        <v>12</v>
      </c>
      <c r="F23" s="9" t="n">
        <f aca="false">F9*F7</f>
        <v>0</v>
      </c>
      <c r="G23" s="9" t="n">
        <f aca="false">G9*G7</f>
        <v>0</v>
      </c>
      <c r="H23" s="9" t="n">
        <f aca="false">H9*H7</f>
        <v>0</v>
      </c>
      <c r="I23" s="9" t="n">
        <f aca="false">I9*I7</f>
        <v>0</v>
      </c>
      <c r="J23" s="9" t="n">
        <f aca="false">J9*J7</f>
        <v>0</v>
      </c>
      <c r="K23" s="9" t="n">
        <f aca="false">K9*K7</f>
        <v>0</v>
      </c>
      <c r="L23" s="9" t="n">
        <f aca="false">L9*L7</f>
        <v>0</v>
      </c>
      <c r="M23" s="15"/>
    </row>
    <row r="24" s="3" customFormat="true" ht="11.25" hidden="true" customHeight="false" outlineLevel="0" collapsed="false">
      <c r="A24" s="3" t="n">
        <v>19</v>
      </c>
      <c r="B24" s="8" t="s">
        <v>23</v>
      </c>
      <c r="C24" s="9" t="n">
        <f aca="false">C9*C7*C4</f>
        <v>0</v>
      </c>
      <c r="D24" s="9" t="n">
        <f aca="false">D9*D7*D4</f>
        <v>4200</v>
      </c>
      <c r="E24" s="9" t="n">
        <f aca="false">E9*E7*E4</f>
        <v>4200</v>
      </c>
      <c r="F24" s="9" t="n">
        <f aca="false">F9*F7*F4</f>
        <v>0</v>
      </c>
      <c r="G24" s="9" t="n">
        <f aca="false">G9*G7*G4</f>
        <v>0</v>
      </c>
      <c r="H24" s="9" t="n">
        <f aca="false">H9*H7*H4</f>
        <v>0</v>
      </c>
      <c r="I24" s="9" t="n">
        <f aca="false">I9*I7*I4</f>
        <v>0</v>
      </c>
      <c r="J24" s="9" t="n">
        <f aca="false">J9*J7*J4</f>
        <v>0</v>
      </c>
      <c r="K24" s="9" t="n">
        <f aca="false">K9*K7*K4</f>
        <v>0</v>
      </c>
      <c r="L24" s="9" t="n">
        <f aca="false">L9*L7*L4</f>
        <v>0</v>
      </c>
      <c r="M24" s="15"/>
    </row>
    <row r="25" s="3" customFormat="true" ht="11.25" hidden="true" customHeight="false" outlineLevel="0" collapsed="false">
      <c r="A25" s="3" t="n">
        <v>20</v>
      </c>
      <c r="B25" s="8" t="s">
        <v>24</v>
      </c>
      <c r="C25" s="9" t="n">
        <f aca="false">C24*C10</f>
        <v>0</v>
      </c>
      <c r="D25" s="9" t="n">
        <f aca="false">D24*D10</f>
        <v>5145000</v>
      </c>
      <c r="E25" s="9" t="n">
        <f aca="false">E24*E10</f>
        <v>5145000</v>
      </c>
      <c r="F25" s="9" t="n">
        <f aca="false">F24*F10</f>
        <v>0</v>
      </c>
      <c r="G25" s="9" t="n">
        <f aca="false">G24*G10</f>
        <v>0</v>
      </c>
      <c r="H25" s="9" t="n">
        <f aca="false">H24*H10</f>
        <v>0</v>
      </c>
      <c r="I25" s="9" t="n">
        <f aca="false">I24*I10</f>
        <v>0</v>
      </c>
      <c r="J25" s="9" t="n">
        <f aca="false">J24*J10</f>
        <v>0</v>
      </c>
      <c r="K25" s="9" t="n">
        <f aca="false">K24*K10</f>
        <v>0</v>
      </c>
      <c r="L25" s="9" t="n">
        <f aca="false">L24*L10</f>
        <v>0</v>
      </c>
      <c r="M25" s="15"/>
    </row>
    <row r="26" s="3" customFormat="true" ht="11.25" hidden="true" customHeight="false" outlineLevel="0" collapsed="false">
      <c r="A26" s="3" t="n">
        <v>21</v>
      </c>
      <c r="B26" s="8" t="s">
        <v>25</v>
      </c>
      <c r="C26" s="9" t="n">
        <f aca="false">C11*(C5+C7)</f>
        <v>60</v>
      </c>
      <c r="D26" s="9" t="n">
        <f aca="false">D11*(D5+D7)</f>
        <v>135</v>
      </c>
      <c r="E26" s="9" t="n">
        <f aca="false">E11*(E5+E7)</f>
        <v>135</v>
      </c>
      <c r="F26" s="9" t="n">
        <f aca="false">F11*(F5+F7)</f>
        <v>60</v>
      </c>
      <c r="G26" s="9" t="n">
        <f aca="false">G11*(G5+G7)</f>
        <v>60</v>
      </c>
      <c r="H26" s="9" t="n">
        <f aca="false">H11*(H5+H7)</f>
        <v>50</v>
      </c>
      <c r="I26" s="9" t="n">
        <f aca="false">I11*(I5+I7)</f>
        <v>50</v>
      </c>
      <c r="J26" s="9" t="n">
        <f aca="false">J11*(J5+J7)</f>
        <v>50</v>
      </c>
      <c r="K26" s="9" t="n">
        <f aca="false">K11*(K5+K7)</f>
        <v>50</v>
      </c>
      <c r="L26" s="9" t="n">
        <f aca="false">L11*(L5+L7)</f>
        <v>50</v>
      </c>
      <c r="M26" s="15"/>
    </row>
    <row r="27" s="3" customFormat="true" ht="11.25" hidden="true" customHeight="false" outlineLevel="0" collapsed="false">
      <c r="A27" s="3" t="n">
        <v>22</v>
      </c>
      <c r="B27" s="8" t="s">
        <v>26</v>
      </c>
      <c r="C27" s="9" t="n">
        <v>20</v>
      </c>
      <c r="D27" s="9" t="n">
        <v>20</v>
      </c>
      <c r="E27" s="9" t="n">
        <v>20</v>
      </c>
      <c r="F27" s="9" t="n">
        <v>20</v>
      </c>
      <c r="G27" s="9" t="n">
        <v>20</v>
      </c>
      <c r="H27" s="9" t="n">
        <v>20</v>
      </c>
      <c r="I27" s="9" t="n">
        <v>20</v>
      </c>
      <c r="J27" s="9" t="n">
        <v>20</v>
      </c>
      <c r="K27" s="9" t="n">
        <v>20</v>
      </c>
      <c r="L27" s="9" t="n">
        <v>20</v>
      </c>
      <c r="M27" s="15"/>
      <c r="R27" s="3" t="s">
        <v>27</v>
      </c>
      <c r="S27" s="3" t="s">
        <v>28</v>
      </c>
    </row>
    <row r="28" s="3" customFormat="true" ht="11.25" hidden="true" customHeight="false" outlineLevel="0" collapsed="false">
      <c r="A28" s="3" t="n">
        <v>23</v>
      </c>
      <c r="B28" s="8" t="s">
        <v>29</v>
      </c>
      <c r="C28" s="9" t="n">
        <f aca="false">$O$28</f>
        <v>21000</v>
      </c>
      <c r="D28" s="9" t="n">
        <v>35000</v>
      </c>
      <c r="E28" s="9" t="n">
        <v>35000</v>
      </c>
      <c r="F28" s="9" t="n">
        <f aca="false">$O$28</f>
        <v>21000</v>
      </c>
      <c r="G28" s="9" t="n">
        <f aca="false">$O$28</f>
        <v>21000</v>
      </c>
      <c r="H28" s="9" t="n">
        <f aca="false">$P$28</f>
        <v>17500</v>
      </c>
      <c r="I28" s="9" t="n">
        <f aca="false">$P$28</f>
        <v>17500</v>
      </c>
      <c r="J28" s="9" t="n">
        <f aca="false">$P$28</f>
        <v>17500</v>
      </c>
      <c r="K28" s="9" t="n">
        <f aca="false">$P$28</f>
        <v>17500</v>
      </c>
      <c r="L28" s="9" t="n">
        <f aca="false">$P$28</f>
        <v>17500</v>
      </c>
      <c r="M28" s="15"/>
      <c r="O28" s="3" t="n">
        <f aca="false">12*Z28*350</f>
        <v>21000</v>
      </c>
      <c r="P28" s="3" t="n">
        <f aca="false">10*Z28*350</f>
        <v>17500</v>
      </c>
      <c r="R28" s="3" t="n">
        <v>12</v>
      </c>
      <c r="S28" s="3" t="n">
        <v>8.33</v>
      </c>
      <c r="T28" s="3" t="n">
        <v>8</v>
      </c>
      <c r="U28" s="3" t="n">
        <v>7.5</v>
      </c>
      <c r="V28" s="3" t="n">
        <v>7</v>
      </c>
      <c r="W28" s="3" t="n">
        <v>6.5</v>
      </c>
      <c r="X28" s="3" t="n">
        <v>6</v>
      </c>
      <c r="Y28" s="3" t="n">
        <v>5.5</v>
      </c>
      <c r="Z28" s="3" t="n">
        <v>5</v>
      </c>
    </row>
    <row r="29" s="3" customFormat="true" ht="11.25" hidden="true" customHeight="false" outlineLevel="0" collapsed="false">
      <c r="A29" s="3" t="n">
        <v>24</v>
      </c>
      <c r="B29" s="8" t="s">
        <v>30</v>
      </c>
      <c r="C29" s="9" t="n">
        <f aca="false">C12*(C15+C17)</f>
        <v>94500</v>
      </c>
      <c r="D29" s="9" t="n">
        <f aca="false">D12*(D15+D17)</f>
        <v>212625</v>
      </c>
      <c r="E29" s="9" t="n">
        <f aca="false">E12*(E15+E17)</f>
        <v>212625</v>
      </c>
      <c r="F29" s="9" t="n">
        <f aca="false">F12*(F15+F17)</f>
        <v>94500</v>
      </c>
      <c r="G29" s="9" t="n">
        <f aca="false">G12*(G15+G17)</f>
        <v>94500</v>
      </c>
      <c r="H29" s="9" t="n">
        <f aca="false">H12*(H15+H17)</f>
        <v>78750</v>
      </c>
      <c r="I29" s="9" t="n">
        <f aca="false">I12*(I15+I17)</f>
        <v>78750</v>
      </c>
      <c r="J29" s="9" t="n">
        <f aca="false">J12*(J15+J17)</f>
        <v>78750</v>
      </c>
      <c r="K29" s="9" t="n">
        <f aca="false">K12*(K15+K17)</f>
        <v>78750</v>
      </c>
      <c r="L29" s="9" t="n">
        <f aca="false">L12*(L15+L17)</f>
        <v>78750</v>
      </c>
      <c r="M29" s="15"/>
      <c r="R29" s="3" t="n">
        <v>12</v>
      </c>
    </row>
    <row r="30" s="3" customFormat="true" ht="11.25" hidden="true" customHeight="false" outlineLevel="0" collapsed="false">
      <c r="A30" s="3" t="n">
        <v>25</v>
      </c>
      <c r="B30" s="8" t="s">
        <v>31</v>
      </c>
      <c r="C30" s="9" t="n">
        <f aca="false">C12*(C5+C7)*(200/270)</f>
        <v>200</v>
      </c>
      <c r="D30" s="9" t="n">
        <f aca="false">D12*(D5+D7)*(200/270)</f>
        <v>450</v>
      </c>
      <c r="E30" s="9" t="n">
        <f aca="false">E12*(E5+E7)*(200/270)</f>
        <v>450</v>
      </c>
      <c r="F30" s="9" t="n">
        <f aca="false">F12*(F5+F7)*(200/270)</f>
        <v>200</v>
      </c>
      <c r="G30" s="9" t="n">
        <f aca="false">G12*(G5+G7)*(200/270)</f>
        <v>200</v>
      </c>
      <c r="H30" s="9" t="n">
        <f aca="false">H12*(H5+H7)*(200/270)</f>
        <v>166.666666666667</v>
      </c>
      <c r="I30" s="9" t="n">
        <f aca="false">I12*(I5+I7)*(200/270)</f>
        <v>166.666666666667</v>
      </c>
      <c r="J30" s="9" t="n">
        <f aca="false">J12*(J5+J7)*(200/270)</f>
        <v>166.666666666667</v>
      </c>
      <c r="K30" s="9" t="n">
        <f aca="false">K12*(K5+K7)*(200/270)</f>
        <v>166.666666666667</v>
      </c>
      <c r="L30" s="9" t="n">
        <f aca="false">L12*(L5+L7)*(200/270)</f>
        <v>166.666666666667</v>
      </c>
      <c r="M30" s="15"/>
      <c r="O30" s="3" t="n">
        <f aca="false">27*5*350</f>
        <v>47250</v>
      </c>
      <c r="R30" s="3" t="n">
        <v>12</v>
      </c>
    </row>
    <row r="31" s="3" customFormat="true" ht="11.25" hidden="true" customHeight="false" outlineLevel="0" collapsed="false">
      <c r="A31" s="3" t="n">
        <v>26</v>
      </c>
      <c r="B31" s="8" t="s">
        <v>32</v>
      </c>
      <c r="C31" s="9" t="n">
        <f aca="false">C29*(200/270)</f>
        <v>70000</v>
      </c>
      <c r="D31" s="9" t="n">
        <f aca="false">D29*(200/270)</f>
        <v>157500</v>
      </c>
      <c r="E31" s="9" t="n">
        <f aca="false">E29*(200/270)</f>
        <v>157500</v>
      </c>
      <c r="F31" s="9" t="n">
        <f aca="false">F29*(200/270)</f>
        <v>70000</v>
      </c>
      <c r="G31" s="9" t="n">
        <f aca="false">G29*(200/270)</f>
        <v>70000</v>
      </c>
      <c r="H31" s="9" t="n">
        <f aca="false">H29*(200/270)</f>
        <v>58333.3333333333</v>
      </c>
      <c r="I31" s="9" t="n">
        <f aca="false">I29*(200/270)</f>
        <v>58333.3333333333</v>
      </c>
      <c r="J31" s="9" t="n">
        <f aca="false">J29*(200/270)</f>
        <v>58333.3333333333</v>
      </c>
      <c r="K31" s="9" t="n">
        <f aca="false">K29*(200/270)</f>
        <v>58333.3333333333</v>
      </c>
      <c r="L31" s="9" t="n">
        <f aca="false">L29*(200/270)</f>
        <v>58333.3333333333</v>
      </c>
      <c r="M31" s="15"/>
      <c r="R31" s="3" t="n">
        <v>12</v>
      </c>
    </row>
    <row r="32" s="3" customFormat="true" ht="11.25" hidden="true" customHeight="false" outlineLevel="0" collapsed="false">
      <c r="A32" s="3" t="n">
        <v>27</v>
      </c>
      <c r="B32" s="8" t="s">
        <v>33</v>
      </c>
      <c r="C32" s="9" t="n">
        <f aca="false">C12*(C5+C7)*(70/270)</f>
        <v>70</v>
      </c>
      <c r="D32" s="9" t="n">
        <f aca="false">D12*(D5+D7)*(70/270)</f>
        <v>157.5</v>
      </c>
      <c r="E32" s="9" t="n">
        <f aca="false">E12*(E5+E7)*(70/270)</f>
        <v>157.5</v>
      </c>
      <c r="F32" s="9" t="n">
        <f aca="false">F12*(F5+F7)*(70/270)</f>
        <v>70</v>
      </c>
      <c r="G32" s="9" t="n">
        <f aca="false">G12*(G5+G7)*(70/270)</f>
        <v>70</v>
      </c>
      <c r="H32" s="9" t="n">
        <f aca="false">H12*(H5+H7)*(70/270)</f>
        <v>58.3333333333333</v>
      </c>
      <c r="I32" s="9" t="n">
        <f aca="false">I12*(I5+I7)*(70/270)</f>
        <v>58.3333333333333</v>
      </c>
      <c r="J32" s="9" t="n">
        <f aca="false">J12*(J5+J7)*(70/270)</f>
        <v>58.3333333333333</v>
      </c>
      <c r="K32" s="9" t="n">
        <f aca="false">K12*(K5+K7)*(70/270)</f>
        <v>58.3333333333333</v>
      </c>
      <c r="L32" s="9" t="n">
        <f aca="false">L12*(L5+L7)*(70/270)</f>
        <v>58.3333333333333</v>
      </c>
      <c r="M32" s="15"/>
      <c r="R32" s="3" t="n">
        <v>12</v>
      </c>
    </row>
    <row r="33" customFormat="false" ht="12.75" hidden="true" customHeight="false" outlineLevel="0" collapsed="false">
      <c r="A33" s="3" t="n">
        <v>28</v>
      </c>
      <c r="B33" s="8" t="s">
        <v>34</v>
      </c>
      <c r="C33" s="9" t="n">
        <f aca="false">C29*(70/270)</f>
        <v>24500</v>
      </c>
      <c r="D33" s="9" t="n">
        <f aca="false">D29*(70/270)</f>
        <v>55125</v>
      </c>
      <c r="E33" s="9" t="n">
        <f aca="false">E29*(70/270)</f>
        <v>55125</v>
      </c>
      <c r="F33" s="9" t="n">
        <f aca="false">F29*(70/270)</f>
        <v>24500</v>
      </c>
      <c r="G33" s="9" t="n">
        <f aca="false">G29*(70/270)</f>
        <v>24500</v>
      </c>
      <c r="H33" s="9" t="n">
        <f aca="false">H29*(70/270)</f>
        <v>20416.6666666667</v>
      </c>
      <c r="I33" s="9" t="n">
        <f aca="false">I29*(70/270)</f>
        <v>20416.6666666667</v>
      </c>
      <c r="J33" s="9" t="n">
        <f aca="false">J29*(70/270)</f>
        <v>20416.6666666667</v>
      </c>
      <c r="K33" s="9" t="n">
        <f aca="false">K29*(70/270)</f>
        <v>20416.6666666667</v>
      </c>
      <c r="L33" s="9" t="n">
        <f aca="false">L29*(70/270)</f>
        <v>20416.6666666667</v>
      </c>
      <c r="M33" s="9"/>
      <c r="R33" s="3" t="n">
        <v>10</v>
      </c>
    </row>
    <row r="34" s="3" customFormat="true" ht="12.75" hidden="true" customHeight="false" outlineLevel="0" collapsed="false">
      <c r="B34" s="19"/>
      <c r="C34" s="15"/>
      <c r="D34" s="9"/>
      <c r="E34" s="8"/>
      <c r="F34" s="8"/>
      <c r="G34" s="8"/>
      <c r="H34" s="8"/>
      <c r="I34" s="8"/>
      <c r="J34" s="8"/>
      <c r="K34" s="8"/>
      <c r="L34" s="8"/>
      <c r="M34" s="15"/>
      <c r="R34" s="3" t="n">
        <v>10</v>
      </c>
    </row>
    <row r="35" s="3" customFormat="true" ht="11.25" hidden="false" customHeight="false" outlineLevel="0" collapsed="false">
      <c r="B35" s="20" t="s">
        <v>35</v>
      </c>
      <c r="C35" s="15"/>
      <c r="D35" s="9"/>
      <c r="E35" s="8"/>
      <c r="F35" s="8"/>
      <c r="G35" s="8"/>
      <c r="H35" s="8"/>
      <c r="I35" s="8"/>
      <c r="J35" s="8"/>
      <c r="K35" s="8"/>
      <c r="L35" s="8"/>
      <c r="M35" s="15"/>
      <c r="R35" s="3" t="n">
        <v>10</v>
      </c>
    </row>
    <row r="36" s="3" customFormat="true" ht="11.25" hidden="false" customHeight="false" outlineLevel="0" collapsed="false">
      <c r="A36" s="3" t="n">
        <v>29</v>
      </c>
      <c r="B36" s="8" t="s">
        <v>36</v>
      </c>
      <c r="C36" s="15" t="n">
        <f aca="false">'[1]Rental Cost calc'!E9</f>
        <v>26509153.7447917</v>
      </c>
      <c r="D36" s="15" t="n">
        <f aca="false">'[1]Rental Cost calc'!E16</f>
        <v>3471431.7</v>
      </c>
      <c r="E36" s="15"/>
      <c r="F36" s="15"/>
      <c r="G36" s="15"/>
      <c r="H36" s="15"/>
      <c r="I36" s="15"/>
      <c r="J36" s="15"/>
      <c r="K36" s="15"/>
      <c r="L36" s="15"/>
      <c r="M36" s="21"/>
      <c r="R36" s="3" t="n">
        <v>10</v>
      </c>
    </row>
    <row r="37" s="3" customFormat="true" ht="11.25" hidden="true" customHeight="false" outlineLevel="0" collapsed="false">
      <c r="A37" s="3" t="n">
        <v>30</v>
      </c>
      <c r="B37" s="8" t="s">
        <v>37</v>
      </c>
      <c r="C37" s="10" t="n">
        <v>1.85</v>
      </c>
      <c r="D37" s="10" t="n">
        <v>1.85</v>
      </c>
      <c r="E37" s="10" t="n">
        <v>1.85</v>
      </c>
      <c r="F37" s="10" t="n">
        <v>1.85</v>
      </c>
      <c r="G37" s="10" t="n">
        <v>1.85</v>
      </c>
      <c r="H37" s="10" t="n">
        <v>1.85</v>
      </c>
      <c r="I37" s="10" t="n">
        <v>1.85</v>
      </c>
      <c r="J37" s="10" t="n">
        <v>1.85</v>
      </c>
      <c r="K37" s="10" t="n">
        <v>1.85</v>
      </c>
      <c r="L37" s="10" t="n">
        <v>1.85</v>
      </c>
      <c r="M37" s="15"/>
    </row>
    <row r="38" s="3" customFormat="true" ht="11.25" hidden="true" customHeight="false" outlineLevel="0" collapsed="false">
      <c r="A38" s="3" t="n">
        <v>31</v>
      </c>
      <c r="B38" s="8" t="s">
        <v>38</v>
      </c>
      <c r="C38" s="10" t="n">
        <v>1.85</v>
      </c>
      <c r="D38" s="10" t="n">
        <v>1.85</v>
      </c>
      <c r="E38" s="10" t="n">
        <v>1.85</v>
      </c>
      <c r="F38" s="10" t="n">
        <v>1.85</v>
      </c>
      <c r="G38" s="10" t="n">
        <v>1.85</v>
      </c>
      <c r="H38" s="10" t="n">
        <v>1.85</v>
      </c>
      <c r="I38" s="10" t="n">
        <v>1.85</v>
      </c>
      <c r="J38" s="10" t="n">
        <v>1.85</v>
      </c>
      <c r="K38" s="10" t="n">
        <v>1.85</v>
      </c>
      <c r="L38" s="10" t="n">
        <v>1.85</v>
      </c>
      <c r="M38" s="15"/>
    </row>
    <row r="39" s="3" customFormat="true" ht="11.25" hidden="true" customHeight="false" outlineLevel="0" collapsed="false">
      <c r="A39" s="3" t="n">
        <v>32</v>
      </c>
      <c r="B39" s="8" t="s">
        <v>39</v>
      </c>
      <c r="C39" s="10" t="n">
        <v>3</v>
      </c>
      <c r="D39" s="10" t="n">
        <v>3</v>
      </c>
      <c r="E39" s="10" t="n">
        <v>3</v>
      </c>
      <c r="F39" s="10" t="n">
        <v>3</v>
      </c>
      <c r="G39" s="10" t="n">
        <v>3</v>
      </c>
      <c r="H39" s="10" t="n">
        <v>3</v>
      </c>
      <c r="I39" s="10" t="n">
        <v>3</v>
      </c>
      <c r="J39" s="10" t="n">
        <v>3</v>
      </c>
      <c r="K39" s="10" t="n">
        <v>3</v>
      </c>
      <c r="L39" s="10" t="n">
        <v>3</v>
      </c>
      <c r="M39" s="15"/>
    </row>
    <row r="40" customFormat="false" ht="10.5" hidden="true" customHeight="true" outlineLevel="0" collapsed="false">
      <c r="A40" s="3" t="n">
        <v>33</v>
      </c>
      <c r="B40" s="22" t="s">
        <v>40</v>
      </c>
      <c r="C40" s="10" t="n">
        <v>4.1</v>
      </c>
      <c r="D40" s="10" t="n">
        <v>4.1</v>
      </c>
      <c r="E40" s="10" t="n">
        <v>4.1</v>
      </c>
      <c r="F40" s="10" t="n">
        <v>4.1</v>
      </c>
      <c r="G40" s="10" t="n">
        <v>4.1</v>
      </c>
      <c r="H40" s="10" t="n">
        <v>4.1</v>
      </c>
      <c r="I40" s="10" t="n">
        <v>4.1</v>
      </c>
      <c r="J40" s="10" t="n">
        <v>4.1</v>
      </c>
      <c r="K40" s="10" t="n">
        <v>4.1</v>
      </c>
      <c r="L40" s="10" t="n">
        <v>4.1</v>
      </c>
      <c r="M40" s="23"/>
    </row>
    <row r="41" s="3" customFormat="true" ht="11.25" hidden="true" customHeight="false" outlineLevel="0" collapsed="false">
      <c r="A41" s="3" t="n">
        <v>34</v>
      </c>
      <c r="B41" s="8" t="s">
        <v>41</v>
      </c>
      <c r="C41" s="10" t="n">
        <v>0.4</v>
      </c>
      <c r="D41" s="10" t="n">
        <v>0.4</v>
      </c>
      <c r="E41" s="10" t="n">
        <v>0.4</v>
      </c>
      <c r="F41" s="10" t="n">
        <v>0.4</v>
      </c>
      <c r="G41" s="10" t="n">
        <v>0.4</v>
      </c>
      <c r="H41" s="10" t="n">
        <v>0.4</v>
      </c>
      <c r="I41" s="10" t="n">
        <v>0.4</v>
      </c>
      <c r="J41" s="10" t="n">
        <v>0.4</v>
      </c>
      <c r="K41" s="10" t="n">
        <v>0.4</v>
      </c>
      <c r="L41" s="10" t="n">
        <v>0.4</v>
      </c>
      <c r="M41" s="15"/>
    </row>
    <row r="42" s="3" customFormat="true" ht="11.25" hidden="true" customHeight="false" outlineLevel="0" collapsed="false">
      <c r="A42" s="3" t="n">
        <v>35</v>
      </c>
      <c r="B42" s="8" t="s">
        <v>42</v>
      </c>
      <c r="C42" s="10" t="n">
        <v>0.2</v>
      </c>
      <c r="D42" s="10" t="n">
        <v>0.2</v>
      </c>
      <c r="E42" s="10" t="n">
        <v>0.2</v>
      </c>
      <c r="F42" s="10" t="n">
        <v>0.2</v>
      </c>
      <c r="G42" s="10" t="n">
        <v>0.2</v>
      </c>
      <c r="H42" s="10" t="n">
        <v>0.2</v>
      </c>
      <c r="I42" s="10" t="n">
        <v>0.2</v>
      </c>
      <c r="J42" s="10" t="n">
        <v>0.2</v>
      </c>
      <c r="K42" s="10" t="n">
        <v>0.2</v>
      </c>
      <c r="L42" s="10" t="n">
        <v>0.2</v>
      </c>
      <c r="M42" s="15"/>
    </row>
    <row r="43" s="3" customFormat="true" ht="11.25" hidden="true" customHeight="false" outlineLevel="0" collapsed="false">
      <c r="A43" s="3" t="n">
        <v>36</v>
      </c>
      <c r="B43" s="8" t="s">
        <v>43</v>
      </c>
      <c r="C43" s="10" t="n">
        <v>0.4</v>
      </c>
      <c r="D43" s="10" t="n">
        <v>0.4</v>
      </c>
      <c r="E43" s="10" t="n">
        <v>0.4</v>
      </c>
      <c r="F43" s="10" t="n">
        <v>0.4</v>
      </c>
      <c r="G43" s="10" t="n">
        <v>0.4</v>
      </c>
      <c r="H43" s="10" t="n">
        <v>0.4</v>
      </c>
      <c r="I43" s="10" t="n">
        <v>0.4</v>
      </c>
      <c r="J43" s="10" t="n">
        <v>0.4</v>
      </c>
      <c r="K43" s="10" t="n">
        <v>0.4</v>
      </c>
      <c r="L43" s="10" t="n">
        <v>0.4</v>
      </c>
      <c r="M43" s="15"/>
    </row>
    <row r="44" s="3" customFormat="true" ht="11.25" hidden="true" customHeight="false" outlineLevel="0" collapsed="false">
      <c r="A44" s="3" t="n">
        <v>37</v>
      </c>
      <c r="B44" s="8" t="s">
        <v>44</v>
      </c>
      <c r="C44" s="10" t="n">
        <v>0.3</v>
      </c>
      <c r="D44" s="10" t="n">
        <v>0.3</v>
      </c>
      <c r="E44" s="10" t="n">
        <v>0.3</v>
      </c>
      <c r="F44" s="10" t="n">
        <v>0.3</v>
      </c>
      <c r="G44" s="10" t="n">
        <v>0.3</v>
      </c>
      <c r="H44" s="10" t="n">
        <v>0.3</v>
      </c>
      <c r="I44" s="10" t="n">
        <v>0.3</v>
      </c>
      <c r="J44" s="10" t="n">
        <v>0.3</v>
      </c>
      <c r="K44" s="10" t="n">
        <v>0.3</v>
      </c>
      <c r="L44" s="10" t="n">
        <v>0.3</v>
      </c>
      <c r="M44" s="15"/>
    </row>
    <row r="45" s="3" customFormat="true" ht="11.25" hidden="true" customHeight="false" outlineLevel="0" collapsed="false">
      <c r="A45" s="3" t="n">
        <v>38</v>
      </c>
      <c r="B45" s="8" t="s">
        <v>45</v>
      </c>
      <c r="C45" s="10" t="n">
        <v>0.06</v>
      </c>
      <c r="D45" s="10" t="n">
        <v>0.06</v>
      </c>
      <c r="E45" s="10" t="n">
        <v>0.06</v>
      </c>
      <c r="F45" s="10" t="n">
        <v>0.06</v>
      </c>
      <c r="G45" s="10" t="n">
        <v>0.06</v>
      </c>
      <c r="H45" s="10" t="n">
        <v>0.06</v>
      </c>
      <c r="I45" s="10" t="n">
        <v>0.06</v>
      </c>
      <c r="J45" s="10" t="n">
        <v>0.06</v>
      </c>
      <c r="K45" s="10" t="n">
        <v>0.06</v>
      </c>
      <c r="L45" s="10" t="n">
        <v>0.06</v>
      </c>
      <c r="M45" s="15"/>
    </row>
    <row r="46" s="3" customFormat="true" ht="11.25" hidden="true" customHeight="false" outlineLevel="0" collapsed="false">
      <c r="A46" s="3" t="n">
        <v>39</v>
      </c>
      <c r="B46" s="8" t="s">
        <v>46</v>
      </c>
      <c r="C46" s="10" t="n">
        <v>0.3</v>
      </c>
      <c r="D46" s="10" t="n">
        <v>0.3</v>
      </c>
      <c r="E46" s="10" t="n">
        <v>0.3</v>
      </c>
      <c r="F46" s="10" t="n">
        <v>0.3</v>
      </c>
      <c r="G46" s="10" t="n">
        <v>0.3</v>
      </c>
      <c r="H46" s="10" t="n">
        <v>0.3</v>
      </c>
      <c r="I46" s="10" t="n">
        <v>0.3</v>
      </c>
      <c r="J46" s="10" t="n">
        <v>0.3</v>
      </c>
      <c r="K46" s="10" t="n">
        <v>0.3</v>
      </c>
      <c r="L46" s="10" t="n">
        <v>0.3</v>
      </c>
      <c r="M46" s="15"/>
    </row>
    <row r="47" s="3" customFormat="true" ht="11.25" hidden="true" customHeight="false" outlineLevel="0" collapsed="false">
      <c r="A47" s="3" t="n">
        <v>40</v>
      </c>
      <c r="B47" s="8" t="s">
        <v>47</v>
      </c>
      <c r="C47" s="10" t="n">
        <v>0.25</v>
      </c>
      <c r="D47" s="10" t="n">
        <v>0.25</v>
      </c>
      <c r="E47" s="10" t="n">
        <v>0.25</v>
      </c>
      <c r="F47" s="10" t="n">
        <v>0.25</v>
      </c>
      <c r="G47" s="10" t="n">
        <v>0.25</v>
      </c>
      <c r="H47" s="10" t="n">
        <v>0.25</v>
      </c>
      <c r="I47" s="10" t="n">
        <v>0.25</v>
      </c>
      <c r="J47" s="10" t="n">
        <v>0.25</v>
      </c>
      <c r="K47" s="10" t="n">
        <v>0.25</v>
      </c>
      <c r="L47" s="10" t="n">
        <v>0.25</v>
      </c>
      <c r="M47" s="15"/>
    </row>
    <row r="48" s="3" customFormat="true" ht="11.25" hidden="true" customHeight="false" outlineLevel="0" collapsed="false">
      <c r="A48" s="3" t="n">
        <v>41</v>
      </c>
      <c r="B48" s="8" t="s">
        <v>48</v>
      </c>
      <c r="C48" s="10" t="n">
        <v>0.1</v>
      </c>
      <c r="D48" s="10" t="n">
        <v>0.1</v>
      </c>
      <c r="E48" s="10" t="n">
        <v>0.1</v>
      </c>
      <c r="F48" s="10" t="n">
        <v>0.1</v>
      </c>
      <c r="G48" s="10" t="n">
        <v>0.1</v>
      </c>
      <c r="H48" s="10" t="n">
        <v>0.1</v>
      </c>
      <c r="I48" s="10" t="n">
        <v>0.1</v>
      </c>
      <c r="J48" s="10" t="n">
        <v>0.1</v>
      </c>
      <c r="K48" s="10" t="n">
        <v>0.1</v>
      </c>
      <c r="L48" s="10" t="n">
        <v>0.1</v>
      </c>
      <c r="M48" s="15"/>
    </row>
    <row r="49" s="3" customFormat="true" ht="11.25" hidden="true" customHeight="false" outlineLevel="0" collapsed="false">
      <c r="B49" s="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5"/>
    </row>
    <row r="50" s="3" customFormat="true" ht="11.25" hidden="true" customHeight="false" outlineLevel="0" collapsed="false">
      <c r="B50" s="17" t="s">
        <v>49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5"/>
    </row>
    <row r="51" s="3" customFormat="true" ht="11.25" hidden="false" customHeight="false" outlineLevel="0" collapsed="false">
      <c r="A51" s="3" t="n">
        <v>42</v>
      </c>
      <c r="B51" s="8" t="s">
        <v>50</v>
      </c>
      <c r="C51" s="15" t="n">
        <f aca="false">C37*C16</f>
        <v>12369063</v>
      </c>
      <c r="D51" s="15" t="n">
        <f aca="false">D37*D16</f>
        <v>12369063</v>
      </c>
      <c r="E51" s="15" t="n">
        <f aca="false">E37*E16</f>
        <v>12369063</v>
      </c>
      <c r="F51" s="15" t="n">
        <f aca="false">F37*F16</f>
        <v>12369063</v>
      </c>
      <c r="G51" s="15" t="n">
        <f aca="false">G37*G16</f>
        <v>12369063</v>
      </c>
      <c r="H51" s="15" t="n">
        <f aca="false">H37*H16</f>
        <v>10307552.5</v>
      </c>
      <c r="I51" s="15" t="n">
        <f aca="false">I37*I16</f>
        <v>10307552.5</v>
      </c>
      <c r="J51" s="15" t="n">
        <f aca="false">J37*J16</f>
        <v>10307552.5</v>
      </c>
      <c r="K51" s="15" t="n">
        <f aca="false">K37*K16</f>
        <v>10307552.5</v>
      </c>
      <c r="L51" s="15" t="n">
        <f aca="false">L37*L16</f>
        <v>10307552.5</v>
      </c>
      <c r="M51" s="15"/>
      <c r="R51" s="3" t="n">
        <v>10</v>
      </c>
    </row>
    <row r="52" s="3" customFormat="true" ht="11.25" hidden="false" customHeight="false" outlineLevel="0" collapsed="false">
      <c r="A52" s="3" t="n">
        <v>43</v>
      </c>
      <c r="B52" s="8" t="s">
        <v>51</v>
      </c>
      <c r="C52" s="24" t="n">
        <f aca="false">C38*C22</f>
        <v>7614600</v>
      </c>
      <c r="D52" s="24" t="n">
        <f aca="false">D38*D22</f>
        <v>7614600</v>
      </c>
      <c r="E52" s="24" t="n">
        <f aca="false">E38*E22</f>
        <v>7614600</v>
      </c>
      <c r="F52" s="24" t="n">
        <f aca="false">F38*F22</f>
        <v>7614600</v>
      </c>
      <c r="G52" s="24" t="n">
        <f aca="false">G38*G22</f>
        <v>7614600</v>
      </c>
      <c r="H52" s="24" t="n">
        <f aca="false">H38*H22</f>
        <v>6345500</v>
      </c>
      <c r="I52" s="24" t="n">
        <f aca="false">I38*I22</f>
        <v>6345500</v>
      </c>
      <c r="J52" s="24" t="n">
        <f aca="false">J38*J22</f>
        <v>6345500</v>
      </c>
      <c r="K52" s="24" t="n">
        <f aca="false">K38*K22</f>
        <v>6345500</v>
      </c>
      <c r="L52" s="24" t="n">
        <f aca="false">L38*L22</f>
        <v>6345500</v>
      </c>
      <c r="M52" s="15"/>
      <c r="S52" s="3" t="n">
        <v>7.43</v>
      </c>
      <c r="T52" s="3" t="n">
        <v>5.64</v>
      </c>
      <c r="U52" s="3" t="n">
        <v>2.84</v>
      </c>
      <c r="V52" s="3" t="n">
        <v>-0.14</v>
      </c>
      <c r="W52" s="3" t="n">
        <v>-3.37</v>
      </c>
      <c r="X52" s="3" t="n">
        <v>-6.69</v>
      </c>
      <c r="Y52" s="3" t="n">
        <v>-11.13</v>
      </c>
      <c r="Z52" s="3" t="n">
        <v>-16.34</v>
      </c>
    </row>
    <row r="53" s="3" customFormat="true" ht="11.25" hidden="false" customHeight="false" outlineLevel="0" collapsed="false">
      <c r="A53" s="3" t="n">
        <v>44</v>
      </c>
      <c r="B53" s="8" t="s">
        <v>52</v>
      </c>
      <c r="C53" s="15" t="n">
        <f aca="false">C39*C18</f>
        <v>0</v>
      </c>
      <c r="D53" s="15" t="n">
        <f aca="false">D39*D18</f>
        <v>19525275</v>
      </c>
      <c r="E53" s="15" t="n">
        <f aca="false">E39*E18</f>
        <v>19525275</v>
      </c>
      <c r="F53" s="15" t="n">
        <f aca="false">F39*F18</f>
        <v>0</v>
      </c>
      <c r="G53" s="15" t="n">
        <f aca="false">G39*G18</f>
        <v>0</v>
      </c>
      <c r="H53" s="15" t="n">
        <f aca="false">H39*H18</f>
        <v>0</v>
      </c>
      <c r="I53" s="15" t="n">
        <f aca="false">I39*I18</f>
        <v>0</v>
      </c>
      <c r="J53" s="15" t="n">
        <f aca="false">J39*J18</f>
        <v>0</v>
      </c>
      <c r="K53" s="15" t="n">
        <f aca="false">K39*K18</f>
        <v>0</v>
      </c>
      <c r="L53" s="15" t="n">
        <f aca="false">L39*L18</f>
        <v>0</v>
      </c>
      <c r="M53" s="15"/>
    </row>
    <row r="54" s="3" customFormat="true" ht="11.25" hidden="false" customHeight="false" outlineLevel="0" collapsed="false">
      <c r="A54" s="3" t="n">
        <v>45</v>
      </c>
      <c r="B54" s="8" t="s">
        <v>53</v>
      </c>
      <c r="C54" s="15" t="n">
        <f aca="false">C40*C25</f>
        <v>0</v>
      </c>
      <c r="D54" s="15" t="n">
        <f aca="false">D40*D25</f>
        <v>21094500</v>
      </c>
      <c r="E54" s="15" t="n">
        <f aca="false">E40*E25</f>
        <v>21094500</v>
      </c>
      <c r="F54" s="15" t="n">
        <f aca="false">F40*F25</f>
        <v>0</v>
      </c>
      <c r="G54" s="15" t="n">
        <f aca="false">G40*G25</f>
        <v>0</v>
      </c>
      <c r="H54" s="15" t="n">
        <f aca="false">H40*H25</f>
        <v>0</v>
      </c>
      <c r="I54" s="15" t="n">
        <f aca="false">I40*I25</f>
        <v>0</v>
      </c>
      <c r="J54" s="15" t="n">
        <f aca="false">J40*J25</f>
        <v>0</v>
      </c>
      <c r="K54" s="15" t="n">
        <f aca="false">K40*K25</f>
        <v>0</v>
      </c>
      <c r="L54" s="15" t="n">
        <f aca="false">L40*L25</f>
        <v>0</v>
      </c>
      <c r="M54" s="15"/>
    </row>
    <row r="55" s="3" customFormat="true" ht="11.25" hidden="false" customHeight="false" outlineLevel="0" collapsed="false">
      <c r="A55" s="3" t="n">
        <v>46</v>
      </c>
      <c r="B55" s="8" t="s">
        <v>54</v>
      </c>
      <c r="C55" s="24" t="n">
        <f aca="false">C51-C52</f>
        <v>4754463</v>
      </c>
      <c r="D55" s="24" t="n">
        <f aca="false">D51-D52</f>
        <v>4754463</v>
      </c>
      <c r="E55" s="24" t="n">
        <f aca="false">E51-E52</f>
        <v>4754463</v>
      </c>
      <c r="F55" s="24" t="n">
        <f aca="false">F51-F52</f>
        <v>4754463</v>
      </c>
      <c r="G55" s="24" t="n">
        <f aca="false">G51-G52</f>
        <v>4754463</v>
      </c>
      <c r="H55" s="24" t="n">
        <f aca="false">H51-H52</f>
        <v>3962052.5</v>
      </c>
      <c r="I55" s="24" t="n">
        <f aca="false">I51-I52</f>
        <v>3962052.5</v>
      </c>
      <c r="J55" s="24" t="n">
        <f aca="false">J51-J52</f>
        <v>3962052.5</v>
      </c>
      <c r="K55" s="24" t="n">
        <f aca="false">K51-K52</f>
        <v>3962052.5</v>
      </c>
      <c r="L55" s="24" t="n">
        <f aca="false">L51-L52</f>
        <v>3962052.5</v>
      </c>
      <c r="M55" s="15" t="n">
        <f aca="false">SUM(C55:L55)</f>
        <v>43582577.5</v>
      </c>
    </row>
    <row r="56" s="3" customFormat="true" ht="11.25" hidden="false" customHeight="false" outlineLevel="0" collapsed="false">
      <c r="A56" s="3" t="n">
        <v>47</v>
      </c>
      <c r="B56" s="8" t="s">
        <v>55</v>
      </c>
      <c r="C56" s="15" t="n">
        <f aca="false">C53-C54</f>
        <v>0</v>
      </c>
      <c r="D56" s="15" t="n">
        <f aca="false">D53-D54</f>
        <v>-1569225</v>
      </c>
      <c r="E56" s="15" t="n">
        <f aca="false">E53-E54</f>
        <v>-1569225</v>
      </c>
      <c r="F56" s="15" t="n">
        <f aca="false">F53-F54</f>
        <v>0</v>
      </c>
      <c r="G56" s="15" t="n">
        <f aca="false">G53-G54</f>
        <v>0</v>
      </c>
      <c r="H56" s="15" t="n">
        <f aca="false">H53-H54</f>
        <v>0</v>
      </c>
      <c r="I56" s="15" t="n">
        <f aca="false">I53-I54</f>
        <v>0</v>
      </c>
      <c r="J56" s="15" t="n">
        <f aca="false">J53-J54</f>
        <v>0</v>
      </c>
      <c r="K56" s="15" t="n">
        <f aca="false">K53-K54</f>
        <v>0</v>
      </c>
      <c r="L56" s="15" t="n">
        <f aca="false">L53-L54</f>
        <v>0</v>
      </c>
      <c r="M56" s="15" t="n">
        <f aca="false">SUM(C56:L56)</f>
        <v>-3138450</v>
      </c>
    </row>
    <row r="57" s="3" customFormat="true" ht="11.25" hidden="false" customHeight="false" outlineLevel="0" collapsed="false">
      <c r="A57" s="3" t="n">
        <v>48</v>
      </c>
      <c r="B57" s="8" t="s">
        <v>56</v>
      </c>
      <c r="C57" s="10" t="n">
        <f aca="false">((C41*C20)+(C43*C23)+IF(C20&gt;8.4,((C20-8.4)*C42),0))*C4</f>
        <v>1428</v>
      </c>
      <c r="D57" s="10" t="n">
        <f aca="false">((D41*D20)+(D43*D23)+IF(D20&gt;8.4,((D20-8.4)*D42),0))*D4</f>
        <v>3108</v>
      </c>
      <c r="E57" s="10" t="n">
        <f aca="false">((E41*E20)+(E43*E23)+IF(E20&gt;8.4,((E20-8.4)*E42),0))*E4</f>
        <v>3108</v>
      </c>
      <c r="F57" s="10" t="n">
        <f aca="false">((F41*F20)+(F43*F23)+IF(F20&gt;8.4,((F20-8.4)*F42),0))*F4</f>
        <v>1428</v>
      </c>
      <c r="G57" s="10" t="n">
        <f aca="false">((G41*G20)+(G43*G23)+IF(G20&gt;8.4,((G20-8.4)*G42),0))*G4</f>
        <v>1428</v>
      </c>
      <c r="H57" s="10" t="n">
        <f aca="false">((H41*H20)+(H43*H23)+IF(H20&gt;8.4,((H20-8.4)*H42),0))*H4</f>
        <v>1120</v>
      </c>
      <c r="I57" s="10" t="n">
        <f aca="false">((I41*I20)+(I43*I23)+IF(I20&gt;8.4,((I20-8.4)*I42),0))*I4</f>
        <v>1120</v>
      </c>
      <c r="J57" s="10" t="n">
        <f aca="false">((J41*J20)+(J43*J23)+IF(J20&gt;8.4,((J20-8.4)*J42),0))*J4</f>
        <v>1120</v>
      </c>
      <c r="K57" s="10" t="n">
        <f aca="false">((K41*K20)+(K43*K23)+IF(K20&gt;8.4,((K20-8.4)*K42),0))*K4</f>
        <v>0</v>
      </c>
      <c r="L57" s="10" t="n">
        <f aca="false">((L41*L20)+(L43*L23)+IF(L20&gt;8.4,((L20-8.4)*L42),0))*L4</f>
        <v>0</v>
      </c>
      <c r="M57" s="15" t="n">
        <f aca="false">SUM(C57:L57)</f>
        <v>13860</v>
      </c>
    </row>
    <row r="58" s="3" customFormat="true" ht="11.25" hidden="false" customHeight="false" outlineLevel="0" collapsed="false">
      <c r="A58" s="3" t="n">
        <v>49</v>
      </c>
      <c r="B58" s="8" t="s">
        <v>57</v>
      </c>
      <c r="C58" s="15" t="n">
        <f aca="false">'[1]Rental Cost calc'!L56</f>
        <v>2127515.81804084</v>
      </c>
      <c r="D58" s="15" t="n">
        <f aca="false">'[1]Rental Cost calc'!M56</f>
        <v>1575794.12915851</v>
      </c>
      <c r="E58" s="15" t="n">
        <f aca="false">'[1]Rental Cost calc'!N56</f>
        <v>1575794.12915851</v>
      </c>
      <c r="F58" s="15" t="n">
        <f aca="false">'[1]Rental Cost calc'!O56</f>
        <v>356400</v>
      </c>
      <c r="G58" s="15" t="n">
        <f aca="false">'[1]Rental Cost calc'!P56</f>
        <v>356400</v>
      </c>
      <c r="H58" s="15" t="n">
        <f aca="false">'[1]Rental Cost calc'!Q56</f>
        <v>356400</v>
      </c>
      <c r="I58" s="15" t="n">
        <f aca="false">'[1]Rental Cost calc'!R56</f>
        <v>356400</v>
      </c>
      <c r="J58" s="15" t="n">
        <f aca="false">'[1]Rental Cost calc'!S56</f>
        <v>356400</v>
      </c>
      <c r="K58" s="15" t="n">
        <f aca="false">'[1]Rental Cost calc'!T56</f>
        <v>356400</v>
      </c>
      <c r="L58" s="15" t="n">
        <f aca="false">'[1]Rental Cost calc'!U56</f>
        <v>356400</v>
      </c>
      <c r="M58" s="15" t="n">
        <f aca="false">'[1]Rental Cost calc'!V56</f>
        <v>0</v>
      </c>
    </row>
    <row r="59" s="3" customFormat="true" ht="11.25" hidden="false" customHeight="false" outlineLevel="0" collapsed="false">
      <c r="A59" s="3" t="n">
        <v>50</v>
      </c>
      <c r="B59" s="8" t="s">
        <v>58</v>
      </c>
      <c r="C59" s="15" t="n">
        <f aca="false">C45*(C16+C18)</f>
        <v>401158.8</v>
      </c>
      <c r="D59" s="15" t="n">
        <f aca="false">D45*(D16+D18)</f>
        <v>791664.3</v>
      </c>
      <c r="E59" s="15" t="n">
        <f aca="false">E45*(E16+E18)</f>
        <v>791664.3</v>
      </c>
      <c r="F59" s="15" t="n">
        <f aca="false">F45*(F16+F18)</f>
        <v>401158.8</v>
      </c>
      <c r="G59" s="15" t="n">
        <f aca="false">G45*(G16+G18)</f>
        <v>401158.8</v>
      </c>
      <c r="H59" s="15" t="n">
        <f aca="false">H45*(H16+H18)</f>
        <v>334299</v>
      </c>
      <c r="I59" s="15" t="n">
        <f aca="false">I45*(I16+I18)</f>
        <v>334299</v>
      </c>
      <c r="J59" s="15" t="n">
        <f aca="false">J45*(J16+J18)</f>
        <v>334299</v>
      </c>
      <c r="K59" s="15" t="n">
        <f aca="false">0.06*(K16+K18)</f>
        <v>334299</v>
      </c>
      <c r="L59" s="15" t="n">
        <f aca="false">0.06*(L16+L18)</f>
        <v>334299</v>
      </c>
      <c r="M59" s="15" t="n">
        <f aca="false">SUM(C59:L59)</f>
        <v>4458300</v>
      </c>
    </row>
    <row r="60" s="3" customFormat="true" ht="11.25" hidden="false" customHeight="false" outlineLevel="0" collapsed="false">
      <c r="A60" s="3" t="n">
        <v>51</v>
      </c>
      <c r="B60" s="8" t="s">
        <v>59</v>
      </c>
      <c r="C60" s="15" t="n">
        <f aca="false">C36*C46%</f>
        <v>79527.461234375</v>
      </c>
      <c r="D60" s="15" t="n">
        <f aca="false">($C$36+$D$36)*D46%</f>
        <v>89941.756334375</v>
      </c>
      <c r="E60" s="15" t="n">
        <f aca="false">($C$36+$D$36)*E46%</f>
        <v>89941.756334375</v>
      </c>
      <c r="F60" s="15" t="n">
        <f aca="false">($C$36+$D$36)*F46%</f>
        <v>89941.756334375</v>
      </c>
      <c r="G60" s="15" t="n">
        <f aca="false">($C$36+$D$36)*G46%</f>
        <v>89941.756334375</v>
      </c>
      <c r="H60" s="15" t="n">
        <f aca="false">($C$36+$D$36)*H46%</f>
        <v>89941.756334375</v>
      </c>
      <c r="I60" s="15" t="n">
        <f aca="false">($C$36+$D$36)*I46%</f>
        <v>89941.756334375</v>
      </c>
      <c r="J60" s="15" t="n">
        <f aca="false">($C$36+$D$36)*J46%</f>
        <v>89941.756334375</v>
      </c>
      <c r="K60" s="15" t="n">
        <f aca="false">J60</f>
        <v>89941.756334375</v>
      </c>
      <c r="L60" s="15" t="n">
        <f aca="false">K60</f>
        <v>89941.756334375</v>
      </c>
      <c r="M60" s="15" t="n">
        <f aca="false">SUM(C60:L60)</f>
        <v>889003.26824375</v>
      </c>
    </row>
    <row r="61" s="3" customFormat="true" ht="11.25" hidden="false" customHeight="false" outlineLevel="0" collapsed="false">
      <c r="A61" s="3" t="n">
        <v>52</v>
      </c>
      <c r="B61" s="8" t="s">
        <v>60</v>
      </c>
      <c r="C61" s="15" t="n">
        <f aca="false">(C16+C18)*0.25</f>
        <v>1671495</v>
      </c>
      <c r="D61" s="15" t="n">
        <f aca="false">(D16+D18)*0.25</f>
        <v>3298601.25</v>
      </c>
      <c r="E61" s="15" t="n">
        <f aca="false">(E16+E18)*0.25</f>
        <v>3298601.25</v>
      </c>
      <c r="F61" s="15" t="n">
        <f aca="false">(F16+F18)*0.25</f>
        <v>1671495</v>
      </c>
      <c r="G61" s="15" t="n">
        <f aca="false">(G16+G18)*0.25</f>
        <v>1671495</v>
      </c>
      <c r="H61" s="15" t="n">
        <f aca="false">(H16+H18)*0.25</f>
        <v>1392912.5</v>
      </c>
      <c r="I61" s="15" t="n">
        <f aca="false">(I16+I18)*0.25</f>
        <v>1392912.5</v>
      </c>
      <c r="J61" s="15" t="n">
        <f aca="false">(J16+J18)*0.25</f>
        <v>1392912.5</v>
      </c>
      <c r="K61" s="15" t="n">
        <f aca="false">(K16+K18)*0.25</f>
        <v>1392912.5</v>
      </c>
      <c r="L61" s="15" t="n">
        <f aca="false">(L16+L18)*0.25</f>
        <v>1392912.5</v>
      </c>
      <c r="M61" s="15" t="n">
        <f aca="false">SUM(C61:L61)</f>
        <v>18576250</v>
      </c>
    </row>
    <row r="62" s="3" customFormat="true" ht="11.25" hidden="false" customHeight="false" outlineLevel="0" collapsed="false">
      <c r="A62" s="3" t="n">
        <v>53</v>
      </c>
      <c r="B62" s="8" t="s">
        <v>61</v>
      </c>
      <c r="C62" s="15" t="n">
        <f aca="false">C48*C16</f>
        <v>668598</v>
      </c>
      <c r="D62" s="15" t="n">
        <f aca="false">D48*D16</f>
        <v>668598</v>
      </c>
      <c r="E62" s="15" t="n">
        <f aca="false">E48*E16</f>
        <v>668598</v>
      </c>
      <c r="F62" s="15" t="n">
        <f aca="false">F48*F16</f>
        <v>668598</v>
      </c>
      <c r="G62" s="15" t="n">
        <f aca="false">G48*G16</f>
        <v>668598</v>
      </c>
      <c r="H62" s="15" t="n">
        <f aca="false">H48*H16</f>
        <v>557165</v>
      </c>
      <c r="I62" s="15" t="n">
        <f aca="false">I48*I16</f>
        <v>557165</v>
      </c>
      <c r="J62" s="15" t="n">
        <f aca="false">J48*J16</f>
        <v>557165</v>
      </c>
      <c r="K62" s="15" t="n">
        <f aca="false">0.1*K16</f>
        <v>557165</v>
      </c>
      <c r="L62" s="15" t="n">
        <f aca="false">0.1*L16</f>
        <v>557165</v>
      </c>
      <c r="M62" s="15" t="n">
        <f aca="false">SUM(C62:L62)</f>
        <v>6128815</v>
      </c>
    </row>
    <row r="63" s="3" customFormat="true" ht="11.25" hidden="false" customHeight="false" outlineLevel="0" collapsed="false">
      <c r="A63" s="3" t="n">
        <v>54</v>
      </c>
      <c r="B63" s="8" t="s">
        <v>62</v>
      </c>
      <c r="C63" s="15" t="n">
        <f aca="false">C36+C55+C56+C59+C60+C61+C62+C58</f>
        <v>36211911.8240669</v>
      </c>
      <c r="D63" s="15" t="n">
        <f aca="false">D36+D55+D56+D59+D60+D61+D62+D58</f>
        <v>13081269.1354929</v>
      </c>
      <c r="E63" s="15" t="n">
        <f aca="false">E36+E55+E56+E59+E60+E61+E62+E58</f>
        <v>9609837.43549289</v>
      </c>
      <c r="F63" s="15" t="n">
        <f aca="false">F36+F55+F56+F59+F60+F61+F62+F58</f>
        <v>7942056.55633437</v>
      </c>
      <c r="G63" s="15" t="n">
        <f aca="false">G36+G55+G56+G59+G60+G61+G62+G58</f>
        <v>7942056.55633437</v>
      </c>
      <c r="H63" s="15" t="n">
        <f aca="false">H36+H55+H56+H59+H60+H61+H62+H58</f>
        <v>6692770.75633438</v>
      </c>
      <c r="I63" s="15" t="n">
        <f aca="false">I36+I55+I56+I59+I60+I61+I62+I58</f>
        <v>6692770.75633438</v>
      </c>
      <c r="J63" s="15" t="n">
        <f aca="false">J36+J55+J56+J59+J60+J61+J62+J58</f>
        <v>6692770.75633438</v>
      </c>
      <c r="K63" s="15" t="n">
        <f aca="false">K36+K55+K56+K59+K60+K61+K62+K58</f>
        <v>6692770.75633438</v>
      </c>
      <c r="L63" s="15" t="n">
        <f aca="false">L36+L55+L56+L59+L60+L61+L62+L58</f>
        <v>6692770.75633438</v>
      </c>
      <c r="M63" s="15" t="n">
        <f aca="false">SUM(C63:L63)</f>
        <v>108250985.289393</v>
      </c>
    </row>
    <row r="64" s="3" customFormat="true" ht="11.25" hidden="false" customHeight="false" outlineLevel="0" collapsed="false">
      <c r="B64" s="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3" customFormat="true" ht="11.25" hidden="false" customHeight="false" outlineLevel="0" collapsed="false">
      <c r="B65" s="20" t="s">
        <v>63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3" customFormat="true" ht="11.25" hidden="true" customHeight="false" outlineLevel="0" collapsed="false">
      <c r="B66" s="8" t="s">
        <v>64</v>
      </c>
      <c r="C66" s="15" t="n">
        <v>300</v>
      </c>
      <c r="D66" s="15" t="n">
        <v>300</v>
      </c>
      <c r="E66" s="15" t="n">
        <v>300</v>
      </c>
      <c r="F66" s="15" t="n">
        <v>300</v>
      </c>
      <c r="G66" s="15" t="n">
        <v>300</v>
      </c>
      <c r="H66" s="15" t="n">
        <v>300</v>
      </c>
      <c r="I66" s="15" t="n">
        <v>300</v>
      </c>
      <c r="J66" s="15" t="n">
        <v>300</v>
      </c>
      <c r="K66" s="15" t="n">
        <v>300</v>
      </c>
      <c r="L66" s="15" t="n">
        <v>300</v>
      </c>
      <c r="M66" s="15"/>
    </row>
    <row r="67" s="3" customFormat="true" ht="11.25" hidden="true" customHeight="false" outlineLevel="0" collapsed="false">
      <c r="B67" s="8" t="s">
        <v>65</v>
      </c>
      <c r="C67" s="15" t="n">
        <v>35</v>
      </c>
      <c r="D67" s="15" t="n">
        <v>35</v>
      </c>
      <c r="E67" s="15" t="n">
        <v>35</v>
      </c>
      <c r="F67" s="15" t="n">
        <v>35</v>
      </c>
      <c r="G67" s="15" t="n">
        <v>35</v>
      </c>
      <c r="H67" s="15" t="n">
        <v>35</v>
      </c>
      <c r="I67" s="15" t="n">
        <v>35</v>
      </c>
      <c r="J67" s="15" t="n">
        <v>35</v>
      </c>
      <c r="K67" s="15" t="n">
        <v>35</v>
      </c>
      <c r="L67" s="15" t="n">
        <v>35</v>
      </c>
      <c r="M67" s="15"/>
    </row>
    <row r="68" s="3" customFormat="true" ht="11.25" hidden="true" customHeight="false" outlineLevel="0" collapsed="false">
      <c r="B68" s="8" t="s">
        <v>66</v>
      </c>
      <c r="C68" s="15" t="n">
        <v>20</v>
      </c>
      <c r="D68" s="15" t="n">
        <v>20</v>
      </c>
      <c r="E68" s="15" t="n">
        <v>20</v>
      </c>
      <c r="F68" s="15" t="n">
        <v>20</v>
      </c>
      <c r="G68" s="15" t="n">
        <v>20</v>
      </c>
      <c r="H68" s="15" t="n">
        <v>20</v>
      </c>
      <c r="I68" s="15" t="n">
        <v>20</v>
      </c>
      <c r="J68" s="15" t="n">
        <v>20</v>
      </c>
      <c r="K68" s="15" t="n">
        <v>20</v>
      </c>
      <c r="L68" s="15" t="n">
        <v>20</v>
      </c>
      <c r="M68" s="15"/>
    </row>
    <row r="69" s="3" customFormat="true" ht="11.25" hidden="true" customHeight="false" outlineLevel="0" collapsed="false">
      <c r="B69" s="8" t="s">
        <v>67</v>
      </c>
      <c r="C69" s="24" t="n">
        <f aca="false">C66*C28</f>
        <v>6300000</v>
      </c>
      <c r="D69" s="24" t="n">
        <f aca="false">D66*D28</f>
        <v>10500000</v>
      </c>
      <c r="E69" s="24" t="n">
        <f aca="false">E66*E28</f>
        <v>10500000</v>
      </c>
      <c r="F69" s="24" t="n">
        <f aca="false">F66*F28</f>
        <v>6300000</v>
      </c>
      <c r="G69" s="24" t="n">
        <f aca="false">G66*G28</f>
        <v>6300000</v>
      </c>
      <c r="H69" s="24" t="n">
        <f aca="false">H66*H28</f>
        <v>5250000</v>
      </c>
      <c r="I69" s="24" t="n">
        <f aca="false">I66*I28</f>
        <v>5250000</v>
      </c>
      <c r="J69" s="24" t="n">
        <f aca="false">J66*J28</f>
        <v>5250000</v>
      </c>
      <c r="K69" s="24" t="n">
        <f aca="false">K66*K28</f>
        <v>5250000</v>
      </c>
      <c r="L69" s="24" t="n">
        <f aca="false">L66*L28</f>
        <v>5250000</v>
      </c>
      <c r="M69" s="15" t="n">
        <f aca="false">SUM(C69:L69)</f>
        <v>66150000</v>
      </c>
    </row>
    <row r="70" s="3" customFormat="true" ht="11.25" hidden="true" customHeight="false" outlineLevel="0" collapsed="false">
      <c r="B70" s="8" t="s">
        <v>68</v>
      </c>
      <c r="C70" s="24" t="n">
        <f aca="false">C67*C31</f>
        <v>2450000</v>
      </c>
      <c r="D70" s="24" t="n">
        <f aca="false">D67*D31</f>
        <v>5512500</v>
      </c>
      <c r="E70" s="24" t="n">
        <f aca="false">E67*E31</f>
        <v>5512500</v>
      </c>
      <c r="F70" s="24" t="n">
        <f aca="false">F67*F31</f>
        <v>2450000</v>
      </c>
      <c r="G70" s="24" t="n">
        <f aca="false">G67*G31</f>
        <v>2450000</v>
      </c>
      <c r="H70" s="24" t="n">
        <f aca="false">H67*H31</f>
        <v>2041666.66666667</v>
      </c>
      <c r="I70" s="24" t="n">
        <f aca="false">I67*I31</f>
        <v>2041666.66666667</v>
      </c>
      <c r="J70" s="24" t="n">
        <f aca="false">J67*J31</f>
        <v>2041666.66666667</v>
      </c>
      <c r="K70" s="24" t="n">
        <f aca="false">K67*K31</f>
        <v>2041666.66666667</v>
      </c>
      <c r="L70" s="24" t="n">
        <f aca="false">L67*L31</f>
        <v>2041666.66666667</v>
      </c>
      <c r="M70" s="15" t="n">
        <f aca="false">SUM(C70:L70)</f>
        <v>28583333.3333333</v>
      </c>
    </row>
    <row r="71" s="3" customFormat="true" ht="11.25" hidden="true" customHeight="false" outlineLevel="0" collapsed="false">
      <c r="B71" s="8" t="s">
        <v>69</v>
      </c>
      <c r="C71" s="24" t="n">
        <f aca="false">C68*C33</f>
        <v>490000</v>
      </c>
      <c r="D71" s="24" t="n">
        <f aca="false">D68*D33</f>
        <v>1102500</v>
      </c>
      <c r="E71" s="24" t="n">
        <f aca="false">E68*E33</f>
        <v>1102500</v>
      </c>
      <c r="F71" s="24" t="n">
        <f aca="false">F68*F33</f>
        <v>490000</v>
      </c>
      <c r="G71" s="24" t="n">
        <f aca="false">G68*G33</f>
        <v>490000</v>
      </c>
      <c r="H71" s="24" t="n">
        <f aca="false">H68*H33</f>
        <v>408333.333333333</v>
      </c>
      <c r="I71" s="24" t="n">
        <f aca="false">I68*I33</f>
        <v>408333.333333333</v>
      </c>
      <c r="J71" s="24" t="n">
        <f aca="false">J68*J33</f>
        <v>408333.333333333</v>
      </c>
      <c r="K71" s="24" t="n">
        <f aca="false">K68*K33</f>
        <v>408333.333333333</v>
      </c>
      <c r="L71" s="24" t="n">
        <f aca="false">L68*L33</f>
        <v>408333.333333333</v>
      </c>
      <c r="M71" s="15" t="n">
        <f aca="false">SUM(C71:L71)</f>
        <v>5716666.66666667</v>
      </c>
    </row>
    <row r="72" s="3" customFormat="true" ht="11.25" hidden="false" customHeight="false" outlineLevel="0" collapsed="false">
      <c r="B72" s="8" t="s">
        <v>70</v>
      </c>
      <c r="C72" s="15" t="n">
        <f aca="false">SUM(C69:C71)</f>
        <v>9240000</v>
      </c>
      <c r="D72" s="15" t="n">
        <f aca="false">SUM(D69:D71)</f>
        <v>17115000</v>
      </c>
      <c r="E72" s="15" t="n">
        <f aca="false">SUM(E69:E71)</f>
        <v>17115000</v>
      </c>
      <c r="F72" s="15" t="n">
        <f aca="false">SUM(F69:F71)</f>
        <v>9240000</v>
      </c>
      <c r="G72" s="15" t="n">
        <f aca="false">SUM(G69:G71)</f>
        <v>9240000</v>
      </c>
      <c r="H72" s="15" t="n">
        <f aca="false">SUM(H69:H71)</f>
        <v>7700000</v>
      </c>
      <c r="I72" s="15" t="n">
        <f aca="false">SUM(I69:I71)</f>
        <v>7700000</v>
      </c>
      <c r="J72" s="15" t="n">
        <f aca="false">SUM(J69:J71)</f>
        <v>7700000</v>
      </c>
      <c r="K72" s="15" t="n">
        <f aca="false">SUM(K69:K71)</f>
        <v>7700000</v>
      </c>
      <c r="L72" s="15" t="n">
        <f aca="false">SUM(L69:L71)</f>
        <v>7700000</v>
      </c>
      <c r="M72" s="15" t="n">
        <f aca="false">SUM(C72:L72)</f>
        <v>100450000</v>
      </c>
    </row>
    <row r="73" s="3" customFormat="true" ht="11.2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s="3" customFormat="true" ht="11.25" hidden="false" customHeight="false" outlineLevel="0" collapsed="false">
      <c r="B74" s="25" t="s">
        <v>7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s="3" customFormat="true" ht="11.25" hidden="false" customHeight="false" outlineLevel="0" collapsed="false">
      <c r="B75" s="8" t="s">
        <v>72</v>
      </c>
      <c r="C75" s="15" t="n">
        <f aca="false">C72-C63</f>
        <v>-26971911.8240669</v>
      </c>
      <c r="D75" s="15" t="n">
        <f aca="false">D72-D63</f>
        <v>4033730.86450711</v>
      </c>
      <c r="E75" s="15" t="n">
        <f aca="false">E72-E63</f>
        <v>7505162.56450711</v>
      </c>
      <c r="F75" s="15" t="n">
        <f aca="false">F72-F63</f>
        <v>1297943.44366563</v>
      </c>
      <c r="G75" s="15" t="n">
        <f aca="false">G72-G63</f>
        <v>1297943.44366563</v>
      </c>
      <c r="H75" s="15" t="n">
        <f aca="false">H72-H63</f>
        <v>1007229.24366563</v>
      </c>
      <c r="I75" s="15" t="n">
        <f aca="false">I72-I63</f>
        <v>1007229.24366563</v>
      </c>
      <c r="J75" s="15" t="n">
        <f aca="false">J72-J63</f>
        <v>1007229.24366563</v>
      </c>
      <c r="K75" s="15" t="n">
        <f aca="false">K72-K63</f>
        <v>1007229.24366563</v>
      </c>
      <c r="L75" s="15" t="n">
        <f aca="false">L72-L63</f>
        <v>1007229.24366563</v>
      </c>
      <c r="M75" s="15" t="n">
        <f aca="false">SUM(C75:L75)</f>
        <v>-7800985.28939328</v>
      </c>
    </row>
    <row r="76" s="3" customFormat="true" ht="11.25" hidden="false" customHeight="false" outlineLevel="0" collapsed="false">
      <c r="B76" s="8"/>
      <c r="C76" s="15" t="n">
        <f aca="false">C75</f>
        <v>-26971911.8240669</v>
      </c>
      <c r="D76" s="15" t="n">
        <f aca="false">D75+C76</f>
        <v>-22938180.9595598</v>
      </c>
      <c r="E76" s="15" t="n">
        <f aca="false">E75+D76</f>
        <v>-15433018.3950527</v>
      </c>
      <c r="F76" s="15" t="n">
        <f aca="false">F75+E76</f>
        <v>-14135074.951387</v>
      </c>
      <c r="G76" s="15" t="n">
        <f aca="false">G75+F76</f>
        <v>-12837131.5077214</v>
      </c>
      <c r="H76" s="15" t="n">
        <f aca="false">H75+G76</f>
        <v>-11829902.2640558</v>
      </c>
      <c r="I76" s="15" t="n">
        <f aca="false">I75+H76</f>
        <v>-10822673.0203902</v>
      </c>
      <c r="J76" s="15" t="n">
        <f aca="false">J75+I76</f>
        <v>-9815443.77672453</v>
      </c>
      <c r="K76" s="15" t="n">
        <f aca="false">K75+J76</f>
        <v>-8808214.53305891</v>
      </c>
      <c r="L76" s="15" t="n">
        <f aca="false">L75+K76</f>
        <v>-7800985.28939328</v>
      </c>
      <c r="M76" s="15"/>
    </row>
    <row r="77" s="3" customFormat="true" ht="11.25" hidden="false" customHeight="false" outlineLevel="0" collapsed="false">
      <c r="B77" s="8" t="s">
        <v>73</v>
      </c>
      <c r="C77" s="15" t="n">
        <f aca="false">IF((C72-C63)&lt;0,C75,(C72-C63)*(1-0.3))</f>
        <v>-26971911.8240669</v>
      </c>
      <c r="D77" s="15" t="n">
        <f aca="false">IF((D72-D63)&lt;0,D75,(D72-D63)*(1-0.3))</f>
        <v>2823611.60515498</v>
      </c>
      <c r="E77" s="15" t="n">
        <f aca="false">IF((E72-E63)&lt;0,E75,(E72-E63)*(1-0.3))</f>
        <v>5253613.79515498</v>
      </c>
      <c r="F77" s="15" t="n">
        <f aca="false">IF((F72-F63)&lt;0,F75,(F72-F63)*(1-0.3))</f>
        <v>908560.410565939</v>
      </c>
      <c r="G77" s="15" t="n">
        <f aca="false">IF((G72-G63)&lt;0,G75,(G72-G63)*(1-0.3))</f>
        <v>908560.410565939</v>
      </c>
      <c r="H77" s="15" t="n">
        <f aca="false">IF((H72-H63)&lt;0,H75,(H72-H63)*(1-0.3))</f>
        <v>705060.470565938</v>
      </c>
      <c r="I77" s="15" t="n">
        <f aca="false">IF((I72-I63)&lt;0,I75,(I72-I63)*(1-0.3))</f>
        <v>705060.470565938</v>
      </c>
      <c r="J77" s="15" t="n">
        <f aca="false">IF((J72-J63)&lt;0,J75,(J72-J63)*(1-0.3))</f>
        <v>705060.470565938</v>
      </c>
      <c r="K77" s="15" t="n">
        <f aca="false">IF((K72-K63)&lt;0,K75,(K72-K63)*(1-0.3))</f>
        <v>705060.470565938</v>
      </c>
      <c r="L77" s="15" t="n">
        <f aca="false">IF((L72-L63)&lt;0,L75,(L72-L63)*(1-0.3))</f>
        <v>705060.470565938</v>
      </c>
      <c r="M77" s="15" t="n">
        <f aca="false">SUM(C77:L77)</f>
        <v>-13552263.2497954</v>
      </c>
    </row>
    <row r="78" s="3" customFormat="true" ht="11.25" hidden="false" customHeight="false" outlineLevel="0" collapsed="false">
      <c r="B78" s="26"/>
      <c r="C78" s="15" t="n">
        <f aca="false">C77</f>
        <v>-26971911.8240669</v>
      </c>
      <c r="D78" s="15" t="n">
        <f aca="false">D77+C78</f>
        <v>-24148300.2189119</v>
      </c>
      <c r="E78" s="15" t="n">
        <f aca="false">E77+D78</f>
        <v>-18894686.4237569</v>
      </c>
      <c r="F78" s="15" t="n">
        <f aca="false">F77+E78</f>
        <v>-17986126.013191</v>
      </c>
      <c r="G78" s="15" t="n">
        <f aca="false">G77+F78</f>
        <v>-17077565.6026251</v>
      </c>
      <c r="H78" s="15" t="n">
        <f aca="false">H77+G78</f>
        <v>-16372505.1320591</v>
      </c>
      <c r="I78" s="15" t="n">
        <f aca="false">I77+H78</f>
        <v>-15667444.6614932</v>
      </c>
      <c r="J78" s="15" t="n">
        <f aca="false">J77+I78</f>
        <v>-14962384.1909272</v>
      </c>
      <c r="K78" s="15" t="n">
        <f aca="false">K77+J78</f>
        <v>-14257323.7203613</v>
      </c>
      <c r="L78" s="15" t="n">
        <f aca="false">L77+K78</f>
        <v>-13552263.2497954</v>
      </c>
      <c r="M78" s="15"/>
    </row>
    <row r="79" s="3" customFormat="true" ht="11.25" hidden="false" customHeight="fals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B80" s="8" t="s">
        <v>74</v>
      </c>
      <c r="C80" s="27" t="n">
        <f aca="false">NPV(0.15,C77:L77)</f>
        <v>-15718193.2048699</v>
      </c>
      <c r="D80" s="28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B81" s="8" t="s">
        <v>75</v>
      </c>
      <c r="C81" s="29" t="n">
        <f aca="false">IRR(C77:L77,-0.7)</f>
        <v>-0.163392282987207</v>
      </c>
      <c r="D81" s="30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B82" s="3"/>
      <c r="C82" s="30"/>
      <c r="D82" s="30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B83" s="31" t="s">
        <v>76</v>
      </c>
      <c r="C83" s="30"/>
      <c r="D83" s="30"/>
      <c r="E83" s="3"/>
      <c r="F83" s="3"/>
      <c r="G83" s="3"/>
      <c r="H83" s="3"/>
      <c r="I83" s="3"/>
      <c r="J83" s="3"/>
      <c r="K83" s="3"/>
      <c r="L83" s="3"/>
      <c r="M83" s="3"/>
    </row>
    <row r="84" s="3" customFormat="true" ht="11.25" hidden="false" customHeight="false" outlineLevel="0" collapsed="false">
      <c r="B84" s="8" t="s">
        <v>77</v>
      </c>
      <c r="C84" s="15" t="n">
        <v>15</v>
      </c>
      <c r="D84" s="15" t="n">
        <f aca="false">C84</f>
        <v>15</v>
      </c>
      <c r="E84" s="15" t="n">
        <f aca="false">D84</f>
        <v>15</v>
      </c>
      <c r="F84" s="15" t="n">
        <f aca="false">E84</f>
        <v>15</v>
      </c>
      <c r="G84" s="15" t="n">
        <f aca="false">F84</f>
        <v>15</v>
      </c>
      <c r="H84" s="15" t="n">
        <f aca="false">G84</f>
        <v>15</v>
      </c>
      <c r="I84" s="15" t="n">
        <f aca="false">H84</f>
        <v>15</v>
      </c>
      <c r="J84" s="15" t="n">
        <f aca="false">I84</f>
        <v>15</v>
      </c>
      <c r="K84" s="15" t="n">
        <f aca="false">J84</f>
        <v>15</v>
      </c>
      <c r="L84" s="15" t="n">
        <v>15</v>
      </c>
      <c r="M84" s="15"/>
    </row>
    <row r="85" s="3" customFormat="true" ht="11.25" hidden="false" customHeight="false" outlineLevel="0" collapsed="false">
      <c r="B85" s="8" t="s">
        <v>78</v>
      </c>
      <c r="C85" s="24" t="n">
        <v>355094.110167848</v>
      </c>
      <c r="D85" s="15" t="n">
        <v>682201.037719658</v>
      </c>
      <c r="E85" s="15" t="n">
        <v>682201.037719658</v>
      </c>
      <c r="F85" s="15" t="n">
        <v>355094.110167848</v>
      </c>
      <c r="G85" s="15" t="n">
        <v>355094.110167848</v>
      </c>
      <c r="H85" s="15" t="n">
        <v>295847.17680654</v>
      </c>
      <c r="I85" s="15" t="n">
        <v>295847.17680654</v>
      </c>
      <c r="J85" s="15" t="n">
        <v>295847.17680654</v>
      </c>
      <c r="K85" s="15" t="n">
        <v>295847.17680654</v>
      </c>
      <c r="L85" s="15" t="n">
        <v>295847.17680654</v>
      </c>
      <c r="M85" s="15" t="n">
        <f aca="false">SUM(C85:L85)</f>
        <v>3908920.28997556</v>
      </c>
    </row>
    <row r="86" s="3" customFormat="true" ht="11.25" hidden="false" customHeight="false" outlineLevel="0" collapsed="false">
      <c r="B86" s="8" t="s">
        <v>79</v>
      </c>
      <c r="C86" s="15" t="n">
        <f aca="false">C84*C85</f>
        <v>5326411.65251772</v>
      </c>
      <c r="D86" s="15" t="n">
        <f aca="false">D84*D85</f>
        <v>10233015.5657949</v>
      </c>
      <c r="E86" s="15" t="n">
        <f aca="false">E84*E85</f>
        <v>10233015.5657949</v>
      </c>
      <c r="F86" s="15" t="n">
        <f aca="false">F84*F85</f>
        <v>5326411.65251772</v>
      </c>
      <c r="G86" s="15" t="n">
        <f aca="false">G84*G85</f>
        <v>5326411.65251772</v>
      </c>
      <c r="H86" s="15" t="n">
        <f aca="false">H84*H85</f>
        <v>4437707.6520981</v>
      </c>
      <c r="I86" s="15" t="n">
        <f aca="false">I84*I85</f>
        <v>4437707.6520981</v>
      </c>
      <c r="J86" s="15" t="n">
        <f aca="false">J84*J85</f>
        <v>4437707.6520981</v>
      </c>
      <c r="K86" s="15" t="n">
        <f aca="false">K84*K85</f>
        <v>4437707.6520981</v>
      </c>
      <c r="L86" s="15" t="n">
        <f aca="false">L84*L85</f>
        <v>4437707.6520981</v>
      </c>
      <c r="M86" s="15" t="n">
        <f aca="false">SUM(C86:L86)</f>
        <v>58633804.3496334</v>
      </c>
    </row>
    <row r="87" s="3" customFormat="true" ht="11.25" hidden="false" customHeight="false" outlineLevel="0" collapsed="false">
      <c r="B87" s="8" t="s">
        <v>80</v>
      </c>
      <c r="C87" s="24" t="n">
        <f aca="false">C72+C86</f>
        <v>14566411.6525177</v>
      </c>
      <c r="D87" s="24" t="n">
        <f aca="false">D72+D86</f>
        <v>27348015.5657949</v>
      </c>
      <c r="E87" s="24" t="n">
        <f aca="false">E72+E86</f>
        <v>27348015.5657949</v>
      </c>
      <c r="F87" s="24" t="n">
        <f aca="false">F72+F86</f>
        <v>14566411.6525177</v>
      </c>
      <c r="G87" s="24" t="n">
        <f aca="false">G72+G86</f>
        <v>14566411.6525177</v>
      </c>
      <c r="H87" s="24" t="n">
        <f aca="false">H72+H86</f>
        <v>12137707.6520981</v>
      </c>
      <c r="I87" s="24" t="n">
        <f aca="false">I72+I86</f>
        <v>12137707.6520981</v>
      </c>
      <c r="J87" s="24" t="n">
        <f aca="false">J72+J86</f>
        <v>12137707.6520981</v>
      </c>
      <c r="K87" s="24" t="n">
        <f aca="false">K72+K86</f>
        <v>12137707.6520981</v>
      </c>
      <c r="L87" s="24" t="n">
        <f aca="false">L72+L86</f>
        <v>12137707.6520981</v>
      </c>
      <c r="M87" s="15" t="n">
        <f aca="false">SUM(C87:L87)</f>
        <v>159083804.349633</v>
      </c>
    </row>
    <row r="88" s="3" customFormat="true" ht="11.25" hidden="false" customHeight="false" outlineLevel="0" collapsed="false">
      <c r="B88" s="8" t="s">
        <v>72</v>
      </c>
      <c r="C88" s="15" t="n">
        <f aca="false">C87-C63</f>
        <v>-21645500.1715492</v>
      </c>
      <c r="D88" s="15" t="n">
        <f aca="false">D87-D63</f>
        <v>14266746.430302</v>
      </c>
      <c r="E88" s="15" t="n">
        <f aca="false">E87-E63</f>
        <v>17738178.130302</v>
      </c>
      <c r="F88" s="15" t="n">
        <f aca="false">F87-F63</f>
        <v>6624355.09618335</v>
      </c>
      <c r="G88" s="15" t="n">
        <f aca="false">G87-G63</f>
        <v>6624355.09618335</v>
      </c>
      <c r="H88" s="15" t="n">
        <f aca="false">H87-H63</f>
        <v>5444936.89576373</v>
      </c>
      <c r="I88" s="15" t="n">
        <f aca="false">I87-I63</f>
        <v>5444936.89576373</v>
      </c>
      <c r="J88" s="15" t="n">
        <f aca="false">J87-J63</f>
        <v>5444936.89576373</v>
      </c>
      <c r="K88" s="15" t="n">
        <f aca="false">K87-K63</f>
        <v>5444936.89576373</v>
      </c>
      <c r="L88" s="15" t="n">
        <f aca="false">L87-L63</f>
        <v>5444936.89576373</v>
      </c>
      <c r="M88" s="15" t="n">
        <f aca="false">SUM(C88:L88)</f>
        <v>50832819.0602401</v>
      </c>
    </row>
    <row r="89" s="3" customFormat="true" ht="11.25" hidden="false" customHeight="false" outlineLevel="0" collapsed="false">
      <c r="B89" s="8"/>
      <c r="C89" s="15" t="n">
        <f aca="false">C88</f>
        <v>-21645500.1715492</v>
      </c>
      <c r="D89" s="15" t="n">
        <f aca="false">D88+C89</f>
        <v>-7378753.74124718</v>
      </c>
      <c r="E89" s="15" t="n">
        <f aca="false">E88+D89</f>
        <v>10359424.3890548</v>
      </c>
      <c r="F89" s="15" t="n">
        <f aca="false">F88+E89</f>
        <v>16983779.4852382</v>
      </c>
      <c r="G89" s="15" t="n">
        <f aca="false">G88+F89</f>
        <v>23608134.5814215</v>
      </c>
      <c r="H89" s="15" t="n">
        <f aca="false">H88+G89</f>
        <v>29053071.4771852</v>
      </c>
      <c r="I89" s="15" t="n">
        <f aca="false">I88+H89</f>
        <v>34498008.372949</v>
      </c>
      <c r="J89" s="15" t="n">
        <f aca="false">J88+I89</f>
        <v>39942945.2687127</v>
      </c>
      <c r="K89" s="15" t="n">
        <f aca="false">K88+J89</f>
        <v>45387882.1644764</v>
      </c>
      <c r="L89" s="15" t="n">
        <f aca="false">L88+K89</f>
        <v>50832819.0602401</v>
      </c>
      <c r="M89" s="15"/>
    </row>
    <row r="90" s="3" customFormat="true" ht="11.25" hidden="false" customHeight="false" outlineLevel="0" collapsed="false">
      <c r="B90" s="8" t="s">
        <v>73</v>
      </c>
      <c r="C90" s="15" t="n">
        <f aca="false">IF((C87-C63)&lt;0,C88,(C87-C63)*(1-0.3))</f>
        <v>-21645500.1715492</v>
      </c>
      <c r="D90" s="15" t="n">
        <f aca="false">IF((D87-D63)&lt;0,D88,(D87-D63)*(1-0.3))</f>
        <v>9986722.50121139</v>
      </c>
      <c r="E90" s="15" t="n">
        <f aca="false">IF((E87-E63)&lt;0,E88,(E87-E63)*(1-0.3))</f>
        <v>12416724.6912114</v>
      </c>
      <c r="F90" s="15" t="n">
        <f aca="false">IF((F87-F63)&lt;0,F88,(F87-F63)*(1-0.3))</f>
        <v>4637048.56732834</v>
      </c>
      <c r="G90" s="15" t="n">
        <f aca="false">IF((G87-G63)&lt;0,G88,(G87-G63)*(1-0.3))</f>
        <v>4637048.56732834</v>
      </c>
      <c r="H90" s="15" t="n">
        <f aca="false">IF((H87-H63)&lt;0,H88,(H87-H63)*(1-0.3))</f>
        <v>3811455.82703461</v>
      </c>
      <c r="I90" s="15" t="n">
        <f aca="false">IF((I87-I63)&lt;0,I88,(I87-I63)*(1-0.3))</f>
        <v>3811455.82703461</v>
      </c>
      <c r="J90" s="15" t="n">
        <f aca="false">IF((J87-J63)&lt;0,J88,(J87-J63)*(1-0.3))</f>
        <v>3811455.82703461</v>
      </c>
      <c r="K90" s="15" t="n">
        <f aca="false">IF((K87-K63)&lt;0,K88,(K87-K63)*(1-0.3))</f>
        <v>3811455.82703461</v>
      </c>
      <c r="L90" s="15" t="n">
        <f aca="false">IF((L87-L63)&lt;0,L88,(L87-L63)*(1-0.3))</f>
        <v>3811455.82703461</v>
      </c>
      <c r="M90" s="15" t="n">
        <f aca="false">SUM(C90:L90)</f>
        <v>29089323.2907033</v>
      </c>
    </row>
    <row r="91" s="3" customFormat="true" ht="11.25" hidden="false" customHeight="false" outlineLevel="0" collapsed="false">
      <c r="B91" s="26"/>
      <c r="C91" s="15" t="n">
        <f aca="false">C90</f>
        <v>-21645500.1715492</v>
      </c>
      <c r="D91" s="15" t="n">
        <f aca="false">D90+C91</f>
        <v>-11658777.6703378</v>
      </c>
      <c r="E91" s="15" t="n">
        <f aca="false">E90+D91</f>
        <v>757947.020873612</v>
      </c>
      <c r="F91" s="15" t="n">
        <f aca="false">F90+E91</f>
        <v>5394995.58820196</v>
      </c>
      <c r="G91" s="15" t="n">
        <f aca="false">G90+F91</f>
        <v>10032044.1555303</v>
      </c>
      <c r="H91" s="15" t="n">
        <f aca="false">H90+G91</f>
        <v>13843499.9825649</v>
      </c>
      <c r="I91" s="15" t="n">
        <f aca="false">I90+H91</f>
        <v>17654955.8095995</v>
      </c>
      <c r="J91" s="15" t="n">
        <f aca="false">J90+I91</f>
        <v>21466411.6366341</v>
      </c>
      <c r="K91" s="15" t="n">
        <f aca="false">K90+J91</f>
        <v>25277867.4636687</v>
      </c>
      <c r="L91" s="15" t="n">
        <f aca="false">L90+K91</f>
        <v>29089323.2907033</v>
      </c>
      <c r="M91" s="15"/>
    </row>
    <row r="92" s="3" customFormat="true" ht="11.25" hidden="false" customHeight="fals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B93" s="8" t="s">
        <v>74</v>
      </c>
      <c r="C93" s="27" t="n">
        <f aca="false">NPV(0.15,C90:L90)</f>
        <v>8202325.03081288</v>
      </c>
      <c r="D93" s="28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B94" s="8" t="s">
        <v>75</v>
      </c>
      <c r="C94" s="29" t="e">
        <f aca="false">IRR(C90:L90,-0.9)</f>
        <v>#N/A</v>
      </c>
      <c r="D94" s="30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B95" s="6"/>
      <c r="C95" s="32"/>
      <c r="D95" s="30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B97" s="34" t="s">
        <v>81</v>
      </c>
      <c r="C97" s="35" t="s">
        <v>82</v>
      </c>
    </row>
    <row r="98" s="3" customFormat="true" ht="11.25" hidden="false" customHeight="false" outlineLevel="0" collapsed="false">
      <c r="B98" s="6" t="s">
        <v>83</v>
      </c>
      <c r="C98" s="36" t="n">
        <v>2029551</v>
      </c>
      <c r="D98" s="3" t="s">
        <v>84</v>
      </c>
      <c r="E98" s="37"/>
    </row>
    <row r="99" s="3" customFormat="true" ht="11.25" hidden="false" customHeight="false" outlineLevel="0" collapsed="false">
      <c r="B99" s="6" t="s">
        <v>85</v>
      </c>
      <c r="C99" s="36" t="n">
        <v>22500000</v>
      </c>
      <c r="D99" s="3" t="s">
        <v>86</v>
      </c>
    </row>
    <row r="100" s="3" customFormat="true" ht="11.25" hidden="false" customHeight="false" outlineLevel="0" collapsed="false">
      <c r="B100" s="6" t="s">
        <v>87</v>
      </c>
      <c r="C100" s="36" t="n">
        <v>999684</v>
      </c>
      <c r="D100" s="3" t="s">
        <v>88</v>
      </c>
    </row>
    <row r="101" s="3" customFormat="true" ht="11.25" hidden="false" customHeight="false" outlineLevel="0" collapsed="false">
      <c r="B101" s="6" t="s">
        <v>89</v>
      </c>
      <c r="C101" s="36" t="n">
        <v>400000</v>
      </c>
    </row>
    <row r="102" s="3" customFormat="true" ht="11.25" hidden="false" customHeight="false" outlineLevel="0" collapsed="false">
      <c r="B102" s="6" t="s">
        <v>90</v>
      </c>
      <c r="C102" s="36" t="n">
        <v>579919</v>
      </c>
      <c r="D102" s="3" t="s">
        <v>91</v>
      </c>
    </row>
    <row r="103" s="3" customFormat="true" ht="11.25" hidden="false" customHeight="false" outlineLevel="0" collapsed="false">
      <c r="B103" s="6" t="s">
        <v>92</v>
      </c>
      <c r="C103" s="38" t="n">
        <f aca="false">SUM(C98:C102)</f>
        <v>26509154</v>
      </c>
      <c r="D103" s="6" t="s">
        <v>93</v>
      </c>
    </row>
    <row r="104" s="3" customFormat="true" ht="11.25" hidden="false" customHeight="false" outlineLevel="0" collapsed="false">
      <c r="C104" s="36"/>
    </row>
    <row r="105" customFormat="false" ht="12.75" hidden="false" customHeight="false" outlineLevel="0" collapsed="false">
      <c r="B105" s="39"/>
      <c r="C105" s="40"/>
    </row>
    <row r="106" customFormat="false" ht="12.75" hidden="false" customHeight="false" outlineLevel="0" collapsed="false">
      <c r="B106" s="39"/>
      <c r="C106" s="40"/>
    </row>
    <row r="107" customFormat="false" ht="12.75" hidden="false" customHeight="false" outlineLevel="0" collapsed="false">
      <c r="B107" s="39"/>
      <c r="C107" s="40"/>
    </row>
    <row r="108" customFormat="false" ht="12.75" hidden="false" customHeight="false" outlineLevel="0" collapsed="false">
      <c r="B108" s="39"/>
      <c r="C108" s="40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56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20.28"/>
    <col collapsed="false" customWidth="false" hidden="false" outlineLevel="0" max="16" min="15" style="1" width="9.14"/>
    <col collapsed="false" customWidth="true" hidden="false" outlineLevel="0" max="17" min="17" style="1" width="2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false" outlineLevel="0" collapsed="false"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  <c r="L2" s="4" t="n">
        <v>2016</v>
      </c>
      <c r="M2" s="4" t="s">
        <v>1</v>
      </c>
    </row>
    <row r="3" s="3" customFormat="true" ht="11.25" hidden="true" customHeight="false" outlineLevel="0" collapsed="false">
      <c r="A3" s="3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n">
        <f aca="false">SUM(C3:L3)</f>
        <v>0</v>
      </c>
    </row>
    <row r="4" s="3" customFormat="true" ht="11.25" hidden="true" customHeight="false" outlineLevel="0" collapsed="false">
      <c r="A4" s="3" t="n">
        <v>1</v>
      </c>
      <c r="B4" s="8" t="s">
        <v>4</v>
      </c>
      <c r="C4" s="9" t="n">
        <v>350</v>
      </c>
      <c r="D4" s="9" t="n">
        <v>350</v>
      </c>
      <c r="E4" s="9" t="n">
        <v>350</v>
      </c>
      <c r="F4" s="9" t="n">
        <v>350</v>
      </c>
      <c r="G4" s="9" t="n">
        <v>350</v>
      </c>
      <c r="H4" s="9" t="n">
        <v>350</v>
      </c>
      <c r="I4" s="9" t="n">
        <v>350</v>
      </c>
      <c r="J4" s="9" t="n">
        <v>350</v>
      </c>
      <c r="K4" s="9" t="n">
        <v>350</v>
      </c>
      <c r="L4" s="9" t="n">
        <v>350</v>
      </c>
      <c r="M4" s="10"/>
    </row>
    <row r="5" s="3" customFormat="true" ht="11.25" hidden="true" customHeight="false" outlineLevel="0" collapsed="false">
      <c r="A5" s="3" t="n">
        <v>2</v>
      </c>
      <c r="B5" s="8" t="s">
        <v>5</v>
      </c>
      <c r="C5" s="9" t="n">
        <v>12</v>
      </c>
      <c r="D5" s="9" t="n">
        <v>12</v>
      </c>
      <c r="E5" s="9" t="n">
        <v>12</v>
      </c>
      <c r="F5" s="9" t="n">
        <v>12</v>
      </c>
      <c r="G5" s="9" t="n">
        <v>12</v>
      </c>
      <c r="H5" s="9" t="n">
        <v>10</v>
      </c>
      <c r="I5" s="9" t="n">
        <v>10</v>
      </c>
      <c r="J5" s="9" t="n">
        <v>10</v>
      </c>
      <c r="K5" s="9" t="n">
        <v>10</v>
      </c>
      <c r="L5" s="9" t="n">
        <v>10</v>
      </c>
      <c r="M5" s="10"/>
    </row>
    <row r="6" s="3" customFormat="true" ht="11.25" hidden="true" customHeight="false" outlineLevel="0" collapsed="false">
      <c r="A6" s="3" t="n">
        <v>3</v>
      </c>
      <c r="B6" s="8" t="s">
        <v>6</v>
      </c>
      <c r="C6" s="11" t="n">
        <v>1591.9</v>
      </c>
      <c r="D6" s="11" t="n">
        <v>1591.9</v>
      </c>
      <c r="E6" s="11" t="n">
        <v>1591.9</v>
      </c>
      <c r="F6" s="11" t="n">
        <v>1591.9</v>
      </c>
      <c r="G6" s="11" t="n">
        <v>1591.9</v>
      </c>
      <c r="H6" s="11" t="n">
        <v>1591.9</v>
      </c>
      <c r="I6" s="11" t="n">
        <v>1591.9</v>
      </c>
      <c r="J6" s="11" t="n">
        <v>1591.9</v>
      </c>
      <c r="K6" s="11" t="n">
        <v>1591.9</v>
      </c>
      <c r="L6" s="11" t="n">
        <v>1591.9</v>
      </c>
      <c r="M6" s="10"/>
    </row>
    <row r="7" s="3" customFormat="true" ht="11.25" hidden="true" customHeight="false" outlineLevel="0" collapsed="false">
      <c r="A7" s="3" t="n">
        <v>4</v>
      </c>
      <c r="B7" s="8" t="s">
        <v>7</v>
      </c>
      <c r="C7" s="12" t="n">
        <v>0</v>
      </c>
      <c r="D7" s="12" t="n">
        <v>15</v>
      </c>
      <c r="E7" s="12" t="n">
        <v>15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0"/>
    </row>
    <row r="8" s="3" customFormat="true" ht="11.25" hidden="true" customHeight="false" outlineLevel="0" collapsed="false">
      <c r="A8" s="3" t="n">
        <v>5</v>
      </c>
      <c r="B8" s="8" t="s">
        <v>8</v>
      </c>
      <c r="C8" s="12" t="n">
        <v>0</v>
      </c>
      <c r="D8" s="12" t="n">
        <v>1239.7</v>
      </c>
      <c r="E8" s="12" t="n">
        <v>1239.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0"/>
    </row>
    <row r="9" s="3" customFormat="true" ht="11.25" hidden="true" customHeight="false" outlineLevel="0" collapsed="false">
      <c r="A9" s="3" t="n">
        <v>6</v>
      </c>
      <c r="B9" s="8" t="s">
        <v>9</v>
      </c>
      <c r="C9" s="13" t="n">
        <v>0.8</v>
      </c>
      <c r="D9" s="13" t="n">
        <v>0.8</v>
      </c>
      <c r="E9" s="13" t="n">
        <v>0.8</v>
      </c>
      <c r="F9" s="13" t="n">
        <v>0.8</v>
      </c>
      <c r="G9" s="13" t="n">
        <v>0.8</v>
      </c>
      <c r="H9" s="13" t="n">
        <v>0.8</v>
      </c>
      <c r="I9" s="13" t="n">
        <v>0.8</v>
      </c>
      <c r="J9" s="13" t="n">
        <v>0.8</v>
      </c>
      <c r="K9" s="13" t="n">
        <v>0.8</v>
      </c>
      <c r="L9" s="13" t="n">
        <v>0.8</v>
      </c>
      <c r="M9" s="10"/>
    </row>
    <row r="10" s="3" customFormat="true" ht="11.25" hidden="true" customHeight="false" outlineLevel="0" collapsed="false">
      <c r="A10" s="3" t="n">
        <v>7</v>
      </c>
      <c r="B10" s="8" t="s">
        <v>10</v>
      </c>
      <c r="C10" s="14" t="n">
        <v>1225</v>
      </c>
      <c r="D10" s="14" t="n">
        <v>1225</v>
      </c>
      <c r="E10" s="14" t="n">
        <v>1225</v>
      </c>
      <c r="F10" s="14" t="n">
        <v>1225</v>
      </c>
      <c r="G10" s="14" t="n">
        <v>1225</v>
      </c>
      <c r="H10" s="14" t="n">
        <v>1225</v>
      </c>
      <c r="I10" s="14" t="n">
        <v>1225</v>
      </c>
      <c r="J10" s="14" t="n">
        <v>1225</v>
      </c>
      <c r="K10" s="14" t="n">
        <v>1225</v>
      </c>
      <c r="L10" s="14" t="n">
        <v>1225</v>
      </c>
      <c r="M10" s="15"/>
    </row>
    <row r="11" s="3" customFormat="true" ht="11.25" hidden="true" customHeight="false" outlineLevel="0" collapsed="false">
      <c r="A11" s="3" t="n">
        <v>8</v>
      </c>
      <c r="B11" s="8" t="s">
        <v>11</v>
      </c>
      <c r="C11" s="9" t="n">
        <v>5</v>
      </c>
      <c r="D11" s="9" t="n">
        <v>5</v>
      </c>
      <c r="E11" s="9" t="n">
        <v>5</v>
      </c>
      <c r="F11" s="9" t="n">
        <v>5</v>
      </c>
      <c r="G11" s="9" t="n">
        <v>5</v>
      </c>
      <c r="H11" s="9" t="n">
        <v>5</v>
      </c>
      <c r="I11" s="9" t="n">
        <v>5</v>
      </c>
      <c r="J11" s="9" t="n">
        <v>5</v>
      </c>
      <c r="K11" s="9" t="n">
        <v>5</v>
      </c>
      <c r="L11" s="9" t="n">
        <v>5</v>
      </c>
      <c r="M11" s="15"/>
    </row>
    <row r="12" s="3" customFormat="true" ht="11.25" hidden="true" customHeight="false" outlineLevel="0" collapsed="false">
      <c r="A12" s="3" t="n">
        <v>9</v>
      </c>
      <c r="B12" s="8" t="s">
        <v>12</v>
      </c>
      <c r="C12" s="16" t="n">
        <v>22.5</v>
      </c>
      <c r="D12" s="16" t="n">
        <v>22.5</v>
      </c>
      <c r="E12" s="16" t="n">
        <v>22.5</v>
      </c>
      <c r="F12" s="16" t="n">
        <v>22.5</v>
      </c>
      <c r="G12" s="16" t="n">
        <v>22.5</v>
      </c>
      <c r="H12" s="16" t="n">
        <v>22.5</v>
      </c>
      <c r="I12" s="16" t="n">
        <v>22.5</v>
      </c>
      <c r="J12" s="16" t="n">
        <v>22.5</v>
      </c>
      <c r="K12" s="16" t="n">
        <v>22.5</v>
      </c>
      <c r="L12" s="16" t="n">
        <v>22.5</v>
      </c>
      <c r="M12" s="15"/>
    </row>
    <row r="13" s="3" customFormat="true" ht="11.25" hidden="true" customHeight="false" outlineLevel="0" collapsed="false"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s="3" customFormat="true" ht="11.25" hidden="true" customHeight="false" outlineLevel="0" collapsed="false">
      <c r="B14" s="17" t="s">
        <v>1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s="3" customFormat="true" ht="11.25" hidden="true" customHeight="false" outlineLevel="0" collapsed="false">
      <c r="A15" s="3" t="n">
        <v>10</v>
      </c>
      <c r="B15" s="8" t="s">
        <v>14</v>
      </c>
      <c r="C15" s="9" t="n">
        <f aca="false">C5*C4</f>
        <v>4200</v>
      </c>
      <c r="D15" s="9" t="n">
        <f aca="false">D5*D4</f>
        <v>4200</v>
      </c>
      <c r="E15" s="9" t="n">
        <f aca="false">E5*E4</f>
        <v>4200</v>
      </c>
      <c r="F15" s="9" t="n">
        <f aca="false">F5*F4</f>
        <v>4200</v>
      </c>
      <c r="G15" s="9" t="n">
        <f aca="false">G5*G4</f>
        <v>4200</v>
      </c>
      <c r="H15" s="9" t="n">
        <f aca="false">H5*H4</f>
        <v>3500</v>
      </c>
      <c r="I15" s="9" t="n">
        <f aca="false">I5*I4</f>
        <v>3500</v>
      </c>
      <c r="J15" s="9" t="n">
        <f aca="false">J5*J4</f>
        <v>3500</v>
      </c>
      <c r="K15" s="9" t="n">
        <f aca="false">K5*K4</f>
        <v>3500</v>
      </c>
      <c r="L15" s="9" t="n">
        <f aca="false">L5*L4</f>
        <v>3500</v>
      </c>
      <c r="M15" s="10"/>
    </row>
    <row r="16" s="3" customFormat="true" ht="11.25" hidden="true" customHeight="false" outlineLevel="0" collapsed="false">
      <c r="A16" s="3" t="n">
        <v>11</v>
      </c>
      <c r="B16" s="8" t="s">
        <v>15</v>
      </c>
      <c r="C16" s="12" t="n">
        <f aca="false">C15*C6</f>
        <v>6685980</v>
      </c>
      <c r="D16" s="12" t="n">
        <f aca="false">D15*D6</f>
        <v>6685980</v>
      </c>
      <c r="E16" s="12" t="n">
        <f aca="false">E15*E6</f>
        <v>6685980</v>
      </c>
      <c r="F16" s="12" t="n">
        <f aca="false">F15*F6</f>
        <v>6685980</v>
      </c>
      <c r="G16" s="12" t="n">
        <f aca="false">G15*G6</f>
        <v>6685980</v>
      </c>
      <c r="H16" s="12" t="n">
        <f aca="false">H15*H6</f>
        <v>5571650</v>
      </c>
      <c r="I16" s="12" t="n">
        <f aca="false">I15*I6</f>
        <v>5571650</v>
      </c>
      <c r="J16" s="12" t="n">
        <f aca="false">J15*J6</f>
        <v>5571650</v>
      </c>
      <c r="K16" s="12" t="n">
        <f aca="false">K15*K6</f>
        <v>5571650</v>
      </c>
      <c r="L16" s="12" t="n">
        <f aca="false">L15*L6</f>
        <v>5571650</v>
      </c>
      <c r="M16" s="10"/>
    </row>
    <row r="17" s="3" customFormat="true" ht="11.25" hidden="true" customHeight="false" outlineLevel="0" collapsed="false">
      <c r="A17" s="3" t="n">
        <v>12</v>
      </c>
      <c r="B17" s="8" t="s">
        <v>16</v>
      </c>
      <c r="C17" s="12" t="n">
        <f aca="false">C7*C4</f>
        <v>0</v>
      </c>
      <c r="D17" s="12" t="n">
        <f aca="false">D7*D4</f>
        <v>5250</v>
      </c>
      <c r="E17" s="12" t="n">
        <f aca="false">E7*E4</f>
        <v>5250</v>
      </c>
      <c r="F17" s="12" t="n">
        <f aca="false">F7*F4</f>
        <v>0</v>
      </c>
      <c r="G17" s="12" t="n">
        <f aca="false">G7*G4</f>
        <v>0</v>
      </c>
      <c r="H17" s="12" t="n">
        <f aca="false">H7*H4</f>
        <v>0</v>
      </c>
      <c r="I17" s="12" t="n">
        <f aca="false">I7*I4</f>
        <v>0</v>
      </c>
      <c r="J17" s="12" t="n">
        <f aca="false">J7*J4</f>
        <v>0</v>
      </c>
      <c r="K17" s="12" t="n">
        <f aca="false">K7*K4</f>
        <v>0</v>
      </c>
      <c r="L17" s="12" t="n">
        <f aca="false">L7*L4</f>
        <v>0</v>
      </c>
      <c r="M17" s="10"/>
    </row>
    <row r="18" s="3" customFormat="true" ht="11.25" hidden="true" customHeight="false" outlineLevel="0" collapsed="false">
      <c r="A18" s="3" t="n">
        <v>13</v>
      </c>
      <c r="B18" s="8" t="s">
        <v>17</v>
      </c>
      <c r="C18" s="12" t="n">
        <f aca="false">C8*C17</f>
        <v>0</v>
      </c>
      <c r="D18" s="12" t="n">
        <f aca="false">D8*D17</f>
        <v>6508425</v>
      </c>
      <c r="E18" s="12" t="n">
        <f aca="false">E8*E17</f>
        <v>6508425</v>
      </c>
      <c r="F18" s="12" t="n">
        <f aca="false">F8*F17</f>
        <v>0</v>
      </c>
      <c r="G18" s="12" t="n">
        <f aca="false">G8*G17</f>
        <v>0</v>
      </c>
      <c r="H18" s="12" t="n">
        <f aca="false">H8*H17</f>
        <v>0</v>
      </c>
      <c r="I18" s="12" t="n">
        <f aca="false">I8*I17</f>
        <v>0</v>
      </c>
      <c r="J18" s="12" t="n">
        <f aca="false">J8*J17</f>
        <v>0</v>
      </c>
      <c r="K18" s="12" t="n">
        <f aca="false">K8*K17</f>
        <v>0</v>
      </c>
      <c r="L18" s="12" t="n">
        <f aca="false">L8*L17</f>
        <v>0</v>
      </c>
      <c r="M18" s="10"/>
    </row>
    <row r="19" s="3" customFormat="true" ht="11.25" hidden="true" customHeight="false" outlineLevel="0" collapsed="false">
      <c r="A19" s="3" t="n">
        <v>14</v>
      </c>
      <c r="B19" s="8" t="s">
        <v>18</v>
      </c>
      <c r="C19" s="13" t="n">
        <f aca="false">C9*(C5+C7)</f>
        <v>9.6</v>
      </c>
      <c r="D19" s="13" t="n">
        <f aca="false">D9*(D5+D7)</f>
        <v>21.6</v>
      </c>
      <c r="E19" s="13" t="n">
        <f aca="false">E9*(E5+E7)</f>
        <v>21.6</v>
      </c>
      <c r="F19" s="13" t="n">
        <f aca="false">F9*(F5+F7)</f>
        <v>9.6</v>
      </c>
      <c r="G19" s="13" t="n">
        <f aca="false">G9*(G5+G7)</f>
        <v>9.6</v>
      </c>
      <c r="H19" s="13" t="n">
        <f aca="false">H9*(H5+H7)</f>
        <v>8</v>
      </c>
      <c r="I19" s="13" t="n">
        <f aca="false">I9*(I5+I7)</f>
        <v>8</v>
      </c>
      <c r="J19" s="13" t="n">
        <f aca="false">J9*(J5+J7)</f>
        <v>8</v>
      </c>
      <c r="K19" s="13" t="n">
        <f aca="false">K9*(K5+K7)</f>
        <v>8</v>
      </c>
      <c r="L19" s="13" t="n">
        <f aca="false">L9*(L5+L7)</f>
        <v>8</v>
      </c>
      <c r="M19" s="10"/>
    </row>
    <row r="20" s="3" customFormat="true" ht="11.25" hidden="true" customHeight="false" outlineLevel="0" collapsed="false">
      <c r="A20" s="3" t="n">
        <v>15</v>
      </c>
      <c r="B20" s="8" t="s">
        <v>19</v>
      </c>
      <c r="C20" s="13" t="n">
        <f aca="false">C9*C5</f>
        <v>9.6</v>
      </c>
      <c r="D20" s="13" t="n">
        <f aca="false">D9*D5</f>
        <v>9.6</v>
      </c>
      <c r="E20" s="13" t="n">
        <f aca="false">E9*E5</f>
        <v>9.6</v>
      </c>
      <c r="F20" s="13" t="n">
        <f aca="false">F9*F5</f>
        <v>9.6</v>
      </c>
      <c r="G20" s="13" t="n">
        <f aca="false">G9*G5</f>
        <v>9.6</v>
      </c>
      <c r="H20" s="13" t="n">
        <f aca="false">H9*H5</f>
        <v>8</v>
      </c>
      <c r="I20" s="13" t="n">
        <f aca="false">I9*I5</f>
        <v>8</v>
      </c>
      <c r="J20" s="13" t="n">
        <f aca="false">J9*J5</f>
        <v>8</v>
      </c>
      <c r="K20" s="13"/>
      <c r="L20" s="13"/>
      <c r="M20" s="10"/>
    </row>
    <row r="21" s="3" customFormat="true" ht="11.25" hidden="true" customHeight="false" outlineLevel="0" collapsed="false">
      <c r="A21" s="3" t="n">
        <v>16</v>
      </c>
      <c r="B21" s="8" t="s">
        <v>20</v>
      </c>
      <c r="C21" s="18" t="n">
        <f aca="false">C9*C5*C4</f>
        <v>3360</v>
      </c>
      <c r="D21" s="18" t="n">
        <f aca="false">D9*D5*D4</f>
        <v>3360</v>
      </c>
      <c r="E21" s="18" t="n">
        <f aca="false">E9*E5*E4</f>
        <v>3360</v>
      </c>
      <c r="F21" s="18" t="n">
        <f aca="false">F9*F5*F4</f>
        <v>3360</v>
      </c>
      <c r="G21" s="18" t="n">
        <f aca="false">G9*G5*G4</f>
        <v>3360</v>
      </c>
      <c r="H21" s="18" t="n">
        <f aca="false">H9*H5*H4</f>
        <v>2800</v>
      </c>
      <c r="I21" s="18" t="n">
        <f aca="false">I9*I5*I4</f>
        <v>2800</v>
      </c>
      <c r="J21" s="18" t="n">
        <f aca="false">J9*J5*J4</f>
        <v>2800</v>
      </c>
      <c r="K21" s="18" t="n">
        <f aca="false">K9*K5*K4</f>
        <v>2800</v>
      </c>
      <c r="L21" s="18" t="n">
        <f aca="false">L9*L5*L4</f>
        <v>2800</v>
      </c>
      <c r="M21" s="15"/>
    </row>
    <row r="22" s="3" customFormat="true" ht="11.25" hidden="true" customHeight="false" outlineLevel="0" collapsed="false">
      <c r="A22" s="3" t="n">
        <v>17</v>
      </c>
      <c r="B22" s="8" t="s">
        <v>21</v>
      </c>
      <c r="C22" s="9" t="n">
        <f aca="false">C10*C21</f>
        <v>4116000</v>
      </c>
      <c r="D22" s="9" t="n">
        <f aca="false">D10*D21</f>
        <v>4116000</v>
      </c>
      <c r="E22" s="9" t="n">
        <f aca="false">E10*E21</f>
        <v>4116000</v>
      </c>
      <c r="F22" s="9" t="n">
        <f aca="false">F10*F21</f>
        <v>4116000</v>
      </c>
      <c r="G22" s="9" t="n">
        <f aca="false">G10*G21</f>
        <v>4116000</v>
      </c>
      <c r="H22" s="9" t="n">
        <f aca="false">H10*H21</f>
        <v>3430000</v>
      </c>
      <c r="I22" s="9" t="n">
        <f aca="false">I10*I21</f>
        <v>3430000</v>
      </c>
      <c r="J22" s="9" t="n">
        <f aca="false">J10*J21</f>
        <v>3430000</v>
      </c>
      <c r="K22" s="9" t="n">
        <f aca="false">K10*K21</f>
        <v>3430000</v>
      </c>
      <c r="L22" s="9" t="n">
        <f aca="false">L10*L21</f>
        <v>3430000</v>
      </c>
      <c r="M22" s="15"/>
    </row>
    <row r="23" s="3" customFormat="true" ht="11.25" hidden="true" customHeight="false" outlineLevel="0" collapsed="false">
      <c r="A23" s="3" t="n">
        <v>18</v>
      </c>
      <c r="B23" s="8" t="s">
        <v>22</v>
      </c>
      <c r="C23" s="9" t="n">
        <f aca="false">C9*C7</f>
        <v>0</v>
      </c>
      <c r="D23" s="9" t="n">
        <f aca="false">D9*D7</f>
        <v>12</v>
      </c>
      <c r="E23" s="9" t="n">
        <f aca="false">E9*E7</f>
        <v>12</v>
      </c>
      <c r="F23" s="9" t="n">
        <f aca="false">F9*F7</f>
        <v>0</v>
      </c>
      <c r="G23" s="9" t="n">
        <f aca="false">G9*G7</f>
        <v>0</v>
      </c>
      <c r="H23" s="9" t="n">
        <f aca="false">H9*H7</f>
        <v>0</v>
      </c>
      <c r="I23" s="9" t="n">
        <f aca="false">I9*I7</f>
        <v>0</v>
      </c>
      <c r="J23" s="9" t="n">
        <f aca="false">J9*J7</f>
        <v>0</v>
      </c>
      <c r="K23" s="9" t="n">
        <f aca="false">K9*K7</f>
        <v>0</v>
      </c>
      <c r="L23" s="9" t="n">
        <f aca="false">L9*L7</f>
        <v>0</v>
      </c>
      <c r="M23" s="15"/>
    </row>
    <row r="24" s="3" customFormat="true" ht="11.25" hidden="true" customHeight="false" outlineLevel="0" collapsed="false">
      <c r="A24" s="3" t="n">
        <v>19</v>
      </c>
      <c r="B24" s="8" t="s">
        <v>23</v>
      </c>
      <c r="C24" s="9" t="n">
        <f aca="false">C9*C7*C4</f>
        <v>0</v>
      </c>
      <c r="D24" s="9" t="n">
        <f aca="false">D9*D7*D4</f>
        <v>4200</v>
      </c>
      <c r="E24" s="9" t="n">
        <f aca="false">E9*E7*E4</f>
        <v>4200</v>
      </c>
      <c r="F24" s="9" t="n">
        <f aca="false">F9*F7*F4</f>
        <v>0</v>
      </c>
      <c r="G24" s="9" t="n">
        <f aca="false">G9*G7*G4</f>
        <v>0</v>
      </c>
      <c r="H24" s="9" t="n">
        <f aca="false">H9*H7*H4</f>
        <v>0</v>
      </c>
      <c r="I24" s="9" t="n">
        <f aca="false">I9*I7*I4</f>
        <v>0</v>
      </c>
      <c r="J24" s="9" t="n">
        <f aca="false">J9*J7*J4</f>
        <v>0</v>
      </c>
      <c r="K24" s="9" t="n">
        <f aca="false">K9*K7*K4</f>
        <v>0</v>
      </c>
      <c r="L24" s="9" t="n">
        <f aca="false">L9*L7*L4</f>
        <v>0</v>
      </c>
      <c r="M24" s="15"/>
    </row>
    <row r="25" s="3" customFormat="true" ht="11.25" hidden="true" customHeight="false" outlineLevel="0" collapsed="false">
      <c r="A25" s="3" t="n">
        <v>20</v>
      </c>
      <c r="B25" s="8" t="s">
        <v>24</v>
      </c>
      <c r="C25" s="9" t="n">
        <f aca="false">C24*C10</f>
        <v>0</v>
      </c>
      <c r="D25" s="9" t="n">
        <f aca="false">D24*D10</f>
        <v>5145000</v>
      </c>
      <c r="E25" s="9" t="n">
        <f aca="false">E24*E10</f>
        <v>5145000</v>
      </c>
      <c r="F25" s="9" t="n">
        <f aca="false">F24*F10</f>
        <v>0</v>
      </c>
      <c r="G25" s="9" t="n">
        <f aca="false">G24*G10</f>
        <v>0</v>
      </c>
      <c r="H25" s="9" t="n">
        <f aca="false">H24*H10</f>
        <v>0</v>
      </c>
      <c r="I25" s="9" t="n">
        <f aca="false">I24*I10</f>
        <v>0</v>
      </c>
      <c r="J25" s="9" t="n">
        <f aca="false">J24*J10</f>
        <v>0</v>
      </c>
      <c r="K25" s="9" t="n">
        <f aca="false">K24*K10</f>
        <v>0</v>
      </c>
      <c r="L25" s="9" t="n">
        <f aca="false">L24*L10</f>
        <v>0</v>
      </c>
      <c r="M25" s="15"/>
    </row>
    <row r="26" s="3" customFormat="true" ht="11.25" hidden="true" customHeight="false" outlineLevel="0" collapsed="false">
      <c r="A26" s="3" t="n">
        <v>21</v>
      </c>
      <c r="B26" s="8" t="s">
        <v>25</v>
      </c>
      <c r="C26" s="9" t="n">
        <f aca="false">C11*(C5+C7)</f>
        <v>60</v>
      </c>
      <c r="D26" s="9" t="n">
        <f aca="false">D11*(D5+D7)</f>
        <v>135</v>
      </c>
      <c r="E26" s="9" t="n">
        <f aca="false">E11*(E5+E7)</f>
        <v>135</v>
      </c>
      <c r="F26" s="9" t="n">
        <f aca="false">F11*(F5+F7)</f>
        <v>60</v>
      </c>
      <c r="G26" s="9" t="n">
        <f aca="false">G11*(G5+G7)</f>
        <v>60</v>
      </c>
      <c r="H26" s="9" t="n">
        <f aca="false">H11*(H5+H7)</f>
        <v>50</v>
      </c>
      <c r="I26" s="9" t="n">
        <f aca="false">I11*(I5+I7)</f>
        <v>50</v>
      </c>
      <c r="J26" s="9" t="n">
        <f aca="false">J11*(J5+J7)</f>
        <v>50</v>
      </c>
      <c r="K26" s="9" t="n">
        <f aca="false">K11*(K5+K7)</f>
        <v>50</v>
      </c>
      <c r="L26" s="9" t="n">
        <f aca="false">L11*(L5+L7)</f>
        <v>50</v>
      </c>
      <c r="M26" s="15"/>
    </row>
    <row r="27" s="3" customFormat="true" ht="11.25" hidden="true" customHeight="false" outlineLevel="0" collapsed="false">
      <c r="A27" s="3" t="n">
        <v>22</v>
      </c>
      <c r="B27" s="8" t="s">
        <v>26</v>
      </c>
      <c r="C27" s="9" t="n">
        <v>20</v>
      </c>
      <c r="D27" s="9" t="n">
        <v>20</v>
      </c>
      <c r="E27" s="9" t="n">
        <v>20</v>
      </c>
      <c r="F27" s="9" t="n">
        <v>20</v>
      </c>
      <c r="G27" s="9" t="n">
        <v>20</v>
      </c>
      <c r="H27" s="9" t="n">
        <v>20</v>
      </c>
      <c r="I27" s="9" t="n">
        <v>20</v>
      </c>
      <c r="J27" s="9" t="n">
        <v>20</v>
      </c>
      <c r="K27" s="9" t="n">
        <v>20</v>
      </c>
      <c r="L27" s="9" t="n">
        <v>20</v>
      </c>
      <c r="M27" s="15"/>
      <c r="R27" s="3" t="s">
        <v>27</v>
      </c>
      <c r="S27" s="3" t="s">
        <v>28</v>
      </c>
    </row>
    <row r="28" s="3" customFormat="true" ht="11.25" hidden="true" customHeight="false" outlineLevel="0" collapsed="false">
      <c r="A28" s="3" t="n">
        <v>23</v>
      </c>
      <c r="B28" s="8" t="s">
        <v>29</v>
      </c>
      <c r="C28" s="9" t="n">
        <f aca="false">$O$28</f>
        <v>34986</v>
      </c>
      <c r="D28" s="9" t="n">
        <v>35000</v>
      </c>
      <c r="E28" s="9" t="n">
        <v>35000</v>
      </c>
      <c r="F28" s="9" t="n">
        <f aca="false">$O$28</f>
        <v>34986</v>
      </c>
      <c r="G28" s="9" t="n">
        <f aca="false">$O$28</f>
        <v>34986</v>
      </c>
      <c r="H28" s="9" t="n">
        <f aca="false">$P$28</f>
        <v>29155</v>
      </c>
      <c r="I28" s="9" t="n">
        <f aca="false">$P$28</f>
        <v>29155</v>
      </c>
      <c r="J28" s="9" t="n">
        <f aca="false">$P$28</f>
        <v>29155</v>
      </c>
      <c r="K28" s="9" t="n">
        <f aca="false">$P$28</f>
        <v>29155</v>
      </c>
      <c r="L28" s="9" t="n">
        <f aca="false">$P$28</f>
        <v>29155</v>
      </c>
      <c r="M28" s="15"/>
      <c r="O28" s="3" t="n">
        <f aca="false">12*S28*350</f>
        <v>34986</v>
      </c>
      <c r="P28" s="3" t="n">
        <f aca="false">10*S28*350</f>
        <v>29155</v>
      </c>
      <c r="R28" s="3" t="n">
        <v>12</v>
      </c>
      <c r="S28" s="3" t="n">
        <v>8.33</v>
      </c>
      <c r="T28" s="3" t="n">
        <v>8</v>
      </c>
      <c r="U28" s="3" t="n">
        <v>7.5</v>
      </c>
      <c r="V28" s="3" t="n">
        <v>7</v>
      </c>
      <c r="W28" s="3" t="n">
        <v>6.5</v>
      </c>
      <c r="X28" s="3" t="n">
        <v>6</v>
      </c>
      <c r="Y28" s="3" t="n">
        <v>5.5</v>
      </c>
      <c r="Z28" s="3" t="n">
        <v>5</v>
      </c>
    </row>
    <row r="29" s="3" customFormat="true" ht="11.25" hidden="true" customHeight="false" outlineLevel="0" collapsed="false">
      <c r="A29" s="3" t="n">
        <v>24</v>
      </c>
      <c r="B29" s="8" t="s">
        <v>30</v>
      </c>
      <c r="C29" s="9" t="n">
        <f aca="false">C12*(C15+C17)</f>
        <v>94500</v>
      </c>
      <c r="D29" s="9" t="n">
        <f aca="false">D12*(D15+D17)</f>
        <v>212625</v>
      </c>
      <c r="E29" s="9" t="n">
        <f aca="false">E12*(E15+E17)</f>
        <v>212625</v>
      </c>
      <c r="F29" s="9" t="n">
        <f aca="false">F12*(F15+F17)</f>
        <v>94500</v>
      </c>
      <c r="G29" s="9" t="n">
        <f aca="false">G12*(G15+G17)</f>
        <v>94500</v>
      </c>
      <c r="H29" s="9" t="n">
        <f aca="false">H12*(H15+H17)</f>
        <v>78750</v>
      </c>
      <c r="I29" s="9" t="n">
        <f aca="false">I12*(I15+I17)</f>
        <v>78750</v>
      </c>
      <c r="J29" s="9" t="n">
        <f aca="false">J12*(J15+J17)</f>
        <v>78750</v>
      </c>
      <c r="K29" s="9" t="n">
        <f aca="false">K12*(K15+K17)</f>
        <v>78750</v>
      </c>
      <c r="L29" s="9" t="n">
        <f aca="false">L12*(L15+L17)</f>
        <v>78750</v>
      </c>
      <c r="M29" s="15"/>
      <c r="R29" s="3" t="n">
        <v>12</v>
      </c>
    </row>
    <row r="30" s="3" customFormat="true" ht="11.25" hidden="true" customHeight="false" outlineLevel="0" collapsed="false">
      <c r="A30" s="3" t="n">
        <v>25</v>
      </c>
      <c r="B30" s="8" t="s">
        <v>31</v>
      </c>
      <c r="C30" s="9" t="n">
        <f aca="false">C12*(C5+C7)*(200/270)</f>
        <v>200</v>
      </c>
      <c r="D30" s="9" t="n">
        <f aca="false">D12*(D5+D7)*(200/270)</f>
        <v>450</v>
      </c>
      <c r="E30" s="9" t="n">
        <f aca="false">E12*(E5+E7)*(200/270)</f>
        <v>450</v>
      </c>
      <c r="F30" s="9" t="n">
        <f aca="false">F12*(F5+F7)*(200/270)</f>
        <v>200</v>
      </c>
      <c r="G30" s="9" t="n">
        <f aca="false">G12*(G5+G7)*(200/270)</f>
        <v>200</v>
      </c>
      <c r="H30" s="9" t="n">
        <f aca="false">H12*(H5+H7)*(200/270)</f>
        <v>166.666666666667</v>
      </c>
      <c r="I30" s="9" t="n">
        <f aca="false">I12*(I5+I7)*(200/270)</f>
        <v>166.666666666667</v>
      </c>
      <c r="J30" s="9" t="n">
        <f aca="false">J12*(J5+J7)*(200/270)</f>
        <v>166.666666666667</v>
      </c>
      <c r="K30" s="9" t="n">
        <f aca="false">K12*(K5+K7)*(200/270)</f>
        <v>166.666666666667</v>
      </c>
      <c r="L30" s="9" t="n">
        <f aca="false">L12*(L5+L7)*(200/270)</f>
        <v>166.666666666667</v>
      </c>
      <c r="M30" s="15"/>
      <c r="O30" s="3" t="n">
        <f aca="false">27*5*350</f>
        <v>47250</v>
      </c>
      <c r="R30" s="3" t="n">
        <v>12</v>
      </c>
    </row>
    <row r="31" s="3" customFormat="true" ht="11.25" hidden="true" customHeight="false" outlineLevel="0" collapsed="false">
      <c r="A31" s="3" t="n">
        <v>26</v>
      </c>
      <c r="B31" s="8" t="s">
        <v>32</v>
      </c>
      <c r="C31" s="9" t="n">
        <f aca="false">C29*(200/270)</f>
        <v>70000</v>
      </c>
      <c r="D31" s="9" t="n">
        <f aca="false">D29*(200/270)</f>
        <v>157500</v>
      </c>
      <c r="E31" s="9" t="n">
        <f aca="false">E29*(200/270)</f>
        <v>157500</v>
      </c>
      <c r="F31" s="9" t="n">
        <f aca="false">F29*(200/270)</f>
        <v>70000</v>
      </c>
      <c r="G31" s="9" t="n">
        <f aca="false">G29*(200/270)</f>
        <v>70000</v>
      </c>
      <c r="H31" s="9" t="n">
        <f aca="false">H29*(200/270)</f>
        <v>58333.3333333333</v>
      </c>
      <c r="I31" s="9" t="n">
        <f aca="false">I29*(200/270)</f>
        <v>58333.3333333333</v>
      </c>
      <c r="J31" s="9" t="n">
        <f aca="false">J29*(200/270)</f>
        <v>58333.3333333333</v>
      </c>
      <c r="K31" s="9" t="n">
        <f aca="false">K29*(200/270)</f>
        <v>58333.3333333333</v>
      </c>
      <c r="L31" s="9" t="n">
        <f aca="false">L29*(200/270)</f>
        <v>58333.3333333333</v>
      </c>
      <c r="M31" s="15"/>
      <c r="R31" s="3" t="n">
        <v>12</v>
      </c>
    </row>
    <row r="32" s="3" customFormat="true" ht="11.25" hidden="true" customHeight="false" outlineLevel="0" collapsed="false">
      <c r="A32" s="3" t="n">
        <v>27</v>
      </c>
      <c r="B32" s="8" t="s">
        <v>33</v>
      </c>
      <c r="C32" s="9" t="n">
        <f aca="false">C12*(C5+C7)*(70/270)</f>
        <v>70</v>
      </c>
      <c r="D32" s="9" t="n">
        <f aca="false">D12*(D5+D7)*(70/270)</f>
        <v>157.5</v>
      </c>
      <c r="E32" s="9" t="n">
        <f aca="false">E12*(E5+E7)*(70/270)</f>
        <v>157.5</v>
      </c>
      <c r="F32" s="9" t="n">
        <f aca="false">F12*(F5+F7)*(70/270)</f>
        <v>70</v>
      </c>
      <c r="G32" s="9" t="n">
        <f aca="false">G12*(G5+G7)*(70/270)</f>
        <v>70</v>
      </c>
      <c r="H32" s="9" t="n">
        <f aca="false">H12*(H5+H7)*(70/270)</f>
        <v>58.3333333333333</v>
      </c>
      <c r="I32" s="9" t="n">
        <f aca="false">I12*(I5+I7)*(70/270)</f>
        <v>58.3333333333333</v>
      </c>
      <c r="J32" s="9" t="n">
        <f aca="false">J12*(J5+J7)*(70/270)</f>
        <v>58.3333333333333</v>
      </c>
      <c r="K32" s="9" t="n">
        <f aca="false">K12*(K5+K7)*(70/270)</f>
        <v>58.3333333333333</v>
      </c>
      <c r="L32" s="9" t="n">
        <f aca="false">L12*(L5+L7)*(70/270)</f>
        <v>58.3333333333333</v>
      </c>
      <c r="M32" s="15"/>
      <c r="R32" s="3" t="n">
        <v>12</v>
      </c>
    </row>
    <row r="33" customFormat="false" ht="12.75" hidden="true" customHeight="false" outlineLevel="0" collapsed="false">
      <c r="A33" s="3" t="n">
        <v>28</v>
      </c>
      <c r="B33" s="8" t="s">
        <v>34</v>
      </c>
      <c r="C33" s="9" t="n">
        <f aca="false">C29*(70/270)</f>
        <v>24500</v>
      </c>
      <c r="D33" s="9" t="n">
        <f aca="false">D29*(70/270)</f>
        <v>55125</v>
      </c>
      <c r="E33" s="9" t="n">
        <f aca="false">E29*(70/270)</f>
        <v>55125</v>
      </c>
      <c r="F33" s="9" t="n">
        <f aca="false">F29*(70/270)</f>
        <v>24500</v>
      </c>
      <c r="G33" s="9" t="n">
        <f aca="false">G29*(70/270)</f>
        <v>24500</v>
      </c>
      <c r="H33" s="9" t="n">
        <f aca="false">H29*(70/270)</f>
        <v>20416.6666666667</v>
      </c>
      <c r="I33" s="9" t="n">
        <f aca="false">I29*(70/270)</f>
        <v>20416.6666666667</v>
      </c>
      <c r="J33" s="9" t="n">
        <f aca="false">J29*(70/270)</f>
        <v>20416.6666666667</v>
      </c>
      <c r="K33" s="9" t="n">
        <f aca="false">K29*(70/270)</f>
        <v>20416.6666666667</v>
      </c>
      <c r="L33" s="9" t="n">
        <f aca="false">L29*(70/270)</f>
        <v>20416.6666666667</v>
      </c>
      <c r="M33" s="9"/>
      <c r="R33" s="3" t="n">
        <v>10</v>
      </c>
    </row>
    <row r="34" s="3" customFormat="true" ht="12.75" hidden="true" customHeight="false" outlineLevel="0" collapsed="false">
      <c r="B34" s="19"/>
      <c r="C34" s="15"/>
      <c r="D34" s="9"/>
      <c r="E34" s="8"/>
      <c r="F34" s="8"/>
      <c r="G34" s="8"/>
      <c r="H34" s="8"/>
      <c r="I34" s="8"/>
      <c r="J34" s="8"/>
      <c r="K34" s="8"/>
      <c r="L34" s="8"/>
      <c r="M34" s="15"/>
      <c r="R34" s="3" t="n">
        <v>10</v>
      </c>
    </row>
    <row r="35" s="3" customFormat="true" ht="11.25" hidden="false" customHeight="false" outlineLevel="0" collapsed="false">
      <c r="B35" s="20" t="s">
        <v>35</v>
      </c>
      <c r="C35" s="15"/>
      <c r="D35" s="9"/>
      <c r="E35" s="8"/>
      <c r="F35" s="8"/>
      <c r="G35" s="8"/>
      <c r="H35" s="8"/>
      <c r="I35" s="8"/>
      <c r="J35" s="8"/>
      <c r="K35" s="8"/>
      <c r="L35" s="8"/>
      <c r="M35" s="15"/>
      <c r="R35" s="3" t="n">
        <v>10</v>
      </c>
    </row>
    <row r="36" s="3" customFormat="true" ht="11.25" hidden="false" customHeight="false" outlineLevel="0" collapsed="false">
      <c r="A36" s="3" t="n">
        <v>29</v>
      </c>
      <c r="B36" s="8" t="s">
        <v>36</v>
      </c>
      <c r="C36" s="15" t="n">
        <f aca="false">'[1]Rental Cost calc'!E9</f>
        <v>26509153.7447917</v>
      </c>
      <c r="D36" s="15" t="n">
        <f aca="false">'[1]Rental Cost calc'!E16</f>
        <v>3471431.7</v>
      </c>
      <c r="E36" s="15"/>
      <c r="F36" s="15"/>
      <c r="G36" s="15"/>
      <c r="H36" s="15"/>
      <c r="I36" s="15"/>
      <c r="J36" s="15"/>
      <c r="K36" s="15"/>
      <c r="L36" s="15"/>
      <c r="M36" s="21"/>
      <c r="R36" s="3" t="n">
        <v>10</v>
      </c>
    </row>
    <row r="37" s="3" customFormat="true" ht="11.25" hidden="true" customHeight="false" outlineLevel="0" collapsed="false">
      <c r="A37" s="3" t="n">
        <v>30</v>
      </c>
      <c r="B37" s="8" t="s">
        <v>37</v>
      </c>
      <c r="C37" s="10" t="n">
        <v>1.85</v>
      </c>
      <c r="D37" s="10" t="n">
        <v>1.85</v>
      </c>
      <c r="E37" s="10" t="n">
        <v>1.85</v>
      </c>
      <c r="F37" s="10" t="n">
        <v>1.85</v>
      </c>
      <c r="G37" s="10" t="n">
        <v>1.85</v>
      </c>
      <c r="H37" s="10" t="n">
        <v>1.85</v>
      </c>
      <c r="I37" s="10" t="n">
        <v>1.85</v>
      </c>
      <c r="J37" s="10" t="n">
        <v>1.85</v>
      </c>
      <c r="K37" s="10" t="n">
        <v>1.85</v>
      </c>
      <c r="L37" s="10" t="n">
        <v>1.85</v>
      </c>
      <c r="M37" s="15"/>
    </row>
    <row r="38" s="3" customFormat="true" ht="11.25" hidden="true" customHeight="false" outlineLevel="0" collapsed="false">
      <c r="A38" s="3" t="n">
        <v>31</v>
      </c>
      <c r="B38" s="8" t="s">
        <v>38</v>
      </c>
      <c r="C38" s="10" t="n">
        <v>1.85</v>
      </c>
      <c r="D38" s="10" t="n">
        <v>1.85</v>
      </c>
      <c r="E38" s="10" t="n">
        <v>1.85</v>
      </c>
      <c r="F38" s="10" t="n">
        <v>1.85</v>
      </c>
      <c r="G38" s="10" t="n">
        <v>1.85</v>
      </c>
      <c r="H38" s="10" t="n">
        <v>1.85</v>
      </c>
      <c r="I38" s="10" t="n">
        <v>1.85</v>
      </c>
      <c r="J38" s="10" t="n">
        <v>1.85</v>
      </c>
      <c r="K38" s="10" t="n">
        <v>1.85</v>
      </c>
      <c r="L38" s="10" t="n">
        <v>1.85</v>
      </c>
      <c r="M38" s="15"/>
    </row>
    <row r="39" s="3" customFormat="true" ht="11.25" hidden="true" customHeight="false" outlineLevel="0" collapsed="false">
      <c r="A39" s="3" t="n">
        <v>32</v>
      </c>
      <c r="B39" s="8" t="s">
        <v>39</v>
      </c>
      <c r="C39" s="10" t="n">
        <v>3</v>
      </c>
      <c r="D39" s="10" t="n">
        <v>3</v>
      </c>
      <c r="E39" s="10" t="n">
        <v>3</v>
      </c>
      <c r="F39" s="10" t="n">
        <v>3</v>
      </c>
      <c r="G39" s="10" t="n">
        <v>3</v>
      </c>
      <c r="H39" s="10" t="n">
        <v>3</v>
      </c>
      <c r="I39" s="10" t="n">
        <v>3</v>
      </c>
      <c r="J39" s="10" t="n">
        <v>3</v>
      </c>
      <c r="K39" s="10" t="n">
        <v>3</v>
      </c>
      <c r="L39" s="10" t="n">
        <v>3</v>
      </c>
      <c r="M39" s="15"/>
    </row>
    <row r="40" customFormat="false" ht="10.5" hidden="true" customHeight="true" outlineLevel="0" collapsed="false">
      <c r="A40" s="3" t="n">
        <v>33</v>
      </c>
      <c r="B40" s="22" t="s">
        <v>40</v>
      </c>
      <c r="C40" s="10" t="n">
        <v>4.1</v>
      </c>
      <c r="D40" s="10" t="n">
        <v>4.1</v>
      </c>
      <c r="E40" s="10" t="n">
        <v>4.1</v>
      </c>
      <c r="F40" s="10" t="n">
        <v>4.1</v>
      </c>
      <c r="G40" s="10" t="n">
        <v>4.1</v>
      </c>
      <c r="H40" s="10" t="n">
        <v>4.1</v>
      </c>
      <c r="I40" s="10" t="n">
        <v>4.1</v>
      </c>
      <c r="J40" s="10" t="n">
        <v>4.1</v>
      </c>
      <c r="K40" s="10" t="n">
        <v>4.1</v>
      </c>
      <c r="L40" s="10" t="n">
        <v>4.1</v>
      </c>
      <c r="M40" s="23"/>
    </row>
    <row r="41" s="3" customFormat="true" ht="11.25" hidden="true" customHeight="false" outlineLevel="0" collapsed="false">
      <c r="A41" s="3" t="n">
        <v>34</v>
      </c>
      <c r="B41" s="8" t="s">
        <v>41</v>
      </c>
      <c r="C41" s="10" t="n">
        <v>0.4</v>
      </c>
      <c r="D41" s="10" t="n">
        <v>0.4</v>
      </c>
      <c r="E41" s="10" t="n">
        <v>0.4</v>
      </c>
      <c r="F41" s="10" t="n">
        <v>0.4</v>
      </c>
      <c r="G41" s="10" t="n">
        <v>0.4</v>
      </c>
      <c r="H41" s="10" t="n">
        <v>0.4</v>
      </c>
      <c r="I41" s="10" t="n">
        <v>0.4</v>
      </c>
      <c r="J41" s="10" t="n">
        <v>0.4</v>
      </c>
      <c r="K41" s="10" t="n">
        <v>0.4</v>
      </c>
      <c r="L41" s="10" t="n">
        <v>0.4</v>
      </c>
      <c r="M41" s="15"/>
    </row>
    <row r="42" s="3" customFormat="true" ht="11.25" hidden="true" customHeight="false" outlineLevel="0" collapsed="false">
      <c r="A42" s="3" t="n">
        <v>35</v>
      </c>
      <c r="B42" s="8" t="s">
        <v>42</v>
      </c>
      <c r="C42" s="10" t="n">
        <v>0.2</v>
      </c>
      <c r="D42" s="10" t="n">
        <v>0.2</v>
      </c>
      <c r="E42" s="10" t="n">
        <v>0.2</v>
      </c>
      <c r="F42" s="10" t="n">
        <v>0.2</v>
      </c>
      <c r="G42" s="10" t="n">
        <v>0.2</v>
      </c>
      <c r="H42" s="10" t="n">
        <v>0.2</v>
      </c>
      <c r="I42" s="10" t="n">
        <v>0.2</v>
      </c>
      <c r="J42" s="10" t="n">
        <v>0.2</v>
      </c>
      <c r="K42" s="10" t="n">
        <v>0.2</v>
      </c>
      <c r="L42" s="10" t="n">
        <v>0.2</v>
      </c>
      <c r="M42" s="15"/>
    </row>
    <row r="43" s="3" customFormat="true" ht="11.25" hidden="true" customHeight="false" outlineLevel="0" collapsed="false">
      <c r="A43" s="3" t="n">
        <v>36</v>
      </c>
      <c r="B43" s="8" t="s">
        <v>43</v>
      </c>
      <c r="C43" s="10" t="n">
        <v>0.4</v>
      </c>
      <c r="D43" s="10" t="n">
        <v>0.4</v>
      </c>
      <c r="E43" s="10" t="n">
        <v>0.4</v>
      </c>
      <c r="F43" s="10" t="n">
        <v>0.4</v>
      </c>
      <c r="G43" s="10" t="n">
        <v>0.4</v>
      </c>
      <c r="H43" s="10" t="n">
        <v>0.4</v>
      </c>
      <c r="I43" s="10" t="n">
        <v>0.4</v>
      </c>
      <c r="J43" s="10" t="n">
        <v>0.4</v>
      </c>
      <c r="K43" s="10" t="n">
        <v>0.4</v>
      </c>
      <c r="L43" s="10" t="n">
        <v>0.4</v>
      </c>
      <c r="M43" s="15"/>
    </row>
    <row r="44" s="3" customFormat="true" ht="11.25" hidden="true" customHeight="false" outlineLevel="0" collapsed="false">
      <c r="A44" s="3" t="n">
        <v>37</v>
      </c>
      <c r="B44" s="8" t="s">
        <v>44</v>
      </c>
      <c r="C44" s="10" t="n">
        <v>0.3</v>
      </c>
      <c r="D44" s="10" t="n">
        <v>0.3</v>
      </c>
      <c r="E44" s="10" t="n">
        <v>0.3</v>
      </c>
      <c r="F44" s="10" t="n">
        <v>0.3</v>
      </c>
      <c r="G44" s="10" t="n">
        <v>0.3</v>
      </c>
      <c r="H44" s="10" t="n">
        <v>0.3</v>
      </c>
      <c r="I44" s="10" t="n">
        <v>0.3</v>
      </c>
      <c r="J44" s="10" t="n">
        <v>0.3</v>
      </c>
      <c r="K44" s="10" t="n">
        <v>0.3</v>
      </c>
      <c r="L44" s="10" t="n">
        <v>0.3</v>
      </c>
      <c r="M44" s="15"/>
    </row>
    <row r="45" s="3" customFormat="true" ht="11.25" hidden="true" customHeight="false" outlineLevel="0" collapsed="false">
      <c r="A45" s="3" t="n">
        <v>38</v>
      </c>
      <c r="B45" s="8" t="s">
        <v>45</v>
      </c>
      <c r="C45" s="10" t="n">
        <v>0.06</v>
      </c>
      <c r="D45" s="10" t="n">
        <v>0.06</v>
      </c>
      <c r="E45" s="10" t="n">
        <v>0.06</v>
      </c>
      <c r="F45" s="10" t="n">
        <v>0.06</v>
      </c>
      <c r="G45" s="10" t="n">
        <v>0.06</v>
      </c>
      <c r="H45" s="10" t="n">
        <v>0.06</v>
      </c>
      <c r="I45" s="10" t="n">
        <v>0.06</v>
      </c>
      <c r="J45" s="10" t="n">
        <v>0.06</v>
      </c>
      <c r="K45" s="10" t="n">
        <v>0.06</v>
      </c>
      <c r="L45" s="10" t="n">
        <v>0.06</v>
      </c>
      <c r="M45" s="15"/>
    </row>
    <row r="46" s="3" customFormat="true" ht="11.25" hidden="true" customHeight="false" outlineLevel="0" collapsed="false">
      <c r="A46" s="3" t="n">
        <v>39</v>
      </c>
      <c r="B46" s="8" t="s">
        <v>46</v>
      </c>
      <c r="C46" s="10" t="n">
        <v>0.3</v>
      </c>
      <c r="D46" s="10" t="n">
        <v>0.3</v>
      </c>
      <c r="E46" s="10" t="n">
        <v>0.3</v>
      </c>
      <c r="F46" s="10" t="n">
        <v>0.3</v>
      </c>
      <c r="G46" s="10" t="n">
        <v>0.3</v>
      </c>
      <c r="H46" s="10" t="n">
        <v>0.3</v>
      </c>
      <c r="I46" s="10" t="n">
        <v>0.3</v>
      </c>
      <c r="J46" s="10" t="n">
        <v>0.3</v>
      </c>
      <c r="K46" s="10" t="n">
        <v>0.3</v>
      </c>
      <c r="L46" s="10" t="n">
        <v>0.3</v>
      </c>
      <c r="M46" s="15"/>
    </row>
    <row r="47" s="3" customFormat="true" ht="11.25" hidden="true" customHeight="false" outlineLevel="0" collapsed="false">
      <c r="A47" s="3" t="n">
        <v>40</v>
      </c>
      <c r="B47" s="8" t="s">
        <v>47</v>
      </c>
      <c r="C47" s="10" t="n">
        <v>0.25</v>
      </c>
      <c r="D47" s="10" t="n">
        <v>0.25</v>
      </c>
      <c r="E47" s="10" t="n">
        <v>0.25</v>
      </c>
      <c r="F47" s="10" t="n">
        <v>0.25</v>
      </c>
      <c r="G47" s="10" t="n">
        <v>0.25</v>
      </c>
      <c r="H47" s="10" t="n">
        <v>0.25</v>
      </c>
      <c r="I47" s="10" t="n">
        <v>0.25</v>
      </c>
      <c r="J47" s="10" t="n">
        <v>0.25</v>
      </c>
      <c r="K47" s="10" t="n">
        <v>0.25</v>
      </c>
      <c r="L47" s="10" t="n">
        <v>0.25</v>
      </c>
      <c r="M47" s="15"/>
    </row>
    <row r="48" s="3" customFormat="true" ht="11.25" hidden="true" customHeight="false" outlineLevel="0" collapsed="false">
      <c r="A48" s="3" t="n">
        <v>41</v>
      </c>
      <c r="B48" s="8" t="s">
        <v>48</v>
      </c>
      <c r="C48" s="10" t="n">
        <v>0.1</v>
      </c>
      <c r="D48" s="10" t="n">
        <v>0.1</v>
      </c>
      <c r="E48" s="10" t="n">
        <v>0.1</v>
      </c>
      <c r="F48" s="10" t="n">
        <v>0.1</v>
      </c>
      <c r="G48" s="10" t="n">
        <v>0.1</v>
      </c>
      <c r="H48" s="10" t="n">
        <v>0.1</v>
      </c>
      <c r="I48" s="10" t="n">
        <v>0.1</v>
      </c>
      <c r="J48" s="10" t="n">
        <v>0.1</v>
      </c>
      <c r="K48" s="10" t="n">
        <v>0.1</v>
      </c>
      <c r="L48" s="10" t="n">
        <v>0.1</v>
      </c>
      <c r="M48" s="15"/>
    </row>
    <row r="49" s="3" customFormat="true" ht="11.25" hidden="true" customHeight="false" outlineLevel="0" collapsed="false">
      <c r="B49" s="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5"/>
    </row>
    <row r="50" s="3" customFormat="true" ht="11.25" hidden="true" customHeight="false" outlineLevel="0" collapsed="false">
      <c r="B50" s="17" t="s">
        <v>49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5"/>
    </row>
    <row r="51" s="3" customFormat="true" ht="11.25" hidden="false" customHeight="false" outlineLevel="0" collapsed="false">
      <c r="A51" s="3" t="n">
        <v>42</v>
      </c>
      <c r="B51" s="8" t="s">
        <v>50</v>
      </c>
      <c r="C51" s="15" t="n">
        <f aca="false">C37*C16</f>
        <v>12369063</v>
      </c>
      <c r="D51" s="15" t="n">
        <f aca="false">D37*D16</f>
        <v>12369063</v>
      </c>
      <c r="E51" s="15" t="n">
        <f aca="false">E37*E16</f>
        <v>12369063</v>
      </c>
      <c r="F51" s="15" t="n">
        <f aca="false">F37*F16</f>
        <v>12369063</v>
      </c>
      <c r="G51" s="15" t="n">
        <f aca="false">G37*G16</f>
        <v>12369063</v>
      </c>
      <c r="H51" s="15" t="n">
        <f aca="false">H37*H16</f>
        <v>10307552.5</v>
      </c>
      <c r="I51" s="15" t="n">
        <f aca="false">I37*I16</f>
        <v>10307552.5</v>
      </c>
      <c r="J51" s="15" t="n">
        <f aca="false">J37*J16</f>
        <v>10307552.5</v>
      </c>
      <c r="K51" s="15" t="n">
        <f aca="false">K37*K16</f>
        <v>10307552.5</v>
      </c>
      <c r="L51" s="15" t="n">
        <f aca="false">L37*L16</f>
        <v>10307552.5</v>
      </c>
      <c r="M51" s="15"/>
      <c r="R51" s="3" t="n">
        <v>10</v>
      </c>
    </row>
    <row r="52" s="3" customFormat="true" ht="11.25" hidden="false" customHeight="false" outlineLevel="0" collapsed="false">
      <c r="A52" s="3" t="n">
        <v>43</v>
      </c>
      <c r="B52" s="8" t="s">
        <v>51</v>
      </c>
      <c r="C52" s="24" t="n">
        <f aca="false">C38*C22</f>
        <v>7614600</v>
      </c>
      <c r="D52" s="24" t="n">
        <f aca="false">D38*D22</f>
        <v>7614600</v>
      </c>
      <c r="E52" s="24" t="n">
        <f aca="false">E38*E22</f>
        <v>7614600</v>
      </c>
      <c r="F52" s="24" t="n">
        <f aca="false">F38*F22</f>
        <v>7614600</v>
      </c>
      <c r="G52" s="24" t="n">
        <f aca="false">G38*G22</f>
        <v>7614600</v>
      </c>
      <c r="H52" s="24" t="n">
        <f aca="false">H38*H22</f>
        <v>6345500</v>
      </c>
      <c r="I52" s="24" t="n">
        <f aca="false">I38*I22</f>
        <v>6345500</v>
      </c>
      <c r="J52" s="24" t="n">
        <f aca="false">J38*J22</f>
        <v>6345500</v>
      </c>
      <c r="K52" s="24" t="n">
        <f aca="false">K38*K22</f>
        <v>6345500</v>
      </c>
      <c r="L52" s="24" t="n">
        <f aca="false">L38*L22</f>
        <v>6345500</v>
      </c>
      <c r="M52" s="15"/>
      <c r="S52" s="3" t="n">
        <v>7.43</v>
      </c>
      <c r="T52" s="3" t="n">
        <v>5.64</v>
      </c>
      <c r="U52" s="3" t="n">
        <v>2.84</v>
      </c>
      <c r="V52" s="3" t="n">
        <v>-0.14</v>
      </c>
      <c r="W52" s="3" t="n">
        <v>-3.37</v>
      </c>
      <c r="X52" s="3" t="n">
        <v>-6.69</v>
      </c>
      <c r="Y52" s="3" t="n">
        <v>-11.13</v>
      </c>
      <c r="Z52" s="3" t="n">
        <v>-16.34</v>
      </c>
    </row>
    <row r="53" s="3" customFormat="true" ht="11.25" hidden="false" customHeight="false" outlineLevel="0" collapsed="false">
      <c r="A53" s="3" t="n">
        <v>44</v>
      </c>
      <c r="B53" s="8" t="s">
        <v>52</v>
      </c>
      <c r="C53" s="15" t="n">
        <f aca="false">C39*C18</f>
        <v>0</v>
      </c>
      <c r="D53" s="15" t="n">
        <f aca="false">D39*D18</f>
        <v>19525275</v>
      </c>
      <c r="E53" s="15" t="n">
        <f aca="false">E39*E18</f>
        <v>19525275</v>
      </c>
      <c r="F53" s="15" t="n">
        <f aca="false">F39*F18</f>
        <v>0</v>
      </c>
      <c r="G53" s="15" t="n">
        <f aca="false">G39*G18</f>
        <v>0</v>
      </c>
      <c r="H53" s="15" t="n">
        <f aca="false">H39*H18</f>
        <v>0</v>
      </c>
      <c r="I53" s="15" t="n">
        <f aca="false">I39*I18</f>
        <v>0</v>
      </c>
      <c r="J53" s="15" t="n">
        <f aca="false">J39*J18</f>
        <v>0</v>
      </c>
      <c r="K53" s="15" t="n">
        <f aca="false">K39*K18</f>
        <v>0</v>
      </c>
      <c r="L53" s="15" t="n">
        <f aca="false">L39*L18</f>
        <v>0</v>
      </c>
      <c r="M53" s="15"/>
    </row>
    <row r="54" s="3" customFormat="true" ht="11.25" hidden="false" customHeight="false" outlineLevel="0" collapsed="false">
      <c r="A54" s="3" t="n">
        <v>45</v>
      </c>
      <c r="B54" s="8" t="s">
        <v>53</v>
      </c>
      <c r="C54" s="15" t="n">
        <f aca="false">C40*C25</f>
        <v>0</v>
      </c>
      <c r="D54" s="15" t="n">
        <f aca="false">D40*D25</f>
        <v>21094500</v>
      </c>
      <c r="E54" s="15" t="n">
        <f aca="false">E40*E25</f>
        <v>21094500</v>
      </c>
      <c r="F54" s="15" t="n">
        <f aca="false">F40*F25</f>
        <v>0</v>
      </c>
      <c r="G54" s="15" t="n">
        <f aca="false">G40*G25</f>
        <v>0</v>
      </c>
      <c r="H54" s="15" t="n">
        <f aca="false">H40*H25</f>
        <v>0</v>
      </c>
      <c r="I54" s="15" t="n">
        <f aca="false">I40*I25</f>
        <v>0</v>
      </c>
      <c r="J54" s="15" t="n">
        <f aca="false">J40*J25</f>
        <v>0</v>
      </c>
      <c r="K54" s="15" t="n">
        <f aca="false">K40*K25</f>
        <v>0</v>
      </c>
      <c r="L54" s="15" t="n">
        <f aca="false">L40*L25</f>
        <v>0</v>
      </c>
      <c r="M54" s="15"/>
    </row>
    <row r="55" s="3" customFormat="true" ht="11.25" hidden="false" customHeight="false" outlineLevel="0" collapsed="false">
      <c r="A55" s="3" t="n">
        <v>46</v>
      </c>
      <c r="B55" s="8" t="s">
        <v>54</v>
      </c>
      <c r="C55" s="24" t="n">
        <f aca="false">C51-C52</f>
        <v>4754463</v>
      </c>
      <c r="D55" s="24" t="n">
        <f aca="false">D51-D52</f>
        <v>4754463</v>
      </c>
      <c r="E55" s="24" t="n">
        <f aca="false">E51-E52</f>
        <v>4754463</v>
      </c>
      <c r="F55" s="24" t="n">
        <f aca="false">F51-F52</f>
        <v>4754463</v>
      </c>
      <c r="G55" s="24" t="n">
        <f aca="false">G51-G52</f>
        <v>4754463</v>
      </c>
      <c r="H55" s="24" t="n">
        <f aca="false">H51-H52</f>
        <v>3962052.5</v>
      </c>
      <c r="I55" s="24" t="n">
        <f aca="false">I51-I52</f>
        <v>3962052.5</v>
      </c>
      <c r="J55" s="24" t="n">
        <f aca="false">J51-J52</f>
        <v>3962052.5</v>
      </c>
      <c r="K55" s="24" t="n">
        <f aca="false">K51-K52</f>
        <v>3962052.5</v>
      </c>
      <c r="L55" s="24" t="n">
        <f aca="false">L51-L52</f>
        <v>3962052.5</v>
      </c>
      <c r="M55" s="15" t="n">
        <f aca="false">SUM(C55:L55)</f>
        <v>43582577.5</v>
      </c>
    </row>
    <row r="56" s="3" customFormat="true" ht="11.25" hidden="false" customHeight="false" outlineLevel="0" collapsed="false">
      <c r="A56" s="3" t="n">
        <v>47</v>
      </c>
      <c r="B56" s="8" t="s">
        <v>55</v>
      </c>
      <c r="C56" s="15" t="n">
        <f aca="false">C53-C54</f>
        <v>0</v>
      </c>
      <c r="D56" s="15" t="n">
        <f aca="false">D53-D54</f>
        <v>-1569225</v>
      </c>
      <c r="E56" s="15" t="n">
        <f aca="false">E53-E54</f>
        <v>-1569225</v>
      </c>
      <c r="F56" s="15" t="n">
        <f aca="false">F53-F54</f>
        <v>0</v>
      </c>
      <c r="G56" s="15" t="n">
        <f aca="false">G53-G54</f>
        <v>0</v>
      </c>
      <c r="H56" s="15" t="n">
        <f aca="false">H53-H54</f>
        <v>0</v>
      </c>
      <c r="I56" s="15" t="n">
        <f aca="false">I53-I54</f>
        <v>0</v>
      </c>
      <c r="J56" s="15" t="n">
        <f aca="false">J53-J54</f>
        <v>0</v>
      </c>
      <c r="K56" s="15" t="n">
        <f aca="false">K53-K54</f>
        <v>0</v>
      </c>
      <c r="L56" s="15" t="n">
        <f aca="false">L53-L54</f>
        <v>0</v>
      </c>
      <c r="M56" s="15" t="n">
        <f aca="false">SUM(C56:L56)</f>
        <v>-3138450</v>
      </c>
    </row>
    <row r="57" s="3" customFormat="true" ht="11.25" hidden="false" customHeight="false" outlineLevel="0" collapsed="false">
      <c r="A57" s="3" t="n">
        <v>48</v>
      </c>
      <c r="B57" s="8" t="s">
        <v>56</v>
      </c>
      <c r="C57" s="10" t="n">
        <f aca="false">((C41*C20)+(C43*C23)+IF(C20&gt;8.4,((C20-8.4)*C42),0))*C4</f>
        <v>1428</v>
      </c>
      <c r="D57" s="10" t="n">
        <f aca="false">((D41*D20)+(D43*D23)+IF(D20&gt;8.4,((D20-8.4)*D42),0))*D4</f>
        <v>3108</v>
      </c>
      <c r="E57" s="10" t="n">
        <f aca="false">((E41*E20)+(E43*E23)+IF(E20&gt;8.4,((E20-8.4)*E42),0))*E4</f>
        <v>3108</v>
      </c>
      <c r="F57" s="10" t="n">
        <f aca="false">((F41*F20)+(F43*F23)+IF(F20&gt;8.4,((F20-8.4)*F42),0))*F4</f>
        <v>1428</v>
      </c>
      <c r="G57" s="10" t="n">
        <f aca="false">((G41*G20)+(G43*G23)+IF(G20&gt;8.4,((G20-8.4)*G42),0))*G4</f>
        <v>1428</v>
      </c>
      <c r="H57" s="10" t="n">
        <f aca="false">((H41*H20)+(H43*H23)+IF(H20&gt;8.4,((H20-8.4)*H42),0))*H4</f>
        <v>1120</v>
      </c>
      <c r="I57" s="10" t="n">
        <f aca="false">((I41*I20)+(I43*I23)+IF(I20&gt;8.4,((I20-8.4)*I42),0))*I4</f>
        <v>1120</v>
      </c>
      <c r="J57" s="10" t="n">
        <f aca="false">((J41*J20)+(J43*J23)+IF(J20&gt;8.4,((J20-8.4)*J42),0))*J4</f>
        <v>1120</v>
      </c>
      <c r="K57" s="10" t="n">
        <f aca="false">((K41*K20)+(K43*K23)+IF(K20&gt;8.4,((K20-8.4)*K42),0))*K4</f>
        <v>0</v>
      </c>
      <c r="L57" s="10" t="n">
        <f aca="false">((L41*L20)+(L43*L23)+IF(L20&gt;8.4,((L20-8.4)*L42),0))*L4</f>
        <v>0</v>
      </c>
      <c r="M57" s="15" t="n">
        <f aca="false">SUM(C57:L57)</f>
        <v>13860</v>
      </c>
    </row>
    <row r="58" s="3" customFormat="true" ht="11.25" hidden="false" customHeight="false" outlineLevel="0" collapsed="false">
      <c r="A58" s="3" t="n">
        <v>49</v>
      </c>
      <c r="B58" s="8" t="s">
        <v>57</v>
      </c>
      <c r="C58" s="15" t="n">
        <f aca="false">'[1]Rental Cost calc'!L56</f>
        <v>2127515.81804084</v>
      </c>
      <c r="D58" s="15" t="n">
        <f aca="false">'[1]Rental Cost calc'!M56</f>
        <v>1575794.12915851</v>
      </c>
      <c r="E58" s="15" t="n">
        <f aca="false">'[1]Rental Cost calc'!N56</f>
        <v>1575794.12915851</v>
      </c>
      <c r="F58" s="15" t="n">
        <f aca="false">'[1]Rental Cost calc'!O56</f>
        <v>356400</v>
      </c>
      <c r="G58" s="15" t="n">
        <f aca="false">'[1]Rental Cost calc'!P56</f>
        <v>356400</v>
      </c>
      <c r="H58" s="15" t="n">
        <f aca="false">'[1]Rental Cost calc'!Q56</f>
        <v>356400</v>
      </c>
      <c r="I58" s="15" t="n">
        <f aca="false">'[1]Rental Cost calc'!R56</f>
        <v>356400</v>
      </c>
      <c r="J58" s="15" t="n">
        <f aca="false">'[1]Rental Cost calc'!S56</f>
        <v>356400</v>
      </c>
      <c r="K58" s="15" t="n">
        <f aca="false">'[1]Rental Cost calc'!T56</f>
        <v>356400</v>
      </c>
      <c r="L58" s="15" t="n">
        <f aca="false">'[1]Rental Cost calc'!U56</f>
        <v>356400</v>
      </c>
      <c r="M58" s="15" t="n">
        <f aca="false">'[1]Rental Cost calc'!V56</f>
        <v>0</v>
      </c>
    </row>
    <row r="59" s="3" customFormat="true" ht="11.25" hidden="false" customHeight="false" outlineLevel="0" collapsed="false">
      <c r="A59" s="3" t="n">
        <v>50</v>
      </c>
      <c r="B59" s="8" t="s">
        <v>58</v>
      </c>
      <c r="C59" s="15" t="n">
        <f aca="false">C45*(C16+C18)</f>
        <v>401158.8</v>
      </c>
      <c r="D59" s="15" t="n">
        <f aca="false">D45*(D16+D18)</f>
        <v>791664.3</v>
      </c>
      <c r="E59" s="15" t="n">
        <f aca="false">E45*(E16+E18)</f>
        <v>791664.3</v>
      </c>
      <c r="F59" s="15" t="n">
        <f aca="false">F45*(F16+F18)</f>
        <v>401158.8</v>
      </c>
      <c r="G59" s="15" t="n">
        <f aca="false">G45*(G16+G18)</f>
        <v>401158.8</v>
      </c>
      <c r="H59" s="15" t="n">
        <f aca="false">H45*(H16+H18)</f>
        <v>334299</v>
      </c>
      <c r="I59" s="15" t="n">
        <f aca="false">I45*(I16+I18)</f>
        <v>334299</v>
      </c>
      <c r="J59" s="15" t="n">
        <f aca="false">J45*(J16+J18)</f>
        <v>334299</v>
      </c>
      <c r="K59" s="15" t="n">
        <f aca="false">0.06*(K16+K18)</f>
        <v>334299</v>
      </c>
      <c r="L59" s="15" t="n">
        <f aca="false">0.06*(L16+L18)</f>
        <v>334299</v>
      </c>
      <c r="M59" s="15" t="n">
        <f aca="false">SUM(C59:L59)</f>
        <v>4458300</v>
      </c>
    </row>
    <row r="60" s="3" customFormat="true" ht="11.25" hidden="false" customHeight="false" outlineLevel="0" collapsed="false">
      <c r="A60" s="3" t="n">
        <v>51</v>
      </c>
      <c r="B60" s="8" t="s">
        <v>59</v>
      </c>
      <c r="C60" s="15" t="n">
        <f aca="false">C36*C46%</f>
        <v>79527.461234375</v>
      </c>
      <c r="D60" s="15" t="n">
        <f aca="false">($C$36+$D$36)*D46%</f>
        <v>89941.756334375</v>
      </c>
      <c r="E60" s="15" t="n">
        <f aca="false">($C$36+$D$36)*E46%</f>
        <v>89941.756334375</v>
      </c>
      <c r="F60" s="15" t="n">
        <f aca="false">($C$36+$D$36)*F46%</f>
        <v>89941.756334375</v>
      </c>
      <c r="G60" s="15" t="n">
        <f aca="false">($C$36+$D$36)*G46%</f>
        <v>89941.756334375</v>
      </c>
      <c r="H60" s="15" t="n">
        <f aca="false">($C$36+$D$36)*H46%</f>
        <v>89941.756334375</v>
      </c>
      <c r="I60" s="15" t="n">
        <f aca="false">($C$36+$D$36)*I46%</f>
        <v>89941.756334375</v>
      </c>
      <c r="J60" s="15" t="n">
        <f aca="false">($C$36+$D$36)*J46%</f>
        <v>89941.756334375</v>
      </c>
      <c r="K60" s="15" t="n">
        <f aca="false">J60</f>
        <v>89941.756334375</v>
      </c>
      <c r="L60" s="15" t="n">
        <f aca="false">K60</f>
        <v>89941.756334375</v>
      </c>
      <c r="M60" s="15" t="n">
        <f aca="false">SUM(C60:L60)</f>
        <v>889003.26824375</v>
      </c>
    </row>
    <row r="61" s="3" customFormat="true" ht="11.25" hidden="false" customHeight="false" outlineLevel="0" collapsed="false">
      <c r="A61" s="3" t="n">
        <v>52</v>
      </c>
      <c r="B61" s="8" t="s">
        <v>60</v>
      </c>
      <c r="C61" s="15" t="n">
        <f aca="false">(C16+C18)*0.25</f>
        <v>1671495</v>
      </c>
      <c r="D61" s="15" t="n">
        <f aca="false">(D16+D18)*0.25</f>
        <v>3298601.25</v>
      </c>
      <c r="E61" s="15" t="n">
        <f aca="false">(E16+E18)*0.25</f>
        <v>3298601.25</v>
      </c>
      <c r="F61" s="15" t="n">
        <f aca="false">(F16+F18)*0.25</f>
        <v>1671495</v>
      </c>
      <c r="G61" s="15" t="n">
        <f aca="false">(G16+G18)*0.25</f>
        <v>1671495</v>
      </c>
      <c r="H61" s="15" t="n">
        <f aca="false">(H16+H18)*0.25</f>
        <v>1392912.5</v>
      </c>
      <c r="I61" s="15" t="n">
        <f aca="false">(I16+I18)*0.25</f>
        <v>1392912.5</v>
      </c>
      <c r="J61" s="15" t="n">
        <f aca="false">(J16+J18)*0.25</f>
        <v>1392912.5</v>
      </c>
      <c r="K61" s="15" t="n">
        <f aca="false">(K16+K18)*0.25</f>
        <v>1392912.5</v>
      </c>
      <c r="L61" s="15" t="n">
        <f aca="false">(L16+L18)*0.25</f>
        <v>1392912.5</v>
      </c>
      <c r="M61" s="15" t="n">
        <f aca="false">SUM(C61:L61)</f>
        <v>18576250</v>
      </c>
    </row>
    <row r="62" s="3" customFormat="true" ht="11.25" hidden="false" customHeight="false" outlineLevel="0" collapsed="false">
      <c r="A62" s="3" t="n">
        <v>53</v>
      </c>
      <c r="B62" s="8" t="s">
        <v>61</v>
      </c>
      <c r="C62" s="15" t="n">
        <f aca="false">C48*C16</f>
        <v>668598</v>
      </c>
      <c r="D62" s="15" t="n">
        <f aca="false">D48*D16</f>
        <v>668598</v>
      </c>
      <c r="E62" s="15" t="n">
        <f aca="false">E48*E16</f>
        <v>668598</v>
      </c>
      <c r="F62" s="15" t="n">
        <f aca="false">F48*F16</f>
        <v>668598</v>
      </c>
      <c r="G62" s="15" t="n">
        <f aca="false">G48*G16</f>
        <v>668598</v>
      </c>
      <c r="H62" s="15" t="n">
        <f aca="false">H48*H16</f>
        <v>557165</v>
      </c>
      <c r="I62" s="15" t="n">
        <f aca="false">I48*I16</f>
        <v>557165</v>
      </c>
      <c r="J62" s="15" t="n">
        <f aca="false">J48*J16</f>
        <v>557165</v>
      </c>
      <c r="K62" s="15" t="n">
        <f aca="false">0.1*K16</f>
        <v>557165</v>
      </c>
      <c r="L62" s="15" t="n">
        <f aca="false">0.1*L16</f>
        <v>557165</v>
      </c>
      <c r="M62" s="15" t="n">
        <f aca="false">SUM(C62:L62)</f>
        <v>6128815</v>
      </c>
    </row>
    <row r="63" s="3" customFormat="true" ht="11.25" hidden="false" customHeight="false" outlineLevel="0" collapsed="false">
      <c r="A63" s="3" t="n">
        <v>54</v>
      </c>
      <c r="B63" s="8" t="s">
        <v>62</v>
      </c>
      <c r="C63" s="15" t="n">
        <f aca="false">C36+C55+C56+C59+C60+C61+C62+C58</f>
        <v>36211911.8240669</v>
      </c>
      <c r="D63" s="15" t="n">
        <f aca="false">D36+D55+D56+D59+D60+D61+D62+D58</f>
        <v>13081269.1354929</v>
      </c>
      <c r="E63" s="15" t="n">
        <f aca="false">E36+E55+E56+E59+E60+E61+E62+E58</f>
        <v>9609837.43549289</v>
      </c>
      <c r="F63" s="15" t="n">
        <f aca="false">F36+F55+F56+F59+F60+F61+F62+F58</f>
        <v>7942056.55633437</v>
      </c>
      <c r="G63" s="15" t="n">
        <f aca="false">G36+G55+G56+G59+G60+G61+G62+G58</f>
        <v>7942056.55633437</v>
      </c>
      <c r="H63" s="15" t="n">
        <f aca="false">H36+H55+H56+H59+H60+H61+H62+H58</f>
        <v>6692770.75633438</v>
      </c>
      <c r="I63" s="15" t="n">
        <f aca="false">I36+I55+I56+I59+I60+I61+I62+I58</f>
        <v>6692770.75633438</v>
      </c>
      <c r="J63" s="15" t="n">
        <f aca="false">J36+J55+J56+J59+J60+J61+J62+J58</f>
        <v>6692770.75633438</v>
      </c>
      <c r="K63" s="15" t="n">
        <f aca="false">K36+K55+K56+K59+K60+K61+K62+K58</f>
        <v>6692770.75633438</v>
      </c>
      <c r="L63" s="15" t="n">
        <f aca="false">L36+L55+L56+L59+L60+L61+L62+L58</f>
        <v>6692770.75633438</v>
      </c>
      <c r="M63" s="15" t="n">
        <f aca="false">SUM(C63:L63)</f>
        <v>108250985.289393</v>
      </c>
    </row>
    <row r="64" s="3" customFormat="true" ht="11.25" hidden="false" customHeight="false" outlineLevel="0" collapsed="false">
      <c r="B64" s="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3" customFormat="true" ht="11.25" hidden="false" customHeight="false" outlineLevel="0" collapsed="false">
      <c r="B65" s="20" t="s">
        <v>63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3" customFormat="true" ht="11.25" hidden="true" customHeight="false" outlineLevel="0" collapsed="false">
      <c r="B66" s="8" t="s">
        <v>64</v>
      </c>
      <c r="C66" s="15" t="n">
        <v>300</v>
      </c>
      <c r="D66" s="15" t="n">
        <v>300</v>
      </c>
      <c r="E66" s="15" t="n">
        <v>300</v>
      </c>
      <c r="F66" s="15" t="n">
        <v>300</v>
      </c>
      <c r="G66" s="15" t="n">
        <v>300</v>
      </c>
      <c r="H66" s="15" t="n">
        <v>300</v>
      </c>
      <c r="I66" s="15" t="n">
        <v>300</v>
      </c>
      <c r="J66" s="15" t="n">
        <v>300</v>
      </c>
      <c r="K66" s="15" t="n">
        <v>300</v>
      </c>
      <c r="L66" s="15" t="n">
        <v>300</v>
      </c>
      <c r="M66" s="15"/>
    </row>
    <row r="67" s="3" customFormat="true" ht="11.25" hidden="true" customHeight="false" outlineLevel="0" collapsed="false">
      <c r="B67" s="8" t="s">
        <v>65</v>
      </c>
      <c r="C67" s="15" t="n">
        <v>35</v>
      </c>
      <c r="D67" s="15" t="n">
        <v>35</v>
      </c>
      <c r="E67" s="15" t="n">
        <v>35</v>
      </c>
      <c r="F67" s="15" t="n">
        <v>35</v>
      </c>
      <c r="G67" s="15" t="n">
        <v>35</v>
      </c>
      <c r="H67" s="15" t="n">
        <v>35</v>
      </c>
      <c r="I67" s="15" t="n">
        <v>35</v>
      </c>
      <c r="J67" s="15" t="n">
        <v>35</v>
      </c>
      <c r="K67" s="15" t="n">
        <v>35</v>
      </c>
      <c r="L67" s="15" t="n">
        <v>35</v>
      </c>
      <c r="M67" s="15"/>
    </row>
    <row r="68" s="3" customFormat="true" ht="11.25" hidden="true" customHeight="false" outlineLevel="0" collapsed="false">
      <c r="B68" s="8" t="s">
        <v>66</v>
      </c>
      <c r="C68" s="15" t="n">
        <v>20</v>
      </c>
      <c r="D68" s="15" t="n">
        <v>20</v>
      </c>
      <c r="E68" s="15" t="n">
        <v>20</v>
      </c>
      <c r="F68" s="15" t="n">
        <v>20</v>
      </c>
      <c r="G68" s="15" t="n">
        <v>20</v>
      </c>
      <c r="H68" s="15" t="n">
        <v>20</v>
      </c>
      <c r="I68" s="15" t="n">
        <v>20</v>
      </c>
      <c r="J68" s="15" t="n">
        <v>20</v>
      </c>
      <c r="K68" s="15" t="n">
        <v>20</v>
      </c>
      <c r="L68" s="15" t="n">
        <v>20</v>
      </c>
      <c r="M68" s="15"/>
    </row>
    <row r="69" s="3" customFormat="true" ht="11.25" hidden="false" customHeight="false" outlineLevel="0" collapsed="false">
      <c r="B69" s="8" t="s">
        <v>67</v>
      </c>
      <c r="C69" s="24" t="n">
        <f aca="false">C66*C28</f>
        <v>10495800</v>
      </c>
      <c r="D69" s="24" t="n">
        <f aca="false">D66*D28</f>
        <v>10500000</v>
      </c>
      <c r="E69" s="24" t="n">
        <f aca="false">E66*E28</f>
        <v>10500000</v>
      </c>
      <c r="F69" s="24" t="n">
        <f aca="false">F66*F28</f>
        <v>10495800</v>
      </c>
      <c r="G69" s="24" t="n">
        <f aca="false">G66*G28</f>
        <v>10495800</v>
      </c>
      <c r="H69" s="24" t="n">
        <f aca="false">H66*H28</f>
        <v>8746500</v>
      </c>
      <c r="I69" s="24" t="n">
        <f aca="false">I66*I28</f>
        <v>8746500</v>
      </c>
      <c r="J69" s="24" t="n">
        <f aca="false">J66*J28</f>
        <v>8746500</v>
      </c>
      <c r="K69" s="24" t="n">
        <f aca="false">K66*K28</f>
        <v>8746500</v>
      </c>
      <c r="L69" s="24" t="n">
        <f aca="false">L66*L28</f>
        <v>8746500</v>
      </c>
      <c r="M69" s="15" t="n">
        <f aca="false">SUM(C69:L69)</f>
        <v>96219900</v>
      </c>
    </row>
    <row r="70" s="3" customFormat="true" ht="11.25" hidden="false" customHeight="false" outlineLevel="0" collapsed="false">
      <c r="B70" s="8" t="s">
        <v>68</v>
      </c>
      <c r="C70" s="24" t="n">
        <f aca="false">C67*C31</f>
        <v>2450000</v>
      </c>
      <c r="D70" s="24" t="n">
        <f aca="false">D67*D31</f>
        <v>5512500</v>
      </c>
      <c r="E70" s="24" t="n">
        <f aca="false">E67*E31</f>
        <v>5512500</v>
      </c>
      <c r="F70" s="24" t="n">
        <f aca="false">F67*F31</f>
        <v>2450000</v>
      </c>
      <c r="G70" s="24" t="n">
        <f aca="false">G67*G31</f>
        <v>2450000</v>
      </c>
      <c r="H70" s="24" t="n">
        <f aca="false">H67*H31</f>
        <v>2041666.66666667</v>
      </c>
      <c r="I70" s="24" t="n">
        <f aca="false">I67*I31</f>
        <v>2041666.66666667</v>
      </c>
      <c r="J70" s="24" t="n">
        <f aca="false">J67*J31</f>
        <v>2041666.66666667</v>
      </c>
      <c r="K70" s="24" t="n">
        <f aca="false">K67*K31</f>
        <v>2041666.66666667</v>
      </c>
      <c r="L70" s="24" t="n">
        <f aca="false">L67*L31</f>
        <v>2041666.66666667</v>
      </c>
      <c r="M70" s="15" t="n">
        <f aca="false">SUM(C70:L70)</f>
        <v>28583333.3333333</v>
      </c>
    </row>
    <row r="71" s="3" customFormat="true" ht="11.25" hidden="false" customHeight="false" outlineLevel="0" collapsed="false">
      <c r="B71" s="8" t="s">
        <v>69</v>
      </c>
      <c r="C71" s="24" t="n">
        <f aca="false">C68*C33</f>
        <v>490000</v>
      </c>
      <c r="D71" s="24" t="n">
        <f aca="false">D68*D33</f>
        <v>1102500</v>
      </c>
      <c r="E71" s="24" t="n">
        <f aca="false">E68*E33</f>
        <v>1102500</v>
      </c>
      <c r="F71" s="24" t="n">
        <f aca="false">F68*F33</f>
        <v>490000</v>
      </c>
      <c r="G71" s="24" t="n">
        <f aca="false">G68*G33</f>
        <v>490000</v>
      </c>
      <c r="H71" s="24" t="n">
        <f aca="false">H68*H33</f>
        <v>408333.333333333</v>
      </c>
      <c r="I71" s="24" t="n">
        <f aca="false">I68*I33</f>
        <v>408333.333333333</v>
      </c>
      <c r="J71" s="24" t="n">
        <f aca="false">J68*J33</f>
        <v>408333.333333333</v>
      </c>
      <c r="K71" s="24" t="n">
        <f aca="false">K68*K33</f>
        <v>408333.333333333</v>
      </c>
      <c r="L71" s="24" t="n">
        <f aca="false">L68*L33</f>
        <v>408333.333333333</v>
      </c>
      <c r="M71" s="15" t="n">
        <f aca="false">SUM(C71:L71)</f>
        <v>5716666.66666667</v>
      </c>
    </row>
    <row r="72" s="3" customFormat="true" ht="11.25" hidden="false" customHeight="false" outlineLevel="0" collapsed="false">
      <c r="B72" s="8" t="s">
        <v>70</v>
      </c>
      <c r="C72" s="15" t="n">
        <f aca="false">SUM(C69:C71)</f>
        <v>13435800</v>
      </c>
      <c r="D72" s="15" t="n">
        <f aca="false">SUM(D69:D71)</f>
        <v>17115000</v>
      </c>
      <c r="E72" s="15" t="n">
        <f aca="false">SUM(E69:E71)</f>
        <v>17115000</v>
      </c>
      <c r="F72" s="15" t="n">
        <f aca="false">SUM(F69:F71)</f>
        <v>13435800</v>
      </c>
      <c r="G72" s="15" t="n">
        <f aca="false">SUM(G69:G71)</f>
        <v>13435800</v>
      </c>
      <c r="H72" s="15" t="n">
        <f aca="false">SUM(H69:H71)</f>
        <v>11196500</v>
      </c>
      <c r="I72" s="15" t="n">
        <f aca="false">SUM(I69:I71)</f>
        <v>11196500</v>
      </c>
      <c r="J72" s="15" t="n">
        <f aca="false">SUM(J69:J71)</f>
        <v>11196500</v>
      </c>
      <c r="K72" s="15" t="n">
        <f aca="false">SUM(K69:K71)</f>
        <v>11196500</v>
      </c>
      <c r="L72" s="15" t="n">
        <f aca="false">SUM(L69:L71)</f>
        <v>11196500</v>
      </c>
      <c r="M72" s="15" t="n">
        <f aca="false">SUM(C72:L72)</f>
        <v>130519900</v>
      </c>
    </row>
    <row r="73" s="3" customFormat="true" ht="11.2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s="3" customFormat="true" ht="11.25" hidden="false" customHeight="false" outlineLevel="0" collapsed="false">
      <c r="B74" s="25" t="s">
        <v>7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s="3" customFormat="true" ht="11.25" hidden="false" customHeight="false" outlineLevel="0" collapsed="false">
      <c r="B75" s="8" t="s">
        <v>72</v>
      </c>
      <c r="C75" s="15" t="n">
        <f aca="false">C72-C63</f>
        <v>-22776111.8240669</v>
      </c>
      <c r="D75" s="15" t="n">
        <f aca="false">D72-D63</f>
        <v>4033730.86450711</v>
      </c>
      <c r="E75" s="15" t="n">
        <f aca="false">E72-E63</f>
        <v>7505162.56450711</v>
      </c>
      <c r="F75" s="15" t="n">
        <f aca="false">F72-F63</f>
        <v>5493743.44366563</v>
      </c>
      <c r="G75" s="15" t="n">
        <f aca="false">G72-G63</f>
        <v>5493743.44366563</v>
      </c>
      <c r="H75" s="15" t="n">
        <f aca="false">H72-H63</f>
        <v>4503729.24366563</v>
      </c>
      <c r="I75" s="15" t="n">
        <f aca="false">I72-I63</f>
        <v>4503729.24366563</v>
      </c>
      <c r="J75" s="15" t="n">
        <f aca="false">J72-J63</f>
        <v>4503729.24366563</v>
      </c>
      <c r="K75" s="15" t="n">
        <f aca="false">K72-K63</f>
        <v>4503729.24366563</v>
      </c>
      <c r="L75" s="15" t="n">
        <f aca="false">L72-L63</f>
        <v>4503729.24366563</v>
      </c>
      <c r="M75" s="15" t="n">
        <f aca="false">SUM(C75:L75)</f>
        <v>22268914.7106067</v>
      </c>
    </row>
    <row r="76" s="3" customFormat="true" ht="11.25" hidden="false" customHeight="false" outlineLevel="0" collapsed="false">
      <c r="B76" s="8"/>
      <c r="C76" s="15" t="n">
        <f aca="false">C75</f>
        <v>-22776111.8240669</v>
      </c>
      <c r="D76" s="15" t="n">
        <f aca="false">D75+C76</f>
        <v>-18742380.9595598</v>
      </c>
      <c r="E76" s="15" t="n">
        <f aca="false">E75+D76</f>
        <v>-11237218.3950527</v>
      </c>
      <c r="F76" s="15" t="n">
        <f aca="false">F75+E76</f>
        <v>-5743474.95138703</v>
      </c>
      <c r="G76" s="15" t="n">
        <f aca="false">G75+F76</f>
        <v>-249731.507721407</v>
      </c>
      <c r="H76" s="15" t="n">
        <f aca="false">H75+G76</f>
        <v>4253997.73594422</v>
      </c>
      <c r="I76" s="15" t="n">
        <f aca="false">I75+H76</f>
        <v>8757726.97960984</v>
      </c>
      <c r="J76" s="15" t="n">
        <f aca="false">J75+I76</f>
        <v>13261456.2232755</v>
      </c>
      <c r="K76" s="15" t="n">
        <f aca="false">K75+J76</f>
        <v>17765185.4669411</v>
      </c>
      <c r="L76" s="15" t="n">
        <f aca="false">L75+K76</f>
        <v>22268914.7106067</v>
      </c>
      <c r="M76" s="15"/>
    </row>
    <row r="77" s="3" customFormat="true" ht="11.25" hidden="false" customHeight="false" outlineLevel="0" collapsed="false">
      <c r="B77" s="8" t="s">
        <v>73</v>
      </c>
      <c r="C77" s="15" t="n">
        <f aca="false">IF((C72-C63)&lt;0,C75,(C72-C63)*(1-0.3))</f>
        <v>-22776111.8240669</v>
      </c>
      <c r="D77" s="15" t="n">
        <f aca="false">IF((D72-D63)&lt;0,D75,(D72-D63)*(1-0.3))</f>
        <v>2823611.60515498</v>
      </c>
      <c r="E77" s="15" t="n">
        <f aca="false">IF((E72-E63)&lt;0,E75,(E72-E63)*(1-0.3))</f>
        <v>5253613.79515498</v>
      </c>
      <c r="F77" s="15" t="n">
        <f aca="false">IF((F72-F63)&lt;0,F75,(F72-F63)*(1-0.3))</f>
        <v>3845620.41056594</v>
      </c>
      <c r="G77" s="15" t="n">
        <f aca="false">IF((G72-G63)&lt;0,G75,(G72-G63)*(1-0.3))</f>
        <v>3845620.41056594</v>
      </c>
      <c r="H77" s="15" t="n">
        <f aca="false">IF((H72-H63)&lt;0,H75,(H72-H63)*(1-0.3))</f>
        <v>3152610.47056594</v>
      </c>
      <c r="I77" s="15" t="n">
        <f aca="false">IF((I72-I63)&lt;0,I75,(I72-I63)*(1-0.3))</f>
        <v>3152610.47056594</v>
      </c>
      <c r="J77" s="15" t="n">
        <f aca="false">IF((J72-J63)&lt;0,J75,(J72-J63)*(1-0.3))</f>
        <v>3152610.47056594</v>
      </c>
      <c r="K77" s="15" t="n">
        <f aca="false">IF((K72-K63)&lt;0,K75,(K72-K63)*(1-0.3))</f>
        <v>3152610.47056594</v>
      </c>
      <c r="L77" s="15" t="n">
        <f aca="false">IF((L72-L63)&lt;0,L75,(L72-L63)*(1-0.3))</f>
        <v>3152610.47056594</v>
      </c>
      <c r="M77" s="15" t="n">
        <f aca="false">SUM(C77:L77)</f>
        <v>8755406.75020464</v>
      </c>
    </row>
    <row r="78" s="3" customFormat="true" ht="11.25" hidden="false" customHeight="false" outlineLevel="0" collapsed="false">
      <c r="B78" s="26"/>
      <c r="C78" s="15" t="n">
        <f aca="false">C77</f>
        <v>-22776111.8240669</v>
      </c>
      <c r="D78" s="15" t="n">
        <f aca="false">D77+C78</f>
        <v>-19952500.2189119</v>
      </c>
      <c r="E78" s="15" t="n">
        <f aca="false">E77+D78</f>
        <v>-14698886.4237569</v>
      </c>
      <c r="F78" s="15" t="n">
        <f aca="false">F77+E78</f>
        <v>-10853266.013191</v>
      </c>
      <c r="G78" s="15" t="n">
        <f aca="false">G77+F78</f>
        <v>-7007645.60262505</v>
      </c>
      <c r="H78" s="15" t="n">
        <f aca="false">H77+G78</f>
        <v>-3855035.13205911</v>
      </c>
      <c r="I78" s="15" t="n">
        <f aca="false">I77+H78</f>
        <v>-702424.661493175</v>
      </c>
      <c r="J78" s="15" t="n">
        <f aca="false">J77+I78</f>
        <v>2450185.80907276</v>
      </c>
      <c r="K78" s="15" t="n">
        <f aca="false">K77+J78</f>
        <v>5602796.2796387</v>
      </c>
      <c r="L78" s="15" t="n">
        <f aca="false">L77+K78</f>
        <v>8755406.75020464</v>
      </c>
      <c r="M78" s="15"/>
    </row>
    <row r="79" s="3" customFormat="true" ht="11.25" hidden="false" customHeight="fals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B80" s="8" t="s">
        <v>74</v>
      </c>
      <c r="C80" s="27" t="n">
        <f aca="false">NPV(0.15,C77:L77)</f>
        <v>-4851040.03599104</v>
      </c>
      <c r="D80" s="28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B81" s="8" t="s">
        <v>75</v>
      </c>
      <c r="C81" s="29" t="n">
        <f aca="false">IRR(C77:L77,-0.7)</f>
        <v>0.0741557272645548</v>
      </c>
      <c r="D81" s="30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B82" s="3"/>
      <c r="C82" s="30"/>
      <c r="D82" s="30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B83" s="31" t="s">
        <v>76</v>
      </c>
      <c r="C83" s="30"/>
      <c r="D83" s="30"/>
      <c r="E83" s="3"/>
      <c r="F83" s="3"/>
      <c r="G83" s="3"/>
      <c r="H83" s="3"/>
      <c r="I83" s="3"/>
      <c r="J83" s="3"/>
      <c r="K83" s="3"/>
      <c r="L83" s="3"/>
      <c r="M83" s="3"/>
    </row>
    <row r="84" s="3" customFormat="true" ht="11.25" hidden="false" customHeight="false" outlineLevel="0" collapsed="false">
      <c r="B84" s="8" t="s">
        <v>77</v>
      </c>
      <c r="C84" s="15" t="n">
        <v>15</v>
      </c>
      <c r="D84" s="15" t="n">
        <f aca="false">C84</f>
        <v>15</v>
      </c>
      <c r="E84" s="15" t="n">
        <f aca="false">D84</f>
        <v>15</v>
      </c>
      <c r="F84" s="15" t="n">
        <f aca="false">E84</f>
        <v>15</v>
      </c>
      <c r="G84" s="15" t="n">
        <f aca="false">F84</f>
        <v>15</v>
      </c>
      <c r="H84" s="15" t="n">
        <f aca="false">G84</f>
        <v>15</v>
      </c>
      <c r="I84" s="15" t="n">
        <f aca="false">H84</f>
        <v>15</v>
      </c>
      <c r="J84" s="15" t="n">
        <f aca="false">I84</f>
        <v>15</v>
      </c>
      <c r="K84" s="15" t="n">
        <f aca="false">J84</f>
        <v>15</v>
      </c>
      <c r="L84" s="15" t="n">
        <v>15</v>
      </c>
      <c r="M84" s="15"/>
    </row>
    <row r="85" s="3" customFormat="true" ht="11.25" hidden="false" customHeight="false" outlineLevel="0" collapsed="false">
      <c r="B85" s="8" t="s">
        <v>78</v>
      </c>
      <c r="C85" s="24" t="n">
        <v>355094.110167848</v>
      </c>
      <c r="D85" s="15" t="n">
        <v>682201.037719658</v>
      </c>
      <c r="E85" s="15" t="n">
        <v>682201.037719658</v>
      </c>
      <c r="F85" s="15" t="n">
        <v>355094.110167848</v>
      </c>
      <c r="G85" s="15" t="n">
        <v>355094.110167848</v>
      </c>
      <c r="H85" s="15" t="n">
        <v>295847.17680654</v>
      </c>
      <c r="I85" s="15" t="n">
        <v>295847.17680654</v>
      </c>
      <c r="J85" s="15" t="n">
        <v>295847.17680654</v>
      </c>
      <c r="K85" s="15" t="n">
        <v>295847.17680654</v>
      </c>
      <c r="L85" s="15" t="n">
        <v>295847.17680654</v>
      </c>
      <c r="M85" s="15" t="n">
        <f aca="false">SUM(C85:L85)</f>
        <v>3908920.28997556</v>
      </c>
    </row>
    <row r="86" s="3" customFormat="true" ht="11.25" hidden="false" customHeight="false" outlineLevel="0" collapsed="false">
      <c r="B86" s="8" t="s">
        <v>79</v>
      </c>
      <c r="C86" s="15" t="n">
        <f aca="false">C84*C85</f>
        <v>5326411.65251772</v>
      </c>
      <c r="D86" s="15" t="n">
        <f aca="false">D84*D85</f>
        <v>10233015.5657949</v>
      </c>
      <c r="E86" s="15" t="n">
        <f aca="false">E84*E85</f>
        <v>10233015.5657949</v>
      </c>
      <c r="F86" s="15" t="n">
        <f aca="false">F84*F85</f>
        <v>5326411.65251772</v>
      </c>
      <c r="G86" s="15" t="n">
        <f aca="false">G84*G85</f>
        <v>5326411.65251772</v>
      </c>
      <c r="H86" s="15" t="n">
        <f aca="false">H84*H85</f>
        <v>4437707.6520981</v>
      </c>
      <c r="I86" s="15" t="n">
        <f aca="false">I84*I85</f>
        <v>4437707.6520981</v>
      </c>
      <c r="J86" s="15" t="n">
        <f aca="false">J84*J85</f>
        <v>4437707.6520981</v>
      </c>
      <c r="K86" s="15" t="n">
        <f aca="false">K84*K85</f>
        <v>4437707.6520981</v>
      </c>
      <c r="L86" s="15" t="n">
        <f aca="false">L84*L85</f>
        <v>4437707.6520981</v>
      </c>
      <c r="M86" s="15" t="n">
        <f aca="false">SUM(C86:L86)</f>
        <v>58633804.3496334</v>
      </c>
    </row>
    <row r="87" s="3" customFormat="true" ht="11.25" hidden="false" customHeight="false" outlineLevel="0" collapsed="false">
      <c r="B87" s="8" t="s">
        <v>80</v>
      </c>
      <c r="C87" s="24" t="n">
        <f aca="false">C72+C86</f>
        <v>18762211.6525177</v>
      </c>
      <c r="D87" s="24" t="n">
        <f aca="false">D72+D86</f>
        <v>27348015.5657949</v>
      </c>
      <c r="E87" s="24" t="n">
        <f aca="false">E72+E86</f>
        <v>27348015.5657949</v>
      </c>
      <c r="F87" s="24" t="n">
        <f aca="false">F72+F86</f>
        <v>18762211.6525177</v>
      </c>
      <c r="G87" s="24" t="n">
        <f aca="false">G72+G86</f>
        <v>18762211.6525177</v>
      </c>
      <c r="H87" s="24" t="n">
        <f aca="false">H72+H86</f>
        <v>15634207.6520981</v>
      </c>
      <c r="I87" s="24" t="n">
        <f aca="false">I72+I86</f>
        <v>15634207.6520981</v>
      </c>
      <c r="J87" s="24" t="n">
        <f aca="false">J72+J86</f>
        <v>15634207.6520981</v>
      </c>
      <c r="K87" s="24" t="n">
        <f aca="false">K72+K86</f>
        <v>15634207.6520981</v>
      </c>
      <c r="L87" s="24" t="n">
        <f aca="false">L72+L86</f>
        <v>15634207.6520981</v>
      </c>
      <c r="M87" s="15" t="n">
        <f aca="false">SUM(C87:L87)</f>
        <v>189153704.349633</v>
      </c>
    </row>
    <row r="88" s="3" customFormat="true" ht="11.25" hidden="false" customHeight="false" outlineLevel="0" collapsed="false">
      <c r="B88" s="8" t="s">
        <v>72</v>
      </c>
      <c r="C88" s="15" t="n">
        <f aca="false">C87-C63</f>
        <v>-17449700.1715492</v>
      </c>
      <c r="D88" s="15" t="n">
        <f aca="false">D87-D63</f>
        <v>14266746.430302</v>
      </c>
      <c r="E88" s="15" t="n">
        <f aca="false">E87-E63</f>
        <v>17738178.130302</v>
      </c>
      <c r="F88" s="15" t="n">
        <f aca="false">F87-F63</f>
        <v>10820155.0961833</v>
      </c>
      <c r="G88" s="15" t="n">
        <f aca="false">G87-G63</f>
        <v>10820155.0961833</v>
      </c>
      <c r="H88" s="15" t="n">
        <f aca="false">H87-H63</f>
        <v>8941436.89576373</v>
      </c>
      <c r="I88" s="15" t="n">
        <f aca="false">I87-I63</f>
        <v>8941436.89576373</v>
      </c>
      <c r="J88" s="15" t="n">
        <f aca="false">J87-J63</f>
        <v>8941436.89576373</v>
      </c>
      <c r="K88" s="15" t="n">
        <f aca="false">K87-K63</f>
        <v>8941436.89576373</v>
      </c>
      <c r="L88" s="15" t="n">
        <f aca="false">L87-L63</f>
        <v>8941436.89576373</v>
      </c>
      <c r="M88" s="15" t="n">
        <f aca="false">SUM(C88:L88)</f>
        <v>80902719.0602401</v>
      </c>
    </row>
    <row r="89" s="3" customFormat="true" ht="11.25" hidden="false" customHeight="false" outlineLevel="0" collapsed="false">
      <c r="B89" s="8"/>
      <c r="C89" s="15" t="n">
        <f aca="false">C88</f>
        <v>-17449700.1715492</v>
      </c>
      <c r="D89" s="15" t="n">
        <f aca="false">D88+C89</f>
        <v>-3182953.74124718</v>
      </c>
      <c r="E89" s="15" t="n">
        <f aca="false">E88+D89</f>
        <v>14555224.3890548</v>
      </c>
      <c r="F89" s="15" t="n">
        <f aca="false">F88+E89</f>
        <v>25375379.4852382</v>
      </c>
      <c r="G89" s="15" t="n">
        <f aca="false">G88+F89</f>
        <v>36195534.5814215</v>
      </c>
      <c r="H89" s="15" t="n">
        <f aca="false">H88+G89</f>
        <v>45136971.4771852</v>
      </c>
      <c r="I89" s="15" t="n">
        <f aca="false">I88+H89</f>
        <v>54078408.3729489</v>
      </c>
      <c r="J89" s="15" t="n">
        <f aca="false">J88+I89</f>
        <v>63019845.2687127</v>
      </c>
      <c r="K89" s="15" t="n">
        <f aca="false">K88+J89</f>
        <v>71961282.1644764</v>
      </c>
      <c r="L89" s="15" t="n">
        <f aca="false">L88+K89</f>
        <v>80902719.0602401</v>
      </c>
      <c r="M89" s="15"/>
    </row>
    <row r="90" s="3" customFormat="true" ht="11.25" hidden="false" customHeight="false" outlineLevel="0" collapsed="false">
      <c r="B90" s="8" t="s">
        <v>73</v>
      </c>
      <c r="C90" s="15" t="n">
        <f aca="false">IF((C87-C63)&lt;0,C88,(C87-C63)*(1-0.3))</f>
        <v>-17449700.1715492</v>
      </c>
      <c r="D90" s="15" t="n">
        <f aca="false">IF((D87-D63)&lt;0,D88,(D87-D63)*(1-0.3))</f>
        <v>9986722.50121139</v>
      </c>
      <c r="E90" s="15" t="n">
        <f aca="false">IF((E87-E63)&lt;0,E88,(E87-E63)*(1-0.3))</f>
        <v>12416724.6912114</v>
      </c>
      <c r="F90" s="15" t="n">
        <f aca="false">IF((F87-F63)&lt;0,F88,(F87-F63)*(1-0.3))</f>
        <v>7574108.56732834</v>
      </c>
      <c r="G90" s="15" t="n">
        <f aca="false">IF((G87-G63)&lt;0,G88,(G87-G63)*(1-0.3))</f>
        <v>7574108.56732834</v>
      </c>
      <c r="H90" s="15" t="n">
        <f aca="false">IF((H87-H63)&lt;0,H88,(H87-H63)*(1-0.3))</f>
        <v>6259005.82703461</v>
      </c>
      <c r="I90" s="15" t="n">
        <f aca="false">IF((I87-I63)&lt;0,I88,(I87-I63)*(1-0.3))</f>
        <v>6259005.82703461</v>
      </c>
      <c r="J90" s="15" t="n">
        <f aca="false">IF((J87-J63)&lt;0,J88,(J87-J63)*(1-0.3))</f>
        <v>6259005.82703461</v>
      </c>
      <c r="K90" s="15" t="n">
        <f aca="false">IF((K87-K63)&lt;0,K88,(K87-K63)*(1-0.3))</f>
        <v>6259005.82703461</v>
      </c>
      <c r="L90" s="15" t="n">
        <f aca="false">IF((L87-L63)&lt;0,L88,(L87-L63)*(1-0.3))</f>
        <v>6259005.82703461</v>
      </c>
      <c r="M90" s="15" t="n">
        <f aca="false">SUM(C90:L90)</f>
        <v>51396993.2907033</v>
      </c>
    </row>
    <row r="91" s="3" customFormat="true" ht="11.25" hidden="false" customHeight="false" outlineLevel="0" collapsed="false">
      <c r="B91" s="26"/>
      <c r="C91" s="15" t="n">
        <f aca="false">C90</f>
        <v>-17449700.1715492</v>
      </c>
      <c r="D91" s="15" t="n">
        <f aca="false">D90+C91</f>
        <v>-7462977.67033778</v>
      </c>
      <c r="E91" s="15" t="n">
        <f aca="false">E90+D91</f>
        <v>4953747.02087361</v>
      </c>
      <c r="F91" s="15" t="n">
        <f aca="false">F90+E91</f>
        <v>12527855.588202</v>
      </c>
      <c r="G91" s="15" t="n">
        <f aca="false">G90+F91</f>
        <v>20101964.1555303</v>
      </c>
      <c r="H91" s="15" t="n">
        <f aca="false">H90+G91</f>
        <v>26360969.9825649</v>
      </c>
      <c r="I91" s="15" t="n">
        <f aca="false">I90+H91</f>
        <v>32619975.8095995</v>
      </c>
      <c r="J91" s="15" t="n">
        <f aca="false">J90+I91</f>
        <v>38878981.6366341</v>
      </c>
      <c r="K91" s="15" t="n">
        <f aca="false">K90+J91</f>
        <v>45137987.4636687</v>
      </c>
      <c r="L91" s="15" t="n">
        <f aca="false">L90+K91</f>
        <v>51396993.2907033</v>
      </c>
      <c r="M91" s="15"/>
    </row>
    <row r="92" s="3" customFormat="true" ht="11.25" hidden="false" customHeight="fals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B93" s="8" t="s">
        <v>74</v>
      </c>
      <c r="C93" s="27" t="n">
        <f aca="false">NPV(0.15,C90:L90)</f>
        <v>19069478.1996917</v>
      </c>
      <c r="D93" s="28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B94" s="8" t="s">
        <v>75</v>
      </c>
      <c r="C94" s="29" t="e">
        <f aca="false">IRR(C90:L90,-0.9)</f>
        <v>#N/A</v>
      </c>
      <c r="D94" s="30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B95" s="6"/>
      <c r="C95" s="32"/>
      <c r="D95" s="30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B97" s="34" t="s">
        <v>81</v>
      </c>
      <c r="C97" s="35" t="s">
        <v>82</v>
      </c>
    </row>
    <row r="98" s="3" customFormat="true" ht="11.25" hidden="false" customHeight="false" outlineLevel="0" collapsed="false">
      <c r="B98" s="6" t="s">
        <v>83</v>
      </c>
      <c r="C98" s="36" t="n">
        <v>2029551</v>
      </c>
      <c r="D98" s="3" t="s">
        <v>84</v>
      </c>
      <c r="E98" s="37"/>
    </row>
    <row r="99" s="3" customFormat="true" ht="11.25" hidden="false" customHeight="false" outlineLevel="0" collapsed="false">
      <c r="B99" s="6" t="s">
        <v>85</v>
      </c>
      <c r="C99" s="36" t="n">
        <v>22500000</v>
      </c>
      <c r="D99" s="3" t="s">
        <v>86</v>
      </c>
    </row>
    <row r="100" s="3" customFormat="true" ht="11.25" hidden="false" customHeight="false" outlineLevel="0" collapsed="false">
      <c r="B100" s="6" t="s">
        <v>87</v>
      </c>
      <c r="C100" s="36" t="n">
        <v>999684</v>
      </c>
      <c r="D100" s="3" t="s">
        <v>88</v>
      </c>
    </row>
    <row r="101" s="3" customFormat="true" ht="11.25" hidden="false" customHeight="false" outlineLevel="0" collapsed="false">
      <c r="B101" s="6" t="s">
        <v>89</v>
      </c>
      <c r="C101" s="36" t="n">
        <v>400000</v>
      </c>
    </row>
    <row r="102" s="3" customFormat="true" ht="11.25" hidden="false" customHeight="false" outlineLevel="0" collapsed="false">
      <c r="B102" s="6" t="s">
        <v>90</v>
      </c>
      <c r="C102" s="36" t="n">
        <v>579919</v>
      </c>
      <c r="D102" s="3" t="s">
        <v>91</v>
      </c>
    </row>
    <row r="103" s="3" customFormat="true" ht="11.25" hidden="false" customHeight="false" outlineLevel="0" collapsed="false">
      <c r="B103" s="6" t="s">
        <v>92</v>
      </c>
      <c r="C103" s="38" t="n">
        <f aca="false">SUM(C98:C102)</f>
        <v>26509154</v>
      </c>
      <c r="D103" s="6" t="s">
        <v>93</v>
      </c>
    </row>
    <row r="104" s="3" customFormat="true" ht="11.25" hidden="false" customHeight="false" outlineLevel="0" collapsed="false">
      <c r="C104" s="36"/>
    </row>
    <row r="105" customFormat="false" ht="12.75" hidden="false" customHeight="false" outlineLevel="0" collapsed="false">
      <c r="B105" s="39"/>
      <c r="C105" s="40"/>
    </row>
    <row r="106" customFormat="false" ht="12.75" hidden="false" customHeight="false" outlineLevel="0" collapsed="false">
      <c r="B106" s="39"/>
      <c r="C106" s="40"/>
    </row>
    <row r="107" customFormat="false" ht="12.75" hidden="false" customHeight="false" outlineLevel="0" collapsed="false">
      <c r="B107" s="39"/>
      <c r="C107" s="40"/>
    </row>
    <row r="108" customFormat="false" ht="12.75" hidden="false" customHeight="false" outlineLevel="0" collapsed="false">
      <c r="B108" s="39"/>
      <c r="C108" s="40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10.28"/>
    <col collapsed="false" customWidth="true" hidden="false" outlineLevel="0" max="4" min="4" style="0" width="28.14"/>
    <col collapsed="false" customWidth="true" hidden="false" outlineLevel="0" max="5" min="5" style="0" width="11.56"/>
    <col collapsed="false" customWidth="true" hidden="false" outlineLevel="0" max="9" min="9" style="0" width="11.28"/>
    <col collapsed="false" customWidth="true" hidden="false" outlineLevel="0" max="21" min="12" style="0" width="11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41" t="s">
        <v>94</v>
      </c>
      <c r="C4" s="42" t="n">
        <v>38630</v>
      </c>
      <c r="D4" s="42" t="s">
        <v>95</v>
      </c>
      <c r="E4" s="43" t="n">
        <v>2029551</v>
      </c>
      <c r="F4" s="0" t="s">
        <v>96</v>
      </c>
    </row>
    <row r="5" customFormat="false" ht="12.75" hidden="false" customHeight="false" outlineLevel="0" collapsed="false">
      <c r="B5" s="44" t="s">
        <v>97</v>
      </c>
      <c r="C5" s="45" t="n">
        <v>38903</v>
      </c>
      <c r="D5" s="45" t="s">
        <v>98</v>
      </c>
      <c r="E5" s="46" t="n">
        <v>22500000</v>
      </c>
      <c r="F5" s="0" t="s">
        <v>99</v>
      </c>
    </row>
    <row r="6" customFormat="false" ht="12.75" hidden="false" customHeight="false" outlineLevel="0" collapsed="false">
      <c r="B6" s="44" t="s">
        <v>100</v>
      </c>
      <c r="C6" s="45" t="n">
        <v>38834</v>
      </c>
      <c r="D6" s="47" t="s">
        <v>101</v>
      </c>
      <c r="E6" s="48" t="n">
        <v>999684</v>
      </c>
      <c r="F6" s="0" t="s">
        <v>102</v>
      </c>
    </row>
    <row r="7" customFormat="false" ht="12.75" hidden="false" customHeight="false" outlineLevel="0" collapsed="false">
      <c r="B7" s="44" t="s">
        <v>89</v>
      </c>
      <c r="C7" s="45" t="n">
        <v>38595</v>
      </c>
      <c r="D7" s="47" t="s">
        <v>103</v>
      </c>
      <c r="E7" s="49" t="n">
        <v>400000</v>
      </c>
    </row>
    <row r="8" customFormat="false" ht="13.5" hidden="false" customHeight="false" outlineLevel="0" collapsed="false">
      <c r="B8" s="44" t="s">
        <v>104</v>
      </c>
      <c r="C8" s="47"/>
      <c r="D8" s="47"/>
      <c r="E8" s="49" t="n">
        <f aca="false">5567219950/9600</f>
        <v>579918.744791667</v>
      </c>
    </row>
    <row r="9" customFormat="false" ht="13.5" hidden="false" customHeight="false" outlineLevel="0" collapsed="false">
      <c r="B9" s="50"/>
      <c r="C9" s="51"/>
      <c r="D9" s="52" t="s">
        <v>1</v>
      </c>
      <c r="E9" s="53" t="n">
        <f aca="false">SUM(E4:E8)</f>
        <v>26509153.744791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54" t="s">
        <v>105</v>
      </c>
      <c r="C11" s="55" t="n">
        <v>39289</v>
      </c>
      <c r="D11" s="56" t="s">
        <v>106</v>
      </c>
      <c r="E11" s="57" t="n">
        <v>2877554</v>
      </c>
      <c r="F11" s="0" t="s">
        <v>107</v>
      </c>
    </row>
    <row r="12" customFormat="false" ht="12.75" hidden="false" customHeight="false" outlineLevel="0" collapsed="false">
      <c r="B12" s="58"/>
      <c r="C12" s="59" t="s">
        <v>108</v>
      </c>
      <c r="D12" s="60" t="n">
        <f aca="false">600000*2/3</f>
        <v>400000</v>
      </c>
      <c r="E12" s="61"/>
    </row>
    <row r="13" customFormat="false" ht="12.75" hidden="false" customHeight="false" outlineLevel="0" collapsed="false">
      <c r="B13" s="58"/>
      <c r="C13" s="59" t="s">
        <v>109</v>
      </c>
      <c r="D13" s="60" t="n">
        <v>50000</v>
      </c>
      <c r="E13" s="61"/>
    </row>
    <row r="14" customFormat="false" ht="12.75" hidden="false" customHeight="false" outlineLevel="0" collapsed="false">
      <c r="B14" s="62"/>
      <c r="C14" s="63" t="s">
        <v>110</v>
      </c>
      <c r="D14" s="60" t="n">
        <f aca="false">E11*0.05</f>
        <v>143877.7</v>
      </c>
      <c r="E14" s="61"/>
    </row>
    <row r="15" customFormat="false" ht="12.75" hidden="false" customHeight="false" outlineLevel="0" collapsed="false">
      <c r="B15" s="64"/>
      <c r="C15" s="65" t="s">
        <v>111</v>
      </c>
      <c r="D15" s="66" t="n">
        <f aca="false">SUM(D12:D14)</f>
        <v>593877.7</v>
      </c>
      <c r="E15" s="61"/>
    </row>
    <row r="16" customFormat="false" ht="13.5" hidden="false" customHeight="false" outlineLevel="0" collapsed="false">
      <c r="B16" s="50"/>
      <c r="C16" s="67"/>
      <c r="D16" s="68" t="s">
        <v>1</v>
      </c>
      <c r="E16" s="69" t="n">
        <f aca="false">E11+D15</f>
        <v>3471431.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D20" s="41" t="s">
        <v>112</v>
      </c>
      <c r="E20" s="70" t="n">
        <f aca="false">'[1]Investment Analysis'!D58</f>
        <v>1575794.12915851</v>
      </c>
      <c r="F20" s="71" t="s">
        <v>82</v>
      </c>
    </row>
    <row r="21" customFormat="false" ht="12.75" hidden="false" customHeight="false" outlineLevel="0" collapsed="false">
      <c r="D21" s="44" t="s">
        <v>113</v>
      </c>
      <c r="E21" s="72" t="n">
        <v>0.3</v>
      </c>
      <c r="F21" s="61" t="s">
        <v>114</v>
      </c>
    </row>
    <row r="22" customFormat="false" ht="12.75" hidden="false" customHeight="false" outlineLevel="0" collapsed="false">
      <c r="D22" s="44" t="s">
        <v>115</v>
      </c>
      <c r="E22" s="73" t="n">
        <v>0.6</v>
      </c>
      <c r="F22" s="61"/>
    </row>
    <row r="23" customFormat="false" ht="12.75" hidden="false" customHeight="false" outlineLevel="0" collapsed="false">
      <c r="D23" s="44" t="s">
        <v>116</v>
      </c>
      <c r="E23" s="74" t="n">
        <f aca="false">E20/E21*E22</f>
        <v>3151588.25831703</v>
      </c>
      <c r="F23" s="61" t="s">
        <v>117</v>
      </c>
    </row>
    <row r="24" customFormat="false" ht="12.75" hidden="false" customHeight="false" outlineLevel="0" collapsed="false">
      <c r="D24" s="44" t="s">
        <v>118</v>
      </c>
      <c r="E24" s="75" t="n">
        <f aca="false">E23/E22*0.4</f>
        <v>2101058.83887802</v>
      </c>
      <c r="F24" s="61" t="s">
        <v>117</v>
      </c>
    </row>
    <row r="25" customFormat="false" ht="13.5" hidden="false" customHeight="false" outlineLevel="0" collapsed="false">
      <c r="D25" s="76" t="s">
        <v>119</v>
      </c>
      <c r="E25" s="77" t="n">
        <f aca="false">'[1]Investment Analysis'!D16+'[1]Investment Analysis'!D18</f>
        <v>13194405</v>
      </c>
      <c r="F25" s="78" t="s">
        <v>117</v>
      </c>
    </row>
    <row r="26" customFormat="false" ht="13.5" hidden="false" customHeight="false" outlineLevel="0" collapsed="false">
      <c r="D26" s="79" t="s">
        <v>120</v>
      </c>
      <c r="E26" s="80" t="n">
        <f aca="false">E24/E25</f>
        <v>0.159238619617786</v>
      </c>
      <c r="F26" s="81"/>
      <c r="H26" s="0" t="s">
        <v>121</v>
      </c>
      <c r="J26" s="82" t="n">
        <v>0.96</v>
      </c>
    </row>
    <row r="27" customFormat="false" ht="12.75" hidden="false" customHeight="false" outlineLevel="0" collapsed="false">
      <c r="H27" s="0" t="s">
        <v>122</v>
      </c>
      <c r="J27" s="82" t="n">
        <v>0.75</v>
      </c>
    </row>
    <row r="28" customFormat="false" ht="12.75" hidden="false" customHeight="false" outlineLevel="0" collapsed="false">
      <c r="H28" s="0" t="s">
        <v>123</v>
      </c>
      <c r="J28" s="0" t="n">
        <v>15</v>
      </c>
      <c r="K28" s="0" t="s">
        <v>124</v>
      </c>
    </row>
    <row r="29" customFormat="false" ht="12.75" hidden="false" customHeight="false" outlineLevel="0" collapsed="false">
      <c r="J29" s="83" t="s">
        <v>125</v>
      </c>
      <c r="K29" s="84"/>
    </row>
    <row r="30" customFormat="false" ht="12.75" hidden="false" customHeight="false" outlineLevel="0" collapsed="false">
      <c r="H30" s="0" t="s">
        <v>126</v>
      </c>
      <c r="J30" s="83" t="s">
        <v>127</v>
      </c>
      <c r="K30" s="84"/>
    </row>
    <row r="31" customFormat="false" ht="13.5" hidden="false" customHeight="false" outlineLevel="0" collapsed="false">
      <c r="H31" s="51" t="s">
        <v>128</v>
      </c>
      <c r="I31" s="51"/>
      <c r="J31" s="67" t="s">
        <v>117</v>
      </c>
      <c r="K31" s="85"/>
      <c r="L31" s="86" t="n">
        <v>2007</v>
      </c>
      <c r="M31" s="86" t="n">
        <v>2008</v>
      </c>
      <c r="N31" s="86" t="n">
        <v>2009</v>
      </c>
      <c r="O31" s="86" t="n">
        <v>2010</v>
      </c>
      <c r="P31" s="86" t="n">
        <v>2011</v>
      </c>
      <c r="Q31" s="86" t="n">
        <v>2012</v>
      </c>
      <c r="R31" s="86" t="n">
        <v>2013</v>
      </c>
      <c r="S31" s="86" t="n">
        <v>2014</v>
      </c>
      <c r="T31" s="86" t="n">
        <v>2015</v>
      </c>
      <c r="U31" s="86" t="n">
        <v>2016</v>
      </c>
    </row>
    <row r="32" customFormat="false" ht="12.75" hidden="false" customHeight="false" outlineLevel="0" collapsed="false">
      <c r="G32" s="87" t="n">
        <f aca="false">H32/12</f>
        <v>31000</v>
      </c>
      <c r="H32" s="88" t="n">
        <f aca="false">31000*12</f>
        <v>372000</v>
      </c>
      <c r="I32" s="0" t="n">
        <v>3</v>
      </c>
      <c r="J32" s="89" t="n">
        <f aca="false">I32*365*$J$27*$J$26</f>
        <v>788.4</v>
      </c>
      <c r="K32" s="84" t="s">
        <v>129</v>
      </c>
      <c r="L32" s="0" t="s">
        <v>130</v>
      </c>
      <c r="M32" s="0" t="s">
        <v>131</v>
      </c>
      <c r="N32" s="0" t="s">
        <v>131</v>
      </c>
      <c r="O32" s="0" t="s">
        <v>131</v>
      </c>
      <c r="P32" s="0" t="s">
        <v>131</v>
      </c>
      <c r="Q32" s="0" t="s">
        <v>131</v>
      </c>
      <c r="R32" s="0" t="s">
        <v>131</v>
      </c>
      <c r="S32" s="0" t="s">
        <v>131</v>
      </c>
      <c r="T32" s="0" t="s">
        <v>131</v>
      </c>
      <c r="U32" s="0" t="s">
        <v>131</v>
      </c>
    </row>
    <row r="33" customFormat="false" ht="12.75" hidden="false" customHeight="false" outlineLevel="0" collapsed="false">
      <c r="G33" s="87" t="n">
        <f aca="false">H33/12</f>
        <v>31000</v>
      </c>
      <c r="H33" s="88" t="n">
        <f aca="false">31000*12</f>
        <v>372000</v>
      </c>
      <c r="I33" s="0" t="n">
        <v>5</v>
      </c>
      <c r="J33" s="89" t="n">
        <f aca="false">I33*365*$J$27*$J$26</f>
        <v>1314</v>
      </c>
      <c r="K33" s="84" t="s">
        <v>132</v>
      </c>
      <c r="L33" s="0" t="s">
        <v>130</v>
      </c>
      <c r="M33" s="0" t="s">
        <v>130</v>
      </c>
      <c r="N33" s="0" t="s">
        <v>130</v>
      </c>
      <c r="O33" s="0" t="s">
        <v>131</v>
      </c>
      <c r="P33" s="0" t="s">
        <v>131</v>
      </c>
      <c r="Q33" s="0" t="s">
        <v>131</v>
      </c>
      <c r="R33" s="0" t="s">
        <v>131</v>
      </c>
      <c r="S33" s="0" t="s">
        <v>131</v>
      </c>
      <c r="T33" s="0" t="s">
        <v>131</v>
      </c>
      <c r="U33" s="0" t="s">
        <v>131</v>
      </c>
    </row>
    <row r="34" customFormat="false" ht="12.75" hidden="false" customHeight="false" outlineLevel="0" collapsed="false">
      <c r="G34" s="87" t="n">
        <f aca="false">H34/12</f>
        <v>37000</v>
      </c>
      <c r="H34" s="88" t="n">
        <f aca="false">37000*12</f>
        <v>444000</v>
      </c>
      <c r="I34" s="0" t="n">
        <v>2.5</v>
      </c>
      <c r="J34" s="89" t="n">
        <f aca="false">I34*365*$J$27*$J$26</f>
        <v>657</v>
      </c>
      <c r="K34" s="84" t="s">
        <v>133</v>
      </c>
      <c r="L34" s="0" t="s">
        <v>130</v>
      </c>
      <c r="M34" s="0" t="s">
        <v>131</v>
      </c>
      <c r="N34" s="0" t="s">
        <v>131</v>
      </c>
      <c r="O34" s="0" t="s">
        <v>131</v>
      </c>
      <c r="P34" s="0" t="s">
        <v>131</v>
      </c>
      <c r="Q34" s="0" t="s">
        <v>131</v>
      </c>
      <c r="R34" s="0" t="s">
        <v>131</v>
      </c>
      <c r="S34" s="0" t="s">
        <v>131</v>
      </c>
      <c r="T34" s="0" t="s">
        <v>131</v>
      </c>
      <c r="U34" s="0" t="s">
        <v>131</v>
      </c>
    </row>
    <row r="35" customFormat="false" ht="12.75" hidden="false" customHeight="false" outlineLevel="0" collapsed="false">
      <c r="G35" s="87" t="n">
        <f aca="false">H35/12</f>
        <v>39600</v>
      </c>
      <c r="H35" s="88" t="n">
        <f aca="false">39600*12</f>
        <v>475200</v>
      </c>
      <c r="I35" s="0" t="n">
        <v>6</v>
      </c>
      <c r="J35" s="89" t="n">
        <f aca="false">I35*365*$J$27*$J$26</f>
        <v>1576.8</v>
      </c>
      <c r="K35" s="84" t="s">
        <v>134</v>
      </c>
      <c r="L35" s="0" t="s">
        <v>130</v>
      </c>
      <c r="M35" s="0" t="s">
        <v>130</v>
      </c>
      <c r="N35" s="0" t="s">
        <v>130</v>
      </c>
      <c r="O35" s="0" t="s">
        <v>130</v>
      </c>
      <c r="P35" s="0" t="s">
        <v>130</v>
      </c>
      <c r="Q35" s="0" t="s">
        <v>130</v>
      </c>
      <c r="R35" s="0" t="s">
        <v>130</v>
      </c>
      <c r="S35" s="0" t="s">
        <v>130</v>
      </c>
      <c r="T35" s="0" t="s">
        <v>130</v>
      </c>
      <c r="U35" s="0" t="s">
        <v>130</v>
      </c>
    </row>
    <row r="36" customFormat="false" ht="12.75" hidden="false" customHeight="false" outlineLevel="0" collapsed="false">
      <c r="G36" s="87" t="n">
        <f aca="false">H36/12</f>
        <v>39600</v>
      </c>
      <c r="H36" s="88" t="n">
        <f aca="false">39600*12</f>
        <v>475200</v>
      </c>
      <c r="I36" s="0" t="n">
        <v>6</v>
      </c>
      <c r="J36" s="89" t="n">
        <f aca="false">I36*365*$J$27*$J$26</f>
        <v>1576.8</v>
      </c>
      <c r="K36" s="84" t="s">
        <v>135</v>
      </c>
      <c r="L36" s="0" t="s">
        <v>130</v>
      </c>
      <c r="M36" s="0" t="s">
        <v>130</v>
      </c>
      <c r="N36" s="0" t="s">
        <v>130</v>
      </c>
      <c r="O36" s="0" t="s">
        <v>131</v>
      </c>
      <c r="P36" s="0" t="s">
        <v>131</v>
      </c>
      <c r="Q36" s="0" t="s">
        <v>131</v>
      </c>
      <c r="R36" s="0" t="s">
        <v>131</v>
      </c>
      <c r="S36" s="0" t="s">
        <v>131</v>
      </c>
      <c r="T36" s="0" t="s">
        <v>131</v>
      </c>
      <c r="U36" s="0" t="s">
        <v>131</v>
      </c>
    </row>
    <row r="37" customFormat="false" ht="12.75" hidden="false" customHeight="false" outlineLevel="0" collapsed="false">
      <c r="G37" s="87" t="n">
        <f aca="false">H37/12</f>
        <v>29500</v>
      </c>
      <c r="H37" s="90" t="n">
        <f aca="false">29500*12</f>
        <v>354000</v>
      </c>
      <c r="I37" s="91" t="n">
        <v>4</v>
      </c>
      <c r="J37" s="92" t="n">
        <f aca="false">I37*365*$J$27*$J$26</f>
        <v>1051.2</v>
      </c>
      <c r="K37" s="93" t="s">
        <v>136</v>
      </c>
      <c r="L37" s="91" t="s">
        <v>130</v>
      </c>
      <c r="M37" s="91" t="s">
        <v>130</v>
      </c>
      <c r="N37" s="91" t="s">
        <v>130</v>
      </c>
      <c r="O37" s="91" t="s">
        <v>131</v>
      </c>
      <c r="P37" s="91" t="s">
        <v>131</v>
      </c>
      <c r="Q37" s="91" t="s">
        <v>131</v>
      </c>
      <c r="R37" s="91" t="s">
        <v>131</v>
      </c>
      <c r="S37" s="91" t="s">
        <v>131</v>
      </c>
      <c r="T37" s="91" t="s">
        <v>131</v>
      </c>
      <c r="U37" s="91" t="s">
        <v>131</v>
      </c>
    </row>
    <row r="38" customFormat="false" ht="12.75" hidden="false" customHeight="false" outlineLevel="0" collapsed="false">
      <c r="H38" s="94"/>
      <c r="I38" s="88"/>
      <c r="J38" s="95" t="s">
        <v>137</v>
      </c>
      <c r="K38" s="96" t="s">
        <v>129</v>
      </c>
      <c r="L38" s="88" t="n">
        <f aca="false">IF(L32="y",$H32,0)</f>
        <v>372000</v>
      </c>
      <c r="M38" s="88" t="n">
        <f aca="false">IF(M32="y",$H32,0)</f>
        <v>0</v>
      </c>
      <c r="N38" s="88" t="n">
        <f aca="false">IF(N32="y",$H32,0)</f>
        <v>0</v>
      </c>
      <c r="O38" s="88" t="n">
        <f aca="false">IF(O32="y",$H32,0)</f>
        <v>0</v>
      </c>
      <c r="P38" s="88" t="n">
        <f aca="false">IF(P32="y",$H32,0)</f>
        <v>0</v>
      </c>
      <c r="Q38" s="88" t="n">
        <f aca="false">IF(Q32="y",$H32,0)</f>
        <v>0</v>
      </c>
      <c r="R38" s="88" t="n">
        <f aca="false">IF(R32="y",$H32,0)</f>
        <v>0</v>
      </c>
      <c r="S38" s="88" t="n">
        <f aca="false">IF(S32="y",$H32,0)</f>
        <v>0</v>
      </c>
      <c r="T38" s="88" t="n">
        <f aca="false">IF(T32="y",$H32,0)</f>
        <v>0</v>
      </c>
      <c r="U38" s="88" t="n">
        <f aca="false">IF(U32="y",$H32,0)</f>
        <v>0</v>
      </c>
    </row>
    <row r="39" customFormat="false" ht="12.75" hidden="false" customHeight="false" outlineLevel="0" collapsed="false">
      <c r="H39" s="94"/>
      <c r="I39" s="88"/>
      <c r="J39" s="97"/>
      <c r="K39" s="63" t="s">
        <v>132</v>
      </c>
      <c r="L39" s="88" t="n">
        <f aca="false">IF(L33="y",$H33,0)</f>
        <v>372000</v>
      </c>
      <c r="M39" s="88" t="n">
        <f aca="false">IF(M33="y",$H33,0)</f>
        <v>372000</v>
      </c>
      <c r="N39" s="88" t="n">
        <f aca="false">IF(N33="y",$H33,0)</f>
        <v>372000</v>
      </c>
      <c r="O39" s="88" t="n">
        <f aca="false">IF(O33="y",$H33,0)</f>
        <v>0</v>
      </c>
      <c r="P39" s="88" t="n">
        <f aca="false">IF(P33="y",$H33,0)</f>
        <v>0</v>
      </c>
      <c r="Q39" s="88" t="n">
        <f aca="false">IF(Q33="y",$H33,0)</f>
        <v>0</v>
      </c>
      <c r="R39" s="88" t="n">
        <f aca="false">IF(R33="y",$H33,0)</f>
        <v>0</v>
      </c>
      <c r="S39" s="88" t="n">
        <f aca="false">IF(S33="y",$H33,0)</f>
        <v>0</v>
      </c>
      <c r="T39" s="88" t="n">
        <f aca="false">IF(T33="y",$H33,0)</f>
        <v>0</v>
      </c>
      <c r="U39" s="88" t="n">
        <f aca="false">IF(U33="y",$H33,0)</f>
        <v>0</v>
      </c>
    </row>
    <row r="40" customFormat="false" ht="12.75" hidden="false" customHeight="false" outlineLevel="0" collapsed="false">
      <c r="H40" s="94"/>
      <c r="I40" s="88"/>
      <c r="J40" s="97"/>
      <c r="K40" s="63" t="s">
        <v>133</v>
      </c>
      <c r="L40" s="88" t="n">
        <f aca="false">IF(L34="y",$H34,0)</f>
        <v>444000</v>
      </c>
      <c r="M40" s="88" t="n">
        <f aca="false">IF(M34="y",$H34,0)</f>
        <v>0</v>
      </c>
      <c r="N40" s="88" t="n">
        <f aca="false">IF(N34="y",$H34,0)</f>
        <v>0</v>
      </c>
      <c r="O40" s="88" t="n">
        <f aca="false">IF(O34="y",$H34,0)</f>
        <v>0</v>
      </c>
      <c r="P40" s="88" t="n">
        <f aca="false">IF(P34="y",$H34,0)</f>
        <v>0</v>
      </c>
      <c r="Q40" s="88" t="n">
        <f aca="false">IF(Q34="y",$H34,0)</f>
        <v>0</v>
      </c>
      <c r="R40" s="88" t="n">
        <f aca="false">IF(R34="y",$H34,0)</f>
        <v>0</v>
      </c>
      <c r="S40" s="88" t="n">
        <f aca="false">IF(S34="y",$H34,0)</f>
        <v>0</v>
      </c>
      <c r="T40" s="88" t="n">
        <f aca="false">IF(T34="y",$H34,0)</f>
        <v>0</v>
      </c>
      <c r="U40" s="88" t="n">
        <f aca="false">IF(U34="y",$H34,0)</f>
        <v>0</v>
      </c>
    </row>
    <row r="41" customFormat="false" ht="12.75" hidden="false" customHeight="false" outlineLevel="0" collapsed="false">
      <c r="H41" s="94"/>
      <c r="I41" s="88"/>
      <c r="J41" s="97"/>
      <c r="K41" s="63" t="s">
        <v>134</v>
      </c>
      <c r="L41" s="88" t="n">
        <f aca="false">IF(L35="y",$H35,0)</f>
        <v>475200</v>
      </c>
      <c r="M41" s="88" t="n">
        <f aca="false">IF(M35="y",$H35,0)</f>
        <v>475200</v>
      </c>
      <c r="N41" s="88" t="n">
        <f aca="false">IF(N35="y",$H35,0)</f>
        <v>475200</v>
      </c>
      <c r="O41" s="88" t="n">
        <f aca="false">IF(O35="y",$H35,0)</f>
        <v>475200</v>
      </c>
      <c r="P41" s="88" t="n">
        <f aca="false">IF(P35="y",$H35,0)</f>
        <v>475200</v>
      </c>
      <c r="Q41" s="88" t="n">
        <f aca="false">IF(Q35="y",$H35,0)</f>
        <v>475200</v>
      </c>
      <c r="R41" s="88" t="n">
        <f aca="false">IF(R35="y",$H35,0)</f>
        <v>475200</v>
      </c>
      <c r="S41" s="88" t="n">
        <f aca="false">IF(S35="y",$H35,0)</f>
        <v>475200</v>
      </c>
      <c r="T41" s="88" t="n">
        <f aca="false">IF(T35="y",$H35,0)</f>
        <v>475200</v>
      </c>
      <c r="U41" s="88" t="n">
        <f aca="false">IF(U35="y",$H35,0)</f>
        <v>475200</v>
      </c>
    </row>
    <row r="42" customFormat="false" ht="12.75" hidden="false" customHeight="false" outlineLevel="0" collapsed="false">
      <c r="H42" s="94"/>
      <c r="I42" s="88"/>
      <c r="J42" s="97"/>
      <c r="K42" s="63" t="s">
        <v>135</v>
      </c>
      <c r="L42" s="88" t="n">
        <f aca="false">IF(L36="y",$H36,0)</f>
        <v>475200</v>
      </c>
      <c r="M42" s="88" t="n">
        <f aca="false">IF(M36="y",$H36,0)</f>
        <v>475200</v>
      </c>
      <c r="N42" s="88" t="n">
        <f aca="false">IF(N36="y",$H36,0)</f>
        <v>475200</v>
      </c>
      <c r="O42" s="88" t="n">
        <f aca="false">IF(O36="y",$H36,0)</f>
        <v>0</v>
      </c>
      <c r="P42" s="88" t="n">
        <f aca="false">IF(P36="y",$H36,0)</f>
        <v>0</v>
      </c>
      <c r="Q42" s="88" t="n">
        <f aca="false">IF(Q36="y",$H36,0)</f>
        <v>0</v>
      </c>
      <c r="R42" s="88" t="n">
        <f aca="false">IF(R36="y",$H36,0)</f>
        <v>0</v>
      </c>
      <c r="S42" s="88" t="n">
        <f aca="false">IF(S36="y",$H36,0)</f>
        <v>0</v>
      </c>
      <c r="T42" s="88" t="n">
        <f aca="false">IF(T36="y",$H36,0)</f>
        <v>0</v>
      </c>
      <c r="U42" s="88" t="n">
        <f aca="false">IF(U36="y",$H36,0)</f>
        <v>0</v>
      </c>
    </row>
    <row r="43" customFormat="false" ht="12.75" hidden="false" customHeight="false" outlineLevel="0" collapsed="false">
      <c r="H43" s="91"/>
      <c r="I43" s="90"/>
      <c r="J43" s="98"/>
      <c r="K43" s="99" t="s">
        <v>136</v>
      </c>
      <c r="L43" s="90" t="n">
        <f aca="false">IF(L37="y",$H37,0)</f>
        <v>354000</v>
      </c>
      <c r="M43" s="90" t="n">
        <f aca="false">IF(M37="y",$H37,0)</f>
        <v>354000</v>
      </c>
      <c r="N43" s="90" t="n">
        <f aca="false">IF(N37="y",$H37,0)</f>
        <v>354000</v>
      </c>
      <c r="O43" s="90" t="n">
        <f aca="false">IF(O37="y",$H37,0)</f>
        <v>0</v>
      </c>
      <c r="P43" s="90" t="n">
        <f aca="false">IF(P37="y",$H37,0)</f>
        <v>0</v>
      </c>
      <c r="Q43" s="90" t="n">
        <f aca="false">IF(Q37="y",$H37,0)</f>
        <v>0</v>
      </c>
      <c r="R43" s="90" t="n">
        <f aca="false">IF(R37="y",$H37,0)</f>
        <v>0</v>
      </c>
      <c r="S43" s="90" t="n">
        <f aca="false">IF(S37="y",$H37,0)</f>
        <v>0</v>
      </c>
      <c r="T43" s="90" t="n">
        <f aca="false">IF(T37="y",$H37,0)</f>
        <v>0</v>
      </c>
      <c r="U43" s="90" t="n">
        <f aca="false">IF(U37="y",$H37,0)</f>
        <v>0</v>
      </c>
    </row>
    <row r="44" customFormat="false" ht="12.75" hidden="false" customHeight="false" outlineLevel="0" collapsed="false">
      <c r="J44" s="100" t="s">
        <v>127</v>
      </c>
      <c r="K44" s="63" t="s">
        <v>129</v>
      </c>
      <c r="L44" s="0" t="n">
        <f aca="false">IF(L32="y",$J32,0)</f>
        <v>788.4</v>
      </c>
      <c r="M44" s="0" t="n">
        <f aca="false">IF(M32="y",$J32,0)</f>
        <v>0</v>
      </c>
      <c r="N44" s="0" t="n">
        <f aca="false">IF(N32="y",$J32,0)</f>
        <v>0</v>
      </c>
      <c r="O44" s="0" t="n">
        <f aca="false">IF(O32="y",$J32,0)</f>
        <v>0</v>
      </c>
      <c r="P44" s="0" t="n">
        <f aca="false">IF(P32="y",$J32,0)</f>
        <v>0</v>
      </c>
      <c r="Q44" s="0" t="n">
        <f aca="false">IF(Q32="y",$J32,0)</f>
        <v>0</v>
      </c>
      <c r="R44" s="0" t="n">
        <f aca="false">IF(R32="y",$J32,0)</f>
        <v>0</v>
      </c>
      <c r="S44" s="0" t="n">
        <f aca="false">IF(S32="y",$J32,0)</f>
        <v>0</v>
      </c>
      <c r="T44" s="0" t="n">
        <f aca="false">IF(T32="y",$J32,0)</f>
        <v>0</v>
      </c>
      <c r="U44" s="0" t="n">
        <f aca="false">IF(U32="y",$J32,0)</f>
        <v>0</v>
      </c>
    </row>
    <row r="45" customFormat="false" ht="12.75" hidden="false" customHeight="false" outlineLevel="0" collapsed="false">
      <c r="J45" s="101"/>
      <c r="K45" s="63" t="s">
        <v>132</v>
      </c>
      <c r="L45" s="0" t="n">
        <f aca="false">IF(L33="y",$J33,0)</f>
        <v>1314</v>
      </c>
      <c r="M45" s="0" t="n">
        <f aca="false">IF(M33="y",$J33,0)</f>
        <v>1314</v>
      </c>
      <c r="N45" s="0" t="n">
        <f aca="false">IF(N33="y",$J33,0)</f>
        <v>1314</v>
      </c>
      <c r="O45" s="0" t="n">
        <f aca="false">IF(O33="y",$J33,0)</f>
        <v>0</v>
      </c>
      <c r="P45" s="0" t="n">
        <f aca="false">IF(P33="y",$J33,0)</f>
        <v>0</v>
      </c>
      <c r="Q45" s="0" t="n">
        <f aca="false">IF(Q33="y",$J33,0)</f>
        <v>0</v>
      </c>
      <c r="R45" s="0" t="n">
        <f aca="false">IF(R33="y",$J33,0)</f>
        <v>0</v>
      </c>
      <c r="S45" s="0" t="n">
        <f aca="false">IF(S33="y",$J33,0)</f>
        <v>0</v>
      </c>
      <c r="T45" s="0" t="n">
        <f aca="false">IF(T33="y",$J33,0)</f>
        <v>0</v>
      </c>
      <c r="U45" s="0" t="n">
        <f aca="false">IF(U33="y",$J33,0)</f>
        <v>0</v>
      </c>
    </row>
    <row r="46" customFormat="false" ht="12.75" hidden="false" customHeight="false" outlineLevel="0" collapsed="false">
      <c r="J46" s="101"/>
      <c r="K46" s="63" t="s">
        <v>133</v>
      </c>
      <c r="L46" s="0" t="n">
        <f aca="false">IF(L34="y",$J34,0)</f>
        <v>657</v>
      </c>
      <c r="M46" s="0" t="n">
        <f aca="false">IF(M34="y",$J34,0)</f>
        <v>0</v>
      </c>
      <c r="N46" s="0" t="n">
        <f aca="false">IF(N34="y",$J34,0)</f>
        <v>0</v>
      </c>
      <c r="O46" s="0" t="n">
        <f aca="false">IF(O34="y",$J34,0)</f>
        <v>0</v>
      </c>
      <c r="P46" s="0" t="n">
        <f aca="false">IF(P34="y",$J34,0)</f>
        <v>0</v>
      </c>
      <c r="Q46" s="0" t="n">
        <f aca="false">IF(Q34="y",$J34,0)</f>
        <v>0</v>
      </c>
      <c r="R46" s="0" t="n">
        <f aca="false">IF(R34="y",$J34,0)</f>
        <v>0</v>
      </c>
      <c r="S46" s="0" t="n">
        <f aca="false">IF(S34="y",$J34,0)</f>
        <v>0</v>
      </c>
      <c r="T46" s="0" t="n">
        <f aca="false">IF(T34="y",$J34,0)</f>
        <v>0</v>
      </c>
      <c r="U46" s="0" t="n">
        <f aca="false">IF(U34="y",$J34,0)</f>
        <v>0</v>
      </c>
    </row>
    <row r="47" customFormat="false" ht="12.75" hidden="false" customHeight="false" outlineLevel="0" collapsed="false">
      <c r="J47" s="101"/>
      <c r="K47" s="63" t="s">
        <v>134</v>
      </c>
      <c r="L47" s="0" t="n">
        <f aca="false">IF(L35="y",$J35,0)</f>
        <v>1576.8</v>
      </c>
      <c r="M47" s="0" t="n">
        <f aca="false">IF(M35="y",$J35,0)</f>
        <v>1576.8</v>
      </c>
      <c r="N47" s="0" t="n">
        <f aca="false">IF(N35="y",$J35,0)</f>
        <v>1576.8</v>
      </c>
      <c r="O47" s="0" t="n">
        <f aca="false">IF(O35="y",$J35,0)</f>
        <v>1576.8</v>
      </c>
      <c r="P47" s="0" t="n">
        <f aca="false">IF(P35="y",$J35,0)</f>
        <v>1576.8</v>
      </c>
      <c r="Q47" s="0" t="n">
        <f aca="false">IF(Q35="y",$J35,0)</f>
        <v>1576.8</v>
      </c>
      <c r="R47" s="0" t="n">
        <f aca="false">IF(R35="y",$J35,0)</f>
        <v>1576.8</v>
      </c>
      <c r="S47" s="0" t="n">
        <f aca="false">IF(S35="y",$J35,0)</f>
        <v>1576.8</v>
      </c>
      <c r="T47" s="0" t="n">
        <f aca="false">IF(T35="y",$J35,0)</f>
        <v>1576.8</v>
      </c>
      <c r="U47" s="0" t="n">
        <f aca="false">IF(U35="y",$J35,0)</f>
        <v>1576.8</v>
      </c>
    </row>
    <row r="48" customFormat="false" ht="12.75" hidden="false" customHeight="false" outlineLevel="0" collapsed="false">
      <c r="J48" s="101"/>
      <c r="K48" s="63" t="s">
        <v>135</v>
      </c>
      <c r="L48" s="0" t="n">
        <f aca="false">IF(L36="y",$J36,0)</f>
        <v>1576.8</v>
      </c>
      <c r="M48" s="0" t="n">
        <f aca="false">IF(M36="y",$J36,0)</f>
        <v>1576.8</v>
      </c>
      <c r="N48" s="0" t="n">
        <f aca="false">IF(N36="y",$J36,0)</f>
        <v>1576.8</v>
      </c>
      <c r="O48" s="0" t="n">
        <f aca="false">IF(O36="y",$J36,0)</f>
        <v>0</v>
      </c>
      <c r="P48" s="0" t="n">
        <f aca="false">IF(P36="y",$J36,0)</f>
        <v>0</v>
      </c>
      <c r="Q48" s="0" t="n">
        <f aca="false">IF(Q36="y",$J36,0)</f>
        <v>0</v>
      </c>
      <c r="R48" s="0" t="n">
        <f aca="false">IF(R36="y",$J36,0)</f>
        <v>0</v>
      </c>
      <c r="S48" s="0" t="n">
        <f aca="false">IF(S36="y",$J36,0)</f>
        <v>0</v>
      </c>
      <c r="T48" s="0" t="n">
        <f aca="false">IF(T36="y",$J36,0)</f>
        <v>0</v>
      </c>
      <c r="U48" s="0" t="n">
        <f aca="false">IF(U36="y",$J36,0)</f>
        <v>0</v>
      </c>
    </row>
    <row r="49" customFormat="false" ht="12.75" hidden="false" customHeight="false" outlineLevel="0" collapsed="false">
      <c r="H49" s="91"/>
      <c r="I49" s="91"/>
      <c r="J49" s="98"/>
      <c r="K49" s="99" t="s">
        <v>136</v>
      </c>
      <c r="L49" s="91" t="n">
        <f aca="false">IF(L37="y",$J37,0)</f>
        <v>1051.2</v>
      </c>
      <c r="M49" s="91" t="n">
        <f aca="false">IF(M37="y",$J37,0)</f>
        <v>1051.2</v>
      </c>
      <c r="N49" s="91" t="n">
        <f aca="false">IF(N37="y",$J37,0)</f>
        <v>1051.2</v>
      </c>
      <c r="O49" s="91" t="n">
        <f aca="false">IF(O37="y",$J37,0)</f>
        <v>0</v>
      </c>
      <c r="P49" s="91" t="n">
        <f aca="false">IF(P37="y",$J37,0)</f>
        <v>0</v>
      </c>
      <c r="Q49" s="91" t="n">
        <f aca="false">IF(Q37="y",$J37,0)</f>
        <v>0</v>
      </c>
      <c r="R49" s="91" t="n">
        <f aca="false">IF(R37="y",$J37,0)</f>
        <v>0</v>
      </c>
      <c r="S49" s="91" t="n">
        <f aca="false">IF(S37="y",$J37,0)</f>
        <v>0</v>
      </c>
      <c r="T49" s="91" t="n">
        <f aca="false">IF(T37="y",$J37,0)</f>
        <v>0</v>
      </c>
      <c r="U49" s="91" t="n">
        <f aca="false">IF(U37="y",$J37,0)</f>
        <v>0</v>
      </c>
    </row>
    <row r="50" customFormat="false" ht="12.75" hidden="false" customHeight="false" outlineLevel="0" collapsed="false">
      <c r="K50" s="63" t="s">
        <v>138</v>
      </c>
      <c r="L50" s="102" t="n">
        <f aca="false">'[1]Investment Analysis'!C15+'[1]Investment Analysis'!C17</f>
        <v>4200</v>
      </c>
      <c r="M50" s="102" t="n">
        <f aca="false">'[1]Investment Analysis'!D15+'[1]Investment Analysis'!D17</f>
        <v>9450</v>
      </c>
      <c r="N50" s="102" t="n">
        <f aca="false">'[1]Investment Analysis'!E15+'[1]Investment Analysis'!E17</f>
        <v>9450</v>
      </c>
      <c r="O50" s="102" t="n">
        <f aca="false">'[1]Investment Analysis'!F15+'[1]Investment Analysis'!F17</f>
        <v>4200</v>
      </c>
      <c r="P50" s="102" t="n">
        <f aca="false">'[1]Investment Analysis'!G15+'[1]Investment Analysis'!G17</f>
        <v>4200</v>
      </c>
      <c r="Q50" s="102" t="n">
        <f aca="false">'[1]Investment Analysis'!H15+'[1]Investment Analysis'!H17</f>
        <v>3500</v>
      </c>
      <c r="R50" s="102" t="n">
        <f aca="false">'[1]Investment Analysis'!I15+'[1]Investment Analysis'!I17</f>
        <v>3500</v>
      </c>
      <c r="S50" s="102" t="n">
        <f aca="false">'[1]Investment Analysis'!J15+'[1]Investment Analysis'!J17</f>
        <v>3500</v>
      </c>
      <c r="T50" s="102" t="n">
        <f aca="false">'[1]Investment Analysis'!K15+'[1]Investment Analysis'!K17</f>
        <v>3500</v>
      </c>
      <c r="U50" s="102" t="n">
        <f aca="false">'[1]Investment Analysis'!L15+'[1]Investment Analysis'!L17</f>
        <v>3500</v>
      </c>
    </row>
    <row r="51" customFormat="false" ht="12.75" hidden="false" customHeight="false" outlineLevel="0" collapsed="false">
      <c r="K51" s="63" t="s">
        <v>139</v>
      </c>
      <c r="L51" s="88" t="n">
        <f aca="false">$J$28*365*$J$26*(3/12)</f>
        <v>1314</v>
      </c>
      <c r="M51" s="88" t="n">
        <f aca="false">$J$28*365*$J$26</f>
        <v>5256</v>
      </c>
      <c r="N51" s="88" t="n">
        <f aca="false">$J$28*365*$J$26</f>
        <v>5256</v>
      </c>
      <c r="O51" s="88" t="n">
        <f aca="false">$J$28*365*$J$26</f>
        <v>5256</v>
      </c>
      <c r="P51" s="88" t="n">
        <f aca="false">$J$28*365*$J$26</f>
        <v>5256</v>
      </c>
      <c r="Q51" s="88" t="n">
        <f aca="false">$J$28*365*$J$26</f>
        <v>5256</v>
      </c>
      <c r="R51" s="88" t="n">
        <f aca="false">$J$28*365*$J$26</f>
        <v>5256</v>
      </c>
      <c r="S51" s="88" t="n">
        <f aca="false">$J$28*365*$J$26</f>
        <v>5256</v>
      </c>
      <c r="T51" s="88" t="n">
        <f aca="false">$J$28*365*$J$26</f>
        <v>5256</v>
      </c>
      <c r="U51" s="88" t="n">
        <f aca="false">$J$28*365*$J$26</f>
        <v>5256</v>
      </c>
    </row>
    <row r="52" customFormat="false" ht="12.75" hidden="false" customHeight="false" outlineLevel="0" collapsed="false">
      <c r="K52" s="63" t="s">
        <v>140</v>
      </c>
      <c r="L52" s="87" t="n">
        <f aca="false">IF((L50-L51)&gt;0,L50-L51,0)</f>
        <v>2886</v>
      </c>
      <c r="M52" s="87" t="n">
        <f aca="false">IF((M50-M51)&gt;0,M50-M51,0)</f>
        <v>4194</v>
      </c>
      <c r="N52" s="87" t="n">
        <f aca="false">IF((N50-N51)&gt;0,N50-N51,0)</f>
        <v>4194</v>
      </c>
      <c r="O52" s="87" t="n">
        <f aca="false">IF((O50-O51)&gt;0,O50-O51,0)</f>
        <v>0</v>
      </c>
      <c r="P52" s="87" t="n">
        <f aca="false">IF((P50-P51)&gt;0,P50-P51,0)</f>
        <v>0</v>
      </c>
      <c r="Q52" s="87" t="n">
        <f aca="false">IF((Q50-Q51)&gt;0,Q50-Q51,0)</f>
        <v>0</v>
      </c>
      <c r="R52" s="87" t="n">
        <f aca="false">IF((R50-R51)&gt;0,R50-R51,0)</f>
        <v>0</v>
      </c>
      <c r="S52" s="87" t="n">
        <f aca="false">IF((S50-S51)&gt;0,S50-S51,0)</f>
        <v>0</v>
      </c>
      <c r="T52" s="87" t="n">
        <f aca="false">IF((T50-T51)&gt;0,T50-T51,0)</f>
        <v>0</v>
      </c>
      <c r="U52" s="87" t="n">
        <f aca="false">IF((U50-U51)&gt;0,U50-U51,0)</f>
        <v>0</v>
      </c>
    </row>
    <row r="53" customFormat="false" ht="12.75" hidden="false" customHeight="false" outlineLevel="0" collapsed="false">
      <c r="K53" s="103" t="s">
        <v>141</v>
      </c>
      <c r="L53" s="0" t="n">
        <f aca="false">SUM(L44:L49)</f>
        <v>6964.2</v>
      </c>
      <c r="M53" s="0" t="n">
        <f aca="false">SUM(M44:M49)</f>
        <v>5518.8</v>
      </c>
      <c r="N53" s="0" t="n">
        <f aca="false">SUM(N44:N49)</f>
        <v>5518.8</v>
      </c>
      <c r="O53" s="0" t="n">
        <f aca="false">SUM(O44:O49)</f>
        <v>1576.8</v>
      </c>
      <c r="P53" s="0" t="n">
        <f aca="false">SUM(P44:P49)</f>
        <v>1576.8</v>
      </c>
      <c r="Q53" s="0" t="n">
        <f aca="false">SUM(Q44:Q49)</f>
        <v>1576.8</v>
      </c>
      <c r="R53" s="0" t="n">
        <f aca="false">SUM(R44:R49)</f>
        <v>1576.8</v>
      </c>
      <c r="S53" s="0" t="n">
        <f aca="false">SUM(S44:S49)</f>
        <v>1576.8</v>
      </c>
      <c r="T53" s="0" t="n">
        <f aca="false">SUM(T44:T49)</f>
        <v>1576.8</v>
      </c>
      <c r="U53" s="0" t="n">
        <f aca="false">SUM(U44:U49)</f>
        <v>1576.8</v>
      </c>
    </row>
    <row r="54" customFormat="false" ht="12.75" hidden="false" customHeight="false" outlineLevel="0" collapsed="false">
      <c r="H54" s="91"/>
      <c r="I54" s="91"/>
      <c r="J54" s="91"/>
      <c r="K54" s="104" t="s">
        <v>142</v>
      </c>
      <c r="L54" s="105" t="n">
        <f aca="false">L53-L52</f>
        <v>4078.2</v>
      </c>
      <c r="M54" s="105" t="n">
        <f aca="false">M53-M52</f>
        <v>1324.8</v>
      </c>
      <c r="N54" s="105" t="n">
        <f aca="false">N53-N52</f>
        <v>1324.8</v>
      </c>
      <c r="O54" s="105" t="n">
        <f aca="false">O53-O52</f>
        <v>1576.8</v>
      </c>
      <c r="P54" s="105" t="n">
        <f aca="false">P53-P52</f>
        <v>1576.8</v>
      </c>
      <c r="Q54" s="105" t="n">
        <f aca="false">Q53-Q52</f>
        <v>1576.8</v>
      </c>
      <c r="R54" s="105" t="n">
        <f aca="false">R53-R52</f>
        <v>1576.8</v>
      </c>
      <c r="S54" s="105" t="n">
        <f aca="false">S53-S52</f>
        <v>1576.8</v>
      </c>
      <c r="T54" s="105" t="n">
        <f aca="false">T53-T52</f>
        <v>1576.8</v>
      </c>
      <c r="U54" s="105" t="n">
        <f aca="false">U53-U52</f>
        <v>1576.8</v>
      </c>
    </row>
    <row r="55" customFormat="false" ht="13.5" hidden="false" customHeight="false" outlineLevel="0" collapsed="false">
      <c r="H55" s="106"/>
      <c r="I55" s="106"/>
      <c r="J55" s="106"/>
      <c r="K55" s="107" t="s">
        <v>143</v>
      </c>
      <c r="L55" s="108" t="n">
        <f aca="false">L54/L50</f>
        <v>0.971</v>
      </c>
      <c r="M55" s="108" t="n">
        <f aca="false">M54/M50</f>
        <v>0.140190476190476</v>
      </c>
      <c r="N55" s="108" t="n">
        <f aca="false">N54/N50</f>
        <v>0.140190476190476</v>
      </c>
      <c r="O55" s="108" t="n">
        <f aca="false">O54/O50</f>
        <v>0.375428571428571</v>
      </c>
      <c r="P55" s="108" t="n">
        <f aca="false">P54/P50</f>
        <v>0.375428571428571</v>
      </c>
      <c r="Q55" s="108" t="n">
        <f aca="false">Q54/Q50</f>
        <v>0.450514285714286</v>
      </c>
      <c r="R55" s="108" t="n">
        <f aca="false">R54/R50</f>
        <v>0.450514285714286</v>
      </c>
      <c r="S55" s="108" t="n">
        <f aca="false">S54/S50</f>
        <v>0.450514285714286</v>
      </c>
      <c r="T55" s="108" t="n">
        <f aca="false">T54/T50</f>
        <v>0.450514285714286</v>
      </c>
      <c r="U55" s="108" t="n">
        <f aca="false">U54/U50</f>
        <v>0.450514285714286</v>
      </c>
    </row>
    <row r="56" customFormat="false" ht="13.5" hidden="false" customHeight="false" outlineLevel="0" collapsed="false">
      <c r="H56" s="109"/>
      <c r="I56" s="109"/>
      <c r="J56" s="109"/>
      <c r="K56" s="110" t="s">
        <v>144</v>
      </c>
      <c r="L56" s="111" t="n">
        <f aca="false">SUM(L38:L43)*((L52/L53)+((L54/L53)*$J$27))</f>
        <v>2127515.81804084</v>
      </c>
      <c r="M56" s="111" t="n">
        <f aca="false">SUM(M38:M43)*((M52/M53)+((M54/M53)*$J$27))</f>
        <v>1575794.12915851</v>
      </c>
      <c r="N56" s="111" t="n">
        <f aca="false">SUM(N38:N43)*((N52/N53)+((N54/N53)*$J$27))</f>
        <v>1575794.12915851</v>
      </c>
      <c r="O56" s="111" t="n">
        <f aca="false">SUM(O38:O43)*((O52/O53)+((O54/O53)*$J$27))</f>
        <v>356400</v>
      </c>
      <c r="P56" s="111" t="n">
        <f aca="false">SUM(P38:P43)*((P52/P53)+((P54/P53)*$J$27))</f>
        <v>356400</v>
      </c>
      <c r="Q56" s="111" t="n">
        <f aca="false">SUM(Q38:Q43)*((Q52/Q53)+((Q54/Q53)*$J$27))</f>
        <v>356400</v>
      </c>
      <c r="R56" s="111" t="n">
        <f aca="false">SUM(R38:R43)*((R52/R53)+((R54/R53)*$J$27))</f>
        <v>356400</v>
      </c>
      <c r="S56" s="111" t="n">
        <f aca="false">SUM(S38:S43)*((S52/S53)+((S54/S53)*$J$27))</f>
        <v>356400</v>
      </c>
      <c r="T56" s="111" t="n">
        <f aca="false">SUM(T38:T43)*((T52/T53)+((T54/T53)*$J$27))</f>
        <v>356400</v>
      </c>
      <c r="U56" s="111" t="n">
        <f aca="false">SUM(U38:U43)*((U52/U53)+((U54/U53)*$J$27))</f>
        <v>356400</v>
      </c>
    </row>
    <row r="58" customFormat="false" ht="13.5" hidden="false" customHeight="false" outlineLevel="0" collapsed="false"/>
    <row r="59" customFormat="false" ht="13.5" hidden="false" customHeight="false" outlineLevel="0" collapsed="false">
      <c r="I59" s="112" t="s">
        <v>145</v>
      </c>
      <c r="J59" s="113" t="s">
        <v>124</v>
      </c>
      <c r="K59" s="114" t="s">
        <v>146</v>
      </c>
      <c r="L59" s="115" t="n">
        <v>2007</v>
      </c>
      <c r="M59" s="115" t="n">
        <v>2008</v>
      </c>
      <c r="N59" s="115" t="n">
        <v>2009</v>
      </c>
      <c r="O59" s="115" t="n">
        <v>2010</v>
      </c>
      <c r="P59" s="115" t="n">
        <v>2011</v>
      </c>
      <c r="Q59" s="115" t="n">
        <v>2012</v>
      </c>
      <c r="R59" s="116" t="n">
        <v>2013</v>
      </c>
    </row>
    <row r="60" customFormat="false" ht="12.75" hidden="false" customHeight="false" outlineLevel="0" collapsed="false">
      <c r="I60" s="117" t="s">
        <v>129</v>
      </c>
      <c r="J60" s="118" t="n">
        <v>3</v>
      </c>
      <c r="K60" s="119" t="n">
        <f aca="false">G32</f>
        <v>31000</v>
      </c>
      <c r="L60" s="120" t="str">
        <f aca="false">L32</f>
        <v>y</v>
      </c>
      <c r="M60" s="121" t="str">
        <f aca="false">M32</f>
        <v>n</v>
      </c>
      <c r="N60" s="121" t="str">
        <f aca="false">N32</f>
        <v>n</v>
      </c>
      <c r="O60" s="121" t="str">
        <f aca="false">O32</f>
        <v>n</v>
      </c>
      <c r="P60" s="121" t="str">
        <f aca="false">P32</f>
        <v>n</v>
      </c>
      <c r="Q60" s="121" t="str">
        <f aca="false">Q32</f>
        <v>n</v>
      </c>
      <c r="R60" s="122" t="str">
        <f aca="false">R32</f>
        <v>n</v>
      </c>
    </row>
    <row r="61" customFormat="false" ht="12.75" hidden="false" customHeight="false" outlineLevel="0" collapsed="false">
      <c r="I61" s="117" t="s">
        <v>132</v>
      </c>
      <c r="J61" s="123" t="n">
        <v>5</v>
      </c>
      <c r="K61" s="119" t="n">
        <f aca="false">G33</f>
        <v>31000</v>
      </c>
      <c r="L61" s="124" t="str">
        <f aca="false">L33</f>
        <v>y</v>
      </c>
      <c r="M61" s="125" t="str">
        <f aca="false">M33</f>
        <v>y</v>
      </c>
      <c r="N61" s="125" t="str">
        <f aca="false">N33</f>
        <v>y</v>
      </c>
      <c r="O61" s="125" t="str">
        <f aca="false">O33</f>
        <v>n</v>
      </c>
      <c r="P61" s="125" t="str">
        <f aca="false">P33</f>
        <v>n</v>
      </c>
      <c r="Q61" s="125" t="str">
        <f aca="false">Q33</f>
        <v>n</v>
      </c>
      <c r="R61" s="126" t="str">
        <f aca="false">R33</f>
        <v>n</v>
      </c>
    </row>
    <row r="62" customFormat="false" ht="12.75" hidden="false" customHeight="false" outlineLevel="0" collapsed="false">
      <c r="I62" s="117" t="s">
        <v>133</v>
      </c>
      <c r="J62" s="123" t="n">
        <v>2.5</v>
      </c>
      <c r="K62" s="119" t="n">
        <f aca="false">G34</f>
        <v>37000</v>
      </c>
      <c r="L62" s="124" t="str">
        <f aca="false">L34</f>
        <v>y</v>
      </c>
      <c r="M62" s="125" t="str">
        <f aca="false">M34</f>
        <v>n</v>
      </c>
      <c r="N62" s="125" t="str">
        <f aca="false">N34</f>
        <v>n</v>
      </c>
      <c r="O62" s="125" t="str">
        <f aca="false">O34</f>
        <v>n</v>
      </c>
      <c r="P62" s="125" t="str">
        <f aca="false">P34</f>
        <v>n</v>
      </c>
      <c r="Q62" s="125" t="str">
        <f aca="false">Q34</f>
        <v>n</v>
      </c>
      <c r="R62" s="126" t="str">
        <f aca="false">R34</f>
        <v>n</v>
      </c>
    </row>
    <row r="63" customFormat="false" ht="12.75" hidden="false" customHeight="false" outlineLevel="0" collapsed="false">
      <c r="I63" s="117" t="s">
        <v>134</v>
      </c>
      <c r="J63" s="123" t="n">
        <v>6</v>
      </c>
      <c r="K63" s="119" t="n">
        <f aca="false">G35</f>
        <v>39600</v>
      </c>
      <c r="L63" s="124" t="str">
        <f aca="false">L35</f>
        <v>y</v>
      </c>
      <c r="M63" s="125" t="str">
        <f aca="false">M35</f>
        <v>y</v>
      </c>
      <c r="N63" s="125" t="str">
        <f aca="false">N35</f>
        <v>y</v>
      </c>
      <c r="O63" s="125" t="str">
        <f aca="false">O35</f>
        <v>y</v>
      </c>
      <c r="P63" s="125" t="str">
        <f aca="false">P35</f>
        <v>y</v>
      </c>
      <c r="Q63" s="125" t="str">
        <f aca="false">Q35</f>
        <v>y</v>
      </c>
      <c r="R63" s="126" t="str">
        <f aca="false">R35</f>
        <v>y</v>
      </c>
    </row>
    <row r="64" customFormat="false" ht="12.75" hidden="false" customHeight="false" outlineLevel="0" collapsed="false">
      <c r="I64" s="117" t="s">
        <v>135</v>
      </c>
      <c r="J64" s="123" t="n">
        <v>6</v>
      </c>
      <c r="K64" s="119" t="n">
        <f aca="false">G36</f>
        <v>39600</v>
      </c>
      <c r="L64" s="124" t="str">
        <f aca="false">L36</f>
        <v>y</v>
      </c>
      <c r="M64" s="125" t="str">
        <f aca="false">M36</f>
        <v>y</v>
      </c>
      <c r="N64" s="125" t="str">
        <f aca="false">N36</f>
        <v>y</v>
      </c>
      <c r="O64" s="125" t="str">
        <f aca="false">O36</f>
        <v>n</v>
      </c>
      <c r="P64" s="125" t="str">
        <f aca="false">P36</f>
        <v>n</v>
      </c>
      <c r="Q64" s="125" t="str">
        <f aca="false">Q36</f>
        <v>n</v>
      </c>
      <c r="R64" s="126" t="str">
        <f aca="false">R36</f>
        <v>n</v>
      </c>
    </row>
    <row r="65" customFormat="false" ht="12.75" hidden="false" customHeight="false" outlineLevel="0" collapsed="false">
      <c r="I65" s="127" t="s">
        <v>136</v>
      </c>
      <c r="J65" s="128" t="n">
        <v>4</v>
      </c>
      <c r="K65" s="129" t="n">
        <f aca="false">G37</f>
        <v>29500</v>
      </c>
      <c r="L65" s="130" t="str">
        <f aca="false">L37</f>
        <v>y</v>
      </c>
      <c r="M65" s="131" t="str">
        <f aca="false">M37</f>
        <v>y</v>
      </c>
      <c r="N65" s="131" t="str">
        <f aca="false">N37</f>
        <v>y</v>
      </c>
      <c r="O65" s="131" t="str">
        <f aca="false">O37</f>
        <v>n</v>
      </c>
      <c r="P65" s="131" t="str">
        <f aca="false">P37</f>
        <v>n</v>
      </c>
      <c r="Q65" s="131" t="str">
        <f aca="false">Q37</f>
        <v>n</v>
      </c>
      <c r="R65" s="132" t="str">
        <f aca="false">R37</f>
        <v>n</v>
      </c>
    </row>
    <row r="66" customFormat="false" ht="12.75" hidden="false" customHeight="false" outlineLevel="0" collapsed="false">
      <c r="I66" s="133"/>
      <c r="J66" s="94"/>
      <c r="K66" s="97" t="s">
        <v>138</v>
      </c>
      <c r="L66" s="134" t="n">
        <f aca="false">L50</f>
        <v>4200</v>
      </c>
      <c r="M66" s="135" t="n">
        <f aca="false">M50</f>
        <v>9450</v>
      </c>
      <c r="N66" s="135" t="n">
        <f aca="false">N50</f>
        <v>9450</v>
      </c>
      <c r="O66" s="135" t="n">
        <f aca="false">O50</f>
        <v>4200</v>
      </c>
      <c r="P66" s="135" t="n">
        <f aca="false">P50</f>
        <v>4200</v>
      </c>
      <c r="Q66" s="135" t="n">
        <f aca="false">Q50</f>
        <v>3500</v>
      </c>
      <c r="R66" s="136" t="n">
        <f aca="false">R50</f>
        <v>3500</v>
      </c>
    </row>
    <row r="67" customFormat="false" ht="12.75" hidden="false" customHeight="false" outlineLevel="0" collapsed="false">
      <c r="I67" s="133"/>
      <c r="J67" s="94"/>
      <c r="K67" s="137" t="s">
        <v>141</v>
      </c>
      <c r="L67" s="138" t="n">
        <f aca="false">L53</f>
        <v>6964.2</v>
      </c>
      <c r="M67" s="88" t="n">
        <f aca="false">M53</f>
        <v>5518.8</v>
      </c>
      <c r="N67" s="88" t="n">
        <f aca="false">N53</f>
        <v>5518.8</v>
      </c>
      <c r="O67" s="88" t="n">
        <f aca="false">O53</f>
        <v>1576.8</v>
      </c>
      <c r="P67" s="88" t="n">
        <f aca="false">P53</f>
        <v>1576.8</v>
      </c>
      <c r="Q67" s="88" t="n">
        <f aca="false">Q53</f>
        <v>1576.8</v>
      </c>
      <c r="R67" s="139" t="n">
        <f aca="false">R53</f>
        <v>1576.8</v>
      </c>
    </row>
    <row r="68" customFormat="false" ht="13.5" hidden="false" customHeight="false" outlineLevel="0" collapsed="false">
      <c r="I68" s="50"/>
      <c r="J68" s="51"/>
      <c r="K68" s="140" t="s">
        <v>147</v>
      </c>
      <c r="L68" s="141" t="n">
        <f aca="false">L54</f>
        <v>4078.2</v>
      </c>
      <c r="M68" s="142" t="n">
        <f aca="false">M54</f>
        <v>1324.8</v>
      </c>
      <c r="N68" s="142" t="n">
        <f aca="false">N54</f>
        <v>1324.8</v>
      </c>
      <c r="O68" s="142" t="n">
        <f aca="false">O54</f>
        <v>1576.8</v>
      </c>
      <c r="P68" s="143" t="n">
        <f aca="false">P54</f>
        <v>1576.8</v>
      </c>
      <c r="Q68" s="142" t="n">
        <f aca="false">Q54</f>
        <v>1576.8</v>
      </c>
      <c r="R68" s="144" t="n">
        <f aca="false">R54</f>
        <v>1576.8</v>
      </c>
    </row>
    <row r="69" customFormat="false" ht="13.5" hidden="false" customHeight="false" outlineLevel="0" collapsed="false">
      <c r="I69" s="50"/>
      <c r="J69" s="145"/>
      <c r="K69" s="146" t="s">
        <v>144</v>
      </c>
      <c r="L69" s="147" t="n">
        <f aca="false">L56</f>
        <v>2127515.81804084</v>
      </c>
      <c r="M69" s="148" t="n">
        <f aca="false">M56</f>
        <v>1575794.12915851</v>
      </c>
      <c r="N69" s="148" t="n">
        <f aca="false">N56</f>
        <v>1575794.12915851</v>
      </c>
      <c r="O69" s="148" t="n">
        <f aca="false">O56</f>
        <v>356400</v>
      </c>
      <c r="P69" s="148" t="n">
        <f aca="false">P56</f>
        <v>356400</v>
      </c>
      <c r="Q69" s="148" t="n">
        <f aca="false">Q56</f>
        <v>356400</v>
      </c>
      <c r="R69" s="53" t="n">
        <f aca="false">R56</f>
        <v>35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2:56:21Z</dcterms:created>
  <dc:creator> </dc:creator>
  <dc:description/>
  <dc:language>en-US</dc:language>
  <cp:lastModifiedBy>ybcmch</cp:lastModifiedBy>
  <dcterms:modified xsi:type="dcterms:W3CDTF">2007-12-13T15:28:17Z</dcterms:modified>
  <cp:revision>0</cp:revision>
  <dc:subject/>
  <dc:title/>
</cp:coreProperties>
</file>