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3"/>
  </bookViews>
  <sheets>
    <sheet name="Sensitivity Analysis" sheetId="1" state="visible" r:id="rId2"/>
    <sheet name="Haengwon" sheetId="2" state="visible" r:id="rId3"/>
    <sheet name="Haengwon_Case1" sheetId="3" state="visible" r:id="rId4"/>
    <sheet name="Haengwon_Case2" sheetId="4" state="visible" r:id="rId5"/>
    <sheet name="Haengwon_Case3" sheetId="5" state="visible" r:id="rId6"/>
    <sheet name="Haengwon_Case4" sheetId="6" state="visible" r:id="rId7"/>
    <sheet name="Sinchang" sheetId="7" state="visible" r:id="rId8"/>
    <sheet name="Sinchang_Case1" sheetId="8" state="visible" r:id="rId9"/>
    <sheet name="Sinchang_Case2" sheetId="9" state="visible" r:id="rId10"/>
    <sheet name="Sinchang_Case3" sheetId="10" state="visible" r:id="rId11"/>
    <sheet name="Sinchang_Case4" sheetId="11" state="visible" r:id="rId12"/>
    <sheet name="SMP" sheetId="12" state="visible" r:id="rId13"/>
    <sheet name="Reference of discount rate" sheetId="13" state="visible" r:id="rId14"/>
    <sheet name="Utilization Rate 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14">
  <si>
    <t xml:space="preserve">Cases</t>
  </si>
  <si>
    <t xml:space="preserve">plant name</t>
  </si>
  <si>
    <t xml:space="preserve">NPV with CERs
(one million won)</t>
  </si>
  <si>
    <t xml:space="preserve">When discount rate is 7% and utilization rate is 24.5% and price of purchasing electricity is 76.17 won/kWh</t>
  </si>
  <si>
    <t xml:space="preserve">Haengwon wind power</t>
  </si>
  <si>
    <t xml:space="preserve">Sinchang wind power</t>
  </si>
  <si>
    <t xml:space="preserve">(1) When discount rate is 4.83%</t>
  </si>
  <si>
    <t xml:space="preserve">(2) When discount rate is 10%</t>
  </si>
  <si>
    <t xml:space="preserve">(3) When 5% increase of utilization rate</t>
  </si>
  <si>
    <t xml:space="preserve">(4) When 10% increase of price of purchasing electricity</t>
  </si>
  <si>
    <t xml:space="preserve">Financial analysis for Haengwon wind power plant(4.23MW)</t>
  </si>
  <si>
    <t xml:space="preserve">Item</t>
  </si>
  <si>
    <t xml:space="preserve">Unit</t>
  </si>
  <si>
    <t xml:space="preserve">Value</t>
  </si>
  <si>
    <t xml:space="preserve">Source</t>
  </si>
  <si>
    <t xml:space="preserve">annual net generation</t>
  </si>
  <si>
    <t xml:space="preserve">MWh</t>
  </si>
  <si>
    <t xml:space="preserve">-Calculated</t>
  </si>
  <si>
    <t xml:space="preserve">untilization rate</t>
  </si>
  <si>
    <t xml:space="preserve">%</t>
  </si>
  <si>
    <t xml:space="preserve">- Study on Wind Power Resources in Jeju island (November 2001, University of Jeju)
- Operating data on Hangwon wind power plant and Sinchang wind power plant (2004,2005,2006, Jeju Special Self Governing Province)</t>
  </si>
  <si>
    <t xml:space="preserve">cost of construction</t>
  </si>
  <si>
    <t xml:space="preserve">million won</t>
  </si>
  <si>
    <t xml:space="preserve">- Budget plan for wind power practical use project (2001, 2002, Jeju Special Self-governing Province)</t>
  </si>
  <si>
    <t xml:space="preserve">cost of operation (sub-total)</t>
  </si>
  <si>
    <t xml:space="preserve">- Annual cost of operation (2006, Jeju Special Self-governing Province)</t>
  </si>
  <si>
    <t xml:space="preserve">maintanence &amp; operation</t>
  </si>
  <si>
    <t xml:space="preserve">electric fee</t>
  </si>
  <si>
    <t xml:space="preserve">labor costs</t>
  </si>
  <si>
    <t xml:space="preserve">others
(security, environment reorganization) </t>
  </si>
  <si>
    <t xml:space="preserve">price of purchasing electricity</t>
  </si>
  <si>
    <t xml:space="preserve">won/kWh</t>
  </si>
  <si>
    <t xml:space="preserve">- System Marginal Price (2006, Korea Power Exchange)
- In 2002, subsidy for renewable energy facility was established first with Alternative Energy Development Promotion Act(No. 6672) and in 2004 the law was revised with Alternative Energy Development Promotion Act(No. 7284)</t>
  </si>
  <si>
    <t xml:space="preserve">annual benefit from generation</t>
  </si>
  <si>
    <t xml:space="preserve">CERs</t>
  </si>
  <si>
    <t xml:space="preserve">CERs/yr</t>
  </si>
  <si>
    <t xml:space="preserve">- Calculated, 1CER=15,000won, (1,000won=1$)</t>
  </si>
  <si>
    <t xml:space="preserve">discount rate</t>
  </si>
  <si>
    <t xml:space="preserve">- 2nd Basic Plan of Long Term Electric Supply &amp; Demand (2004, Minstry of Commerce, Industry and Energy)</t>
  </si>
  <si>
    <t xml:space="preserve">Operation term</t>
  </si>
  <si>
    <t xml:space="preserve">Year</t>
  </si>
  <si>
    <t xml:space="preserve">No. of Year</t>
  </si>
  <si>
    <t xml:space="preserve">Time value of money</t>
  </si>
  <si>
    <t xml:space="preserve">Cost</t>
  </si>
  <si>
    <t xml:space="preserve">Benefit</t>
  </si>
  <si>
    <t xml:space="preserve">Net cash flow</t>
  </si>
  <si>
    <t xml:space="preserve">Present price C</t>
  </si>
  <si>
    <t xml:space="preserve">Present price B</t>
  </si>
  <si>
    <t xml:space="preserve">9 months</t>
  </si>
  <si>
    <t xml:space="preserve">1 year</t>
  </si>
  <si>
    <t xml:space="preserve">3 months</t>
  </si>
  <si>
    <t xml:space="preserve">Total</t>
  </si>
  <si>
    <t xml:space="preserve">240 months(20 years)</t>
  </si>
  <si>
    <t xml:space="preserve">NPV</t>
  </si>
  <si>
    <t xml:space="preserve">B/C</t>
  </si>
  <si>
    <t xml:space="preserve">IRR</t>
  </si>
  <si>
    <t xml:space="preserve">Case1_Financial analysis for Haengwon wind power plant(4.23MW)</t>
  </si>
  <si>
    <t xml:space="preserve">- Financial debentures(3-year) in market interest rates (2003, The Bank of Korea)</t>
  </si>
  <si>
    <t xml:space="preserve">Case2_Financial analysis for Haengwon wind power plant(4.23MW)</t>
  </si>
  <si>
    <t xml:space="preserve">- Calculated</t>
  </si>
  <si>
    <t xml:space="preserve">- When discount rate is 10%</t>
  </si>
  <si>
    <t xml:space="preserve">Case3_Financial analysis for Haengwon wind power plant(4.23MW)</t>
  </si>
  <si>
    <t xml:space="preserve">- When 5% increase of utilization rate</t>
  </si>
  <si>
    <t xml:space="preserve">- System Marginal Price (2006, Korea Power Exchange)
- In 2002, subsidy for renewable energy facility was established first with Alternative Energy Development Promotion Act(No. 6672) and in 2004 the law was revised with Alternative Energy Development Pro</t>
  </si>
  <si>
    <t xml:space="preserve">Case4_Financial analysis for Haengwon wind power plant(4.23MW)</t>
  </si>
  <si>
    <t xml:space="preserve">- When 10% increase of price of purchasing electricity</t>
  </si>
  <si>
    <t xml:space="preserve">Financial analysis for Sinchang wind power plant(1.7MW)</t>
  </si>
  <si>
    <t xml:space="preserve">- Study on Wind Power Resources in Jeju island (November 2001, University of Jeju)
- Operating data on Hangwon wind power plant and Sinchang wind power plant (2005,2006, Jeju Special Self Governing Province)</t>
  </si>
  <si>
    <t xml:space="preserve">- Wind power plant project (2004, Jeju Special Self-governing Province)</t>
  </si>
  <si>
    <t xml:space="preserve">10 months</t>
  </si>
  <si>
    <t xml:space="preserve">2 months</t>
  </si>
  <si>
    <t xml:space="preserve">Case1_Financial analysis for Sinchang wind power plant(1.7MW)</t>
  </si>
  <si>
    <t xml:space="preserve">Case2_Financial analysis for Sinchang wind power plant(1.7MW)</t>
  </si>
  <si>
    <t xml:space="preserve">Case3_Financial analysis for Sinchang wind power plant(1.7MW)</t>
  </si>
  <si>
    <t xml:space="preserve">Average</t>
  </si>
  <si>
    <t xml:space="preserve">unit:won/kWh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source: http://epsis.kpx.or.kr/</t>
  </si>
  <si>
    <t xml:space="preserve">Haengwon</t>
  </si>
  <si>
    <t xml:space="preserve">2006.1~2006.12 average SMP</t>
  </si>
  <si>
    <t xml:space="preserve">Sinchang</t>
  </si>
  <si>
    <t xml:space="preserve">Discount Rate</t>
  </si>
  <si>
    <t xml:space="preserve">Remark</t>
  </si>
  <si>
    <t xml:space="preserve">2000</t>
  </si>
  <si>
    <t xml:space="preserve">Corporate Bonds (3-years)</t>
  </si>
  <si>
    <t xml:space="preserve">2003</t>
  </si>
  <si>
    <t xml:space="preserve">Financial debentures (3-years)</t>
  </si>
  <si>
    <t xml:space="preserve">* source: The Bank of Korea (http://www.bok.or.kr/index.jsp)</t>
  </si>
  <si>
    <t xml:space="preserve">&lt;Operational Data of Haengwon &amp; Sinchang wind power plants&gt;</t>
  </si>
  <si>
    <r>
      <rPr>
        <b val="true"/>
        <sz val="10"/>
        <rFont val="돋움"/>
        <family val="3"/>
        <charset val="129"/>
      </rPr>
      <t xml:space="preserve">Haengwon
</t>
    </r>
    <r>
      <rPr>
        <sz val="10"/>
        <rFont val="돋움"/>
        <family val="3"/>
        <charset val="129"/>
      </rPr>
      <t xml:space="preserve">750kW*3
660kW*3</t>
    </r>
  </si>
  <si>
    <t xml:space="preserve">Electricity
Generation(MWh)</t>
  </si>
  <si>
    <t xml:space="preserve">Utilization
Rate (%)</t>
  </si>
  <si>
    <r>
      <rPr>
        <b val="true"/>
        <sz val="10"/>
        <rFont val="돋움"/>
        <family val="3"/>
        <charset val="129"/>
      </rPr>
      <t xml:space="preserve">Sinchange
</t>
    </r>
    <r>
      <rPr>
        <sz val="10"/>
        <rFont val="돋움"/>
        <family val="3"/>
        <charset val="129"/>
      </rPr>
      <t xml:space="preserve">850kW*2</t>
    </r>
  </si>
  <si>
    <t xml:space="preserve">* Jan-06</t>
  </si>
  <si>
    <t xml:space="preserve">* Feb-06</t>
  </si>
  <si>
    <t xml:space="preserve">* Data on January 2006 and Feburary 2006 are estimated values.</t>
  </si>
  <si>
    <t xml:space="preserve">&lt;Study results regarding wind resources in Haengwon area and Sinchang area&gt;</t>
  </si>
  <si>
    <t xml:space="preserve">Area</t>
  </si>
  <si>
    <t xml:space="preserve">Utilization
Rate(%)</t>
  </si>
  <si>
    <t xml:space="preserve">Haengwon area</t>
  </si>
  <si>
    <t xml:space="preserve">Study on Wind Power Resources in Jeju island (December, 1998)</t>
  </si>
  <si>
    <t xml:space="preserve">Sinchang area</t>
  </si>
  <si>
    <t xml:space="preserve">Study on Wind Power Resources in Jeju island (November, 200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 "/>
    <numFmt numFmtId="166" formatCode="yyyy&quot;년 &quot;m\월;@"/>
    <numFmt numFmtId="167" formatCode="#,##0_);[RED]\(#,##0\)"/>
    <numFmt numFmtId="168" formatCode="#,##0.0_);[RED]\(#,##0.0\)"/>
    <numFmt numFmtId="169" formatCode="0.0_);[RED]\(0.0\)"/>
    <numFmt numFmtId="170" formatCode="#,##0.00_);[RED]\(#,##0.00\)"/>
    <numFmt numFmtId="171" formatCode="0.00%"/>
    <numFmt numFmtId="172" formatCode="0_);[RED]\(0\)"/>
    <numFmt numFmtId="173" formatCode="#,##0.0000_);[RED]\(#,##0.0000\)"/>
    <numFmt numFmtId="174" formatCode="#,##0.000_);[RED]\(#,##0.000\)"/>
    <numFmt numFmtId="175" formatCode="#,##0_ ;[RED]\-#,##0\ "/>
    <numFmt numFmtId="176" formatCode="General"/>
    <numFmt numFmtId="177" formatCode="0.0%"/>
    <numFmt numFmtId="178" formatCode="yyyy\/mm"/>
    <numFmt numFmtId="179" formatCode="0.00_ "/>
    <numFmt numFmtId="180" formatCode="@"/>
    <numFmt numFmtId="181" formatCode="_-* #,##0.00_-;\-* #,##0.00_-;_-* \-??_-;_-@_-"/>
    <numFmt numFmtId="182" formatCode="#,##0.00_ "/>
    <numFmt numFmtId="183" formatCode="0.000%"/>
    <numFmt numFmtId="184" formatCode="[$-409]mmm\-yy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i val="true"/>
      <sz val="1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3366"/>
      <name val="돋움"/>
      <family val="3"/>
      <charset val="129"/>
    </font>
    <font>
      <sz val="9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1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18.55"/>
    <col collapsed="false" customWidth="true" hidden="false" outlineLevel="0" max="3" min="3" style="3" width="16.66"/>
    <col collapsed="false" customWidth="false" hidden="false" outlineLevel="0" max="257" min="4" style="2" width="8.88"/>
  </cols>
  <sheetData>
    <row r="1" customFormat="false" ht="30.7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27.75" hidden="false" customHeight="true" outlineLevel="0" collapsed="false">
      <c r="A2" s="7" t="s">
        <v>3</v>
      </c>
      <c r="B2" s="8" t="s">
        <v>4</v>
      </c>
      <c r="C2" s="9" t="n">
        <f aca="false">Haengwon!B44</f>
        <v>-3446.62753752823</v>
      </c>
    </row>
    <row r="3" customFormat="false" ht="27.75" hidden="false" customHeight="true" outlineLevel="0" collapsed="false">
      <c r="A3" s="7"/>
      <c r="B3" s="8" t="s">
        <v>5</v>
      </c>
      <c r="C3" s="9" t="n">
        <f aca="false">Sinchang!B44</f>
        <v>-1270.39411385197</v>
      </c>
    </row>
    <row r="4" customFormat="false" ht="27.75" hidden="false" customHeight="true" outlineLevel="0" collapsed="false">
      <c r="A4" s="10" t="s">
        <v>6</v>
      </c>
      <c r="B4" s="11" t="s">
        <v>4</v>
      </c>
      <c r="C4" s="12" t="n">
        <f aca="false">Haengwon_Case1!B44</f>
        <v>-2564.65266092514</v>
      </c>
    </row>
    <row r="5" customFormat="false" ht="27.75" hidden="false" customHeight="true" outlineLevel="0" collapsed="false">
      <c r="A5" s="10"/>
      <c r="B5" s="11" t="s">
        <v>5</v>
      </c>
      <c r="C5" s="12" t="n">
        <f aca="false">Sinchang_Case1!B44</f>
        <v>-937.310778507325</v>
      </c>
    </row>
    <row r="6" customFormat="false" ht="27.75" hidden="false" customHeight="true" outlineLevel="0" collapsed="false">
      <c r="A6" s="13" t="s">
        <v>7</v>
      </c>
      <c r="B6" s="11" t="s">
        <v>4</v>
      </c>
      <c r="C6" s="12" t="n">
        <f aca="false">Haengwon_Case2!B44</f>
        <v>-4426.74534000772</v>
      </c>
    </row>
    <row r="7" customFormat="false" ht="27.75" hidden="false" customHeight="true" outlineLevel="0" collapsed="false">
      <c r="A7" s="13"/>
      <c r="B7" s="11" t="s">
        <v>5</v>
      </c>
      <c r="C7" s="12" t="n">
        <f aca="false">Sinchang_Case2!B44</f>
        <v>-1612.50996572313</v>
      </c>
    </row>
    <row r="8" customFormat="false" ht="27.75" hidden="false" customHeight="true" outlineLevel="0" collapsed="false">
      <c r="A8" s="10" t="s">
        <v>8</v>
      </c>
      <c r="B8" s="11" t="s">
        <v>4</v>
      </c>
      <c r="C8" s="12" t="n">
        <f aca="false">Haengwon_Case3!B44</f>
        <v>-1737.50263667756</v>
      </c>
    </row>
    <row r="9" customFormat="false" ht="27.75" hidden="false" customHeight="true" outlineLevel="0" collapsed="false">
      <c r="A9" s="10"/>
      <c r="B9" s="11" t="s">
        <v>5</v>
      </c>
      <c r="C9" s="12" t="n">
        <f aca="false">Sinchang_Case3!B44</f>
        <v>-568.991454301306</v>
      </c>
    </row>
    <row r="10" customFormat="false" ht="27.75" hidden="false" customHeight="true" outlineLevel="0" collapsed="false">
      <c r="A10" s="10" t="s">
        <v>9</v>
      </c>
      <c r="B10" s="11" t="s">
        <v>4</v>
      </c>
      <c r="C10" s="12" t="n">
        <f aca="false">Haengwon_Case4!B44</f>
        <v>-2662.21907421181</v>
      </c>
    </row>
    <row r="11" customFormat="false" ht="27.75" hidden="false" customHeight="true" outlineLevel="0" collapsed="false">
      <c r="A11" s="10"/>
      <c r="B11" s="11" t="s">
        <v>5</v>
      </c>
      <c r="C11" s="12" t="n">
        <f aca="false">Sinchang_Case4!B44</f>
        <v>-952.831404284501</v>
      </c>
    </row>
  </sheetData>
  <mergeCells count="5">
    <mergeCell ref="A2:A3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4" width="17.66"/>
    <col collapsed="false" customWidth="true" hidden="false" outlineLevel="0" max="4" min="4" style="15" width="10.55"/>
    <col collapsed="false" customWidth="true" hidden="false" outlineLevel="0" max="6" min="5" style="15" width="13.44"/>
    <col collapsed="false" customWidth="true" hidden="false" outlineLevel="0" max="7" min="7" style="15" width="15.88"/>
    <col collapsed="false" customWidth="true" hidden="false" outlineLevel="0" max="8" min="8" style="15" width="14.88"/>
    <col collapsed="false" customWidth="true" hidden="false" outlineLevel="0" max="9" min="9" style="15" width="11.21"/>
    <col collapsed="false" customWidth="true" hidden="false" outlineLevel="0" max="10" min="10" style="15" width="12.99"/>
    <col collapsed="false" customWidth="true" hidden="false" outlineLevel="0" max="12" min="11" style="15" width="8.88"/>
  </cols>
  <sheetData>
    <row r="1" customFormat="false" ht="13.5" hidden="false" customHeight="true" outlineLevel="0" collapsed="false">
      <c r="A1" s="91" t="s">
        <v>73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s="87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92"/>
      <c r="L4" s="92"/>
    </row>
    <row r="5" s="87" customFormat="true" ht="25.5" hidden="false" customHeight="false" outlineLevel="0" collapsed="false">
      <c r="A5" s="17"/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92"/>
      <c r="L5" s="92"/>
    </row>
    <row r="6" s="87" customFormat="true" ht="12" hidden="false" customHeight="true" outlineLevel="0" collapsed="false">
      <c r="A6" s="17"/>
      <c r="B6" s="22" t="s">
        <v>15</v>
      </c>
      <c r="C6" s="23"/>
      <c r="D6" s="24" t="s">
        <v>16</v>
      </c>
      <c r="E6" s="25" t="n">
        <f aca="false">1.7*365*24*E7*0.01</f>
        <v>4393.14</v>
      </c>
      <c r="F6" s="26" t="s">
        <v>17</v>
      </c>
      <c r="G6" s="26"/>
      <c r="H6" s="26"/>
      <c r="I6" s="26"/>
      <c r="J6" s="26"/>
      <c r="K6" s="92"/>
      <c r="L6" s="92"/>
    </row>
    <row r="7" s="87" customFormat="true" ht="40.5" hidden="false" customHeight="true" outlineLevel="0" collapsed="false">
      <c r="A7" s="17"/>
      <c r="B7" s="27"/>
      <c r="C7" s="28" t="s">
        <v>18</v>
      </c>
      <c r="D7" s="24" t="s">
        <v>19</v>
      </c>
      <c r="E7" s="29" t="n">
        <v>29.5</v>
      </c>
      <c r="F7" s="30" t="s">
        <v>62</v>
      </c>
      <c r="G7" s="30"/>
      <c r="H7" s="30"/>
      <c r="I7" s="30"/>
      <c r="J7" s="30"/>
      <c r="K7" s="92"/>
      <c r="L7" s="92"/>
    </row>
    <row r="8" s="87" customFormat="true" ht="12" hidden="false" customHeight="true" outlineLevel="0" collapsed="false">
      <c r="A8" s="17"/>
      <c r="B8" s="22" t="s">
        <v>21</v>
      </c>
      <c r="C8" s="23"/>
      <c r="D8" s="24" t="s">
        <v>22</v>
      </c>
      <c r="E8" s="93" t="n">
        <v>3200</v>
      </c>
      <c r="F8" s="30" t="s">
        <v>68</v>
      </c>
      <c r="G8" s="30"/>
      <c r="H8" s="30"/>
      <c r="I8" s="30"/>
      <c r="J8" s="30"/>
      <c r="K8" s="92"/>
      <c r="L8" s="92"/>
    </row>
    <row r="9" s="87" customFormat="true" ht="12" hidden="false" customHeight="true" outlineLevel="0" collapsed="false">
      <c r="A9" s="17"/>
      <c r="B9" s="22" t="s">
        <v>24</v>
      </c>
      <c r="C9" s="23"/>
      <c r="D9" s="24" t="s">
        <v>22</v>
      </c>
      <c r="E9" s="25" t="n">
        <f aca="false">SUM(E10:E13)</f>
        <v>131.9</v>
      </c>
      <c r="F9" s="26" t="s">
        <v>25</v>
      </c>
      <c r="G9" s="26"/>
      <c r="H9" s="26"/>
      <c r="I9" s="26"/>
      <c r="J9" s="26"/>
      <c r="K9" s="92"/>
      <c r="L9" s="92"/>
    </row>
    <row r="10" s="87" customFormat="true" ht="12" hidden="false" customHeight="true" outlineLevel="0" collapsed="false">
      <c r="A10" s="17"/>
      <c r="B10" s="31"/>
      <c r="C10" s="28" t="s">
        <v>26</v>
      </c>
      <c r="D10" s="24" t="s">
        <v>22</v>
      </c>
      <c r="E10" s="32" t="n">
        <v>50</v>
      </c>
      <c r="F10" s="33"/>
      <c r="G10" s="33"/>
      <c r="H10" s="33"/>
      <c r="I10" s="33"/>
      <c r="J10" s="33"/>
      <c r="K10" s="92"/>
      <c r="L10" s="92"/>
    </row>
    <row r="11" s="87" customFormat="true" ht="12" hidden="false" customHeight="true" outlineLevel="0" collapsed="false">
      <c r="A11" s="17"/>
      <c r="B11" s="34"/>
      <c r="C11" s="28" t="s">
        <v>27</v>
      </c>
      <c r="D11" s="24" t="s">
        <v>22</v>
      </c>
      <c r="E11" s="32" t="n">
        <v>9.6</v>
      </c>
      <c r="F11" s="33"/>
      <c r="G11" s="33"/>
      <c r="H11" s="33"/>
      <c r="I11" s="33"/>
      <c r="J11" s="33"/>
      <c r="K11" s="92"/>
      <c r="L11" s="92"/>
    </row>
    <row r="12" s="87" customFormat="true" ht="12" hidden="false" customHeight="true" outlineLevel="0" collapsed="false">
      <c r="A12" s="17"/>
      <c r="B12" s="34"/>
      <c r="C12" s="28" t="s">
        <v>28</v>
      </c>
      <c r="D12" s="24" t="s">
        <v>22</v>
      </c>
      <c r="E12" s="32" t="n">
        <v>50</v>
      </c>
      <c r="F12" s="33"/>
      <c r="G12" s="33"/>
      <c r="H12" s="33"/>
      <c r="I12" s="33"/>
      <c r="J12" s="33"/>
      <c r="K12" s="92"/>
      <c r="L12" s="92"/>
    </row>
    <row r="13" s="87" customFormat="true" ht="37.5" hidden="false" customHeight="true" outlineLevel="0" collapsed="false">
      <c r="A13" s="17"/>
      <c r="B13" s="35"/>
      <c r="C13" s="36" t="s">
        <v>29</v>
      </c>
      <c r="D13" s="24" t="s">
        <v>22</v>
      </c>
      <c r="E13" s="32" t="n">
        <v>22.3</v>
      </c>
      <c r="F13" s="33"/>
      <c r="G13" s="33"/>
      <c r="H13" s="33"/>
      <c r="I13" s="33"/>
      <c r="J13" s="33"/>
      <c r="K13" s="92"/>
      <c r="L13" s="92"/>
    </row>
    <row r="14" s="87" customFormat="true" ht="53.25" hidden="false" customHeight="true" outlineLevel="0" collapsed="false">
      <c r="A14" s="17"/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63</v>
      </c>
      <c r="G14" s="38"/>
      <c r="H14" s="38"/>
      <c r="I14" s="38"/>
      <c r="J14" s="38"/>
      <c r="K14" s="92"/>
      <c r="L14" s="92"/>
    </row>
    <row r="15" s="87" customFormat="true" ht="12" hidden="false" customHeight="true" outlineLevel="0" collapsed="false">
      <c r="A15" s="17"/>
      <c r="B15" s="22" t="s">
        <v>33</v>
      </c>
      <c r="C15" s="23"/>
      <c r="D15" s="24" t="s">
        <v>22</v>
      </c>
      <c r="E15" s="25" t="n">
        <f aca="false">E6*E14/1000</f>
        <v>334.61083</v>
      </c>
      <c r="F15" s="39" t="s">
        <v>17</v>
      </c>
      <c r="G15" s="39"/>
      <c r="H15" s="39"/>
      <c r="I15" s="39"/>
      <c r="J15" s="39"/>
      <c r="K15" s="92"/>
      <c r="L15" s="92"/>
    </row>
    <row r="16" s="87" customFormat="true" ht="12" hidden="false" customHeight="true" outlineLevel="0" collapsed="false">
      <c r="A16" s="17"/>
      <c r="B16" s="40" t="s">
        <v>34</v>
      </c>
      <c r="C16" s="41"/>
      <c r="D16" s="42" t="s">
        <v>35</v>
      </c>
      <c r="E16" s="43" t="n">
        <f aca="false">E6*0.723</f>
        <v>3176.24022</v>
      </c>
      <c r="F16" s="44" t="s">
        <v>36</v>
      </c>
      <c r="G16" s="46"/>
      <c r="H16" s="46"/>
      <c r="I16" s="46"/>
      <c r="J16" s="47"/>
      <c r="K16" s="92"/>
      <c r="L16" s="92"/>
    </row>
    <row r="17" s="87" customFormat="true" ht="12" hidden="false" customHeight="true" outlineLevel="0" collapsed="false">
      <c r="A17" s="17"/>
      <c r="B17" s="48" t="s">
        <v>37</v>
      </c>
      <c r="C17" s="49"/>
      <c r="D17" s="24" t="s">
        <v>19</v>
      </c>
      <c r="E17" s="89" t="n">
        <v>0.07</v>
      </c>
      <c r="F17" s="38" t="s">
        <v>38</v>
      </c>
      <c r="G17" s="38"/>
      <c r="H17" s="38"/>
      <c r="I17" s="38"/>
      <c r="J17" s="38"/>
      <c r="K17" s="92"/>
      <c r="L17" s="92"/>
    </row>
    <row r="18" s="87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92"/>
      <c r="L18" s="92"/>
    </row>
    <row r="19" customFormat="false" ht="14.25" hidden="false" customHeight="false" outlineLevel="0" collapsed="false"/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72" t="s">
        <v>69</v>
      </c>
      <c r="C21" s="94" t="n">
        <v>2006</v>
      </c>
      <c r="D21" s="24" t="n">
        <v>0</v>
      </c>
      <c r="E21" s="73" t="n">
        <f aca="false">1/(1+$E$17)^D21</f>
        <v>1</v>
      </c>
      <c r="F21" s="74" t="n">
        <f aca="false">E8+E9*10/12</f>
        <v>3309.91666666667</v>
      </c>
      <c r="G21" s="75" t="n">
        <f aca="false">E15*10/12</f>
        <v>278.842358333333</v>
      </c>
      <c r="H21" s="76" t="n">
        <f aca="false">G21-F21</f>
        <v>-3031.07430833333</v>
      </c>
      <c r="I21" s="77" t="n">
        <f aca="false">E21*F21</f>
        <v>3309.91666666667</v>
      </c>
      <c r="J21" s="78" t="n">
        <f aca="false">E21*G21</f>
        <v>278.842358333333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94" t="n">
        <v>2007</v>
      </c>
      <c r="D22" s="24" t="n">
        <v>1</v>
      </c>
      <c r="E22" s="73" t="n">
        <f aca="false">1/(1+$E$17)^D22</f>
        <v>0.934579439252336</v>
      </c>
      <c r="F22" s="74" t="n">
        <f aca="false">$E$9</f>
        <v>131.9</v>
      </c>
      <c r="G22" s="75" t="n">
        <f aca="false">$E$15+$E$16/12*15000/1000000</f>
        <v>338.581130275</v>
      </c>
      <c r="H22" s="76" t="n">
        <f aca="false">G22-F22</f>
        <v>206.681130275</v>
      </c>
      <c r="I22" s="77" t="n">
        <f aca="false">E22*F22</f>
        <v>123.271028037383</v>
      </c>
      <c r="J22" s="78" t="n">
        <f aca="false">E22*G22</f>
        <v>316.430962873832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94" t="n">
        <v>2008</v>
      </c>
      <c r="D23" s="24" t="n">
        <v>2</v>
      </c>
      <c r="E23" s="73" t="n">
        <f aca="false">1/(1+$E$17)^D23</f>
        <v>0.873438728273212</v>
      </c>
      <c r="F23" s="74" t="n">
        <f aca="false">$E$9</f>
        <v>131.9</v>
      </c>
      <c r="G23" s="75" t="n">
        <f aca="false">$E$15+$E$16*15000/1000000</f>
        <v>382.2544333</v>
      </c>
      <c r="H23" s="76" t="n">
        <f aca="false">G23-F23</f>
        <v>250.3544333</v>
      </c>
      <c r="I23" s="77" t="n">
        <f aca="false">E23*F23</f>
        <v>115.206568259237</v>
      </c>
      <c r="J23" s="78" t="n">
        <f aca="false">E23*G23</f>
        <v>333.875826098349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94" t="n">
        <v>2009</v>
      </c>
      <c r="D24" s="24" t="n">
        <v>3</v>
      </c>
      <c r="E24" s="73" t="n">
        <f aca="false">1/(1+$E$17)^D24</f>
        <v>0.816297876890852</v>
      </c>
      <c r="F24" s="74" t="n">
        <f aca="false">$E$9</f>
        <v>131.9</v>
      </c>
      <c r="G24" s="75" t="n">
        <f aca="false">$E$15+$E$16*15000/1000000</f>
        <v>382.2544333</v>
      </c>
      <c r="H24" s="76" t="n">
        <f aca="false">G24-F24</f>
        <v>250.3544333</v>
      </c>
      <c r="I24" s="77" t="n">
        <f aca="false">E24*F24</f>
        <v>107.669689961903</v>
      </c>
      <c r="J24" s="78" t="n">
        <f aca="false">E24*G24</f>
        <v>312.033482334906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94" t="n">
        <v>2010</v>
      </c>
      <c r="D25" s="24" t="n">
        <v>4</v>
      </c>
      <c r="E25" s="73" t="n">
        <f aca="false">1/(1+$E$17)^D25</f>
        <v>0.762895212047525</v>
      </c>
      <c r="F25" s="74" t="n">
        <f aca="false">$E$9</f>
        <v>131.9</v>
      </c>
      <c r="G25" s="75" t="n">
        <f aca="false">$E$15+$E$16*15000/1000000</f>
        <v>382.2544333</v>
      </c>
      <c r="H25" s="76" t="n">
        <f aca="false">G25-F25</f>
        <v>250.3544333</v>
      </c>
      <c r="I25" s="77" t="n">
        <f aca="false">E25*F25</f>
        <v>100.625878469069</v>
      </c>
      <c r="J25" s="78" t="n">
        <f aca="false">E25*G25</f>
        <v>291.62007694851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94" t="n">
        <v>2011</v>
      </c>
      <c r="D26" s="24" t="n">
        <v>5</v>
      </c>
      <c r="E26" s="73" t="n">
        <f aca="false">1/(1+$E$17)^D26</f>
        <v>0.712986179483668</v>
      </c>
      <c r="F26" s="74" t="n">
        <f aca="false">$E$9</f>
        <v>131.9</v>
      </c>
      <c r="G26" s="75" t="n">
        <f aca="false">$E$15+$E$16*15000/1000000</f>
        <v>382.2544333</v>
      </c>
      <c r="H26" s="76" t="n">
        <f aca="false">G26-F26</f>
        <v>250.3544333</v>
      </c>
      <c r="I26" s="77" t="n">
        <f aca="false">E26*F26</f>
        <v>94.0428770738959</v>
      </c>
      <c r="J26" s="78" t="n">
        <f aca="false">E26*G26</f>
        <v>272.542127989262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94" t="n">
        <v>2012</v>
      </c>
      <c r="D27" s="24" t="n">
        <v>6</v>
      </c>
      <c r="E27" s="73" t="n">
        <f aca="false">1/(1+$E$17)^D27</f>
        <v>0.666342223816512</v>
      </c>
      <c r="F27" s="74" t="n">
        <f aca="false">$E$9</f>
        <v>131.9</v>
      </c>
      <c r="G27" s="75" t="n">
        <f aca="false">$E$15+$E$16*15000/1000000</f>
        <v>382.2544333</v>
      </c>
      <c r="H27" s="76" t="n">
        <f aca="false">G27-F27</f>
        <v>250.3544333</v>
      </c>
      <c r="I27" s="77" t="n">
        <f aca="false">E27*F27</f>
        <v>87.890539321398</v>
      </c>
      <c r="J27" s="78" t="n">
        <f aca="false">E27*G27</f>
        <v>254.712269148843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94" t="n">
        <v>2013</v>
      </c>
      <c r="D28" s="24" t="n">
        <v>7</v>
      </c>
      <c r="E28" s="73" t="n">
        <f aca="false">1/(1+$E$17)^D28</f>
        <v>0.622749741884591</v>
      </c>
      <c r="F28" s="74" t="n">
        <f aca="false">$E$9</f>
        <v>131.9</v>
      </c>
      <c r="G28" s="75" t="n">
        <f aca="false">$E$15+$E$16*15000/1000000</f>
        <v>382.2544333</v>
      </c>
      <c r="H28" s="76" t="n">
        <f aca="false">G28-F28</f>
        <v>250.3544333</v>
      </c>
      <c r="I28" s="77" t="n">
        <f aca="false">E28*F28</f>
        <v>82.1406909545776</v>
      </c>
      <c r="J28" s="78" t="n">
        <f aca="false">E28*G28</f>
        <v>238.048849671816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94" t="n">
        <v>2014</v>
      </c>
      <c r="D29" s="24" t="n">
        <v>8</v>
      </c>
      <c r="E29" s="73" t="n">
        <f aca="false">1/(1+$E$17)^D29</f>
        <v>0.582009104565038</v>
      </c>
      <c r="F29" s="74" t="n">
        <f aca="false">$E$9</f>
        <v>131.9</v>
      </c>
      <c r="G29" s="75" t="n">
        <f aca="false">$E$15+$E$16*15000/1000000</f>
        <v>382.2544333</v>
      </c>
      <c r="H29" s="76" t="n">
        <f aca="false">G29-F29</f>
        <v>250.3544333</v>
      </c>
      <c r="I29" s="77" t="n">
        <f aca="false">E29*F29</f>
        <v>76.7670008921285</v>
      </c>
      <c r="J29" s="78" t="n">
        <f aca="false">E29*G29</f>
        <v>222.475560440949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94" t="n">
        <v>2015</v>
      </c>
      <c r="D30" s="24" t="n">
        <v>9</v>
      </c>
      <c r="E30" s="73" t="n">
        <f aca="false">1/(1+$E$17)^D30</f>
        <v>0.543933742584148</v>
      </c>
      <c r="F30" s="74" t="n">
        <f aca="false">$E$9</f>
        <v>131.9</v>
      </c>
      <c r="G30" s="75" t="n">
        <f aca="false">$E$15+$E$16*15000/1000000</f>
        <v>382.2544333</v>
      </c>
      <c r="H30" s="76" t="n">
        <f aca="false">G30-F30</f>
        <v>250.3544333</v>
      </c>
      <c r="I30" s="77" t="n">
        <f aca="false">E30*F30</f>
        <v>71.7448606468491</v>
      </c>
      <c r="J30" s="78" t="n">
        <f aca="false">E30*G30</f>
        <v>207.921084524252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94" t="n">
        <v>2016</v>
      </c>
      <c r="D31" s="24" t="n">
        <v>10</v>
      </c>
      <c r="E31" s="73" t="n">
        <f aca="false">1/(1+$E$17)^D31</f>
        <v>0.508349292134718</v>
      </c>
      <c r="F31" s="74" t="n">
        <f aca="false">$E$9</f>
        <v>131.9</v>
      </c>
      <c r="G31" s="75" t="n">
        <f aca="false">$E$15+$E$16*15000/1000000</f>
        <v>382.2544333</v>
      </c>
      <c r="H31" s="76" t="n">
        <f aca="false">G31-F31</f>
        <v>250.3544333</v>
      </c>
      <c r="I31" s="77" t="n">
        <f aca="false">E31*F31</f>
        <v>67.0512716325693</v>
      </c>
      <c r="J31" s="78" t="n">
        <f aca="false">E31*G31</f>
        <v>194.318770583413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94" t="n">
        <v>2017</v>
      </c>
      <c r="D32" s="24" t="n">
        <v>11</v>
      </c>
      <c r="E32" s="73" t="n">
        <f aca="false">1/(1+$E$17)^D32</f>
        <v>0.475092796387586</v>
      </c>
      <c r="F32" s="74" t="n">
        <f aca="false">$E$9</f>
        <v>131.9</v>
      </c>
      <c r="G32" s="75" t="n">
        <f aca="false">$E$15+$E$16*11/12*15000/1000000</f>
        <v>378.284133025</v>
      </c>
      <c r="H32" s="76" t="n">
        <f aca="false">G32-F32</f>
        <v>246.384133025</v>
      </c>
      <c r="I32" s="77" t="n">
        <f aca="false">E32*F32</f>
        <v>62.6647398435227</v>
      </c>
      <c r="J32" s="78" t="n">
        <f aca="false">E32*G32</f>
        <v>179.720066587901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94" t="n">
        <v>2018</v>
      </c>
      <c r="D33" s="24" t="n">
        <v>12</v>
      </c>
      <c r="E33" s="73" t="n">
        <f aca="false">1/(1+$E$17)^D33</f>
        <v>0.444011959240735</v>
      </c>
      <c r="F33" s="74" t="n">
        <f aca="false">$E$9</f>
        <v>131.9</v>
      </c>
      <c r="G33" s="75" t="n">
        <f aca="false">$E$15</f>
        <v>334.61083</v>
      </c>
      <c r="H33" s="76" t="n">
        <f aca="false">G33-F33</f>
        <v>202.71083</v>
      </c>
      <c r="I33" s="77" t="n">
        <f aca="false">E33*F33</f>
        <v>58.565177423853</v>
      </c>
      <c r="J33" s="78" t="n">
        <f aca="false">E33*G33</f>
        <v>148.571210211469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94" t="n">
        <v>2019</v>
      </c>
      <c r="D34" s="24" t="n">
        <v>13</v>
      </c>
      <c r="E34" s="73" t="n">
        <f aca="false">1/(1+$E$17)^D34</f>
        <v>0.414964447888537</v>
      </c>
      <c r="F34" s="74" t="n">
        <f aca="false">$E$9</f>
        <v>131.9</v>
      </c>
      <c r="G34" s="75" t="n">
        <f aca="false">$E$15</f>
        <v>334.61083</v>
      </c>
      <c r="H34" s="76" t="n">
        <f aca="false">G34-F34</f>
        <v>202.71083</v>
      </c>
      <c r="I34" s="77" t="n">
        <f aca="false">E34*F34</f>
        <v>54.7338106764981</v>
      </c>
      <c r="J34" s="78" t="n">
        <f aca="false">E34*G34</f>
        <v>138.851598328475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94" t="n">
        <v>2020</v>
      </c>
      <c r="D35" s="24" t="n">
        <v>14</v>
      </c>
      <c r="E35" s="73" t="n">
        <f aca="false">1/(1+$E$17)^D35</f>
        <v>0.387817241017325</v>
      </c>
      <c r="F35" s="74" t="n">
        <f aca="false">$E$9</f>
        <v>131.9</v>
      </c>
      <c r="G35" s="75" t="n">
        <f aca="false">$E$15</f>
        <v>334.61083</v>
      </c>
      <c r="H35" s="76" t="n">
        <f aca="false">G35-F35</f>
        <v>202.71083</v>
      </c>
      <c r="I35" s="77" t="n">
        <f aca="false">E35*F35</f>
        <v>51.1530940901851</v>
      </c>
      <c r="J35" s="78" t="n">
        <f aca="false">E35*G35</f>
        <v>129.767848905117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94" t="n">
        <v>2021</v>
      </c>
      <c r="D36" s="24" t="n">
        <v>15</v>
      </c>
      <c r="E36" s="73" t="n">
        <f aca="false">1/(1+$E$17)^D36</f>
        <v>0.362446019642359</v>
      </c>
      <c r="F36" s="74" t="n">
        <f aca="false">$E$9</f>
        <v>131.9</v>
      </c>
      <c r="G36" s="75" t="n">
        <f aca="false">$E$15</f>
        <v>334.61083</v>
      </c>
      <c r="H36" s="76" t="n">
        <f aca="false">G36-F36</f>
        <v>202.71083</v>
      </c>
      <c r="I36" s="77" t="n">
        <f aca="false">E36*F36</f>
        <v>47.8066299908272</v>
      </c>
      <c r="J36" s="78" t="n">
        <f aca="false">E36*G36</f>
        <v>121.278363462726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94" t="n">
        <v>2022</v>
      </c>
      <c r="D37" s="24" t="n">
        <v>16</v>
      </c>
      <c r="E37" s="73" t="n">
        <f aca="false">1/(1+$E$17)^D37</f>
        <v>0.338734597796598</v>
      </c>
      <c r="F37" s="74" t="n">
        <f aca="false">$E$9</f>
        <v>131.9</v>
      </c>
      <c r="G37" s="75" t="n">
        <f aca="false">$E$15</f>
        <v>334.61083</v>
      </c>
      <c r="H37" s="76" t="n">
        <f aca="false">G37-F37</f>
        <v>202.71083</v>
      </c>
      <c r="I37" s="77" t="n">
        <f aca="false">E37*F37</f>
        <v>44.6790934493712</v>
      </c>
      <c r="J37" s="78" t="n">
        <f aca="false">E37*G37</f>
        <v>113.344264918436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94" t="n">
        <v>2023</v>
      </c>
      <c r="D38" s="24" t="n">
        <v>17</v>
      </c>
      <c r="E38" s="73" t="n">
        <f aca="false">1/(1+$E$17)^D38</f>
        <v>0.31657439046411</v>
      </c>
      <c r="F38" s="74" t="n">
        <f aca="false">$E$9</f>
        <v>131.9</v>
      </c>
      <c r="G38" s="75" t="n">
        <f aca="false">$E$15</f>
        <v>334.61083</v>
      </c>
      <c r="H38" s="76" t="n">
        <f aca="false">G38-F38</f>
        <v>202.71083</v>
      </c>
      <c r="I38" s="77" t="n">
        <f aca="false">E38*F38</f>
        <v>41.7561621022161</v>
      </c>
      <c r="J38" s="78" t="n">
        <f aca="false">E38*G38</f>
        <v>105.92921954994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94" t="n">
        <v>2024</v>
      </c>
      <c r="D39" s="24" t="n">
        <v>18</v>
      </c>
      <c r="E39" s="73" t="n">
        <f aca="false">1/(1+$E$17)^D39</f>
        <v>0.295863916321598</v>
      </c>
      <c r="F39" s="74" t="n">
        <f aca="false">$E$9</f>
        <v>131.9</v>
      </c>
      <c r="G39" s="75" t="n">
        <f aca="false">$E$15</f>
        <v>334.61083</v>
      </c>
      <c r="H39" s="76" t="n">
        <f aca="false">G39-F39</f>
        <v>202.71083</v>
      </c>
      <c r="I39" s="77" t="n">
        <f aca="false">E39*F39</f>
        <v>39.0244505628188</v>
      </c>
      <c r="J39" s="78" t="n">
        <f aca="false">E39*G39</f>
        <v>98.9992706074205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94" t="n">
        <v>2025</v>
      </c>
      <c r="D40" s="24" t="n">
        <v>19</v>
      </c>
      <c r="E40" s="73" t="n">
        <f aca="false">1/(1+$E$17)^D40</f>
        <v>0.276508333010839</v>
      </c>
      <c r="F40" s="74" t="n">
        <f aca="false">$E$9</f>
        <v>131.9</v>
      </c>
      <c r="G40" s="75" t="n">
        <f aca="false">$E$15</f>
        <v>334.61083</v>
      </c>
      <c r="H40" s="76" t="n">
        <f aca="false">G40-F40</f>
        <v>202.71083</v>
      </c>
      <c r="I40" s="77" t="n">
        <f aca="false">E40*F40</f>
        <v>36.4714491241297</v>
      </c>
      <c r="J40" s="78" t="n">
        <f aca="false">E40*G40</f>
        <v>92.5226828106733</v>
      </c>
      <c r="K40" s="21"/>
      <c r="L40" s="21"/>
    </row>
    <row r="41" s="18" customFormat="true" ht="12" hidden="false" customHeight="false" outlineLevel="0" collapsed="false">
      <c r="B41" s="72" t="s">
        <v>70</v>
      </c>
      <c r="C41" s="94" t="n">
        <v>2026</v>
      </c>
      <c r="D41" s="24" t="n">
        <v>20</v>
      </c>
      <c r="E41" s="73" t="n">
        <f aca="false">1/(1+$E$17)^D41</f>
        <v>0.258419002813868</v>
      </c>
      <c r="F41" s="74" t="n">
        <f aca="false">$E$9</f>
        <v>131.9</v>
      </c>
      <c r="G41" s="75" t="n">
        <f aca="false">$E$15</f>
        <v>334.61083</v>
      </c>
      <c r="H41" s="76" t="n">
        <f aca="false">G41-F41</f>
        <v>202.71083</v>
      </c>
      <c r="I41" s="77" t="n">
        <f aca="false">E41*F41</f>
        <v>34.0854664711492</v>
      </c>
      <c r="J41" s="78" t="n">
        <f aca="false">E41*G41</f>
        <v>86.4697970193209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5947.91666666667</v>
      </c>
      <c r="G42" s="79" t="n">
        <f aca="false">SUM(G21:G41)</f>
        <v>7447.49499133334</v>
      </c>
      <c r="H42" s="21"/>
      <c r="I42" s="80" t="n">
        <f aca="false">SUM(I21:I41)</f>
        <v>4707.26714565025</v>
      </c>
      <c r="J42" s="80" t="n">
        <f aca="false">SUM(J21:J41)</f>
        <v>4138.27569134894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568.991454301306</v>
      </c>
      <c r="C44" s="5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879124885693585</v>
      </c>
      <c r="C45" s="5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437229044505811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false" outlineLevel="0" collapsed="false">
      <c r="D47" s="92"/>
    </row>
    <row r="49" customFormat="false" ht="13.5" hidden="false" customHeight="false" outlineLevel="0" collapsed="false">
      <c r="D49" s="95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4" width="17.66"/>
    <col collapsed="false" customWidth="true" hidden="false" outlineLevel="0" max="4" min="4" style="15" width="10.55"/>
    <col collapsed="false" customWidth="true" hidden="false" outlineLevel="0" max="6" min="5" style="15" width="13.44"/>
    <col collapsed="false" customWidth="true" hidden="false" outlineLevel="0" max="7" min="7" style="15" width="15.88"/>
    <col collapsed="false" customWidth="true" hidden="false" outlineLevel="0" max="8" min="8" style="15" width="14.88"/>
    <col collapsed="false" customWidth="true" hidden="false" outlineLevel="0" max="9" min="9" style="15" width="11.21"/>
    <col collapsed="false" customWidth="true" hidden="false" outlineLevel="0" max="10" min="10" style="15" width="12.99"/>
    <col collapsed="false" customWidth="true" hidden="false" outlineLevel="0" max="12" min="11" style="15" width="8.88"/>
  </cols>
  <sheetData>
    <row r="1" customFormat="false" ht="13.5" hidden="false" customHeight="true" outlineLevel="0" collapsed="false">
      <c r="A1" s="91" t="s">
        <v>66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s="87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92"/>
      <c r="L4" s="92"/>
    </row>
    <row r="5" s="87" customFormat="true" ht="25.5" hidden="false" customHeight="false" outlineLevel="0" collapsed="false">
      <c r="A5" s="17"/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92"/>
      <c r="L5" s="92"/>
    </row>
    <row r="6" s="87" customFormat="true" ht="12" hidden="false" customHeight="true" outlineLevel="0" collapsed="false">
      <c r="A6" s="17"/>
      <c r="B6" s="22" t="s">
        <v>15</v>
      </c>
      <c r="C6" s="23"/>
      <c r="D6" s="24" t="s">
        <v>16</v>
      </c>
      <c r="E6" s="25" t="n">
        <f aca="false">1.7*365*24*E7*0.01</f>
        <v>3648.54</v>
      </c>
      <c r="F6" s="26" t="s">
        <v>17</v>
      </c>
      <c r="G6" s="26"/>
      <c r="H6" s="26"/>
      <c r="I6" s="26"/>
      <c r="J6" s="26"/>
      <c r="K6" s="92"/>
      <c r="L6" s="92"/>
    </row>
    <row r="7" s="87" customFormat="true" ht="40.5" hidden="false" customHeight="true" outlineLevel="0" collapsed="false">
      <c r="A7" s="17"/>
      <c r="B7" s="27"/>
      <c r="C7" s="28" t="s">
        <v>18</v>
      </c>
      <c r="D7" s="24" t="s">
        <v>19</v>
      </c>
      <c r="E7" s="88" t="n">
        <v>24.5</v>
      </c>
      <c r="F7" s="30" t="s">
        <v>67</v>
      </c>
      <c r="G7" s="30"/>
      <c r="H7" s="30"/>
      <c r="I7" s="30"/>
      <c r="J7" s="30"/>
      <c r="K7" s="92"/>
      <c r="L7" s="92"/>
    </row>
    <row r="8" s="87" customFormat="true" ht="12" hidden="false" customHeight="true" outlineLevel="0" collapsed="false">
      <c r="A8" s="17"/>
      <c r="B8" s="22" t="s">
        <v>21</v>
      </c>
      <c r="C8" s="23"/>
      <c r="D8" s="24" t="s">
        <v>22</v>
      </c>
      <c r="E8" s="93" t="n">
        <v>3200</v>
      </c>
      <c r="F8" s="30" t="s">
        <v>68</v>
      </c>
      <c r="G8" s="30"/>
      <c r="H8" s="30"/>
      <c r="I8" s="30"/>
      <c r="J8" s="30"/>
      <c r="K8" s="92"/>
      <c r="L8" s="92"/>
    </row>
    <row r="9" s="87" customFormat="true" ht="12" hidden="false" customHeight="true" outlineLevel="0" collapsed="false">
      <c r="A9" s="17"/>
      <c r="B9" s="22" t="s">
        <v>24</v>
      </c>
      <c r="C9" s="23"/>
      <c r="D9" s="24" t="s">
        <v>22</v>
      </c>
      <c r="E9" s="25" t="n">
        <f aca="false">SUM(E10:E13)</f>
        <v>131.9</v>
      </c>
      <c r="F9" s="26" t="s">
        <v>25</v>
      </c>
      <c r="G9" s="26"/>
      <c r="H9" s="26"/>
      <c r="I9" s="26"/>
      <c r="J9" s="26"/>
      <c r="K9" s="92"/>
      <c r="L9" s="92"/>
    </row>
    <row r="10" s="87" customFormat="true" ht="12" hidden="false" customHeight="true" outlineLevel="0" collapsed="false">
      <c r="A10" s="17"/>
      <c r="B10" s="31"/>
      <c r="C10" s="28" t="s">
        <v>26</v>
      </c>
      <c r="D10" s="24" t="s">
        <v>22</v>
      </c>
      <c r="E10" s="96" t="n">
        <v>50</v>
      </c>
      <c r="F10" s="33"/>
      <c r="G10" s="33"/>
      <c r="H10" s="33"/>
      <c r="I10" s="33"/>
      <c r="J10" s="33"/>
      <c r="K10" s="92"/>
      <c r="L10" s="92"/>
    </row>
    <row r="11" s="87" customFormat="true" ht="12" hidden="false" customHeight="true" outlineLevel="0" collapsed="false">
      <c r="A11" s="17"/>
      <c r="B11" s="34"/>
      <c r="C11" s="28" t="s">
        <v>27</v>
      </c>
      <c r="D11" s="24" t="s">
        <v>22</v>
      </c>
      <c r="E11" s="96" t="n">
        <v>9.6</v>
      </c>
      <c r="F11" s="33"/>
      <c r="G11" s="33"/>
      <c r="H11" s="33"/>
      <c r="I11" s="33"/>
      <c r="J11" s="33"/>
      <c r="K11" s="92"/>
      <c r="L11" s="92"/>
    </row>
    <row r="12" s="87" customFormat="true" ht="12" hidden="false" customHeight="true" outlineLevel="0" collapsed="false">
      <c r="A12" s="17"/>
      <c r="B12" s="34"/>
      <c r="C12" s="28" t="s">
        <v>28</v>
      </c>
      <c r="D12" s="24" t="s">
        <v>22</v>
      </c>
      <c r="E12" s="96" t="n">
        <v>50</v>
      </c>
      <c r="F12" s="33"/>
      <c r="G12" s="33"/>
      <c r="H12" s="33"/>
      <c r="I12" s="33"/>
      <c r="J12" s="33"/>
      <c r="K12" s="92"/>
      <c r="L12" s="92"/>
    </row>
    <row r="13" s="87" customFormat="true" ht="37.5" hidden="false" customHeight="true" outlineLevel="0" collapsed="false">
      <c r="A13" s="17"/>
      <c r="B13" s="35"/>
      <c r="C13" s="36" t="s">
        <v>29</v>
      </c>
      <c r="D13" s="24" t="s">
        <v>22</v>
      </c>
      <c r="E13" s="96" t="n">
        <v>22.3</v>
      </c>
      <c r="F13" s="33"/>
      <c r="G13" s="33"/>
      <c r="H13" s="33"/>
      <c r="I13" s="33"/>
      <c r="J13" s="33"/>
      <c r="K13" s="92"/>
      <c r="L13" s="92"/>
    </row>
    <row r="14" s="87" customFormat="true" ht="12" hidden="false" customHeight="true" outlineLevel="0" collapsed="false">
      <c r="A14" s="17"/>
      <c r="B14" s="22" t="s">
        <v>30</v>
      </c>
      <c r="C14" s="23"/>
      <c r="D14" s="24" t="s">
        <v>31</v>
      </c>
      <c r="E14" s="90" t="n">
        <f aca="false">SMP!C8*1.1</f>
        <v>83.7833333333334</v>
      </c>
      <c r="F14" s="38" t="s">
        <v>65</v>
      </c>
      <c r="G14" s="38"/>
      <c r="H14" s="38"/>
      <c r="I14" s="38"/>
      <c r="J14" s="38"/>
      <c r="K14" s="92"/>
      <c r="L14" s="92"/>
    </row>
    <row r="15" s="87" customFormat="true" ht="12" hidden="false" customHeight="true" outlineLevel="0" collapsed="false">
      <c r="A15" s="17"/>
      <c r="B15" s="22" t="s">
        <v>33</v>
      </c>
      <c r="C15" s="23"/>
      <c r="D15" s="24" t="s">
        <v>22</v>
      </c>
      <c r="E15" s="25" t="n">
        <f aca="false">E6*E14/1000</f>
        <v>305.686843</v>
      </c>
      <c r="F15" s="39" t="s">
        <v>17</v>
      </c>
      <c r="G15" s="39"/>
      <c r="H15" s="39"/>
      <c r="I15" s="39"/>
      <c r="J15" s="39"/>
      <c r="K15" s="92"/>
      <c r="L15" s="92"/>
    </row>
    <row r="16" s="87" customFormat="true" ht="12" hidden="false" customHeight="true" outlineLevel="0" collapsed="false">
      <c r="A16" s="17"/>
      <c r="B16" s="40" t="s">
        <v>34</v>
      </c>
      <c r="C16" s="41"/>
      <c r="D16" s="42" t="s">
        <v>35</v>
      </c>
      <c r="E16" s="43" t="n">
        <f aca="false">E6*0.723</f>
        <v>2637.89442</v>
      </c>
      <c r="F16" s="44" t="s">
        <v>36</v>
      </c>
      <c r="G16" s="46"/>
      <c r="H16" s="46"/>
      <c r="I16" s="46"/>
      <c r="J16" s="47"/>
      <c r="K16" s="92"/>
      <c r="L16" s="92"/>
    </row>
    <row r="17" s="87" customFormat="true" ht="12" hidden="false" customHeight="true" outlineLevel="0" collapsed="false">
      <c r="A17" s="17"/>
      <c r="B17" s="48" t="s">
        <v>37</v>
      </c>
      <c r="C17" s="49"/>
      <c r="D17" s="24" t="s">
        <v>19</v>
      </c>
      <c r="E17" s="89" t="n">
        <v>0.07</v>
      </c>
      <c r="F17" s="38" t="s">
        <v>38</v>
      </c>
      <c r="G17" s="38"/>
      <c r="H17" s="38"/>
      <c r="I17" s="38"/>
      <c r="J17" s="38"/>
      <c r="K17" s="92"/>
      <c r="L17" s="92"/>
    </row>
    <row r="18" s="87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92"/>
      <c r="L18" s="92"/>
    </row>
    <row r="19" customFormat="false" ht="14.25" hidden="false" customHeight="false" outlineLevel="0" collapsed="false"/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72" t="s">
        <v>69</v>
      </c>
      <c r="C21" s="94" t="n">
        <v>2006</v>
      </c>
      <c r="D21" s="24" t="n">
        <v>0</v>
      </c>
      <c r="E21" s="73" t="n">
        <f aca="false">1/(1+$E$17)^D21</f>
        <v>1</v>
      </c>
      <c r="F21" s="74" t="n">
        <f aca="false">E8+E9*10/12</f>
        <v>3309.91666666667</v>
      </c>
      <c r="G21" s="75" t="n">
        <f aca="false">E15*10/12</f>
        <v>254.739035833333</v>
      </c>
      <c r="H21" s="76" t="n">
        <f aca="false">G21-F21</f>
        <v>-3055.17763083333</v>
      </c>
      <c r="I21" s="77" t="n">
        <f aca="false">E21*F21</f>
        <v>3309.91666666667</v>
      </c>
      <c r="J21" s="78" t="n">
        <f aca="false">E21*G21</f>
        <v>254.739035833333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94" t="n">
        <v>2007</v>
      </c>
      <c r="D22" s="24" t="n">
        <v>1</v>
      </c>
      <c r="E22" s="73" t="n">
        <f aca="false">1/(1+$E$17)^D22</f>
        <v>0.934579439252336</v>
      </c>
      <c r="F22" s="74" t="n">
        <f aca="false">$E$9</f>
        <v>131.9</v>
      </c>
      <c r="G22" s="75" t="n">
        <f aca="false">$E$15+$E$16/12*15000/1000000</f>
        <v>308.984211025</v>
      </c>
      <c r="H22" s="76" t="n">
        <f aca="false">G22-F22</f>
        <v>177.084211025</v>
      </c>
      <c r="I22" s="77" t="n">
        <f aca="false">E22*F22</f>
        <v>123.271028037383</v>
      </c>
      <c r="J22" s="78" t="n">
        <f aca="false">E22*G22</f>
        <v>288.77029067757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94" t="n">
        <v>2008</v>
      </c>
      <c r="D23" s="24" t="n">
        <v>2</v>
      </c>
      <c r="E23" s="73" t="n">
        <f aca="false">1/(1+$E$17)^D23</f>
        <v>0.873438728273212</v>
      </c>
      <c r="F23" s="74" t="n">
        <f aca="false">$E$9</f>
        <v>131.9</v>
      </c>
      <c r="G23" s="75" t="n">
        <f aca="false">$E$15+$E$16*15000/1000000</f>
        <v>345.2552593</v>
      </c>
      <c r="H23" s="76" t="n">
        <f aca="false">G23-F23</f>
        <v>213.3552593</v>
      </c>
      <c r="I23" s="77" t="n">
        <f aca="false">E23*F23</f>
        <v>115.206568259237</v>
      </c>
      <c r="J23" s="78" t="n">
        <f aca="false">E23*G23</f>
        <v>301.55931461263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94" t="n">
        <v>2009</v>
      </c>
      <c r="D24" s="24" t="n">
        <v>3</v>
      </c>
      <c r="E24" s="73" t="n">
        <f aca="false">1/(1+$E$17)^D24</f>
        <v>0.816297876890852</v>
      </c>
      <c r="F24" s="74" t="n">
        <f aca="false">$E$9</f>
        <v>131.9</v>
      </c>
      <c r="G24" s="75" t="n">
        <f aca="false">$E$15+$E$16*15000/1000000</f>
        <v>345.2552593</v>
      </c>
      <c r="H24" s="76" t="n">
        <f aca="false">G24-F24</f>
        <v>213.3552593</v>
      </c>
      <c r="I24" s="77" t="n">
        <f aca="false">E24*F24</f>
        <v>107.669689961903</v>
      </c>
      <c r="J24" s="78" t="n">
        <f aca="false">E24*G24</f>
        <v>281.831135151991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94" t="n">
        <v>2010</v>
      </c>
      <c r="D25" s="24" t="n">
        <v>4</v>
      </c>
      <c r="E25" s="73" t="n">
        <f aca="false">1/(1+$E$17)^D25</f>
        <v>0.762895212047525</v>
      </c>
      <c r="F25" s="74" t="n">
        <f aca="false">$E$9</f>
        <v>131.9</v>
      </c>
      <c r="G25" s="75" t="n">
        <f aca="false">$E$15+$E$16*15000/1000000</f>
        <v>345.2552593</v>
      </c>
      <c r="H25" s="76" t="n">
        <f aca="false">G25-F25</f>
        <v>213.3552593</v>
      </c>
      <c r="I25" s="77" t="n">
        <f aca="false">E25*F25</f>
        <v>100.625878469069</v>
      </c>
      <c r="J25" s="78" t="n">
        <f aca="false">E25*G25</f>
        <v>263.393584254197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94" t="n">
        <v>2011</v>
      </c>
      <c r="D26" s="24" t="n">
        <v>5</v>
      </c>
      <c r="E26" s="73" t="n">
        <f aca="false">1/(1+$E$17)^D26</f>
        <v>0.712986179483668</v>
      </c>
      <c r="F26" s="74" t="n">
        <f aca="false">$E$9</f>
        <v>131.9</v>
      </c>
      <c r="G26" s="75" t="n">
        <f aca="false">$E$15+$E$16*15000/1000000</f>
        <v>345.2552593</v>
      </c>
      <c r="H26" s="76" t="n">
        <f aca="false">G26-F26</f>
        <v>213.3552593</v>
      </c>
      <c r="I26" s="77" t="n">
        <f aca="false">E26*F26</f>
        <v>94.0428770738959</v>
      </c>
      <c r="J26" s="78" t="n">
        <f aca="false">E26*G26</f>
        <v>246.16222827495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94" t="n">
        <v>2012</v>
      </c>
      <c r="D27" s="24" t="n">
        <v>6</v>
      </c>
      <c r="E27" s="73" t="n">
        <f aca="false">1/(1+$E$17)^D27</f>
        <v>0.666342223816512</v>
      </c>
      <c r="F27" s="74" t="n">
        <f aca="false">$E$9</f>
        <v>131.9</v>
      </c>
      <c r="G27" s="75" t="n">
        <f aca="false">$E$15+$E$16*15000/1000000</f>
        <v>345.2552593</v>
      </c>
      <c r="H27" s="76" t="n">
        <f aca="false">G27-F27</f>
        <v>213.3552593</v>
      </c>
      <c r="I27" s="77" t="n">
        <f aca="false">E27*F27</f>
        <v>87.890539321398</v>
      </c>
      <c r="J27" s="78" t="n">
        <f aca="false">E27*G27</f>
        <v>230.058157266309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94" t="n">
        <v>2013</v>
      </c>
      <c r="D28" s="24" t="n">
        <v>7</v>
      </c>
      <c r="E28" s="73" t="n">
        <f aca="false">1/(1+$E$17)^D28</f>
        <v>0.622749741884591</v>
      </c>
      <c r="F28" s="74" t="n">
        <f aca="false">$E$9</f>
        <v>131.9</v>
      </c>
      <c r="G28" s="75" t="n">
        <f aca="false">$E$15+$E$16*15000/1000000</f>
        <v>345.2552593</v>
      </c>
      <c r="H28" s="76" t="n">
        <f aca="false">G28-F28</f>
        <v>213.3552593</v>
      </c>
      <c r="I28" s="77" t="n">
        <f aca="false">E28*F28</f>
        <v>82.1406909545776</v>
      </c>
      <c r="J28" s="78" t="n">
        <f aca="false">E28*G28</f>
        <v>215.007623613373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94" t="n">
        <v>2014</v>
      </c>
      <c r="D29" s="24" t="n">
        <v>8</v>
      </c>
      <c r="E29" s="73" t="n">
        <f aca="false">1/(1+$E$17)^D29</f>
        <v>0.582009104565038</v>
      </c>
      <c r="F29" s="74" t="n">
        <f aca="false">$E$9</f>
        <v>131.9</v>
      </c>
      <c r="G29" s="75" t="n">
        <f aca="false">$E$15+$E$16*15000/1000000</f>
        <v>345.2552593</v>
      </c>
      <c r="H29" s="76" t="n">
        <f aca="false">G29-F29</f>
        <v>213.3552593</v>
      </c>
      <c r="I29" s="77" t="n">
        <f aca="false">E29*F29</f>
        <v>76.7670008921285</v>
      </c>
      <c r="J29" s="78" t="n">
        <f aca="false">E29*G29</f>
        <v>200.941704311563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94" t="n">
        <v>2015</v>
      </c>
      <c r="D30" s="24" t="n">
        <v>9</v>
      </c>
      <c r="E30" s="73" t="n">
        <f aca="false">1/(1+$E$17)^D30</f>
        <v>0.543933742584148</v>
      </c>
      <c r="F30" s="74" t="n">
        <f aca="false">$E$9</f>
        <v>131.9</v>
      </c>
      <c r="G30" s="75" t="n">
        <f aca="false">$E$15+$E$16*15000/1000000</f>
        <v>345.2552593</v>
      </c>
      <c r="H30" s="76" t="n">
        <f aca="false">G30-F30</f>
        <v>213.3552593</v>
      </c>
      <c r="I30" s="77" t="n">
        <f aca="false">E30*F30</f>
        <v>71.7448606468491</v>
      </c>
      <c r="J30" s="78" t="n">
        <f aca="false">E30*G30</f>
        <v>187.795985337909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94" t="n">
        <v>2016</v>
      </c>
      <c r="D31" s="24" t="n">
        <v>10</v>
      </c>
      <c r="E31" s="73" t="n">
        <f aca="false">1/(1+$E$17)^D31</f>
        <v>0.508349292134718</v>
      </c>
      <c r="F31" s="74" t="n">
        <f aca="false">$E$9</f>
        <v>131.9</v>
      </c>
      <c r="G31" s="75" t="n">
        <f aca="false">$E$15+$E$16*15000/1000000</f>
        <v>345.2552593</v>
      </c>
      <c r="H31" s="76" t="n">
        <f aca="false">G31-F31</f>
        <v>213.3552593</v>
      </c>
      <c r="I31" s="77" t="n">
        <f aca="false">E31*F31</f>
        <v>67.0512716325693</v>
      </c>
      <c r="J31" s="78" t="n">
        <f aca="false">E31*G31</f>
        <v>175.510266670943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94" t="n">
        <v>2017</v>
      </c>
      <c r="D32" s="24" t="n">
        <v>11</v>
      </c>
      <c r="E32" s="73" t="n">
        <f aca="false">1/(1+$E$17)^D32</f>
        <v>0.475092796387586</v>
      </c>
      <c r="F32" s="74" t="n">
        <f aca="false">$E$9</f>
        <v>131.9</v>
      </c>
      <c r="G32" s="75" t="n">
        <f aca="false">$E$15+$E$16*11/12*15000/1000000</f>
        <v>341.957891275</v>
      </c>
      <c r="H32" s="76" t="n">
        <f aca="false">G32-F32</f>
        <v>210.057891275</v>
      </c>
      <c r="I32" s="77" t="n">
        <f aca="false">E32*F32</f>
        <v>62.6647398435227</v>
      </c>
      <c r="J32" s="78" t="n">
        <f aca="false">E32*G32</f>
        <v>162.461730812642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94" t="n">
        <v>2018</v>
      </c>
      <c r="D33" s="24" t="n">
        <v>12</v>
      </c>
      <c r="E33" s="73" t="n">
        <f aca="false">1/(1+$E$17)^D33</f>
        <v>0.444011959240735</v>
      </c>
      <c r="F33" s="74" t="n">
        <f aca="false">$E$9</f>
        <v>131.9</v>
      </c>
      <c r="G33" s="75" t="n">
        <f aca="false">$E$15</f>
        <v>305.686843</v>
      </c>
      <c r="H33" s="76" t="n">
        <f aca="false">G33-F33</f>
        <v>173.786843</v>
      </c>
      <c r="I33" s="77" t="n">
        <f aca="false">E33*F33</f>
        <v>58.565177423853</v>
      </c>
      <c r="J33" s="78" t="n">
        <f aca="false">E33*G33</f>
        <v>135.728614074545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94" t="n">
        <v>2019</v>
      </c>
      <c r="D34" s="24" t="n">
        <v>13</v>
      </c>
      <c r="E34" s="73" t="n">
        <f aca="false">1/(1+$E$17)^D34</f>
        <v>0.414964447888537</v>
      </c>
      <c r="F34" s="74" t="n">
        <f aca="false">$E$9</f>
        <v>131.9</v>
      </c>
      <c r="G34" s="75" t="n">
        <f aca="false">$E$15</f>
        <v>305.686843</v>
      </c>
      <c r="H34" s="76" t="n">
        <f aca="false">G34-F34</f>
        <v>173.786843</v>
      </c>
      <c r="I34" s="77" t="n">
        <f aca="false">E34*F34</f>
        <v>54.7338106764981</v>
      </c>
      <c r="J34" s="78" t="n">
        <f aca="false">E34*G34</f>
        <v>126.849172032285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94" t="n">
        <v>2020</v>
      </c>
      <c r="D35" s="24" t="n">
        <v>14</v>
      </c>
      <c r="E35" s="73" t="n">
        <f aca="false">1/(1+$E$17)^D35</f>
        <v>0.387817241017325</v>
      </c>
      <c r="F35" s="74" t="n">
        <f aca="false">$E$9</f>
        <v>131.9</v>
      </c>
      <c r="G35" s="75" t="n">
        <f aca="false">$E$15</f>
        <v>305.686843</v>
      </c>
      <c r="H35" s="76" t="n">
        <f aca="false">G35-F35</f>
        <v>173.786843</v>
      </c>
      <c r="I35" s="77" t="n">
        <f aca="false">E35*F35</f>
        <v>51.1530940901851</v>
      </c>
      <c r="J35" s="78" t="n">
        <f aca="false">E35*G35</f>
        <v>118.550628067556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94" t="n">
        <v>2021</v>
      </c>
      <c r="D36" s="24" t="n">
        <v>15</v>
      </c>
      <c r="E36" s="73" t="n">
        <f aca="false">1/(1+$E$17)^D36</f>
        <v>0.362446019642359</v>
      </c>
      <c r="F36" s="74" t="n">
        <f aca="false">$E$9</f>
        <v>131.9</v>
      </c>
      <c r="G36" s="75" t="n">
        <f aca="false">$E$15</f>
        <v>305.686843</v>
      </c>
      <c r="H36" s="76" t="n">
        <f aca="false">G36-F36</f>
        <v>173.786843</v>
      </c>
      <c r="I36" s="77" t="n">
        <f aca="false">E36*F36</f>
        <v>47.8066299908272</v>
      </c>
      <c r="J36" s="78" t="n">
        <f aca="false">E36*G36</f>
        <v>110.794979502389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94" t="n">
        <v>2022</v>
      </c>
      <c r="D37" s="24" t="n">
        <v>16</v>
      </c>
      <c r="E37" s="73" t="n">
        <f aca="false">1/(1+$E$17)^D37</f>
        <v>0.338734597796598</v>
      </c>
      <c r="F37" s="74" t="n">
        <f aca="false">$E$9</f>
        <v>131.9</v>
      </c>
      <c r="G37" s="75" t="n">
        <f aca="false">$E$15</f>
        <v>305.686843</v>
      </c>
      <c r="H37" s="76" t="n">
        <f aca="false">G37-F37</f>
        <v>173.786843</v>
      </c>
      <c r="I37" s="77" t="n">
        <f aca="false">E37*F37</f>
        <v>44.6790934493712</v>
      </c>
      <c r="J37" s="78" t="n">
        <f aca="false">E37*G37</f>
        <v>103.546709815317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94" t="n">
        <v>2023</v>
      </c>
      <c r="D38" s="24" t="n">
        <v>17</v>
      </c>
      <c r="E38" s="73" t="n">
        <f aca="false">1/(1+$E$17)^D38</f>
        <v>0.31657439046411</v>
      </c>
      <c r="F38" s="74" t="n">
        <f aca="false">$E$9</f>
        <v>131.9</v>
      </c>
      <c r="G38" s="75" t="n">
        <f aca="false">$E$15</f>
        <v>305.686843</v>
      </c>
      <c r="H38" s="76" t="n">
        <f aca="false">G38-F38</f>
        <v>173.786843</v>
      </c>
      <c r="I38" s="77" t="n">
        <f aca="false">E38*F38</f>
        <v>41.7561621022161</v>
      </c>
      <c r="J38" s="78" t="n">
        <f aca="false">E38*G38</f>
        <v>96.7726259956231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94" t="n">
        <v>2024</v>
      </c>
      <c r="D39" s="24" t="n">
        <v>18</v>
      </c>
      <c r="E39" s="73" t="n">
        <f aca="false">1/(1+$E$17)^D39</f>
        <v>0.295863916321598</v>
      </c>
      <c r="F39" s="74" t="n">
        <f aca="false">$E$9</f>
        <v>131.9</v>
      </c>
      <c r="G39" s="75" t="n">
        <f aca="false">$E$15</f>
        <v>305.686843</v>
      </c>
      <c r="H39" s="76" t="n">
        <f aca="false">G39-F39</f>
        <v>173.786843</v>
      </c>
      <c r="I39" s="77" t="n">
        <f aca="false">E39*F39</f>
        <v>39.0244505628188</v>
      </c>
      <c r="J39" s="78" t="n">
        <f aca="false">E39*G39</f>
        <v>90.4417065379655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94" t="n">
        <v>2025</v>
      </c>
      <c r="D40" s="24" t="n">
        <v>19</v>
      </c>
      <c r="E40" s="73" t="n">
        <f aca="false">1/(1+$E$17)^D40</f>
        <v>0.276508333010839</v>
      </c>
      <c r="F40" s="74" t="n">
        <f aca="false">$E$9</f>
        <v>131.9</v>
      </c>
      <c r="G40" s="75" t="n">
        <f aca="false">$E$15</f>
        <v>305.686843</v>
      </c>
      <c r="H40" s="76" t="n">
        <f aca="false">G40-F40</f>
        <v>173.786843</v>
      </c>
      <c r="I40" s="77" t="n">
        <f aca="false">E40*F40</f>
        <v>36.4714491241297</v>
      </c>
      <c r="J40" s="78" t="n">
        <f aca="false">E40*G40</f>
        <v>84.5249593812762</v>
      </c>
      <c r="K40" s="21"/>
      <c r="L40" s="21"/>
    </row>
    <row r="41" s="18" customFormat="true" ht="12" hidden="false" customHeight="false" outlineLevel="0" collapsed="false">
      <c r="B41" s="72" t="s">
        <v>70</v>
      </c>
      <c r="C41" s="94" t="n">
        <v>2026</v>
      </c>
      <c r="D41" s="24" t="n">
        <v>20</v>
      </c>
      <c r="E41" s="73" t="n">
        <f aca="false">1/(1+$E$17)^D41</f>
        <v>0.258419002813868</v>
      </c>
      <c r="F41" s="74" t="n">
        <f aca="false">$E$9</f>
        <v>131.9</v>
      </c>
      <c r="G41" s="75" t="n">
        <f aca="false">$E$15</f>
        <v>305.686843</v>
      </c>
      <c r="H41" s="76" t="n">
        <f aca="false">G41-F41</f>
        <v>173.786843</v>
      </c>
      <c r="I41" s="77" t="n">
        <f aca="false">E41*F41</f>
        <v>34.0854664711492</v>
      </c>
      <c r="J41" s="78" t="n">
        <f aca="false">E41*G41</f>
        <v>78.9952891413796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5947.91666666667</v>
      </c>
      <c r="G42" s="79" t="n">
        <f aca="false">SUM(G21:G41)</f>
        <v>6764.16005883334</v>
      </c>
      <c r="H42" s="21"/>
      <c r="I42" s="80" t="n">
        <f aca="false">SUM(I21:I41)</f>
        <v>4707.26714565025</v>
      </c>
      <c r="J42" s="80" t="n">
        <f aca="false">SUM(J21:J41)</f>
        <v>3754.43574136575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952.831404284501</v>
      </c>
      <c r="C44" s="5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797582891558435</v>
      </c>
      <c r="C45" s="5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247319264985898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false" outlineLevel="0" collapsed="false">
      <c r="D47" s="92"/>
    </row>
    <row r="49" customFormat="false" ht="13.5" hidden="false" customHeight="false" outlineLevel="0" collapsed="false">
      <c r="D49" s="95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44"/>
    <col collapsed="false" customWidth="true" hidden="false" outlineLevel="0" max="3" min="3" style="0" width="8.44"/>
    <col collapsed="false" customWidth="true" hidden="false" outlineLevel="0" max="14" min="4" style="0" width="7.1"/>
  </cols>
  <sheetData>
    <row r="1" customFormat="false" ht="13.5" hidden="false" customHeight="false" outlineLevel="0" collapsed="false">
      <c r="C1" s="97" t="n">
        <v>37987</v>
      </c>
      <c r="D1" s="97" t="n">
        <v>38018</v>
      </c>
      <c r="E1" s="97" t="n">
        <v>38047</v>
      </c>
      <c r="F1" s="97" t="n">
        <v>38078</v>
      </c>
      <c r="G1" s="97" t="n">
        <v>38108</v>
      </c>
      <c r="H1" s="97" t="n">
        <v>38139</v>
      </c>
      <c r="I1" s="97" t="n">
        <v>38169</v>
      </c>
      <c r="J1" s="97" t="n">
        <v>38200</v>
      </c>
      <c r="K1" s="97" t="n">
        <v>38231</v>
      </c>
      <c r="L1" s="97" t="n">
        <v>38261</v>
      </c>
      <c r="M1" s="97" t="n">
        <v>38292</v>
      </c>
      <c r="N1" s="97" t="n">
        <v>38322</v>
      </c>
      <c r="O1" s="98" t="s">
        <v>74</v>
      </c>
    </row>
    <row r="2" customFormat="false" ht="13.5" hidden="false" customHeight="false" outlineLevel="0" collapsed="false">
      <c r="C2" s="99" t="n">
        <v>55</v>
      </c>
      <c r="D2" s="99" t="n">
        <v>60</v>
      </c>
      <c r="E2" s="99" t="n">
        <v>60</v>
      </c>
      <c r="F2" s="99" t="n">
        <v>57</v>
      </c>
      <c r="G2" s="99" t="n">
        <v>54</v>
      </c>
      <c r="H2" s="99" t="n">
        <v>52</v>
      </c>
      <c r="I2" s="99" t="n">
        <v>50</v>
      </c>
      <c r="J2" s="99" t="n">
        <v>47</v>
      </c>
      <c r="K2" s="99" t="n">
        <v>50</v>
      </c>
      <c r="L2" s="99" t="n">
        <v>59</v>
      </c>
      <c r="M2" s="99" t="n">
        <v>61</v>
      </c>
      <c r="N2" s="99" t="n">
        <v>64</v>
      </c>
      <c r="O2" s="100" t="n">
        <f aca="false">AVERAGE(C2:N2)</f>
        <v>55.75</v>
      </c>
    </row>
    <row r="3" customFormat="false" ht="13.5" hidden="false" customHeight="false" outlineLevel="0" collapsed="false">
      <c r="C3" s="97" t="n">
        <v>38353</v>
      </c>
      <c r="D3" s="97" t="n">
        <v>38384</v>
      </c>
      <c r="E3" s="97" t="n">
        <v>38412</v>
      </c>
      <c r="F3" s="97" t="n">
        <v>38443</v>
      </c>
      <c r="G3" s="97" t="n">
        <v>38473</v>
      </c>
      <c r="H3" s="97" t="n">
        <v>38504</v>
      </c>
      <c r="I3" s="97" t="n">
        <v>38534</v>
      </c>
      <c r="J3" s="97" t="n">
        <v>38565</v>
      </c>
      <c r="K3" s="97" t="n">
        <v>38596</v>
      </c>
      <c r="L3" s="97" t="n">
        <v>38626</v>
      </c>
      <c r="M3" s="97" t="n">
        <v>38657</v>
      </c>
      <c r="N3" s="97" t="n">
        <v>38687</v>
      </c>
      <c r="O3" s="101"/>
    </row>
    <row r="4" customFormat="false" ht="13.5" hidden="false" customHeight="false" outlineLevel="0" collapsed="false">
      <c r="C4" s="99" t="n">
        <v>67</v>
      </c>
      <c r="D4" s="99" t="n">
        <v>63</v>
      </c>
      <c r="E4" s="99" t="n">
        <v>62</v>
      </c>
      <c r="F4" s="99" t="n">
        <v>52</v>
      </c>
      <c r="G4" s="99" t="n">
        <v>47</v>
      </c>
      <c r="H4" s="99" t="n">
        <v>53</v>
      </c>
      <c r="I4" s="99" t="n">
        <v>55</v>
      </c>
      <c r="J4" s="99" t="n">
        <v>54</v>
      </c>
      <c r="K4" s="99" t="n">
        <v>63</v>
      </c>
      <c r="L4" s="99" t="n">
        <v>64</v>
      </c>
      <c r="M4" s="99" t="n">
        <v>76</v>
      </c>
      <c r="N4" s="99" t="n">
        <v>81</v>
      </c>
      <c r="O4" s="100" t="n">
        <f aca="false">AVERAGE(C4:N4)</f>
        <v>61.4166666666667</v>
      </c>
    </row>
    <row r="5" customFormat="false" ht="13.5" hidden="false" customHeight="false" outlineLevel="0" collapsed="false">
      <c r="A5" s="102" t="s">
        <v>75</v>
      </c>
      <c r="C5" s="103" t="s">
        <v>76</v>
      </c>
      <c r="D5" s="103" t="s">
        <v>77</v>
      </c>
      <c r="E5" s="103" t="s">
        <v>78</v>
      </c>
      <c r="F5" s="103" t="s">
        <v>79</v>
      </c>
      <c r="G5" s="103" t="s">
        <v>80</v>
      </c>
      <c r="H5" s="103" t="s">
        <v>81</v>
      </c>
      <c r="I5" s="103" t="s">
        <v>82</v>
      </c>
      <c r="J5" s="103" t="s">
        <v>83</v>
      </c>
      <c r="K5" s="103" t="s">
        <v>84</v>
      </c>
      <c r="L5" s="103" t="s">
        <v>85</v>
      </c>
      <c r="M5" s="103" t="s">
        <v>86</v>
      </c>
      <c r="N5" s="103" t="s">
        <v>87</v>
      </c>
      <c r="O5" s="101"/>
    </row>
    <row r="6" customFormat="false" ht="13.5" hidden="false" customHeight="false" outlineLevel="0" collapsed="false">
      <c r="A6" s="104" t="s">
        <v>88</v>
      </c>
      <c r="C6" s="99" t="n">
        <v>80</v>
      </c>
      <c r="D6" s="99" t="n">
        <v>82</v>
      </c>
      <c r="E6" s="99" t="n">
        <v>84</v>
      </c>
      <c r="F6" s="99" t="n">
        <v>82</v>
      </c>
      <c r="G6" s="99" t="n">
        <v>80</v>
      </c>
      <c r="H6" s="99" t="n">
        <v>70</v>
      </c>
      <c r="I6" s="99" t="n">
        <v>64</v>
      </c>
      <c r="J6" s="99" t="n">
        <v>66</v>
      </c>
      <c r="K6" s="99" t="n">
        <v>65</v>
      </c>
      <c r="L6" s="99" t="n">
        <v>66</v>
      </c>
      <c r="M6" s="99" t="n">
        <v>86</v>
      </c>
      <c r="N6" s="99" t="n">
        <v>89</v>
      </c>
      <c r="O6" s="100" t="n">
        <f aca="false">AVERAGE(C6:N6)</f>
        <v>76.1666666666667</v>
      </c>
    </row>
    <row r="7" s="87" customFormat="true" ht="13.5" hidden="false" customHeight="false" outlineLevel="0" collapsed="false"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13.5" hidden="false" customHeight="false" outlineLevel="0" collapsed="false">
      <c r="A8" s="106" t="s">
        <v>89</v>
      </c>
      <c r="B8" s="106" t="s">
        <v>90</v>
      </c>
      <c r="C8" s="107" t="n">
        <f aca="false">AVERAGE(C6:N6)</f>
        <v>76.1666666666667</v>
      </c>
    </row>
    <row r="9" customFormat="false" ht="13.5" hidden="false" customHeight="false" outlineLevel="0" collapsed="false">
      <c r="A9" s="108" t="s">
        <v>91</v>
      </c>
      <c r="B9" s="108" t="s">
        <v>90</v>
      </c>
      <c r="C9" s="109" t="n">
        <f aca="false">AVERAGE(C6:N6)</f>
        <v>76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22"/>
    <col collapsed="false" customWidth="true" hidden="false" outlineLevel="0" max="3" min="3" style="0" width="23.55"/>
  </cols>
  <sheetData>
    <row r="2" s="111" customFormat="true" ht="21" hidden="false" customHeight="true" outlineLevel="0" collapsed="false">
      <c r="A2" s="110" t="s">
        <v>40</v>
      </c>
      <c r="B2" s="110" t="s">
        <v>92</v>
      </c>
      <c r="C2" s="110" t="s">
        <v>93</v>
      </c>
    </row>
    <row r="3" s="111" customFormat="true" ht="21" hidden="false" customHeight="true" outlineLevel="0" collapsed="false">
      <c r="A3" s="112" t="s">
        <v>94</v>
      </c>
      <c r="B3" s="113" t="n">
        <v>9.35</v>
      </c>
      <c r="C3" s="114" t="s">
        <v>95</v>
      </c>
    </row>
    <row r="4" s="111" customFormat="true" ht="21" hidden="false" customHeight="true" outlineLevel="0" collapsed="false">
      <c r="A4" s="115" t="s">
        <v>96</v>
      </c>
      <c r="B4" s="116" t="n">
        <v>4.83</v>
      </c>
      <c r="C4" s="114" t="s">
        <v>97</v>
      </c>
    </row>
    <row r="6" customFormat="false" ht="13.5" hidden="false" customHeight="false" outlineLevel="0" collapsed="false">
      <c r="A6" s="11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99"/>
    <col collapsed="false" customWidth="true" hidden="false" outlineLevel="0" max="3" min="3" style="118" width="8.88"/>
    <col collapsed="false" customWidth="true" hidden="false" outlineLevel="0" max="4" min="4" style="0" width="4.22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3.33"/>
  </cols>
  <sheetData>
    <row r="1" customFormat="false" ht="24" hidden="false" customHeight="true" outlineLevel="0" collapsed="false">
      <c r="A1" s="119" t="s">
        <v>99</v>
      </c>
      <c r="B1" s="119"/>
      <c r="C1" s="119"/>
      <c r="D1" s="119"/>
      <c r="E1" s="119"/>
      <c r="F1" s="119"/>
      <c r="G1" s="119"/>
    </row>
    <row r="2" s="18" customFormat="true" ht="44.25" hidden="false" customHeight="true" outlineLevel="0" collapsed="false">
      <c r="A2" s="120" t="s">
        <v>100</v>
      </c>
      <c r="B2" s="121" t="s">
        <v>101</v>
      </c>
      <c r="C2" s="122" t="s">
        <v>102</v>
      </c>
      <c r="E2" s="120" t="s">
        <v>103</v>
      </c>
      <c r="F2" s="121" t="s">
        <v>101</v>
      </c>
      <c r="G2" s="122" t="s">
        <v>102</v>
      </c>
    </row>
    <row r="3" s="18" customFormat="true" ht="12.75" hidden="false" customHeight="false" outlineLevel="0" collapsed="false">
      <c r="A3" s="123" t="n">
        <v>38718</v>
      </c>
      <c r="B3" s="124" t="n">
        <v>1185</v>
      </c>
      <c r="C3" s="125" t="n">
        <f aca="false">B3/(4.23*31*24)</f>
        <v>0.37653473652101</v>
      </c>
      <c r="E3" s="126" t="s">
        <v>104</v>
      </c>
      <c r="F3" s="124" t="n">
        <v>440</v>
      </c>
      <c r="G3" s="125" t="n">
        <f aca="false">F3/(1.7*31*24)</f>
        <v>0.347881087919039</v>
      </c>
    </row>
    <row r="4" s="18" customFormat="true" ht="12" hidden="false" customHeight="false" outlineLevel="0" collapsed="false">
      <c r="A4" s="127" t="n">
        <v>38749</v>
      </c>
      <c r="B4" s="128" t="n">
        <v>1065</v>
      </c>
      <c r="C4" s="129" t="n">
        <f aca="false">B4/(4.23*28*24)</f>
        <v>0.374662276258021</v>
      </c>
      <c r="E4" s="130" t="s">
        <v>105</v>
      </c>
      <c r="F4" s="128" t="n">
        <v>386</v>
      </c>
      <c r="G4" s="129" t="n">
        <f aca="false">F4/(1.7*28*24)</f>
        <v>0.337885154061625</v>
      </c>
    </row>
    <row r="5" s="18" customFormat="true" ht="12" hidden="false" customHeight="false" outlineLevel="0" collapsed="false">
      <c r="A5" s="127" t="n">
        <v>38777</v>
      </c>
      <c r="B5" s="128" t="n">
        <v>1005</v>
      </c>
      <c r="C5" s="129" t="n">
        <f aca="false">B5/(4.23*31*24)</f>
        <v>0.319339586669717</v>
      </c>
      <c r="E5" s="127" t="n">
        <v>38777</v>
      </c>
      <c r="F5" s="128" t="n">
        <v>360</v>
      </c>
      <c r="G5" s="129" t="n">
        <f aca="false">F5/(1.7*31*24)</f>
        <v>0.284629981024668</v>
      </c>
    </row>
    <row r="6" s="18" customFormat="true" ht="12" hidden="false" customHeight="false" outlineLevel="0" collapsed="false">
      <c r="A6" s="127" t="n">
        <v>38808</v>
      </c>
      <c r="B6" s="128" t="n">
        <v>771</v>
      </c>
      <c r="C6" s="129" t="n">
        <f aca="false">B6/(4.23*30*24)</f>
        <v>0.253152088258471</v>
      </c>
      <c r="E6" s="127" t="n">
        <v>38808</v>
      </c>
      <c r="F6" s="128" t="n">
        <v>340</v>
      </c>
      <c r="G6" s="129" t="n">
        <f aca="false">F6/(1.7*30*24)</f>
        <v>0.277777777777778</v>
      </c>
    </row>
    <row r="7" s="18" customFormat="true" ht="12" hidden="false" customHeight="false" outlineLevel="0" collapsed="false">
      <c r="A7" s="127" t="n">
        <v>38838</v>
      </c>
      <c r="B7" s="128" t="n">
        <v>690</v>
      </c>
      <c r="C7" s="129" t="n">
        <f aca="false">B7/(4.23*31*24)</f>
        <v>0.219248074429955</v>
      </c>
      <c r="E7" s="127" t="n">
        <v>38838</v>
      </c>
      <c r="F7" s="128" t="n">
        <v>240</v>
      </c>
      <c r="G7" s="129" t="n">
        <f aca="false">F7/(1.7*31*24)</f>
        <v>0.189753320683112</v>
      </c>
    </row>
    <row r="8" s="18" customFormat="true" ht="12" hidden="false" customHeight="false" outlineLevel="0" collapsed="false">
      <c r="A8" s="127" t="n">
        <v>38869</v>
      </c>
      <c r="B8" s="128" t="n">
        <v>330</v>
      </c>
      <c r="C8" s="129" t="n">
        <f aca="false">B8/(4.23*30*24)</f>
        <v>0.108353033884949</v>
      </c>
      <c r="E8" s="127" t="n">
        <v>38869</v>
      </c>
      <c r="F8" s="128" t="n">
        <v>180</v>
      </c>
      <c r="G8" s="129" t="n">
        <f aca="false">F8/(1.7*30*24)</f>
        <v>0.147058823529412</v>
      </c>
    </row>
    <row r="9" s="18" customFormat="true" ht="12" hidden="false" customHeight="false" outlineLevel="0" collapsed="false">
      <c r="A9" s="127" t="n">
        <v>38899</v>
      </c>
      <c r="B9" s="128" t="n">
        <v>405</v>
      </c>
      <c r="C9" s="129" t="n">
        <f aca="false">B9/(4.23*31*24)</f>
        <v>0.128689087165408</v>
      </c>
      <c r="E9" s="127" t="n">
        <v>38899</v>
      </c>
      <c r="F9" s="128" t="n">
        <v>180</v>
      </c>
      <c r="G9" s="129" t="n">
        <f aca="false">F9/(1.7*31*24)</f>
        <v>0.142314990512334</v>
      </c>
    </row>
    <row r="10" s="18" customFormat="true" ht="12" hidden="false" customHeight="false" outlineLevel="0" collapsed="false">
      <c r="A10" s="127" t="n">
        <v>38930</v>
      </c>
      <c r="B10" s="128" t="n">
        <v>405</v>
      </c>
      <c r="C10" s="129" t="n">
        <f aca="false">B10/(4.23*31*24)</f>
        <v>0.128689087165408</v>
      </c>
      <c r="E10" s="127" t="n">
        <v>38930</v>
      </c>
      <c r="F10" s="128" t="n">
        <v>160</v>
      </c>
      <c r="G10" s="129" t="n">
        <f aca="false">F10/(1.7*31*24)</f>
        <v>0.126502213788741</v>
      </c>
    </row>
    <row r="11" s="18" customFormat="true" ht="12" hidden="false" customHeight="false" outlineLevel="0" collapsed="false">
      <c r="A11" s="127" t="n">
        <v>38961</v>
      </c>
      <c r="B11" s="128" t="n">
        <v>585</v>
      </c>
      <c r="C11" s="129" t="n">
        <f aca="false">B11/(4.23*30*24)</f>
        <v>0.192080378250591</v>
      </c>
      <c r="E11" s="127" t="n">
        <v>38961</v>
      </c>
      <c r="F11" s="128" t="n">
        <v>280</v>
      </c>
      <c r="G11" s="129" t="n">
        <f aca="false">F11/(1.7*30*24)</f>
        <v>0.228758169934641</v>
      </c>
    </row>
    <row r="12" s="18" customFormat="true" ht="12" hidden="false" customHeight="false" outlineLevel="0" collapsed="false">
      <c r="A12" s="127" t="n">
        <v>38991</v>
      </c>
      <c r="B12" s="128" t="n">
        <v>735</v>
      </c>
      <c r="C12" s="129" t="n">
        <f aca="false">B12/(4.23*31*24)</f>
        <v>0.233546861892778</v>
      </c>
      <c r="E12" s="127" t="n">
        <v>38991</v>
      </c>
      <c r="F12" s="128" t="n">
        <v>300</v>
      </c>
      <c r="G12" s="129" t="n">
        <f aca="false">F12/(1.7*31*24)</f>
        <v>0.23719165085389</v>
      </c>
    </row>
    <row r="13" s="18" customFormat="true" ht="12" hidden="false" customHeight="false" outlineLevel="0" collapsed="false">
      <c r="A13" s="127" t="n">
        <v>39022</v>
      </c>
      <c r="B13" s="128" t="n">
        <v>885</v>
      </c>
      <c r="C13" s="129" t="n">
        <f aca="false">B13/(4.23*30*24)</f>
        <v>0.290583136327817</v>
      </c>
      <c r="E13" s="127" t="n">
        <v>39022</v>
      </c>
      <c r="F13" s="128" t="n">
        <v>360</v>
      </c>
      <c r="G13" s="129" t="n">
        <f aca="false">F13/(1.7*30*24)</f>
        <v>0.294117647058824</v>
      </c>
    </row>
    <row r="14" s="18" customFormat="true" ht="12.75" hidden="false" customHeight="false" outlineLevel="0" collapsed="false">
      <c r="A14" s="131" t="n">
        <v>39052</v>
      </c>
      <c r="B14" s="132" t="n">
        <v>1065</v>
      </c>
      <c r="C14" s="133" t="n">
        <f aca="false">B14/(4.23*31*24)</f>
        <v>0.338404636620148</v>
      </c>
      <c r="E14" s="131" t="n">
        <v>39052</v>
      </c>
      <c r="F14" s="132" t="n">
        <v>400</v>
      </c>
      <c r="G14" s="133" t="n">
        <f aca="false">F14/(1.7*31*24)</f>
        <v>0.316255534471853</v>
      </c>
    </row>
    <row r="15" s="18" customFormat="true" ht="12.75" hidden="false" customHeight="false" outlineLevel="0" collapsed="false">
      <c r="A15" s="134" t="s">
        <v>51</v>
      </c>
      <c r="B15" s="134" t="n">
        <f aca="false">SUM(B3:B14)</f>
        <v>9126</v>
      </c>
      <c r="C15" s="135"/>
      <c r="E15" s="134" t="s">
        <v>51</v>
      </c>
      <c r="F15" s="134" t="n">
        <f aca="false">SUM(F3:F14)</f>
        <v>3626</v>
      </c>
      <c r="G15" s="135"/>
    </row>
    <row r="16" s="18" customFormat="true" ht="12" hidden="false" customHeight="false" outlineLevel="0" collapsed="false">
      <c r="A16" s="136" t="s">
        <v>74</v>
      </c>
      <c r="B16" s="137"/>
      <c r="C16" s="138" t="n">
        <f aca="false">SUM(C3:C14)/12</f>
        <v>0.246940248620356</v>
      </c>
      <c r="E16" s="136" t="s">
        <v>74</v>
      </c>
      <c r="F16" s="137"/>
      <c r="G16" s="138" t="n">
        <f aca="false">SUM(G3:G14)/12</f>
        <v>0.244177195967993</v>
      </c>
    </row>
    <row r="17" s="18" customFormat="true" ht="27.75" hidden="false" customHeight="true" outlineLevel="0" collapsed="false">
      <c r="A17" s="139"/>
      <c r="B17" s="140"/>
      <c r="C17" s="141"/>
      <c r="E17" s="142" t="s">
        <v>106</v>
      </c>
      <c r="F17" s="143"/>
      <c r="G17" s="144"/>
    </row>
    <row r="19" customFormat="false" ht="21.75" hidden="false" customHeight="true" outlineLevel="0" collapsed="false">
      <c r="A19" s="145" t="s">
        <v>107</v>
      </c>
      <c r="B19" s="145"/>
      <c r="C19" s="145"/>
      <c r="D19" s="145"/>
      <c r="E19" s="145"/>
      <c r="F19" s="145"/>
    </row>
    <row r="20" s="18" customFormat="true" ht="24.75" hidden="false" customHeight="false" outlineLevel="0" collapsed="false">
      <c r="A20" s="146" t="s">
        <v>108</v>
      </c>
      <c r="B20" s="147" t="s">
        <v>109</v>
      </c>
      <c r="C20" s="148" t="s">
        <v>14</v>
      </c>
      <c r="D20" s="148"/>
      <c r="E20" s="148"/>
      <c r="F20" s="148"/>
    </row>
    <row r="21" s="18" customFormat="true" ht="16.5" hidden="false" customHeight="true" outlineLevel="0" collapsed="false">
      <c r="A21" s="134" t="s">
        <v>110</v>
      </c>
      <c r="B21" s="149" t="n">
        <v>0.343</v>
      </c>
      <c r="C21" s="150" t="s">
        <v>111</v>
      </c>
      <c r="D21" s="134"/>
      <c r="E21" s="134"/>
      <c r="F21" s="134"/>
    </row>
    <row r="22" s="18" customFormat="true" ht="16.5" hidden="false" customHeight="true" outlineLevel="0" collapsed="false">
      <c r="A22" s="128" t="s">
        <v>112</v>
      </c>
      <c r="B22" s="129" t="n">
        <v>0.305</v>
      </c>
      <c r="C22" s="151" t="s">
        <v>113</v>
      </c>
      <c r="D22" s="128"/>
      <c r="E22" s="128"/>
      <c r="F22" s="128"/>
    </row>
  </sheetData>
  <mergeCells count="2">
    <mergeCell ref="A1:G1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4" width="18.21"/>
    <col collapsed="false" customWidth="true" hidden="false" outlineLevel="0" max="4" min="4" style="15" width="10.21"/>
    <col collapsed="false" customWidth="true" hidden="false" outlineLevel="0" max="5" min="5" style="15" width="14.44"/>
    <col collapsed="false" customWidth="true" hidden="false" outlineLevel="0" max="6" min="6" style="15" width="11.33"/>
    <col collapsed="false" customWidth="true" hidden="false" outlineLevel="0" max="7" min="7" style="15" width="13.44"/>
    <col collapsed="false" customWidth="true" hidden="false" outlineLevel="0" max="8" min="8" style="15" width="12.1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24" hidden="false" customHeight="true" outlineLevel="0" collapsed="false"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21"/>
      <c r="L5" s="21"/>
    </row>
    <row r="6" s="18" customFormat="true" ht="12" hidden="false" customHeight="false" outlineLevel="0" collapsed="false">
      <c r="B6" s="22" t="s">
        <v>15</v>
      </c>
      <c r="C6" s="23"/>
      <c r="D6" s="24" t="s">
        <v>16</v>
      </c>
      <c r="E6" s="25" t="n">
        <f aca="false">4.23*365*24*E7*0.01</f>
        <v>9078.426</v>
      </c>
      <c r="F6" s="26" t="s">
        <v>17</v>
      </c>
      <c r="G6" s="26"/>
      <c r="H6" s="26"/>
      <c r="I6" s="26"/>
      <c r="J6" s="26"/>
      <c r="K6" s="21"/>
      <c r="L6" s="21"/>
    </row>
    <row r="7" s="18" customFormat="true" ht="42" hidden="false" customHeight="true" outlineLevel="0" collapsed="false">
      <c r="B7" s="27"/>
      <c r="C7" s="28" t="s">
        <v>18</v>
      </c>
      <c r="D7" s="24" t="s">
        <v>19</v>
      </c>
      <c r="E7" s="29" t="n">
        <v>24.5</v>
      </c>
      <c r="F7" s="30" t="s">
        <v>20</v>
      </c>
      <c r="G7" s="30"/>
      <c r="H7" s="30"/>
      <c r="I7" s="30"/>
      <c r="J7" s="30"/>
      <c r="K7" s="21"/>
      <c r="L7" s="21"/>
    </row>
    <row r="8" s="18" customFormat="true" ht="24.75" hidden="false" customHeight="true" outlineLevel="0" collapsed="false">
      <c r="B8" s="22" t="s">
        <v>21</v>
      </c>
      <c r="C8" s="23"/>
      <c r="D8" s="24" t="s">
        <v>22</v>
      </c>
      <c r="E8" s="25" t="n">
        <v>8700</v>
      </c>
      <c r="F8" s="30" t="s">
        <v>23</v>
      </c>
      <c r="G8" s="30"/>
      <c r="H8" s="30"/>
      <c r="I8" s="30"/>
      <c r="J8" s="30"/>
      <c r="K8" s="21"/>
      <c r="L8" s="21"/>
    </row>
    <row r="9" s="18" customFormat="true" ht="12" hidden="false" customHeight="false" outlineLevel="0" collapsed="false">
      <c r="B9" s="22" t="s">
        <v>24</v>
      </c>
      <c r="C9" s="23"/>
      <c r="D9" s="24" t="s">
        <v>22</v>
      </c>
      <c r="E9" s="25" t="n">
        <f aca="false">SUM(E10:E13)</f>
        <v>275.153</v>
      </c>
      <c r="F9" s="26" t="s">
        <v>25</v>
      </c>
      <c r="G9" s="26"/>
      <c r="H9" s="26"/>
      <c r="I9" s="26"/>
      <c r="J9" s="26"/>
      <c r="K9" s="21"/>
      <c r="L9" s="21"/>
    </row>
    <row r="10" s="18" customFormat="true" ht="12" hidden="false" customHeight="false" outlineLevel="0" collapsed="false">
      <c r="B10" s="31"/>
      <c r="C10" s="28" t="s">
        <v>26</v>
      </c>
      <c r="D10" s="24" t="s">
        <v>22</v>
      </c>
      <c r="E10" s="32" t="n">
        <v>120</v>
      </c>
      <c r="F10" s="33"/>
      <c r="G10" s="33"/>
      <c r="H10" s="33"/>
      <c r="I10" s="33"/>
      <c r="J10" s="33"/>
      <c r="K10" s="21"/>
      <c r="L10" s="21"/>
    </row>
    <row r="11" s="18" customFormat="true" ht="12" hidden="false" customHeight="false" outlineLevel="0" collapsed="false">
      <c r="B11" s="34"/>
      <c r="C11" s="28" t="s">
        <v>27</v>
      </c>
      <c r="D11" s="24" t="s">
        <v>22</v>
      </c>
      <c r="E11" s="32" t="n">
        <v>10.8</v>
      </c>
      <c r="F11" s="33"/>
      <c r="G11" s="33"/>
      <c r="H11" s="33"/>
      <c r="I11" s="33"/>
      <c r="J11" s="33"/>
      <c r="K11" s="21"/>
      <c r="L11" s="21"/>
    </row>
    <row r="12" s="18" customFormat="true" ht="12" hidden="false" customHeight="false" outlineLevel="0" collapsed="false">
      <c r="B12" s="34"/>
      <c r="C12" s="28" t="s">
        <v>28</v>
      </c>
      <c r="D12" s="24" t="s">
        <v>22</v>
      </c>
      <c r="E12" s="32" t="n">
        <v>85</v>
      </c>
      <c r="F12" s="33"/>
      <c r="G12" s="33"/>
      <c r="H12" s="33"/>
      <c r="I12" s="33"/>
      <c r="J12" s="33"/>
      <c r="K12" s="21"/>
      <c r="L12" s="21"/>
    </row>
    <row r="13" s="18" customFormat="true" ht="36" hidden="false" customHeight="false" outlineLevel="0" collapsed="false">
      <c r="B13" s="35"/>
      <c r="C13" s="36" t="s">
        <v>29</v>
      </c>
      <c r="D13" s="24" t="s">
        <v>22</v>
      </c>
      <c r="E13" s="32" t="n">
        <v>59.353</v>
      </c>
      <c r="F13" s="33"/>
      <c r="G13" s="33"/>
      <c r="H13" s="33"/>
      <c r="I13" s="33"/>
      <c r="J13" s="33"/>
      <c r="K13" s="21"/>
      <c r="L13" s="21"/>
    </row>
    <row r="14" s="18" customFormat="true" ht="51.75" hidden="false" customHeight="true" outlineLevel="0" collapsed="false"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32</v>
      </c>
      <c r="G14" s="38"/>
      <c r="H14" s="38"/>
      <c r="I14" s="38"/>
      <c r="J14" s="38"/>
      <c r="K14" s="21"/>
      <c r="L14" s="21"/>
    </row>
    <row r="15" s="18" customFormat="true" ht="12" hidden="false" customHeight="false" outlineLevel="0" collapsed="false">
      <c r="B15" s="22" t="s">
        <v>33</v>
      </c>
      <c r="C15" s="23"/>
      <c r="D15" s="24" t="s">
        <v>22</v>
      </c>
      <c r="E15" s="25" t="n">
        <f aca="false">E6*E14/1000</f>
        <v>691.473447</v>
      </c>
      <c r="F15" s="39" t="s">
        <v>17</v>
      </c>
      <c r="G15" s="39"/>
      <c r="H15" s="39"/>
      <c r="I15" s="39"/>
      <c r="J15" s="39"/>
      <c r="K15" s="21"/>
      <c r="L15" s="21"/>
    </row>
    <row r="16" s="18" customFormat="true" ht="12" hidden="false" customHeight="false" outlineLevel="0" collapsed="false">
      <c r="B16" s="40" t="s">
        <v>34</v>
      </c>
      <c r="C16" s="41"/>
      <c r="D16" s="42" t="s">
        <v>35</v>
      </c>
      <c r="E16" s="43" t="n">
        <f aca="false">E6*0.723</f>
        <v>6563.701998</v>
      </c>
      <c r="F16" s="44" t="s">
        <v>36</v>
      </c>
      <c r="G16" s="45"/>
      <c r="H16" s="46"/>
      <c r="I16" s="46"/>
      <c r="J16" s="47"/>
      <c r="K16" s="21"/>
      <c r="L16" s="21"/>
    </row>
    <row r="17" s="18" customFormat="true" ht="26.25" hidden="false" customHeight="true" outlineLevel="0" collapsed="false">
      <c r="B17" s="48" t="s">
        <v>37</v>
      </c>
      <c r="C17" s="49"/>
      <c r="D17" s="24" t="s">
        <v>19</v>
      </c>
      <c r="E17" s="50" t="n">
        <v>0.07</v>
      </c>
      <c r="F17" s="38" t="s">
        <v>38</v>
      </c>
      <c r="G17" s="38"/>
      <c r="H17" s="38"/>
      <c r="I17" s="38"/>
      <c r="J17" s="38"/>
      <c r="K17" s="21"/>
      <c r="L17" s="21"/>
    </row>
    <row r="18" s="18" customFormat="true" ht="12" hidden="false" customHeight="false" outlineLevel="0" collapsed="false">
      <c r="C18" s="51"/>
      <c r="D18" s="21"/>
      <c r="E18" s="21"/>
      <c r="F18" s="52"/>
      <c r="G18" s="21"/>
      <c r="H18" s="21"/>
      <c r="I18" s="21"/>
      <c r="J18" s="21"/>
      <c r="K18" s="21"/>
      <c r="L18" s="21"/>
    </row>
    <row r="19" s="18" customFormat="true" ht="12.75" hidden="false" customHeight="false" outlineLevel="0" collapsed="false">
      <c r="C19" s="5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62" t="s">
        <v>48</v>
      </c>
      <c r="C21" s="63" t="n">
        <v>2003</v>
      </c>
      <c r="D21" s="64" t="n">
        <v>0</v>
      </c>
      <c r="E21" s="65" t="n">
        <f aca="false">1/(1+$E$17)^D21</f>
        <v>1</v>
      </c>
      <c r="F21" s="66" t="n">
        <f aca="false">E8+E9*9/12</f>
        <v>8906.36475</v>
      </c>
      <c r="G21" s="67" t="n">
        <f aca="false">E15*9/12</f>
        <v>518.60508525</v>
      </c>
      <c r="H21" s="68" t="n">
        <f aca="false">G21-F21</f>
        <v>-8387.75966475</v>
      </c>
      <c r="I21" s="69" t="n">
        <f aca="false">E21*F21</f>
        <v>8906.36475</v>
      </c>
      <c r="J21" s="70" t="n">
        <f aca="false">E21*G21</f>
        <v>518.60508525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63" t="n">
        <v>2004</v>
      </c>
      <c r="D22" s="24" t="n">
        <v>1</v>
      </c>
      <c r="E22" s="73" t="n">
        <f aca="false">1/(1+$E$17)^D22</f>
        <v>0.934579439252336</v>
      </c>
      <c r="F22" s="74" t="n">
        <f aca="false">$E$9</f>
        <v>275.153</v>
      </c>
      <c r="G22" s="75" t="n">
        <f aca="false">$E$15</f>
        <v>691.473447</v>
      </c>
      <c r="H22" s="76" t="n">
        <f aca="false">G22-F22</f>
        <v>416.320447</v>
      </c>
      <c r="I22" s="77" t="n">
        <f aca="false">E22*F22</f>
        <v>257.152336448598</v>
      </c>
      <c r="J22" s="78" t="n">
        <f aca="false">E22*G22</f>
        <v>646.23686635514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63" t="n">
        <v>2005</v>
      </c>
      <c r="D23" s="24" t="n">
        <v>2</v>
      </c>
      <c r="E23" s="73" t="n">
        <f aca="false">1/(1+$E$17)^D23</f>
        <v>0.873438728273212</v>
      </c>
      <c r="F23" s="74" t="n">
        <f aca="false">$E$9</f>
        <v>275.153</v>
      </c>
      <c r="G23" s="75" t="n">
        <f aca="false">$E$15</f>
        <v>691.473447</v>
      </c>
      <c r="H23" s="76" t="n">
        <f aca="false">G23-F23</f>
        <v>416.320447</v>
      </c>
      <c r="I23" s="77" t="n">
        <f aca="false">E23*F23</f>
        <v>240.329286400559</v>
      </c>
      <c r="J23" s="78" t="n">
        <f aca="false">E23*G23</f>
        <v>603.959688182374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63" t="n">
        <v>2006</v>
      </c>
      <c r="D24" s="24" t="n">
        <v>3</v>
      </c>
      <c r="E24" s="73" t="n">
        <f aca="false">1/(1+$E$17)^D24</f>
        <v>0.816297876890852</v>
      </c>
      <c r="F24" s="74" t="n">
        <f aca="false">$E$9</f>
        <v>275.153</v>
      </c>
      <c r="G24" s="75" t="n">
        <f aca="false">$E$15</f>
        <v>691.473447</v>
      </c>
      <c r="H24" s="76" t="n">
        <f aca="false">G24-F24</f>
        <v>416.320447</v>
      </c>
      <c r="I24" s="77" t="n">
        <f aca="false">E24*F24</f>
        <v>224.606809720149</v>
      </c>
      <c r="J24" s="78" t="n">
        <f aca="false">E24*G24</f>
        <v>564.448306712499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63" t="n">
        <v>2007</v>
      </c>
      <c r="D25" s="24" t="n">
        <v>4</v>
      </c>
      <c r="E25" s="73" t="n">
        <f aca="false">1/(1+$E$17)^D25</f>
        <v>0.762895212047525</v>
      </c>
      <c r="F25" s="74" t="n">
        <f aca="false">$E$9</f>
        <v>275.153</v>
      </c>
      <c r="G25" s="75" t="n">
        <f aca="false">$E$15+($E$16/12)*15000/1000000</f>
        <v>699.6780744975</v>
      </c>
      <c r="H25" s="76" t="n">
        <f aca="false">G25-F25</f>
        <v>424.5250744975</v>
      </c>
      <c r="I25" s="77" t="n">
        <f aca="false">E25*F25</f>
        <v>209.912906280513</v>
      </c>
      <c r="J25" s="78" t="n">
        <f aca="false">E25*G25</f>
        <v>533.781053008775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63" t="n">
        <v>2008</v>
      </c>
      <c r="D26" s="24" t="n">
        <v>5</v>
      </c>
      <c r="E26" s="73" t="n">
        <f aca="false">1/(1+$E$17)^D26</f>
        <v>0.712986179483668</v>
      </c>
      <c r="F26" s="74" t="n">
        <f aca="false">$E$9</f>
        <v>275.153</v>
      </c>
      <c r="G26" s="75" t="n">
        <f aca="false">$E$15+$E$16*15000/1000000</f>
        <v>789.92897697</v>
      </c>
      <c r="H26" s="76" t="n">
        <f aca="false">G26-F26</f>
        <v>514.77597697</v>
      </c>
      <c r="I26" s="77" t="n">
        <f aca="false">E26*F26</f>
        <v>196.18028624347</v>
      </c>
      <c r="J26" s="78" t="n">
        <f aca="false">E26*G26</f>
        <v>563.208443353283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63" t="n">
        <v>2009</v>
      </c>
      <c r="D27" s="24" t="n">
        <v>6</v>
      </c>
      <c r="E27" s="73" t="n">
        <f aca="false">1/(1+$E$17)^D27</f>
        <v>0.666342223816512</v>
      </c>
      <c r="F27" s="74" t="n">
        <f aca="false">$E$9</f>
        <v>275.153</v>
      </c>
      <c r="G27" s="75" t="n">
        <f aca="false">$E$15+$E$16*15000/1000000</f>
        <v>789.92897697</v>
      </c>
      <c r="H27" s="76" t="n">
        <f aca="false">G27-F27</f>
        <v>514.77597697</v>
      </c>
      <c r="I27" s="77" t="n">
        <f aca="false">E27*F27</f>
        <v>183.346061909785</v>
      </c>
      <c r="J27" s="78" t="n">
        <f aca="false">E27*G27</f>
        <v>526.363031171293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63" t="n">
        <v>2010</v>
      </c>
      <c r="D28" s="24" t="n">
        <v>7</v>
      </c>
      <c r="E28" s="73" t="n">
        <f aca="false">1/(1+$E$17)^D28</f>
        <v>0.622749741884591</v>
      </c>
      <c r="F28" s="74" t="n">
        <f aca="false">$E$9</f>
        <v>275.153</v>
      </c>
      <c r="G28" s="75" t="n">
        <f aca="false">$E$15+$E$16*15000/1000000</f>
        <v>789.92897697</v>
      </c>
      <c r="H28" s="76" t="n">
        <f aca="false">G28-F28</f>
        <v>514.77597697</v>
      </c>
      <c r="I28" s="77" t="n">
        <f aca="false">E28*F28</f>
        <v>171.351459728771</v>
      </c>
      <c r="J28" s="78" t="n">
        <f aca="false">E28*G28</f>
        <v>491.928066515227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63" t="n">
        <v>2011</v>
      </c>
      <c r="D29" s="24" t="n">
        <v>8</v>
      </c>
      <c r="E29" s="73" t="n">
        <f aca="false">1/(1+$E$17)^D29</f>
        <v>0.582009104565038</v>
      </c>
      <c r="F29" s="74" t="n">
        <f aca="false">$E$9</f>
        <v>275.153</v>
      </c>
      <c r="G29" s="75" t="n">
        <f aca="false">$E$15+$E$16*15000/1000000</f>
        <v>789.92897697</v>
      </c>
      <c r="H29" s="76" t="n">
        <f aca="false">G29-F29</f>
        <v>514.77597697</v>
      </c>
      <c r="I29" s="77" t="n">
        <f aca="false">E29*F29</f>
        <v>160.141551148384</v>
      </c>
      <c r="J29" s="78" t="n">
        <f aca="false">E29*G29</f>
        <v>459.745856556287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63" t="n">
        <v>2012</v>
      </c>
      <c r="D30" s="24" t="n">
        <v>9</v>
      </c>
      <c r="E30" s="73" t="n">
        <f aca="false">1/(1+$E$17)^D30</f>
        <v>0.543933742584148</v>
      </c>
      <c r="F30" s="74" t="n">
        <f aca="false">$E$9</f>
        <v>275.153</v>
      </c>
      <c r="G30" s="75" t="n">
        <f aca="false">$E$15+$E$16*15000/1000000</f>
        <v>789.92897697</v>
      </c>
      <c r="H30" s="76" t="n">
        <f aca="false">G30-F30</f>
        <v>514.77597697</v>
      </c>
      <c r="I30" s="77" t="n">
        <f aca="false">E30*F30</f>
        <v>149.665001073256</v>
      </c>
      <c r="J30" s="78" t="n">
        <f aca="false">E30*G30</f>
        <v>429.669024818959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63" t="n">
        <v>2013</v>
      </c>
      <c r="D31" s="24" t="n">
        <v>10</v>
      </c>
      <c r="E31" s="73" t="n">
        <f aca="false">1/(1+$E$17)^D31</f>
        <v>0.508349292134718</v>
      </c>
      <c r="F31" s="74" t="n">
        <f aca="false">$E$9</f>
        <v>275.153</v>
      </c>
      <c r="G31" s="75" t="n">
        <f aca="false">$E$15+$E$16*15000/1000000</f>
        <v>789.92897697</v>
      </c>
      <c r="H31" s="76" t="n">
        <f aca="false">G31-F31</f>
        <v>514.77597697</v>
      </c>
      <c r="I31" s="77" t="n">
        <f aca="false">E31*F31</f>
        <v>139.873832778744</v>
      </c>
      <c r="J31" s="78" t="n">
        <f aca="false">E31*G31</f>
        <v>401.559836279401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63" t="n">
        <v>2014</v>
      </c>
      <c r="D32" s="24" t="n">
        <v>11</v>
      </c>
      <c r="E32" s="73" t="n">
        <f aca="false">1/(1+$E$17)^D32</f>
        <v>0.475092796387586</v>
      </c>
      <c r="F32" s="74" t="n">
        <f aca="false">$E$9</f>
        <v>275.153</v>
      </c>
      <c r="G32" s="75" t="n">
        <f aca="false">$E$15+$E$16*15000/1000000</f>
        <v>789.92897697</v>
      </c>
      <c r="H32" s="76" t="n">
        <f aca="false">G32-F32</f>
        <v>514.77597697</v>
      </c>
      <c r="I32" s="77" t="n">
        <f aca="false">E32*F32</f>
        <v>130.723208204434</v>
      </c>
      <c r="J32" s="78" t="n">
        <f aca="false">E32*G32</f>
        <v>375.289566616263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63" t="n">
        <v>2015</v>
      </c>
      <c r="D33" s="24" t="n">
        <v>12</v>
      </c>
      <c r="E33" s="73" t="n">
        <f aca="false">1/(1+$E$17)^D33</f>
        <v>0.444011959240735</v>
      </c>
      <c r="F33" s="74" t="n">
        <f aca="false">$E$9</f>
        <v>275.153</v>
      </c>
      <c r="G33" s="75" t="n">
        <f aca="false">$E$15+$E$16*15000/1000000</f>
        <v>789.92897697</v>
      </c>
      <c r="H33" s="76" t="n">
        <f aca="false">G33-F33</f>
        <v>514.77597697</v>
      </c>
      <c r="I33" s="77" t="n">
        <f aca="false">E33*F33</f>
        <v>122.171222620966</v>
      </c>
      <c r="J33" s="78" t="n">
        <f aca="false">E33*G33</f>
        <v>350.737912725479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63" t="n">
        <v>2016</v>
      </c>
      <c r="D34" s="24" t="n">
        <v>13</v>
      </c>
      <c r="E34" s="73" t="n">
        <f aca="false">1/(1+$E$17)^D34</f>
        <v>0.414964447888537</v>
      </c>
      <c r="F34" s="74" t="n">
        <f aca="false">$E$9</f>
        <v>275.153</v>
      </c>
      <c r="G34" s="75" t="n">
        <f aca="false">$E$15+$E$16*15000/1000000</f>
        <v>789.92897697</v>
      </c>
      <c r="H34" s="76" t="n">
        <f aca="false">G34-F34</f>
        <v>514.77597697</v>
      </c>
      <c r="I34" s="77" t="n">
        <f aca="false">E34*F34</f>
        <v>114.178712729875</v>
      </c>
      <c r="J34" s="78" t="n">
        <f aca="false">E34*G34</f>
        <v>327.792441799513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63" t="n">
        <v>2017</v>
      </c>
      <c r="D35" s="24" t="n">
        <v>14</v>
      </c>
      <c r="E35" s="73" t="n">
        <f aca="false">1/(1+$E$17)^D35</f>
        <v>0.387817241017325</v>
      </c>
      <c r="F35" s="74" t="n">
        <f aca="false">$E$9</f>
        <v>275.153</v>
      </c>
      <c r="G35" s="75" t="n">
        <f aca="false">$E$15+$E$16*11/12*15000/1000000</f>
        <v>781.7243494725</v>
      </c>
      <c r="H35" s="76" t="n">
        <f aca="false">G35-F35</f>
        <v>506.5713494725</v>
      </c>
      <c r="I35" s="77" t="n">
        <f aca="false">E35*F35</f>
        <v>106.70907731764</v>
      </c>
      <c r="J35" s="78" t="n">
        <f aca="false">E35*G35</f>
        <v>303.166180448488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63" t="n">
        <v>2018</v>
      </c>
      <c r="D36" s="24" t="n">
        <v>15</v>
      </c>
      <c r="E36" s="73" t="n">
        <f aca="false">1/(1+$E$17)^D36</f>
        <v>0.362446019642359</v>
      </c>
      <c r="F36" s="74" t="n">
        <f aca="false">$E$9</f>
        <v>275.153</v>
      </c>
      <c r="G36" s="75" t="n">
        <f aca="false">$E$15</f>
        <v>691.473447</v>
      </c>
      <c r="H36" s="76" t="n">
        <f aca="false">G36-F36</f>
        <v>416.320447</v>
      </c>
      <c r="I36" s="77" t="n">
        <f aca="false">E36*F36</f>
        <v>99.7281096426541</v>
      </c>
      <c r="J36" s="78" t="n">
        <f aca="false">E36*G36</f>
        <v>250.621798553532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63" t="n">
        <v>2019</v>
      </c>
      <c r="D37" s="24" t="n">
        <v>16</v>
      </c>
      <c r="E37" s="73" t="n">
        <f aca="false">1/(1+$E$17)^D37</f>
        <v>0.338734597796598</v>
      </c>
      <c r="F37" s="74" t="n">
        <f aca="false">$E$9</f>
        <v>275.153</v>
      </c>
      <c r="G37" s="75" t="n">
        <f aca="false">$E$15</f>
        <v>691.473447</v>
      </c>
      <c r="H37" s="76" t="n">
        <f aca="false">G37-F37</f>
        <v>416.320447</v>
      </c>
      <c r="I37" s="77" t="n">
        <f aca="false">E37*F37</f>
        <v>93.2038407875272</v>
      </c>
      <c r="J37" s="78" t="n">
        <f aca="false">E37*G37</f>
        <v>234.225979956572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63" t="n">
        <v>2020</v>
      </c>
      <c r="D38" s="24" t="n">
        <v>17</v>
      </c>
      <c r="E38" s="73" t="n">
        <f aca="false">1/(1+$E$17)^D38</f>
        <v>0.31657439046411</v>
      </c>
      <c r="F38" s="74" t="n">
        <f aca="false">$E$9</f>
        <v>275.153</v>
      </c>
      <c r="G38" s="75" t="n">
        <f aca="false">$E$15</f>
        <v>691.473447</v>
      </c>
      <c r="H38" s="76" t="n">
        <f aca="false">G38-F38</f>
        <v>416.320447</v>
      </c>
      <c r="I38" s="77" t="n">
        <f aca="false">E38*F38</f>
        <v>87.1063932593712</v>
      </c>
      <c r="J38" s="78" t="n">
        <f aca="false">E38*G38</f>
        <v>218.902785006142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63" t="n">
        <v>2021</v>
      </c>
      <c r="D39" s="24" t="n">
        <v>18</v>
      </c>
      <c r="E39" s="73" t="n">
        <f aca="false">1/(1+$E$17)^D39</f>
        <v>0.295863916321598</v>
      </c>
      <c r="F39" s="74" t="n">
        <f aca="false">$E$9</f>
        <v>275.153</v>
      </c>
      <c r="G39" s="75" t="n">
        <f aca="false">$E$15</f>
        <v>691.473447</v>
      </c>
      <c r="H39" s="76" t="n">
        <f aca="false">G39-F39</f>
        <v>416.320447</v>
      </c>
      <c r="I39" s="77" t="n">
        <f aca="false">E39*F39</f>
        <v>81.4078441676367</v>
      </c>
      <c r="J39" s="78" t="n">
        <f aca="false">E39*G39</f>
        <v>204.582042061815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63" t="n">
        <v>2022</v>
      </c>
      <c r="D40" s="24" t="n">
        <v>19</v>
      </c>
      <c r="E40" s="73" t="n">
        <f aca="false">1/(1+$E$17)^D40</f>
        <v>0.276508333010839</v>
      </c>
      <c r="F40" s="74" t="n">
        <f aca="false">$E$9</f>
        <v>275.153</v>
      </c>
      <c r="G40" s="75" t="n">
        <f aca="false">$E$15</f>
        <v>691.473447</v>
      </c>
      <c r="H40" s="76" t="n">
        <f aca="false">G40-F40</f>
        <v>416.320447</v>
      </c>
      <c r="I40" s="77" t="n">
        <f aca="false">E40*F40</f>
        <v>76.0820973529314</v>
      </c>
      <c r="J40" s="78" t="n">
        <f aca="false">E40*G40</f>
        <v>191.198170151229</v>
      </c>
      <c r="K40" s="21"/>
      <c r="L40" s="21"/>
    </row>
    <row r="41" s="18" customFormat="true" ht="12" hidden="false" customHeight="false" outlineLevel="0" collapsed="false">
      <c r="B41" s="72" t="s">
        <v>50</v>
      </c>
      <c r="C41" s="63" t="n">
        <v>2023</v>
      </c>
      <c r="D41" s="24" t="n">
        <v>20</v>
      </c>
      <c r="E41" s="73" t="n">
        <f aca="false">1/(1+$E$17)^D41</f>
        <v>0.258419002813868</v>
      </c>
      <c r="F41" s="74" t="n">
        <f aca="false">$E$9</f>
        <v>275.153</v>
      </c>
      <c r="G41" s="75" t="n">
        <f aca="false">$E$15</f>
        <v>691.473447</v>
      </c>
      <c r="H41" s="76" t="n">
        <f aca="false">G41-F41</f>
        <v>416.320447</v>
      </c>
      <c r="I41" s="77" t="n">
        <f aca="false">E41*F41</f>
        <v>71.1047638812443</v>
      </c>
      <c r="J41" s="78" t="n">
        <f aca="false">E41*G41</f>
        <v>178.689878646008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14409.42475</v>
      </c>
      <c r="G42" s="79" t="n">
        <f aca="false">SUM(G21:G41)</f>
        <v>15332.62932495</v>
      </c>
      <c r="H42" s="21"/>
      <c r="I42" s="80" t="n">
        <f aca="false">SUM(I21:I41)</f>
        <v>11821.3395516965</v>
      </c>
      <c r="J42" s="80" t="n">
        <f aca="false">SUM(J21:J41)</f>
        <v>8374.71201416828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3446.62753752823</v>
      </c>
      <c r="C44" s="51"/>
      <c r="D44" s="83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708440187979069</v>
      </c>
      <c r="C45" s="51"/>
      <c r="D45" s="83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102606401965492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s="18" customFormat="true" ht="12" hidden="false" customHeight="false" outlineLevel="0" collapsed="false">
      <c r="C47" s="51"/>
      <c r="D47" s="83"/>
      <c r="E47" s="21"/>
      <c r="F47" s="21"/>
      <c r="G47" s="21"/>
      <c r="H47" s="21"/>
      <c r="I47" s="21"/>
      <c r="J47" s="21"/>
      <c r="K47" s="21"/>
      <c r="L47" s="21"/>
    </row>
    <row r="48" s="18" customFormat="true" ht="12" hidden="false" customHeight="false" outlineLevel="0" collapsed="false">
      <c r="C48" s="51"/>
      <c r="D48" s="83"/>
      <c r="E48" s="21"/>
      <c r="F48" s="21"/>
      <c r="G48" s="21"/>
      <c r="H48" s="21"/>
      <c r="I48" s="21"/>
      <c r="J48" s="21"/>
      <c r="K48" s="21"/>
      <c r="L48" s="21"/>
    </row>
    <row r="49" s="18" customFormat="true" ht="12" hidden="false" customHeight="false" outlineLevel="0" collapsed="false">
      <c r="C49" s="51"/>
      <c r="D49" s="86"/>
      <c r="E49" s="21"/>
      <c r="F49" s="21"/>
      <c r="G49" s="21"/>
      <c r="H49" s="21"/>
      <c r="I49" s="21"/>
      <c r="J49" s="21"/>
      <c r="K49" s="21"/>
      <c r="L49" s="21"/>
    </row>
    <row r="50" customFormat="false" ht="13.5" hidden="false" customHeight="false" outlineLevel="0" collapsed="false">
      <c r="D50" s="87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4" width="18.66"/>
    <col collapsed="false" customWidth="true" hidden="false" outlineLevel="0" max="4" min="4" style="15" width="10.21"/>
    <col collapsed="false" customWidth="true" hidden="false" outlineLevel="0" max="5" min="5" style="15" width="14.44"/>
    <col collapsed="false" customWidth="true" hidden="false" outlineLevel="0" max="6" min="6" style="15" width="11.33"/>
    <col collapsed="false" customWidth="true" hidden="false" outlineLevel="0" max="7" min="7" style="15" width="13.44"/>
    <col collapsed="false" customWidth="true" hidden="false" outlineLevel="0" max="8" min="8" style="15" width="12.1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24" hidden="false" customHeight="true" outlineLevel="0" collapsed="false"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21"/>
      <c r="L5" s="21"/>
    </row>
    <row r="6" s="18" customFormat="true" ht="12" hidden="false" customHeight="false" outlineLevel="0" collapsed="false">
      <c r="B6" s="22" t="s">
        <v>15</v>
      </c>
      <c r="C6" s="23"/>
      <c r="D6" s="24" t="s">
        <v>16</v>
      </c>
      <c r="E6" s="25" t="n">
        <f aca="false">4.23*365*24*E7*0.01</f>
        <v>9078.426</v>
      </c>
      <c r="F6" s="26" t="s">
        <v>17</v>
      </c>
      <c r="G6" s="26"/>
      <c r="H6" s="26"/>
      <c r="I6" s="26"/>
      <c r="J6" s="26"/>
      <c r="K6" s="21"/>
      <c r="L6" s="21"/>
    </row>
    <row r="7" s="18" customFormat="true" ht="42" hidden="false" customHeight="true" outlineLevel="0" collapsed="false">
      <c r="B7" s="27"/>
      <c r="C7" s="28" t="s">
        <v>18</v>
      </c>
      <c r="D7" s="24" t="s">
        <v>19</v>
      </c>
      <c r="E7" s="88" t="n">
        <v>24.5</v>
      </c>
      <c r="F7" s="30" t="s">
        <v>20</v>
      </c>
      <c r="G7" s="30"/>
      <c r="H7" s="30"/>
      <c r="I7" s="30"/>
      <c r="J7" s="30"/>
      <c r="K7" s="21"/>
      <c r="L7" s="21"/>
    </row>
    <row r="8" s="18" customFormat="true" ht="24.75" hidden="false" customHeight="true" outlineLevel="0" collapsed="false">
      <c r="B8" s="22" t="s">
        <v>21</v>
      </c>
      <c r="C8" s="23"/>
      <c r="D8" s="24" t="s">
        <v>22</v>
      </c>
      <c r="E8" s="25" t="n">
        <v>8700</v>
      </c>
      <c r="F8" s="30" t="s">
        <v>23</v>
      </c>
      <c r="G8" s="30"/>
      <c r="H8" s="30"/>
      <c r="I8" s="30"/>
      <c r="J8" s="30"/>
      <c r="K8" s="21"/>
      <c r="L8" s="21"/>
    </row>
    <row r="9" s="18" customFormat="true" ht="12" hidden="false" customHeight="false" outlineLevel="0" collapsed="false">
      <c r="B9" s="22" t="s">
        <v>24</v>
      </c>
      <c r="C9" s="23"/>
      <c r="D9" s="24" t="s">
        <v>22</v>
      </c>
      <c r="E9" s="25" t="n">
        <f aca="false">SUM(E10:E13)</f>
        <v>275.153</v>
      </c>
      <c r="F9" s="26" t="s">
        <v>25</v>
      </c>
      <c r="G9" s="26"/>
      <c r="H9" s="26"/>
      <c r="I9" s="26"/>
      <c r="J9" s="26"/>
      <c r="K9" s="21"/>
      <c r="L9" s="21"/>
    </row>
    <row r="10" s="18" customFormat="true" ht="12" hidden="false" customHeight="false" outlineLevel="0" collapsed="false">
      <c r="B10" s="31"/>
      <c r="C10" s="28" t="s">
        <v>26</v>
      </c>
      <c r="D10" s="24" t="s">
        <v>22</v>
      </c>
      <c r="E10" s="32" t="n">
        <v>120</v>
      </c>
      <c r="F10" s="33"/>
      <c r="G10" s="33"/>
      <c r="H10" s="33"/>
      <c r="I10" s="33"/>
      <c r="J10" s="33"/>
      <c r="K10" s="21"/>
      <c r="L10" s="21"/>
    </row>
    <row r="11" s="18" customFormat="true" ht="12" hidden="false" customHeight="false" outlineLevel="0" collapsed="false">
      <c r="B11" s="34"/>
      <c r="C11" s="28" t="s">
        <v>27</v>
      </c>
      <c r="D11" s="24" t="s">
        <v>22</v>
      </c>
      <c r="E11" s="32" t="n">
        <v>10.8</v>
      </c>
      <c r="F11" s="33"/>
      <c r="G11" s="33"/>
      <c r="H11" s="33"/>
      <c r="I11" s="33"/>
      <c r="J11" s="33"/>
      <c r="K11" s="21"/>
      <c r="L11" s="21"/>
    </row>
    <row r="12" s="18" customFormat="true" ht="12" hidden="false" customHeight="false" outlineLevel="0" collapsed="false">
      <c r="B12" s="34"/>
      <c r="C12" s="28" t="s">
        <v>28</v>
      </c>
      <c r="D12" s="24" t="s">
        <v>22</v>
      </c>
      <c r="E12" s="32" t="n">
        <v>85</v>
      </c>
      <c r="F12" s="33"/>
      <c r="G12" s="33"/>
      <c r="H12" s="33"/>
      <c r="I12" s="33"/>
      <c r="J12" s="33"/>
      <c r="K12" s="21"/>
      <c r="L12" s="21"/>
    </row>
    <row r="13" s="18" customFormat="true" ht="36" hidden="false" customHeight="false" outlineLevel="0" collapsed="false">
      <c r="B13" s="35"/>
      <c r="C13" s="36" t="s">
        <v>29</v>
      </c>
      <c r="D13" s="24" t="s">
        <v>22</v>
      </c>
      <c r="E13" s="32" t="n">
        <v>59.353</v>
      </c>
      <c r="F13" s="33"/>
      <c r="G13" s="33"/>
      <c r="H13" s="33"/>
      <c r="I13" s="33"/>
      <c r="J13" s="33"/>
      <c r="K13" s="21"/>
      <c r="L13" s="21"/>
    </row>
    <row r="14" s="18" customFormat="true" ht="46.5" hidden="false" customHeight="true" outlineLevel="0" collapsed="false"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32</v>
      </c>
      <c r="G14" s="38"/>
      <c r="H14" s="38"/>
      <c r="I14" s="38"/>
      <c r="J14" s="38"/>
      <c r="K14" s="21"/>
      <c r="L14" s="21"/>
    </row>
    <row r="15" s="18" customFormat="true" ht="12" hidden="false" customHeight="false" outlineLevel="0" collapsed="false">
      <c r="B15" s="22" t="s">
        <v>33</v>
      </c>
      <c r="C15" s="23"/>
      <c r="D15" s="24" t="s">
        <v>22</v>
      </c>
      <c r="E15" s="25" t="n">
        <f aca="false">E6*E14/1000</f>
        <v>691.473447</v>
      </c>
      <c r="F15" s="39" t="s">
        <v>17</v>
      </c>
      <c r="G15" s="39"/>
      <c r="H15" s="39"/>
      <c r="I15" s="39"/>
      <c r="J15" s="39"/>
      <c r="K15" s="21"/>
      <c r="L15" s="21"/>
    </row>
    <row r="16" s="18" customFormat="true" ht="12" hidden="false" customHeight="false" outlineLevel="0" collapsed="false">
      <c r="B16" s="40" t="s">
        <v>34</v>
      </c>
      <c r="C16" s="41"/>
      <c r="D16" s="42" t="s">
        <v>35</v>
      </c>
      <c r="E16" s="43" t="n">
        <f aca="false">E6*0.723</f>
        <v>6563.701998</v>
      </c>
      <c r="F16" s="44" t="s">
        <v>36</v>
      </c>
      <c r="G16" s="46"/>
      <c r="H16" s="46"/>
      <c r="I16" s="46"/>
      <c r="J16" s="47"/>
      <c r="K16" s="21"/>
      <c r="L16" s="21"/>
    </row>
    <row r="17" s="18" customFormat="true" ht="12" hidden="false" customHeight="true" outlineLevel="0" collapsed="false">
      <c r="B17" s="48" t="s">
        <v>37</v>
      </c>
      <c r="C17" s="49"/>
      <c r="D17" s="24" t="s">
        <v>19</v>
      </c>
      <c r="E17" s="50" t="n">
        <v>0.0483</v>
      </c>
      <c r="F17" s="38" t="s">
        <v>57</v>
      </c>
      <c r="G17" s="38"/>
      <c r="H17" s="38"/>
      <c r="I17" s="38"/>
      <c r="J17" s="38"/>
      <c r="K17" s="21"/>
      <c r="L17" s="21"/>
    </row>
    <row r="18" s="18" customFormat="true" ht="12" hidden="false" customHeight="false" outlineLevel="0" collapsed="false">
      <c r="C18" s="51"/>
      <c r="D18" s="21"/>
      <c r="E18" s="21"/>
      <c r="F18" s="52"/>
      <c r="G18" s="21"/>
      <c r="H18" s="21"/>
      <c r="I18" s="21"/>
      <c r="J18" s="21"/>
      <c r="K18" s="21"/>
      <c r="L18" s="21"/>
    </row>
    <row r="19" s="18" customFormat="true" ht="12.75" hidden="false" customHeight="false" outlineLevel="0" collapsed="false">
      <c r="C19" s="5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62" t="s">
        <v>48</v>
      </c>
      <c r="C21" s="63" t="n">
        <v>2003</v>
      </c>
      <c r="D21" s="64" t="n">
        <v>0</v>
      </c>
      <c r="E21" s="65" t="n">
        <f aca="false">1/(1+$E$17)^D21</f>
        <v>1</v>
      </c>
      <c r="F21" s="66" t="n">
        <f aca="false">E8+E9*9/12</f>
        <v>8906.36475</v>
      </c>
      <c r="G21" s="67" t="n">
        <f aca="false">E15*9/12</f>
        <v>518.60508525</v>
      </c>
      <c r="H21" s="68" t="n">
        <f aca="false">G21-F21</f>
        <v>-8387.75966475</v>
      </c>
      <c r="I21" s="69" t="n">
        <f aca="false">E21*F21</f>
        <v>8906.36475</v>
      </c>
      <c r="J21" s="70" t="n">
        <f aca="false">E21*G21</f>
        <v>518.60508525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63" t="n">
        <v>2004</v>
      </c>
      <c r="D22" s="24" t="n">
        <v>1</v>
      </c>
      <c r="E22" s="73" t="n">
        <f aca="false">1/(1+$E$17)^D22</f>
        <v>0.953925403033483</v>
      </c>
      <c r="F22" s="74" t="n">
        <f aca="false">$E$9</f>
        <v>275.153</v>
      </c>
      <c r="G22" s="75" t="n">
        <f aca="false">$E$15</f>
        <v>691.473447</v>
      </c>
      <c r="H22" s="76" t="n">
        <f aca="false">G22-F22</f>
        <v>416.320447</v>
      </c>
      <c r="I22" s="77" t="n">
        <f aca="false">E22*F22</f>
        <v>262.475436420872</v>
      </c>
      <c r="J22" s="78" t="n">
        <f aca="false">E22*G22</f>
        <v>659.614086616427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63" t="n">
        <v>2005</v>
      </c>
      <c r="D23" s="24" t="n">
        <v>2</v>
      </c>
      <c r="E23" s="73" t="n">
        <f aca="false">1/(1+$E$17)^D23</f>
        <v>0.909973674552593</v>
      </c>
      <c r="F23" s="74" t="n">
        <f aca="false">$E$9</f>
        <v>275.153</v>
      </c>
      <c r="G23" s="75" t="n">
        <f aca="false">$E$15</f>
        <v>691.473447</v>
      </c>
      <c r="H23" s="76" t="n">
        <f aca="false">G23-F23</f>
        <v>416.320447</v>
      </c>
      <c r="I23" s="77" t="n">
        <f aca="false">E23*F23</f>
        <v>250.38198647417</v>
      </c>
      <c r="J23" s="78" t="n">
        <f aca="false">E23*G23</f>
        <v>629.222633422138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63" t="n">
        <v>2006</v>
      </c>
      <c r="D24" s="24" t="n">
        <v>3</v>
      </c>
      <c r="E24" s="73" t="n">
        <f aca="false">1/(1+$E$17)^D24</f>
        <v>0.868047004247441</v>
      </c>
      <c r="F24" s="74" t="n">
        <f aca="false">$E$9</f>
        <v>275.153</v>
      </c>
      <c r="G24" s="75" t="n">
        <f aca="false">$E$15</f>
        <v>691.473447</v>
      </c>
      <c r="H24" s="76" t="n">
        <f aca="false">G24-F24</f>
        <v>416.320447</v>
      </c>
      <c r="I24" s="77" t="n">
        <f aca="false">E24*F24</f>
        <v>238.845737359696</v>
      </c>
      <c r="J24" s="78" t="n">
        <f aca="false">E24*G24</f>
        <v>600.231454185002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63" t="n">
        <v>2007</v>
      </c>
      <c r="D25" s="24" t="n">
        <v>4</v>
      </c>
      <c r="E25" s="73" t="n">
        <f aca="false">1/(1+$E$17)^D25</f>
        <v>0.828052088378748</v>
      </c>
      <c r="F25" s="74" t="n">
        <f aca="false">$E$9</f>
        <v>275.153</v>
      </c>
      <c r="G25" s="75" t="n">
        <f aca="false">$E$15</f>
        <v>691.473447</v>
      </c>
      <c r="H25" s="76" t="n">
        <f aca="false">G25-F25</f>
        <v>416.320447</v>
      </c>
      <c r="I25" s="77" t="n">
        <f aca="false">E25*F25</f>
        <v>227.841016273678</v>
      </c>
      <c r="J25" s="78" t="n">
        <f aca="false">E25*G25</f>
        <v>572.576031846801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63" t="n">
        <v>2008</v>
      </c>
      <c r="D26" s="24" t="n">
        <v>5</v>
      </c>
      <c r="E26" s="73" t="n">
        <f aca="false">1/(1+$E$17)^D26</f>
        <v>0.789899922139414</v>
      </c>
      <c r="F26" s="74" t="n">
        <f aca="false">$E$9</f>
        <v>275.153</v>
      </c>
      <c r="G26" s="75" t="n">
        <f aca="false">$E$15+($E$16/12)*15000/1000000</f>
        <v>699.6780744975</v>
      </c>
      <c r="H26" s="76" t="n">
        <f aca="false">G26-F26</f>
        <v>424.5250744975</v>
      </c>
      <c r="I26" s="77" t="n">
        <f aca="false">E26*F26</f>
        <v>217.343333276426</v>
      </c>
      <c r="J26" s="78" t="n">
        <f aca="false">E26*G26</f>
        <v>552.675656568231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63" t="n">
        <v>2009</v>
      </c>
      <c r="D27" s="24" t="n">
        <v>6</v>
      </c>
      <c r="E27" s="73" t="n">
        <f aca="false">1/(1+$E$17)^D27</f>
        <v>0.753505601582957</v>
      </c>
      <c r="F27" s="74" t="n">
        <f aca="false">$E$9</f>
        <v>275.153</v>
      </c>
      <c r="G27" s="75" t="n">
        <f aca="false">$E$15+$E$16*15000/1000000</f>
        <v>789.92897697</v>
      </c>
      <c r="H27" s="76" t="n">
        <f aca="false">G27-F27</f>
        <v>514.77597697</v>
      </c>
      <c r="I27" s="77" t="n">
        <f aca="false">E27*F27</f>
        <v>207.329326792355</v>
      </c>
      <c r="J27" s="78" t="n">
        <f aca="false">E27*G27</f>
        <v>595.21590899959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63" t="n">
        <v>2010</v>
      </c>
      <c r="D28" s="24" t="n">
        <v>7</v>
      </c>
      <c r="E28" s="73" t="n">
        <f aca="false">1/(1+$E$17)^D28</f>
        <v>0.718788134678009</v>
      </c>
      <c r="F28" s="74" t="n">
        <f aca="false">$E$9</f>
        <v>275.153</v>
      </c>
      <c r="G28" s="75" t="n">
        <f aca="false">$E$15+$E$16*15000/1000000</f>
        <v>789.92897697</v>
      </c>
      <c r="H28" s="76" t="n">
        <f aca="false">G28-F28</f>
        <v>514.77597697</v>
      </c>
      <c r="I28" s="77" t="n">
        <f aca="false">E28*F28</f>
        <v>197.776711621058</v>
      </c>
      <c r="J28" s="78" t="n">
        <f aca="false">E28*G28</f>
        <v>567.791575884375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63" t="n">
        <v>2011</v>
      </c>
      <c r="D29" s="24" t="n">
        <v>8</v>
      </c>
      <c r="E29" s="73" t="n">
        <f aca="false">1/(1+$E$17)^D29</f>
        <v>0.685670261068405</v>
      </c>
      <c r="F29" s="74" t="n">
        <f aca="false">$E$9</f>
        <v>275.153</v>
      </c>
      <c r="G29" s="75" t="n">
        <f aca="false">$E$15+$E$16*15000/1000000</f>
        <v>789.92897697</v>
      </c>
      <c r="H29" s="76" t="n">
        <f aca="false">G29-F29</f>
        <v>514.77597697</v>
      </c>
      <c r="I29" s="77" t="n">
        <f aca="false">E29*F29</f>
        <v>188.664229343755</v>
      </c>
      <c r="J29" s="78" t="n">
        <f aca="false">E29*G29</f>
        <v>541.630807864518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63" t="n">
        <v>2012</v>
      </c>
      <c r="D30" s="24" t="n">
        <v>9</v>
      </c>
      <c r="E30" s="73" t="n">
        <f aca="false">1/(1+$E$17)^D30</f>
        <v>0.654078280137752</v>
      </c>
      <c r="F30" s="74" t="n">
        <f aca="false">$E$9</f>
        <v>275.153</v>
      </c>
      <c r="G30" s="75" t="n">
        <f aca="false">$E$15+$E$16*15000/1000000</f>
        <v>789.92897697</v>
      </c>
      <c r="H30" s="76" t="n">
        <f aca="false">G30-F30</f>
        <v>514.77597697</v>
      </c>
      <c r="I30" s="77" t="n">
        <f aca="false">E30*F30</f>
        <v>179.971601014743</v>
      </c>
      <c r="J30" s="78" t="n">
        <f aca="false">E30*G30</f>
        <v>516.675386687512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63" t="n">
        <v>2013</v>
      </c>
      <c r="D31" s="24" t="n">
        <v>10</v>
      </c>
      <c r="E31" s="73" t="n">
        <f aca="false">1/(1+$E$17)^D31</f>
        <v>0.623941886995852</v>
      </c>
      <c r="F31" s="74" t="n">
        <f aca="false">$E$9</f>
        <v>275.153</v>
      </c>
      <c r="G31" s="75" t="n">
        <f aca="false">$E$15+$E$16*15000/1000000</f>
        <v>789.92897697</v>
      </c>
      <c r="H31" s="76" t="n">
        <f aca="false">G31-F31</f>
        <v>514.77597697</v>
      </c>
      <c r="I31" s="77" t="n">
        <f aca="false">E31*F31</f>
        <v>171.67948203257</v>
      </c>
      <c r="J31" s="78" t="n">
        <f aca="false">E31*G31</f>
        <v>492.869776483365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63" t="n">
        <v>2014</v>
      </c>
      <c r="D32" s="24" t="n">
        <v>11</v>
      </c>
      <c r="E32" s="73" t="n">
        <f aca="false">1/(1+$E$17)^D32</f>
        <v>0.59519401602199</v>
      </c>
      <c r="F32" s="74" t="n">
        <f aca="false">$E$9</f>
        <v>275.153</v>
      </c>
      <c r="G32" s="75" t="n">
        <f aca="false">$E$15+$E$16*15000/1000000</f>
        <v>789.92897697</v>
      </c>
      <c r="H32" s="76" t="n">
        <f aca="false">G32-F32</f>
        <v>514.77597697</v>
      </c>
      <c r="I32" s="77" t="n">
        <f aca="false">E32*F32</f>
        <v>163.769419090499</v>
      </c>
      <c r="J32" s="78" t="n">
        <f aca="false">E32*G32</f>
        <v>470.161000174916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63" t="n">
        <v>2015</v>
      </c>
      <c r="D33" s="24" t="n">
        <v>12</v>
      </c>
      <c r="E33" s="73" t="n">
        <f aca="false">1/(1+$E$17)^D33</f>
        <v>0.567770691616894</v>
      </c>
      <c r="F33" s="74" t="n">
        <f aca="false">$E$9</f>
        <v>275.153</v>
      </c>
      <c r="G33" s="75" t="n">
        <f aca="false">$E$15+$E$16*15000/1000000</f>
        <v>789.92897697</v>
      </c>
      <c r="H33" s="76" t="n">
        <f aca="false">G33-F33</f>
        <v>514.77597697</v>
      </c>
      <c r="I33" s="77" t="n">
        <f aca="false">E33*F33</f>
        <v>156.223809110463</v>
      </c>
      <c r="J33" s="78" t="n">
        <f aca="false">E33*G33</f>
        <v>448.498521582483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63" t="n">
        <v>2016</v>
      </c>
      <c r="D34" s="24" t="n">
        <v>13</v>
      </c>
      <c r="E34" s="73" t="n">
        <f aca="false">1/(1+$E$17)^D34</f>
        <v>0.541610885831245</v>
      </c>
      <c r="F34" s="74" t="n">
        <f aca="false">$E$9</f>
        <v>275.153</v>
      </c>
      <c r="G34" s="75" t="n">
        <f aca="false">$E$15+$E$16*15000/1000000</f>
        <v>789.92897697</v>
      </c>
      <c r="H34" s="76" t="n">
        <f aca="false">G34-F34</f>
        <v>514.77597697</v>
      </c>
      <c r="I34" s="77" t="n">
        <f aca="false">E34*F34</f>
        <v>149.025860069125</v>
      </c>
      <c r="J34" s="78" t="n">
        <f aca="false">E34*G34</f>
        <v>427.834132960491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63" t="n">
        <v>2017</v>
      </c>
      <c r="D35" s="24" t="n">
        <v>14</v>
      </c>
      <c r="E35" s="73" t="n">
        <f aca="false">1/(1+$E$17)^D35</f>
        <v>0.516656382553892</v>
      </c>
      <c r="F35" s="74" t="n">
        <f aca="false">$E$9</f>
        <v>275.153</v>
      </c>
      <c r="G35" s="75" t="n">
        <f aca="false">$E$15+$E$16*11/12*15000/1000000</f>
        <v>781.7243494725</v>
      </c>
      <c r="H35" s="76" t="n">
        <f aca="false">G35-F35</f>
        <v>506.5713494725</v>
      </c>
      <c r="I35" s="77" t="n">
        <f aca="false">E35*F35</f>
        <v>142.159553628851</v>
      </c>
      <c r="J35" s="78" t="n">
        <f aca="false">E35*G35</f>
        <v>403.882874552756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63" t="n">
        <v>2018</v>
      </c>
      <c r="D36" s="24" t="n">
        <v>15</v>
      </c>
      <c r="E36" s="73" t="n">
        <f aca="false">1/(1+$E$17)^D36</f>
        <v>0.492851647957543</v>
      </c>
      <c r="F36" s="74" t="n">
        <f aca="false">$E$9</f>
        <v>275.153</v>
      </c>
      <c r="G36" s="75" t="n">
        <f aca="false">$E$15</f>
        <v>691.473447</v>
      </c>
      <c r="H36" s="76" t="n">
        <f aca="false">G36-F36</f>
        <v>416.320447</v>
      </c>
      <c r="I36" s="77" t="n">
        <f aca="false">E36*F36</f>
        <v>135.609609490462</v>
      </c>
      <c r="J36" s="78" t="n">
        <f aca="false">E36*G36</f>
        <v>340.793827872833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63" t="n">
        <v>2019</v>
      </c>
      <c r="D37" s="24" t="n">
        <v>16</v>
      </c>
      <c r="E37" s="73" t="n">
        <f aca="false">1/(1+$E$17)^D37</f>
        <v>0.470143706913615</v>
      </c>
      <c r="F37" s="74" t="n">
        <f aca="false">$E$9</f>
        <v>275.153</v>
      </c>
      <c r="G37" s="75" t="n">
        <f aca="false">$E$15</f>
        <v>691.473447</v>
      </c>
      <c r="H37" s="76" t="n">
        <f aca="false">G37-F37</f>
        <v>416.320447</v>
      </c>
      <c r="I37" s="77" t="n">
        <f aca="false">E37*F37</f>
        <v>129.361451388402</v>
      </c>
      <c r="J37" s="78" t="n">
        <f aca="false">E37*G37</f>
        <v>325.091889604915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63" t="n">
        <v>2020</v>
      </c>
      <c r="D38" s="24" t="n">
        <v>17</v>
      </c>
      <c r="E38" s="73" t="n">
        <f aca="false">1/(1+$E$17)^D38</f>
        <v>0.448482025101226</v>
      </c>
      <c r="F38" s="74" t="n">
        <f aca="false">$E$9</f>
        <v>275.153</v>
      </c>
      <c r="G38" s="75" t="n">
        <f aca="false">$E$15</f>
        <v>691.473447</v>
      </c>
      <c r="H38" s="76" t="n">
        <f aca="false">G38-F38</f>
        <v>416.320447</v>
      </c>
      <c r="I38" s="77" t="n">
        <f aca="false">E38*F38</f>
        <v>123.401174652678</v>
      </c>
      <c r="J38" s="78" t="n">
        <f aca="false">E38*G38</f>
        <v>310.113411814285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63" t="n">
        <v>2021</v>
      </c>
      <c r="D39" s="24" t="n">
        <v>18</v>
      </c>
      <c r="E39" s="73" t="n">
        <f aca="false">1/(1+$E$17)^D39</f>
        <v>0.427818396547959</v>
      </c>
      <c r="F39" s="74" t="n">
        <f aca="false">$E$9</f>
        <v>275.153</v>
      </c>
      <c r="G39" s="75" t="n">
        <f aca="false">$E$15</f>
        <v>691.473447</v>
      </c>
      <c r="H39" s="76" t="n">
        <f aca="false">G39-F39</f>
        <v>416.320447</v>
      </c>
      <c r="I39" s="77" t="n">
        <f aca="false">E39*F39</f>
        <v>117.715515265361</v>
      </c>
      <c r="J39" s="78" t="n">
        <f aca="false">E39*G39</f>
        <v>295.82506135103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63" t="n">
        <v>2022</v>
      </c>
      <c r="D40" s="24" t="n">
        <v>19</v>
      </c>
      <c r="E40" s="73" t="n">
        <f aca="false">1/(1+$E$17)^D40</f>
        <v>0.40810683635215</v>
      </c>
      <c r="F40" s="74" t="n">
        <f aca="false">$E$9</f>
        <v>275.153</v>
      </c>
      <c r="G40" s="75" t="n">
        <f aca="false">$E$15</f>
        <v>691.473447</v>
      </c>
      <c r="H40" s="76" t="n">
        <f aca="false">G40-F40</f>
        <v>416.320447</v>
      </c>
      <c r="I40" s="77" t="n">
        <f aca="false">E40*F40</f>
        <v>112.291820342803</v>
      </c>
      <c r="J40" s="78" t="n">
        <f aca="false">E40*G40</f>
        <v>282.195040876686</v>
      </c>
      <c r="K40" s="21"/>
      <c r="L40" s="21"/>
    </row>
    <row r="41" s="18" customFormat="true" ht="12" hidden="false" customHeight="false" outlineLevel="0" collapsed="false">
      <c r="B41" s="72" t="s">
        <v>50</v>
      </c>
      <c r="C41" s="63" t="n">
        <v>2023</v>
      </c>
      <c r="D41" s="24" t="n">
        <v>20</v>
      </c>
      <c r="E41" s="73" t="n">
        <f aca="false">1/(1+$E$17)^D41</f>
        <v>0.389303478347945</v>
      </c>
      <c r="F41" s="74" t="n">
        <f aca="false">$E$9</f>
        <v>275.153</v>
      </c>
      <c r="G41" s="75" t="n">
        <f aca="false">$E$15</f>
        <v>691.473447</v>
      </c>
      <c r="H41" s="76" t="n">
        <f aca="false">G41-F41</f>
        <v>416.320447</v>
      </c>
      <c r="I41" s="77" t="n">
        <f aca="false">E41*F41</f>
        <v>107.118019977872</v>
      </c>
      <c r="J41" s="78" t="n">
        <f aca="false">E41*G41</f>
        <v>269.193018102343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14409.42475</v>
      </c>
      <c r="G42" s="79" t="n">
        <f aca="false">SUM(G21:G41)</f>
        <v>15234.17379498</v>
      </c>
      <c r="H42" s="21"/>
      <c r="I42" s="80" t="n">
        <f aca="false">SUM(I21:I41)</f>
        <v>12385.3498436258</v>
      </c>
      <c r="J42" s="80" t="n">
        <f aca="false">SUM(J21:J41)</f>
        <v>9820.6971827007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2564.65266092514</v>
      </c>
      <c r="C44" s="51"/>
      <c r="D44" s="83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792928524966531</v>
      </c>
      <c r="C45" s="51"/>
      <c r="D45" s="83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0914360588175948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s="18" customFormat="true" ht="12" hidden="false" customHeight="false" outlineLevel="0" collapsed="false">
      <c r="C47" s="51"/>
      <c r="D47" s="83"/>
      <c r="E47" s="21"/>
      <c r="F47" s="21"/>
      <c r="G47" s="21"/>
      <c r="H47" s="21"/>
      <c r="I47" s="21"/>
      <c r="J47" s="21"/>
      <c r="K47" s="21"/>
      <c r="L47" s="21"/>
    </row>
    <row r="48" s="18" customFormat="true" ht="12" hidden="false" customHeight="false" outlineLevel="0" collapsed="false">
      <c r="C48" s="51"/>
      <c r="D48" s="83"/>
      <c r="E48" s="21"/>
      <c r="F48" s="21"/>
      <c r="G48" s="21"/>
      <c r="H48" s="21"/>
      <c r="I48" s="21"/>
      <c r="J48" s="21"/>
      <c r="K48" s="21"/>
      <c r="L48" s="21"/>
    </row>
    <row r="49" s="18" customFormat="true" ht="12" hidden="false" customHeight="false" outlineLevel="0" collapsed="false">
      <c r="C49" s="51"/>
      <c r="D49" s="86"/>
      <c r="E49" s="21"/>
      <c r="F49" s="21"/>
      <c r="G49" s="21"/>
      <c r="H49" s="21"/>
      <c r="I49" s="21"/>
      <c r="J49" s="21"/>
      <c r="K49" s="21"/>
      <c r="L49" s="21"/>
    </row>
    <row r="50" customFormat="false" ht="13.5" hidden="false" customHeight="false" outlineLevel="0" collapsed="false">
      <c r="D50" s="87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4" width="18.66"/>
    <col collapsed="false" customWidth="true" hidden="false" outlineLevel="0" max="4" min="4" style="15" width="10.21"/>
    <col collapsed="false" customWidth="true" hidden="false" outlineLevel="0" max="5" min="5" style="15" width="14.44"/>
    <col collapsed="false" customWidth="true" hidden="false" outlineLevel="0" max="6" min="6" style="15" width="11.33"/>
    <col collapsed="false" customWidth="true" hidden="false" outlineLevel="0" max="7" min="7" style="15" width="13.44"/>
    <col collapsed="false" customWidth="true" hidden="false" outlineLevel="0" max="8" min="8" style="15" width="12.1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fals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24" hidden="false" customHeight="true" outlineLevel="0" collapsed="false"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21"/>
      <c r="L5" s="21"/>
    </row>
    <row r="6" s="18" customFormat="true" ht="12" hidden="false" customHeight="false" outlineLevel="0" collapsed="false">
      <c r="B6" s="22" t="s">
        <v>15</v>
      </c>
      <c r="C6" s="23"/>
      <c r="D6" s="24" t="s">
        <v>16</v>
      </c>
      <c r="E6" s="25" t="n">
        <f aca="false">4.23*365*24*E7*0.01</f>
        <v>9078.426</v>
      </c>
      <c r="F6" s="26" t="s">
        <v>59</v>
      </c>
      <c r="G6" s="26"/>
      <c r="H6" s="26"/>
      <c r="I6" s="26"/>
      <c r="J6" s="26"/>
      <c r="K6" s="21"/>
      <c r="L6" s="21"/>
    </row>
    <row r="7" s="18" customFormat="true" ht="42" hidden="false" customHeight="true" outlineLevel="0" collapsed="false">
      <c r="B7" s="27"/>
      <c r="C7" s="28" t="s">
        <v>18</v>
      </c>
      <c r="D7" s="24" t="s">
        <v>19</v>
      </c>
      <c r="E7" s="88" t="n">
        <v>24.5</v>
      </c>
      <c r="F7" s="30" t="s">
        <v>20</v>
      </c>
      <c r="G7" s="30"/>
      <c r="H7" s="30"/>
      <c r="I7" s="30"/>
      <c r="J7" s="30"/>
      <c r="K7" s="21"/>
      <c r="L7" s="21"/>
    </row>
    <row r="8" s="18" customFormat="true" ht="24.75" hidden="false" customHeight="true" outlineLevel="0" collapsed="false">
      <c r="B8" s="22" t="s">
        <v>21</v>
      </c>
      <c r="C8" s="23"/>
      <c r="D8" s="24" t="s">
        <v>22</v>
      </c>
      <c r="E8" s="25" t="n">
        <v>8700</v>
      </c>
      <c r="F8" s="30" t="s">
        <v>23</v>
      </c>
      <c r="G8" s="30"/>
      <c r="H8" s="30"/>
      <c r="I8" s="30"/>
      <c r="J8" s="30"/>
      <c r="K8" s="21"/>
      <c r="L8" s="21"/>
    </row>
    <row r="9" s="18" customFormat="true" ht="12" hidden="false" customHeight="false" outlineLevel="0" collapsed="false">
      <c r="B9" s="22" t="s">
        <v>24</v>
      </c>
      <c r="C9" s="23"/>
      <c r="D9" s="24" t="s">
        <v>22</v>
      </c>
      <c r="E9" s="25" t="n">
        <f aca="false">SUM(E10:E13)</f>
        <v>275.153</v>
      </c>
      <c r="F9" s="26" t="s">
        <v>25</v>
      </c>
      <c r="G9" s="26"/>
      <c r="H9" s="26"/>
      <c r="I9" s="26"/>
      <c r="J9" s="26"/>
      <c r="K9" s="21"/>
      <c r="L9" s="21"/>
    </row>
    <row r="10" s="18" customFormat="true" ht="12" hidden="false" customHeight="false" outlineLevel="0" collapsed="false">
      <c r="B10" s="31"/>
      <c r="C10" s="28" t="s">
        <v>26</v>
      </c>
      <c r="D10" s="24" t="s">
        <v>22</v>
      </c>
      <c r="E10" s="32" t="n">
        <v>120</v>
      </c>
      <c r="F10" s="33"/>
      <c r="G10" s="33"/>
      <c r="H10" s="33"/>
      <c r="I10" s="33"/>
      <c r="J10" s="33"/>
      <c r="K10" s="21"/>
      <c r="L10" s="21"/>
    </row>
    <row r="11" s="18" customFormat="true" ht="12" hidden="false" customHeight="false" outlineLevel="0" collapsed="false">
      <c r="B11" s="34"/>
      <c r="C11" s="28" t="s">
        <v>27</v>
      </c>
      <c r="D11" s="24" t="s">
        <v>22</v>
      </c>
      <c r="E11" s="32" t="n">
        <v>10.8</v>
      </c>
      <c r="F11" s="33"/>
      <c r="G11" s="33"/>
      <c r="H11" s="33"/>
      <c r="I11" s="33"/>
      <c r="J11" s="33"/>
      <c r="K11" s="21"/>
      <c r="L11" s="21"/>
    </row>
    <row r="12" s="18" customFormat="true" ht="12" hidden="false" customHeight="false" outlineLevel="0" collapsed="false">
      <c r="B12" s="34"/>
      <c r="C12" s="28" t="s">
        <v>28</v>
      </c>
      <c r="D12" s="24" t="s">
        <v>22</v>
      </c>
      <c r="E12" s="32" t="n">
        <v>85</v>
      </c>
      <c r="F12" s="33"/>
      <c r="G12" s="33"/>
      <c r="H12" s="33"/>
      <c r="I12" s="33"/>
      <c r="J12" s="33"/>
      <c r="K12" s="21"/>
      <c r="L12" s="21"/>
    </row>
    <row r="13" s="18" customFormat="true" ht="36" hidden="false" customHeight="false" outlineLevel="0" collapsed="false">
      <c r="B13" s="35"/>
      <c r="C13" s="36" t="s">
        <v>29</v>
      </c>
      <c r="D13" s="24" t="s">
        <v>22</v>
      </c>
      <c r="E13" s="32" t="n">
        <v>59.353</v>
      </c>
      <c r="F13" s="33"/>
      <c r="G13" s="33"/>
      <c r="H13" s="33"/>
      <c r="I13" s="33"/>
      <c r="J13" s="33"/>
      <c r="K13" s="21"/>
      <c r="L13" s="21"/>
    </row>
    <row r="14" s="18" customFormat="true" ht="46.5" hidden="false" customHeight="true" outlineLevel="0" collapsed="false"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32</v>
      </c>
      <c r="G14" s="38"/>
      <c r="H14" s="38"/>
      <c r="I14" s="38"/>
      <c r="J14" s="38"/>
      <c r="K14" s="21"/>
      <c r="L14" s="21"/>
    </row>
    <row r="15" s="18" customFormat="true" ht="12" hidden="false" customHeight="false" outlineLevel="0" collapsed="false">
      <c r="B15" s="22" t="s">
        <v>33</v>
      </c>
      <c r="C15" s="23"/>
      <c r="D15" s="24" t="s">
        <v>22</v>
      </c>
      <c r="E15" s="25" t="n">
        <f aca="false">E6*E14/1000</f>
        <v>691.473447</v>
      </c>
      <c r="F15" s="39" t="s">
        <v>59</v>
      </c>
      <c r="G15" s="39"/>
      <c r="H15" s="39"/>
      <c r="I15" s="39"/>
      <c r="J15" s="39"/>
      <c r="K15" s="21"/>
      <c r="L15" s="21"/>
    </row>
    <row r="16" s="18" customFormat="true" ht="12" hidden="false" customHeight="false" outlineLevel="0" collapsed="false">
      <c r="B16" s="40" t="s">
        <v>34</v>
      </c>
      <c r="C16" s="41"/>
      <c r="D16" s="42" t="s">
        <v>35</v>
      </c>
      <c r="E16" s="43" t="n">
        <f aca="false">E6*0.723</f>
        <v>6563.701998</v>
      </c>
      <c r="F16" s="44" t="s">
        <v>36</v>
      </c>
      <c r="G16" s="46"/>
      <c r="H16" s="46"/>
      <c r="I16" s="46"/>
      <c r="J16" s="47"/>
      <c r="K16" s="21"/>
      <c r="L16" s="21"/>
    </row>
    <row r="17" s="18" customFormat="true" ht="12" hidden="false" customHeight="true" outlineLevel="0" collapsed="false">
      <c r="B17" s="48" t="s">
        <v>37</v>
      </c>
      <c r="C17" s="49"/>
      <c r="D17" s="24" t="s">
        <v>19</v>
      </c>
      <c r="E17" s="50" t="n">
        <v>0.1</v>
      </c>
      <c r="F17" s="38" t="s">
        <v>60</v>
      </c>
      <c r="G17" s="38"/>
      <c r="H17" s="38"/>
      <c r="I17" s="38"/>
      <c r="J17" s="38"/>
      <c r="K17" s="21"/>
      <c r="L17" s="21"/>
    </row>
    <row r="18" s="18" customFormat="true" ht="12" hidden="false" customHeight="false" outlineLevel="0" collapsed="false">
      <c r="C18" s="51"/>
      <c r="D18" s="21"/>
      <c r="E18" s="21"/>
      <c r="F18" s="52"/>
      <c r="G18" s="21"/>
      <c r="H18" s="21"/>
      <c r="I18" s="21"/>
      <c r="J18" s="21"/>
      <c r="K18" s="21"/>
      <c r="L18" s="21"/>
    </row>
    <row r="19" s="18" customFormat="true" ht="12.75" hidden="false" customHeight="false" outlineLevel="0" collapsed="false">
      <c r="C19" s="5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62" t="s">
        <v>48</v>
      </c>
      <c r="C21" s="63" t="n">
        <v>2003</v>
      </c>
      <c r="D21" s="64" t="n">
        <v>0</v>
      </c>
      <c r="E21" s="65" t="n">
        <f aca="false">1/(1+$E$17)^D21</f>
        <v>1</v>
      </c>
      <c r="F21" s="66" t="n">
        <f aca="false">E8+E9*9/12</f>
        <v>8906.36475</v>
      </c>
      <c r="G21" s="67" t="n">
        <f aca="false">E15*9/12</f>
        <v>518.60508525</v>
      </c>
      <c r="H21" s="68" t="n">
        <f aca="false">G21-F21</f>
        <v>-8387.75966475</v>
      </c>
      <c r="I21" s="69" t="n">
        <f aca="false">E21*F21</f>
        <v>8906.36475</v>
      </c>
      <c r="J21" s="70" t="n">
        <f aca="false">E21*G21</f>
        <v>518.60508525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63" t="n">
        <v>2004</v>
      </c>
      <c r="D22" s="24" t="n">
        <v>1</v>
      </c>
      <c r="E22" s="73" t="n">
        <f aca="false">1/(1+$E$17)^D22</f>
        <v>0.909090909090909</v>
      </c>
      <c r="F22" s="74" t="n">
        <f aca="false">$E$9</f>
        <v>275.153</v>
      </c>
      <c r="G22" s="75" t="n">
        <f aca="false">$E$15</f>
        <v>691.473447</v>
      </c>
      <c r="H22" s="76" t="n">
        <f aca="false">G22-F22</f>
        <v>416.320447</v>
      </c>
      <c r="I22" s="77" t="n">
        <f aca="false">E22*F22</f>
        <v>250.139090909091</v>
      </c>
      <c r="J22" s="78" t="n">
        <f aca="false">E22*G22</f>
        <v>628.612224545455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63" t="n">
        <v>2005</v>
      </c>
      <c r="D23" s="24" t="n">
        <v>2</v>
      </c>
      <c r="E23" s="73" t="n">
        <f aca="false">1/(1+$E$17)^D23</f>
        <v>0.826446280991735</v>
      </c>
      <c r="F23" s="74" t="n">
        <f aca="false">$E$9</f>
        <v>275.153</v>
      </c>
      <c r="G23" s="75" t="n">
        <f aca="false">$E$15</f>
        <v>691.473447</v>
      </c>
      <c r="H23" s="76" t="n">
        <f aca="false">G23-F23</f>
        <v>416.320447</v>
      </c>
      <c r="I23" s="77" t="n">
        <f aca="false">E23*F23</f>
        <v>227.399173553719</v>
      </c>
      <c r="J23" s="78" t="n">
        <f aca="false">E23*G23</f>
        <v>571.465658677686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63" t="n">
        <v>2006</v>
      </c>
      <c r="D24" s="24" t="n">
        <v>3</v>
      </c>
      <c r="E24" s="73" t="n">
        <f aca="false">1/(1+$E$17)^D24</f>
        <v>0.751314800901578</v>
      </c>
      <c r="F24" s="74" t="n">
        <f aca="false">$E$9</f>
        <v>275.153</v>
      </c>
      <c r="G24" s="75" t="n">
        <f aca="false">$E$15</f>
        <v>691.473447</v>
      </c>
      <c r="H24" s="76" t="n">
        <f aca="false">G24-F24</f>
        <v>416.320447</v>
      </c>
      <c r="I24" s="77" t="n">
        <f aca="false">E24*F24</f>
        <v>206.726521412472</v>
      </c>
      <c r="J24" s="78" t="n">
        <f aca="false">E24*G24</f>
        <v>519.514235161533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63" t="n">
        <v>2007</v>
      </c>
      <c r="D25" s="24" t="n">
        <v>4</v>
      </c>
      <c r="E25" s="73" t="n">
        <f aca="false">1/(1+$E$17)^D25</f>
        <v>0.683013455365071</v>
      </c>
      <c r="F25" s="74" t="n">
        <f aca="false">$E$9</f>
        <v>275.153</v>
      </c>
      <c r="G25" s="75" t="n">
        <f aca="false">$E$15+($E$16/12)*15000/1000000</f>
        <v>699.6780744975</v>
      </c>
      <c r="H25" s="76" t="n">
        <f aca="false">G25-F25</f>
        <v>424.5250744975</v>
      </c>
      <c r="I25" s="77" t="n">
        <f aca="false">E25*F25</f>
        <v>187.933201284065</v>
      </c>
      <c r="J25" s="78" t="n">
        <f aca="false">E25*G25</f>
        <v>477.889539305717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63" t="n">
        <v>2008</v>
      </c>
      <c r="D26" s="24" t="n">
        <v>5</v>
      </c>
      <c r="E26" s="73" t="n">
        <f aca="false">1/(1+$E$17)^D26</f>
        <v>0.620921323059155</v>
      </c>
      <c r="F26" s="74" t="n">
        <f aca="false">$E$9</f>
        <v>275.153</v>
      </c>
      <c r="G26" s="75" t="n">
        <f aca="false">$E$15+$E$16*15000/1000000</f>
        <v>789.92897697</v>
      </c>
      <c r="H26" s="76" t="n">
        <f aca="false">G26-F26</f>
        <v>514.77597697</v>
      </c>
      <c r="I26" s="77" t="n">
        <f aca="false">E26*F26</f>
        <v>170.848364803696</v>
      </c>
      <c r="J26" s="78" t="n">
        <f aca="false">E26*G26</f>
        <v>490.483745502977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63" t="n">
        <v>2009</v>
      </c>
      <c r="D27" s="24" t="n">
        <v>6</v>
      </c>
      <c r="E27" s="73" t="n">
        <f aca="false">1/(1+$E$17)^D27</f>
        <v>0.564473930053777</v>
      </c>
      <c r="F27" s="74" t="n">
        <f aca="false">$E$9</f>
        <v>275.153</v>
      </c>
      <c r="G27" s="75" t="n">
        <f aca="false">$E$15+$E$16*15000/1000000</f>
        <v>789.92897697</v>
      </c>
      <c r="H27" s="76" t="n">
        <f aca="false">G27-F27</f>
        <v>514.77597697</v>
      </c>
      <c r="I27" s="77" t="n">
        <f aca="false">E27*F27</f>
        <v>155.316695276087</v>
      </c>
      <c r="J27" s="78" t="n">
        <f aca="false">E27*G27</f>
        <v>445.894314093616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63" t="n">
        <v>2010</v>
      </c>
      <c r="D28" s="24" t="n">
        <v>7</v>
      </c>
      <c r="E28" s="73" t="n">
        <f aca="false">1/(1+$E$17)^D28</f>
        <v>0.513158118230707</v>
      </c>
      <c r="F28" s="74" t="n">
        <f aca="false">$E$9</f>
        <v>275.153</v>
      </c>
      <c r="G28" s="75" t="n">
        <f aca="false">$E$15+$E$16*15000/1000000</f>
        <v>789.92897697</v>
      </c>
      <c r="H28" s="76" t="n">
        <f aca="false">G28-F28</f>
        <v>514.77597697</v>
      </c>
      <c r="I28" s="77" t="n">
        <f aca="false">E28*F28</f>
        <v>141.196995705534</v>
      </c>
      <c r="J28" s="78" t="n">
        <f aca="false">E28*G28</f>
        <v>405.358467357832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63" t="n">
        <v>2011</v>
      </c>
      <c r="D29" s="24" t="n">
        <v>8</v>
      </c>
      <c r="E29" s="73" t="n">
        <f aca="false">1/(1+$E$17)^D29</f>
        <v>0.466507380209733</v>
      </c>
      <c r="F29" s="74" t="n">
        <f aca="false">$E$9</f>
        <v>275.153</v>
      </c>
      <c r="G29" s="75" t="n">
        <f aca="false">$E$15+$E$16*15000/1000000</f>
        <v>789.92897697</v>
      </c>
      <c r="H29" s="76" t="n">
        <f aca="false">G29-F29</f>
        <v>514.77597697</v>
      </c>
      <c r="I29" s="77" t="n">
        <f aca="false">E29*F29</f>
        <v>128.360905186849</v>
      </c>
      <c r="J29" s="78" t="n">
        <f aca="false">E29*G29</f>
        <v>368.507697598029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63" t="n">
        <v>2012</v>
      </c>
      <c r="D30" s="24" t="n">
        <v>9</v>
      </c>
      <c r="E30" s="73" t="n">
        <f aca="false">1/(1+$E$17)^D30</f>
        <v>0.424097618372485</v>
      </c>
      <c r="F30" s="74" t="n">
        <f aca="false">$E$9</f>
        <v>275.153</v>
      </c>
      <c r="G30" s="75" t="n">
        <f aca="false">$E$15+$E$16*15000/1000000</f>
        <v>789.92897697</v>
      </c>
      <c r="H30" s="76" t="n">
        <f aca="false">G30-F30</f>
        <v>514.77597697</v>
      </c>
      <c r="I30" s="77" t="n">
        <f aca="false">E30*F30</f>
        <v>116.691731988044</v>
      </c>
      <c r="J30" s="78" t="n">
        <f aca="false">E30*G30</f>
        <v>335.00699781639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63" t="n">
        <v>2013</v>
      </c>
      <c r="D31" s="24" t="n">
        <v>10</v>
      </c>
      <c r="E31" s="73" t="n">
        <f aca="false">1/(1+$E$17)^D31</f>
        <v>0.385543289429531</v>
      </c>
      <c r="F31" s="74" t="n">
        <f aca="false">$E$9</f>
        <v>275.153</v>
      </c>
      <c r="G31" s="75" t="n">
        <f aca="false">$E$15+$E$16*15000/1000000</f>
        <v>789.92897697</v>
      </c>
      <c r="H31" s="76" t="n">
        <f aca="false">G31-F31</f>
        <v>514.77597697</v>
      </c>
      <c r="I31" s="77" t="n">
        <f aca="false">E31*F31</f>
        <v>106.083392716404</v>
      </c>
      <c r="J31" s="78" t="n">
        <f aca="false">E31*G31</f>
        <v>304.551816196718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63" t="n">
        <v>2014</v>
      </c>
      <c r="D32" s="24" t="n">
        <v>11</v>
      </c>
      <c r="E32" s="73" t="n">
        <f aca="false">1/(1+$E$17)^D32</f>
        <v>0.350493899481392</v>
      </c>
      <c r="F32" s="74" t="n">
        <f aca="false">$E$9</f>
        <v>275.153</v>
      </c>
      <c r="G32" s="75" t="n">
        <f aca="false">$E$15+$E$16*15000/1000000</f>
        <v>789.92897697</v>
      </c>
      <c r="H32" s="76" t="n">
        <f aca="false">G32-F32</f>
        <v>514.77597697</v>
      </c>
      <c r="I32" s="77" t="n">
        <f aca="false">E32*F32</f>
        <v>96.4394479240035</v>
      </c>
      <c r="J32" s="78" t="n">
        <f aca="false">E32*G32</f>
        <v>276.865287451562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63" t="n">
        <v>2015</v>
      </c>
      <c r="D33" s="24" t="n">
        <v>12</v>
      </c>
      <c r="E33" s="73" t="n">
        <f aca="false">1/(1+$E$17)^D33</f>
        <v>0.318630817710357</v>
      </c>
      <c r="F33" s="74" t="n">
        <f aca="false">$E$9</f>
        <v>275.153</v>
      </c>
      <c r="G33" s="75" t="n">
        <f aca="false">$E$15+$E$16*15000/1000000</f>
        <v>789.92897697</v>
      </c>
      <c r="H33" s="76" t="n">
        <f aca="false">G33-F33</f>
        <v>514.77597697</v>
      </c>
      <c r="I33" s="77" t="n">
        <f aca="false">E33*F33</f>
        <v>87.6722253854577</v>
      </c>
      <c r="J33" s="78" t="n">
        <f aca="false">E33*G33</f>
        <v>251.695715865057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63" t="n">
        <v>2016</v>
      </c>
      <c r="D34" s="24" t="n">
        <v>13</v>
      </c>
      <c r="E34" s="73" t="n">
        <f aca="false">1/(1+$E$17)^D34</f>
        <v>0.289664379736688</v>
      </c>
      <c r="F34" s="74" t="n">
        <f aca="false">$E$9</f>
        <v>275.153</v>
      </c>
      <c r="G34" s="75" t="n">
        <f aca="false">$E$15+$E$16*15000/1000000</f>
        <v>789.92897697</v>
      </c>
      <c r="H34" s="76" t="n">
        <f aca="false">G34-F34</f>
        <v>514.77597697</v>
      </c>
      <c r="I34" s="77" t="n">
        <f aca="false">E34*F34</f>
        <v>79.7020230776888</v>
      </c>
      <c r="J34" s="78" t="n">
        <f aca="false">E34*G34</f>
        <v>228.814287150051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63" t="n">
        <v>2017</v>
      </c>
      <c r="D35" s="24" t="n">
        <v>14</v>
      </c>
      <c r="E35" s="73" t="n">
        <f aca="false">1/(1+$E$17)^D35</f>
        <v>0.26333125430608</v>
      </c>
      <c r="F35" s="74" t="n">
        <f aca="false">$E$9</f>
        <v>275.153</v>
      </c>
      <c r="G35" s="75" t="n">
        <f aca="false">$E$15+$E$16*11/12*15000/1000000</f>
        <v>781.7243494725</v>
      </c>
      <c r="H35" s="76" t="n">
        <f aca="false">G35-F35</f>
        <v>506.5713494725</v>
      </c>
      <c r="I35" s="77" t="n">
        <f aca="false">E35*F35</f>
        <v>72.4563846160808</v>
      </c>
      <c r="J35" s="78" t="n">
        <f aca="false">E35*G35</f>
        <v>205.852453468198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63" t="n">
        <v>2018</v>
      </c>
      <c r="D36" s="24" t="n">
        <v>15</v>
      </c>
      <c r="E36" s="73" t="n">
        <f aca="false">1/(1+$E$17)^D36</f>
        <v>0.239392049369163</v>
      </c>
      <c r="F36" s="74" t="n">
        <f aca="false">$E$9</f>
        <v>275.153</v>
      </c>
      <c r="G36" s="75" t="n">
        <f aca="false">$E$15</f>
        <v>691.473447</v>
      </c>
      <c r="H36" s="76" t="n">
        <f aca="false">G36-F36</f>
        <v>416.320447</v>
      </c>
      <c r="I36" s="77" t="n">
        <f aca="false">E36*F36</f>
        <v>65.8694405600734</v>
      </c>
      <c r="J36" s="78" t="n">
        <f aca="false">E36*G36</f>
        <v>165.53324556169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63" t="n">
        <v>2019</v>
      </c>
      <c r="D37" s="24" t="n">
        <v>16</v>
      </c>
      <c r="E37" s="73" t="n">
        <f aca="false">1/(1+$E$17)^D37</f>
        <v>0.217629135790149</v>
      </c>
      <c r="F37" s="74" t="n">
        <f aca="false">$E$9</f>
        <v>275.153</v>
      </c>
      <c r="G37" s="75" t="n">
        <f aca="false">$E$15</f>
        <v>691.473447</v>
      </c>
      <c r="H37" s="76" t="n">
        <f aca="false">G37-F37</f>
        <v>416.320447</v>
      </c>
      <c r="I37" s="77" t="n">
        <f aca="false">E37*F37</f>
        <v>59.8813096000667</v>
      </c>
      <c r="J37" s="78" t="n">
        <f aca="false">E37*G37</f>
        <v>150.484768692445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63" t="n">
        <v>2020</v>
      </c>
      <c r="D38" s="24" t="n">
        <v>17</v>
      </c>
      <c r="E38" s="73" t="n">
        <f aca="false">1/(1+$E$17)^D38</f>
        <v>0.197844668900135</v>
      </c>
      <c r="F38" s="74" t="n">
        <f aca="false">$E$9</f>
        <v>275.153</v>
      </c>
      <c r="G38" s="75" t="n">
        <f aca="false">$E$15</f>
        <v>691.473447</v>
      </c>
      <c r="H38" s="76" t="n">
        <f aca="false">G38-F38</f>
        <v>416.320447</v>
      </c>
      <c r="I38" s="77" t="n">
        <f aca="false">E38*F38</f>
        <v>54.4375541818788</v>
      </c>
      <c r="J38" s="78" t="n">
        <f aca="false">E38*G38</f>
        <v>136.80433517495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63" t="n">
        <v>2021</v>
      </c>
      <c r="D39" s="24" t="n">
        <v>18</v>
      </c>
      <c r="E39" s="73" t="n">
        <f aca="false">1/(1+$E$17)^D39</f>
        <v>0.179858789909214</v>
      </c>
      <c r="F39" s="74" t="n">
        <f aca="false">$E$9</f>
        <v>275.153</v>
      </c>
      <c r="G39" s="75" t="n">
        <f aca="false">$E$15</f>
        <v>691.473447</v>
      </c>
      <c r="H39" s="76" t="n">
        <f aca="false">G39-F39</f>
        <v>416.320447</v>
      </c>
      <c r="I39" s="77" t="n">
        <f aca="false">E39*F39</f>
        <v>49.4886856198899</v>
      </c>
      <c r="J39" s="78" t="n">
        <f aca="false">E39*G39</f>
        <v>124.367577431773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63" t="n">
        <v>2022</v>
      </c>
      <c r="D40" s="24" t="n">
        <v>19</v>
      </c>
      <c r="E40" s="73" t="n">
        <f aca="false">1/(1+$E$17)^D40</f>
        <v>0.163507990826558</v>
      </c>
      <c r="F40" s="74" t="n">
        <f aca="false">$E$9</f>
        <v>275.153</v>
      </c>
      <c r="G40" s="75" t="n">
        <f aca="false">$E$15</f>
        <v>691.473447</v>
      </c>
      <c r="H40" s="76" t="n">
        <f aca="false">G40-F40</f>
        <v>416.320447</v>
      </c>
      <c r="I40" s="77" t="n">
        <f aca="false">E40*F40</f>
        <v>44.9897141998999</v>
      </c>
      <c r="J40" s="78" t="n">
        <f aca="false">E40*G40</f>
        <v>113.061434028884</v>
      </c>
      <c r="K40" s="21"/>
      <c r="L40" s="21"/>
    </row>
    <row r="41" s="18" customFormat="true" ht="12" hidden="false" customHeight="false" outlineLevel="0" collapsed="false">
      <c r="B41" s="72" t="s">
        <v>50</v>
      </c>
      <c r="C41" s="63" t="n">
        <v>2023</v>
      </c>
      <c r="D41" s="24" t="n">
        <v>20</v>
      </c>
      <c r="E41" s="73" t="n">
        <f aca="false">1/(1+$E$17)^D41</f>
        <v>0.148643628024143</v>
      </c>
      <c r="F41" s="74" t="n">
        <f aca="false">$E$9</f>
        <v>275.153</v>
      </c>
      <c r="G41" s="75" t="n">
        <f aca="false">$E$15</f>
        <v>691.473447</v>
      </c>
      <c r="H41" s="76" t="n">
        <f aca="false">G41-F41</f>
        <v>416.320447</v>
      </c>
      <c r="I41" s="77" t="n">
        <f aca="false">E41*F41</f>
        <v>40.8997401817271</v>
      </c>
      <c r="J41" s="78" t="n">
        <f aca="false">E41*G41</f>
        <v>102.78312184444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14409.42475</v>
      </c>
      <c r="G42" s="79" t="n">
        <f aca="false">SUM(G21:G41)</f>
        <v>15332.62932495</v>
      </c>
      <c r="H42" s="21"/>
      <c r="I42" s="80" t="n">
        <f aca="false">SUM(I21:I41)</f>
        <v>11248.8973481827</v>
      </c>
      <c r="J42" s="80" t="n">
        <f aca="false">SUM(J21:J41)</f>
        <v>6822.152008175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4426.74534000772</v>
      </c>
      <c r="C44" s="51"/>
      <c r="D44" s="83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606472954371579</v>
      </c>
      <c r="C45" s="51"/>
      <c r="D45" s="83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102606401965492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s="18" customFormat="true" ht="12" hidden="false" customHeight="false" outlineLevel="0" collapsed="false">
      <c r="C47" s="51"/>
      <c r="D47" s="83"/>
      <c r="E47" s="21"/>
      <c r="F47" s="21"/>
      <c r="G47" s="21"/>
      <c r="H47" s="21"/>
      <c r="I47" s="21"/>
      <c r="J47" s="21"/>
      <c r="K47" s="21"/>
      <c r="L47" s="21"/>
    </row>
    <row r="48" s="18" customFormat="true" ht="12" hidden="false" customHeight="false" outlineLevel="0" collapsed="false">
      <c r="C48" s="51"/>
      <c r="D48" s="83"/>
      <c r="E48" s="21"/>
      <c r="F48" s="21"/>
      <c r="G48" s="21"/>
      <c r="H48" s="21"/>
      <c r="I48" s="21"/>
      <c r="J48" s="21"/>
      <c r="K48" s="21"/>
      <c r="L48" s="21"/>
    </row>
    <row r="49" s="18" customFormat="true" ht="12" hidden="false" customHeight="false" outlineLevel="0" collapsed="false">
      <c r="C49" s="51"/>
      <c r="D49" s="86"/>
      <c r="E49" s="21"/>
      <c r="F49" s="21"/>
      <c r="G49" s="21"/>
      <c r="H49" s="21"/>
      <c r="I49" s="21"/>
      <c r="J49" s="21"/>
      <c r="K49" s="21"/>
      <c r="L49" s="21"/>
    </row>
    <row r="50" customFormat="false" ht="13.5" hidden="false" customHeight="false" outlineLevel="0" collapsed="false">
      <c r="D50" s="87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4" width="18.21"/>
    <col collapsed="false" customWidth="true" hidden="false" outlineLevel="0" max="4" min="4" style="15" width="10.21"/>
    <col collapsed="false" customWidth="true" hidden="false" outlineLevel="0" max="5" min="5" style="15" width="14.44"/>
    <col collapsed="false" customWidth="true" hidden="false" outlineLevel="0" max="6" min="6" style="15" width="11.33"/>
    <col collapsed="false" customWidth="true" hidden="false" outlineLevel="0" max="7" min="7" style="15" width="13.44"/>
    <col collapsed="false" customWidth="true" hidden="false" outlineLevel="0" max="8" min="8" style="15" width="12.1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fals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24" hidden="false" customHeight="true" outlineLevel="0" collapsed="false"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21"/>
      <c r="L5" s="21"/>
    </row>
    <row r="6" s="18" customFormat="true" ht="12" hidden="false" customHeight="false" outlineLevel="0" collapsed="false">
      <c r="B6" s="22" t="s">
        <v>15</v>
      </c>
      <c r="C6" s="23"/>
      <c r="D6" s="24" t="s">
        <v>16</v>
      </c>
      <c r="E6" s="25" t="n">
        <f aca="false">4.23*365*24*E7*0.01</f>
        <v>10931.166</v>
      </c>
      <c r="F6" s="26" t="s">
        <v>17</v>
      </c>
      <c r="G6" s="26"/>
      <c r="H6" s="26"/>
      <c r="I6" s="26"/>
      <c r="J6" s="26"/>
      <c r="K6" s="21"/>
      <c r="L6" s="21"/>
    </row>
    <row r="7" s="18" customFormat="true" ht="42" hidden="false" customHeight="true" outlineLevel="0" collapsed="false">
      <c r="B7" s="27"/>
      <c r="C7" s="28" t="s">
        <v>18</v>
      </c>
      <c r="D7" s="24" t="s">
        <v>19</v>
      </c>
      <c r="E7" s="29" t="n">
        <v>29.5</v>
      </c>
      <c r="F7" s="30" t="s">
        <v>62</v>
      </c>
      <c r="G7" s="30"/>
      <c r="H7" s="30"/>
      <c r="I7" s="30"/>
      <c r="J7" s="30"/>
      <c r="K7" s="21"/>
      <c r="L7" s="21"/>
    </row>
    <row r="8" s="18" customFormat="true" ht="24.75" hidden="false" customHeight="true" outlineLevel="0" collapsed="false">
      <c r="B8" s="22" t="s">
        <v>21</v>
      </c>
      <c r="C8" s="23"/>
      <c r="D8" s="24" t="s">
        <v>22</v>
      </c>
      <c r="E8" s="25" t="n">
        <v>8700</v>
      </c>
      <c r="F8" s="30" t="s">
        <v>23</v>
      </c>
      <c r="G8" s="30"/>
      <c r="H8" s="30"/>
      <c r="I8" s="30"/>
      <c r="J8" s="30"/>
      <c r="K8" s="21"/>
      <c r="L8" s="21"/>
    </row>
    <row r="9" s="18" customFormat="true" ht="12" hidden="false" customHeight="false" outlineLevel="0" collapsed="false">
      <c r="B9" s="22" t="s">
        <v>24</v>
      </c>
      <c r="C9" s="23"/>
      <c r="D9" s="24" t="s">
        <v>22</v>
      </c>
      <c r="E9" s="25" t="n">
        <f aca="false">SUM(E10:E13)</f>
        <v>275.153</v>
      </c>
      <c r="F9" s="26" t="s">
        <v>25</v>
      </c>
      <c r="G9" s="26"/>
      <c r="H9" s="26"/>
      <c r="I9" s="26"/>
      <c r="J9" s="26"/>
      <c r="K9" s="21"/>
      <c r="L9" s="21"/>
    </row>
    <row r="10" s="18" customFormat="true" ht="12" hidden="false" customHeight="false" outlineLevel="0" collapsed="false">
      <c r="B10" s="31"/>
      <c r="C10" s="28" t="s">
        <v>26</v>
      </c>
      <c r="D10" s="24" t="s">
        <v>22</v>
      </c>
      <c r="E10" s="32" t="n">
        <v>120</v>
      </c>
      <c r="F10" s="33"/>
      <c r="G10" s="33"/>
      <c r="H10" s="33"/>
      <c r="I10" s="33"/>
      <c r="J10" s="33"/>
      <c r="K10" s="21"/>
      <c r="L10" s="21"/>
    </row>
    <row r="11" s="18" customFormat="true" ht="12" hidden="false" customHeight="false" outlineLevel="0" collapsed="false">
      <c r="B11" s="34"/>
      <c r="C11" s="28" t="s">
        <v>27</v>
      </c>
      <c r="D11" s="24" t="s">
        <v>22</v>
      </c>
      <c r="E11" s="32" t="n">
        <v>10.8</v>
      </c>
      <c r="F11" s="33"/>
      <c r="G11" s="33"/>
      <c r="H11" s="33"/>
      <c r="I11" s="33"/>
      <c r="J11" s="33"/>
      <c r="K11" s="21"/>
      <c r="L11" s="21"/>
    </row>
    <row r="12" s="18" customFormat="true" ht="12" hidden="false" customHeight="false" outlineLevel="0" collapsed="false">
      <c r="B12" s="34"/>
      <c r="C12" s="28" t="s">
        <v>28</v>
      </c>
      <c r="D12" s="24" t="s">
        <v>22</v>
      </c>
      <c r="E12" s="32" t="n">
        <v>85</v>
      </c>
      <c r="F12" s="33"/>
      <c r="G12" s="33"/>
      <c r="H12" s="33"/>
      <c r="I12" s="33"/>
      <c r="J12" s="33"/>
      <c r="K12" s="21"/>
      <c r="L12" s="21"/>
    </row>
    <row r="13" s="18" customFormat="true" ht="36" hidden="false" customHeight="false" outlineLevel="0" collapsed="false">
      <c r="B13" s="35"/>
      <c r="C13" s="36" t="s">
        <v>29</v>
      </c>
      <c r="D13" s="24" t="s">
        <v>22</v>
      </c>
      <c r="E13" s="32" t="n">
        <v>59.353</v>
      </c>
      <c r="F13" s="33"/>
      <c r="G13" s="33"/>
      <c r="H13" s="33"/>
      <c r="I13" s="33"/>
      <c r="J13" s="33"/>
      <c r="K13" s="21"/>
      <c r="L13" s="21"/>
    </row>
    <row r="14" s="18" customFormat="true" ht="51.75" hidden="false" customHeight="true" outlineLevel="0" collapsed="false"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63</v>
      </c>
      <c r="G14" s="38"/>
      <c r="H14" s="38"/>
      <c r="I14" s="38"/>
      <c r="J14" s="38"/>
      <c r="K14" s="21"/>
      <c r="L14" s="21"/>
    </row>
    <row r="15" s="18" customFormat="true" ht="12" hidden="false" customHeight="false" outlineLevel="0" collapsed="false">
      <c r="B15" s="22" t="s">
        <v>33</v>
      </c>
      <c r="C15" s="23"/>
      <c r="D15" s="24" t="s">
        <v>22</v>
      </c>
      <c r="E15" s="25" t="n">
        <f aca="false">E6*E14/1000</f>
        <v>832.590477</v>
      </c>
      <c r="F15" s="39" t="s">
        <v>17</v>
      </c>
      <c r="G15" s="39"/>
      <c r="H15" s="39"/>
      <c r="I15" s="39"/>
      <c r="J15" s="39"/>
      <c r="K15" s="21"/>
      <c r="L15" s="21"/>
    </row>
    <row r="16" s="18" customFormat="true" ht="12" hidden="false" customHeight="false" outlineLevel="0" collapsed="false">
      <c r="B16" s="40" t="s">
        <v>34</v>
      </c>
      <c r="C16" s="41"/>
      <c r="D16" s="42" t="s">
        <v>35</v>
      </c>
      <c r="E16" s="43" t="n">
        <f aca="false">E6*0.723</f>
        <v>7903.233018</v>
      </c>
      <c r="F16" s="44" t="s">
        <v>36</v>
      </c>
      <c r="G16" s="46"/>
      <c r="H16" s="46"/>
      <c r="I16" s="46"/>
      <c r="J16" s="47"/>
      <c r="K16" s="21"/>
      <c r="L16" s="21"/>
    </row>
    <row r="17" s="18" customFormat="true" ht="26.25" hidden="false" customHeight="true" outlineLevel="0" collapsed="false">
      <c r="B17" s="48" t="s">
        <v>37</v>
      </c>
      <c r="C17" s="49"/>
      <c r="D17" s="24" t="s">
        <v>19</v>
      </c>
      <c r="E17" s="89" t="n">
        <v>0.07</v>
      </c>
      <c r="F17" s="38" t="s">
        <v>38</v>
      </c>
      <c r="G17" s="38"/>
      <c r="H17" s="38"/>
      <c r="I17" s="38"/>
      <c r="J17" s="38"/>
      <c r="K17" s="21"/>
      <c r="L17" s="21"/>
    </row>
    <row r="18" s="18" customFormat="true" ht="12" hidden="false" customHeight="false" outlineLevel="0" collapsed="false">
      <c r="C18" s="51"/>
      <c r="D18" s="21"/>
      <c r="E18" s="21"/>
      <c r="F18" s="52"/>
      <c r="G18" s="21"/>
      <c r="H18" s="21"/>
      <c r="I18" s="21"/>
      <c r="J18" s="21"/>
      <c r="K18" s="21"/>
      <c r="L18" s="21"/>
    </row>
    <row r="19" s="18" customFormat="true" ht="12.75" hidden="false" customHeight="false" outlineLevel="0" collapsed="false">
      <c r="C19" s="5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62" t="s">
        <v>48</v>
      </c>
      <c r="C21" s="63" t="n">
        <v>2003</v>
      </c>
      <c r="D21" s="64" t="n">
        <v>0</v>
      </c>
      <c r="E21" s="65" t="n">
        <f aca="false">1/(1+$E$17)^D21</f>
        <v>1</v>
      </c>
      <c r="F21" s="66" t="n">
        <f aca="false">E8+E9*9/12</f>
        <v>8906.36475</v>
      </c>
      <c r="G21" s="67" t="n">
        <f aca="false">E15*9/12</f>
        <v>624.44285775</v>
      </c>
      <c r="H21" s="68" t="n">
        <f aca="false">G21-F21</f>
        <v>-8281.92189225</v>
      </c>
      <c r="I21" s="69" t="n">
        <f aca="false">E21*F21</f>
        <v>8906.36475</v>
      </c>
      <c r="J21" s="70" t="n">
        <f aca="false">E21*G21</f>
        <v>624.44285775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63" t="n">
        <v>2004</v>
      </c>
      <c r="D22" s="24" t="n">
        <v>1</v>
      </c>
      <c r="E22" s="73" t="n">
        <f aca="false">1/(1+$E$17)^D22</f>
        <v>0.934579439252336</v>
      </c>
      <c r="F22" s="74" t="n">
        <f aca="false">$E$9</f>
        <v>275.153</v>
      </c>
      <c r="G22" s="75" t="n">
        <f aca="false">$E$15</f>
        <v>832.590477</v>
      </c>
      <c r="H22" s="76" t="n">
        <f aca="false">G22-F22</f>
        <v>557.437477</v>
      </c>
      <c r="I22" s="77" t="n">
        <f aca="false">E22*F22</f>
        <v>257.152336448598</v>
      </c>
      <c r="J22" s="78" t="n">
        <f aca="false">E22*G22</f>
        <v>778.121941121496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63" t="n">
        <v>2005</v>
      </c>
      <c r="D23" s="24" t="n">
        <v>2</v>
      </c>
      <c r="E23" s="73" t="n">
        <f aca="false">1/(1+$E$17)^D23</f>
        <v>0.873438728273212</v>
      </c>
      <c r="F23" s="74" t="n">
        <f aca="false">$E$9</f>
        <v>275.153</v>
      </c>
      <c r="G23" s="75" t="n">
        <f aca="false">$E$15</f>
        <v>832.590477</v>
      </c>
      <c r="H23" s="76" t="n">
        <f aca="false">G23-F23</f>
        <v>557.437477</v>
      </c>
      <c r="I23" s="77" t="n">
        <f aca="false">E23*F23</f>
        <v>240.329286400559</v>
      </c>
      <c r="J23" s="78" t="n">
        <f aca="false">E23*G23</f>
        <v>727.216767403267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63" t="n">
        <v>2006</v>
      </c>
      <c r="D24" s="24" t="n">
        <v>3</v>
      </c>
      <c r="E24" s="73" t="n">
        <f aca="false">1/(1+$E$17)^D24</f>
        <v>0.816297876890852</v>
      </c>
      <c r="F24" s="74" t="n">
        <f aca="false">$E$9</f>
        <v>275.153</v>
      </c>
      <c r="G24" s="75" t="n">
        <f aca="false">$E$15</f>
        <v>832.590477</v>
      </c>
      <c r="H24" s="76" t="n">
        <f aca="false">G24-F24</f>
        <v>557.437477</v>
      </c>
      <c r="I24" s="77" t="n">
        <f aca="false">E24*F24</f>
        <v>224.606809720149</v>
      </c>
      <c r="J24" s="78" t="n">
        <f aca="false">E24*G24</f>
        <v>679.641838694642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63" t="n">
        <v>2007</v>
      </c>
      <c r="D25" s="24" t="n">
        <v>4</v>
      </c>
      <c r="E25" s="73" t="n">
        <f aca="false">1/(1+$E$17)^D25</f>
        <v>0.762895212047525</v>
      </c>
      <c r="F25" s="74" t="n">
        <f aca="false">$E$9</f>
        <v>275.153</v>
      </c>
      <c r="G25" s="75" t="n">
        <f aca="false">$E$15+($E$16/12)*15000/1000000</f>
        <v>842.4695182725</v>
      </c>
      <c r="H25" s="76" t="n">
        <f aca="false">G25-F25</f>
        <v>567.3165182725</v>
      </c>
      <c r="I25" s="77" t="n">
        <f aca="false">E25*F25</f>
        <v>209.912906280513</v>
      </c>
      <c r="J25" s="78" t="n">
        <f aca="false">E25*G25</f>
        <v>642.715961786075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63" t="n">
        <v>2008</v>
      </c>
      <c r="D26" s="24" t="n">
        <v>5</v>
      </c>
      <c r="E26" s="73" t="n">
        <f aca="false">1/(1+$E$17)^D26</f>
        <v>0.712986179483668</v>
      </c>
      <c r="F26" s="74" t="n">
        <f aca="false">$E$9</f>
        <v>275.153</v>
      </c>
      <c r="G26" s="75" t="n">
        <f aca="false">$E$15+$E$16*15000/1000000</f>
        <v>951.13897227</v>
      </c>
      <c r="H26" s="76" t="n">
        <f aca="false">G26-F26</f>
        <v>675.98597227</v>
      </c>
      <c r="I26" s="77" t="n">
        <f aca="false">E26*F26</f>
        <v>196.18028624347</v>
      </c>
      <c r="J26" s="78" t="n">
        <f aca="false">E26*G26</f>
        <v>678.14894199681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63" t="n">
        <v>2009</v>
      </c>
      <c r="D27" s="24" t="n">
        <v>6</v>
      </c>
      <c r="E27" s="73" t="n">
        <f aca="false">1/(1+$E$17)^D27</f>
        <v>0.666342223816512</v>
      </c>
      <c r="F27" s="74" t="n">
        <f aca="false">$E$9</f>
        <v>275.153</v>
      </c>
      <c r="G27" s="75" t="n">
        <f aca="false">$E$15+$E$16*15000/1000000</f>
        <v>951.13897227</v>
      </c>
      <c r="H27" s="76" t="n">
        <f aca="false">G27-F27</f>
        <v>675.98597227</v>
      </c>
      <c r="I27" s="77" t="n">
        <f aca="false">E27*F27</f>
        <v>183.346061909785</v>
      </c>
      <c r="J27" s="78" t="n">
        <f aca="false">E27*G27</f>
        <v>633.784057940944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63" t="n">
        <v>2010</v>
      </c>
      <c r="D28" s="24" t="n">
        <v>7</v>
      </c>
      <c r="E28" s="73" t="n">
        <f aca="false">1/(1+$E$17)^D28</f>
        <v>0.622749741884591</v>
      </c>
      <c r="F28" s="74" t="n">
        <f aca="false">$E$9</f>
        <v>275.153</v>
      </c>
      <c r="G28" s="75" t="n">
        <f aca="false">$E$15+$E$16*15000/1000000</f>
        <v>951.13897227</v>
      </c>
      <c r="H28" s="76" t="n">
        <f aca="false">G28-F28</f>
        <v>675.98597227</v>
      </c>
      <c r="I28" s="77" t="n">
        <f aca="false">E28*F28</f>
        <v>171.351459728771</v>
      </c>
      <c r="J28" s="78" t="n">
        <f aca="false">E28*G28</f>
        <v>592.321549477518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63" t="n">
        <v>2011</v>
      </c>
      <c r="D29" s="24" t="n">
        <v>8</v>
      </c>
      <c r="E29" s="73" t="n">
        <f aca="false">1/(1+$E$17)^D29</f>
        <v>0.582009104565038</v>
      </c>
      <c r="F29" s="74" t="n">
        <f aca="false">$E$9</f>
        <v>275.153</v>
      </c>
      <c r="G29" s="75" t="n">
        <f aca="false">$E$15+$E$16*15000/1000000</f>
        <v>951.13897227</v>
      </c>
      <c r="H29" s="76" t="n">
        <f aca="false">G29-F29</f>
        <v>675.98597227</v>
      </c>
      <c r="I29" s="77" t="n">
        <f aca="false">E29*F29</f>
        <v>160.141551148384</v>
      </c>
      <c r="J29" s="78" t="n">
        <f aca="false">E29*G29</f>
        <v>553.571541567774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63" t="n">
        <v>2012</v>
      </c>
      <c r="D30" s="24" t="n">
        <v>9</v>
      </c>
      <c r="E30" s="73" t="n">
        <f aca="false">1/(1+$E$17)^D30</f>
        <v>0.543933742584148</v>
      </c>
      <c r="F30" s="74" t="n">
        <f aca="false">$E$9</f>
        <v>275.153</v>
      </c>
      <c r="G30" s="75" t="n">
        <f aca="false">$E$15+$E$16*15000/1000000</f>
        <v>951.13897227</v>
      </c>
      <c r="H30" s="76" t="n">
        <f aca="false">G30-F30</f>
        <v>675.98597227</v>
      </c>
      <c r="I30" s="77" t="n">
        <f aca="false">E30*F30</f>
        <v>149.665001073256</v>
      </c>
      <c r="J30" s="78" t="n">
        <f aca="false">E30*G30</f>
        <v>517.356580904461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63" t="n">
        <v>2013</v>
      </c>
      <c r="D31" s="24" t="n">
        <v>10</v>
      </c>
      <c r="E31" s="73" t="n">
        <f aca="false">1/(1+$E$17)^D31</f>
        <v>0.508349292134718</v>
      </c>
      <c r="F31" s="74" t="n">
        <f aca="false">$E$9</f>
        <v>275.153</v>
      </c>
      <c r="G31" s="75" t="n">
        <f aca="false">$E$15+$E$16*15000/1000000</f>
        <v>951.13897227</v>
      </c>
      <c r="H31" s="76" t="n">
        <f aca="false">G31-F31</f>
        <v>675.98597227</v>
      </c>
      <c r="I31" s="77" t="n">
        <f aca="false">E31*F31</f>
        <v>139.873832778744</v>
      </c>
      <c r="J31" s="78" t="n">
        <f aca="false">E31*G31</f>
        <v>483.510823275197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63" t="n">
        <v>2014</v>
      </c>
      <c r="D32" s="24" t="n">
        <v>11</v>
      </c>
      <c r="E32" s="73" t="n">
        <f aca="false">1/(1+$E$17)^D32</f>
        <v>0.475092796387586</v>
      </c>
      <c r="F32" s="74" t="n">
        <f aca="false">$E$9</f>
        <v>275.153</v>
      </c>
      <c r="G32" s="75" t="n">
        <f aca="false">$E$15+$E$16*15000/1000000</f>
        <v>951.13897227</v>
      </c>
      <c r="H32" s="76" t="n">
        <f aca="false">G32-F32</f>
        <v>675.98597227</v>
      </c>
      <c r="I32" s="77" t="n">
        <f aca="false">E32*F32</f>
        <v>130.723208204434</v>
      </c>
      <c r="J32" s="78" t="n">
        <f aca="false">E32*G32</f>
        <v>451.879274088969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63" t="n">
        <v>2015</v>
      </c>
      <c r="D33" s="24" t="n">
        <v>12</v>
      </c>
      <c r="E33" s="73" t="n">
        <f aca="false">1/(1+$E$17)^D33</f>
        <v>0.444011959240735</v>
      </c>
      <c r="F33" s="74" t="n">
        <f aca="false">$E$9</f>
        <v>275.153</v>
      </c>
      <c r="G33" s="75" t="n">
        <f aca="false">$E$15+$E$16*15000/1000000</f>
        <v>951.13897227</v>
      </c>
      <c r="H33" s="76" t="n">
        <f aca="false">G33-F33</f>
        <v>675.98597227</v>
      </c>
      <c r="I33" s="77" t="n">
        <f aca="false">E33*F33</f>
        <v>122.171222620966</v>
      </c>
      <c r="J33" s="78" t="n">
        <f aca="false">E33*G33</f>
        <v>422.317078587822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63" t="n">
        <v>2016</v>
      </c>
      <c r="D34" s="24" t="n">
        <v>13</v>
      </c>
      <c r="E34" s="73" t="n">
        <f aca="false">1/(1+$E$17)^D34</f>
        <v>0.414964447888537</v>
      </c>
      <c r="F34" s="74" t="n">
        <f aca="false">$E$9</f>
        <v>275.153</v>
      </c>
      <c r="G34" s="75" t="n">
        <f aca="false">$E$15+$E$16*15000/1000000</f>
        <v>951.13897227</v>
      </c>
      <c r="H34" s="76" t="n">
        <f aca="false">G34-F34</f>
        <v>675.98597227</v>
      </c>
      <c r="I34" s="77" t="n">
        <f aca="false">E34*F34</f>
        <v>114.178712729875</v>
      </c>
      <c r="J34" s="78" t="n">
        <f aca="false">E34*G34</f>
        <v>394.688858493292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63" t="n">
        <v>2017</v>
      </c>
      <c r="D35" s="24" t="n">
        <v>14</v>
      </c>
      <c r="E35" s="73" t="n">
        <f aca="false">1/(1+$E$17)^D35</f>
        <v>0.387817241017325</v>
      </c>
      <c r="F35" s="74" t="n">
        <f aca="false">$E$9</f>
        <v>275.153</v>
      </c>
      <c r="G35" s="75" t="n">
        <f aca="false">$E$15+($E$16*11/12)*15000/1000000</f>
        <v>941.2599309975</v>
      </c>
      <c r="H35" s="76" t="n">
        <f aca="false">G35-F35</f>
        <v>666.1069309975</v>
      </c>
      <c r="I35" s="77" t="n">
        <f aca="false">E35*F35</f>
        <v>106.70907731764</v>
      </c>
      <c r="J35" s="78" t="n">
        <f aca="false">E35*G35</f>
        <v>365.036829519608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63" t="n">
        <v>2018</v>
      </c>
      <c r="D36" s="24" t="n">
        <v>15</v>
      </c>
      <c r="E36" s="73" t="n">
        <f aca="false">1/(1+$E$17)^D36</f>
        <v>0.362446019642359</v>
      </c>
      <c r="F36" s="74" t="n">
        <f aca="false">$E$9</f>
        <v>275.153</v>
      </c>
      <c r="G36" s="75" t="n">
        <f aca="false">$E$15</f>
        <v>832.590477</v>
      </c>
      <c r="H36" s="76" t="n">
        <f aca="false">G36-F36</f>
        <v>557.437477</v>
      </c>
      <c r="I36" s="77" t="n">
        <f aca="false">E36*F36</f>
        <v>99.7281096426541</v>
      </c>
      <c r="J36" s="78" t="n">
        <f aca="false">E36*G36</f>
        <v>301.769104380784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63" t="n">
        <v>2019</v>
      </c>
      <c r="D37" s="24" t="n">
        <v>16</v>
      </c>
      <c r="E37" s="73" t="n">
        <f aca="false">1/(1+$E$17)^D37</f>
        <v>0.338734597796598</v>
      </c>
      <c r="F37" s="74" t="n">
        <f aca="false">$E$9</f>
        <v>275.153</v>
      </c>
      <c r="G37" s="75" t="n">
        <f aca="false">$E$15</f>
        <v>832.590477</v>
      </c>
      <c r="H37" s="76" t="n">
        <f aca="false">G37-F37</f>
        <v>557.437477</v>
      </c>
      <c r="I37" s="77" t="n">
        <f aca="false">E37*F37</f>
        <v>93.2038407875272</v>
      </c>
      <c r="J37" s="78" t="n">
        <f aca="false">E37*G37</f>
        <v>282.027200355872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63" t="n">
        <v>2020</v>
      </c>
      <c r="D38" s="24" t="n">
        <v>17</v>
      </c>
      <c r="E38" s="73" t="n">
        <f aca="false">1/(1+$E$17)^D38</f>
        <v>0.31657439046411</v>
      </c>
      <c r="F38" s="74" t="n">
        <f aca="false">$E$9</f>
        <v>275.153</v>
      </c>
      <c r="G38" s="75" t="n">
        <f aca="false">$E$15</f>
        <v>832.590477</v>
      </c>
      <c r="H38" s="76" t="n">
        <f aca="false">G38-F38</f>
        <v>557.437477</v>
      </c>
      <c r="I38" s="77" t="n">
        <f aca="false">E38*F38</f>
        <v>87.1063932593712</v>
      </c>
      <c r="J38" s="78" t="n">
        <f aca="false">E38*G38</f>
        <v>263.576822762498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63" t="n">
        <v>2021</v>
      </c>
      <c r="D39" s="24" t="n">
        <v>18</v>
      </c>
      <c r="E39" s="73" t="n">
        <f aca="false">1/(1+$E$17)^D39</f>
        <v>0.295863916321598</v>
      </c>
      <c r="F39" s="74" t="n">
        <f aca="false">$E$9</f>
        <v>275.153</v>
      </c>
      <c r="G39" s="75" t="n">
        <f aca="false">$E$15</f>
        <v>832.590477</v>
      </c>
      <c r="H39" s="76" t="n">
        <f aca="false">G39-F39</f>
        <v>557.437477</v>
      </c>
      <c r="I39" s="77" t="n">
        <f aca="false">E39*F39</f>
        <v>81.4078441676367</v>
      </c>
      <c r="J39" s="78" t="n">
        <f aca="false">E39*G39</f>
        <v>246.333479217287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63" t="n">
        <v>2022</v>
      </c>
      <c r="D40" s="24" t="n">
        <v>19</v>
      </c>
      <c r="E40" s="73" t="n">
        <f aca="false">1/(1+$E$17)^D40</f>
        <v>0.276508333010839</v>
      </c>
      <c r="F40" s="74" t="n">
        <f aca="false">$E$9</f>
        <v>275.153</v>
      </c>
      <c r="G40" s="75" t="n">
        <f aca="false">$E$15</f>
        <v>832.590477</v>
      </c>
      <c r="H40" s="76" t="n">
        <f aca="false">G40-F40</f>
        <v>557.437477</v>
      </c>
      <c r="I40" s="77" t="n">
        <f aca="false">E40*F40</f>
        <v>76.0820973529314</v>
      </c>
      <c r="J40" s="78" t="n">
        <f aca="false">E40*G40</f>
        <v>230.21820487597</v>
      </c>
      <c r="K40" s="21"/>
      <c r="L40" s="21"/>
    </row>
    <row r="41" s="18" customFormat="true" ht="12" hidden="false" customHeight="false" outlineLevel="0" collapsed="false">
      <c r="B41" s="72" t="s">
        <v>50</v>
      </c>
      <c r="C41" s="63" t="n">
        <v>2023</v>
      </c>
      <c r="D41" s="24" t="n">
        <v>20</v>
      </c>
      <c r="E41" s="73" t="n">
        <f aca="false">1/(1+$E$17)^D41</f>
        <v>0.258419002813868</v>
      </c>
      <c r="F41" s="74" t="n">
        <f aca="false">$E$9</f>
        <v>275.153</v>
      </c>
      <c r="G41" s="75" t="n">
        <f aca="false">$E$15</f>
        <v>832.590477</v>
      </c>
      <c r="H41" s="76" t="n">
        <f aca="false">G41-F41</f>
        <v>557.437477</v>
      </c>
      <c r="I41" s="77" t="n">
        <f aca="false">E41*F41</f>
        <v>71.1047638812443</v>
      </c>
      <c r="J41" s="78" t="n">
        <f aca="false">E41*G41</f>
        <v>215.157200818663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14409.42475</v>
      </c>
      <c r="G42" s="79" t="n">
        <f aca="false">SUM(G21:G41)</f>
        <v>18461.73735045</v>
      </c>
      <c r="H42" s="21"/>
      <c r="I42" s="80" t="n">
        <f aca="false">SUM(I21:I41)</f>
        <v>11821.3395516965</v>
      </c>
      <c r="J42" s="80" t="n">
        <f aca="false">SUM(J21:J41)</f>
        <v>10083.8369150189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1737.50263667756</v>
      </c>
      <c r="C44" s="51"/>
      <c r="D44" s="83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853019818178879</v>
      </c>
      <c r="C45" s="51"/>
      <c r="D45" s="83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416117092525075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s="18" customFormat="true" ht="12" hidden="false" customHeight="false" outlineLevel="0" collapsed="false">
      <c r="C47" s="51"/>
      <c r="D47" s="83"/>
      <c r="E47" s="21"/>
      <c r="F47" s="21"/>
      <c r="G47" s="21"/>
      <c r="H47" s="21"/>
      <c r="I47" s="21"/>
      <c r="J47" s="21"/>
      <c r="K47" s="21"/>
      <c r="L47" s="21"/>
    </row>
    <row r="48" s="18" customFormat="true" ht="12" hidden="false" customHeight="false" outlineLevel="0" collapsed="false">
      <c r="C48" s="51"/>
      <c r="D48" s="83"/>
      <c r="E48" s="21"/>
      <c r="F48" s="21"/>
      <c r="G48" s="21"/>
      <c r="H48" s="21"/>
      <c r="I48" s="21"/>
      <c r="J48" s="21"/>
      <c r="K48" s="21"/>
      <c r="L48" s="21"/>
    </row>
    <row r="49" s="18" customFormat="true" ht="12" hidden="false" customHeight="false" outlineLevel="0" collapsed="false">
      <c r="C49" s="51"/>
      <c r="D49" s="86"/>
      <c r="E49" s="21"/>
      <c r="F49" s="21"/>
      <c r="G49" s="21"/>
      <c r="H49" s="21"/>
      <c r="I49" s="21"/>
      <c r="J49" s="21"/>
      <c r="K49" s="21"/>
      <c r="L49" s="21"/>
    </row>
    <row r="50" customFormat="false" ht="13.5" hidden="false" customHeight="false" outlineLevel="0" collapsed="false">
      <c r="D50" s="87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21"/>
    <col collapsed="false" customWidth="true" hidden="false" outlineLevel="0" max="3" min="3" style="14" width="18.66"/>
    <col collapsed="false" customWidth="true" hidden="false" outlineLevel="0" max="4" min="4" style="15" width="10.21"/>
    <col collapsed="false" customWidth="true" hidden="false" outlineLevel="0" max="5" min="5" style="15" width="14.44"/>
    <col collapsed="false" customWidth="true" hidden="false" outlineLevel="0" max="6" min="6" style="15" width="11.33"/>
    <col collapsed="false" customWidth="true" hidden="false" outlineLevel="0" max="7" min="7" style="15" width="13.44"/>
    <col collapsed="false" customWidth="true" hidden="false" outlineLevel="0" max="8" min="8" style="15" width="12.1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fals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24" hidden="false" customHeight="true" outlineLevel="0" collapsed="false"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21"/>
      <c r="L5" s="21"/>
    </row>
    <row r="6" s="18" customFormat="true" ht="12" hidden="false" customHeight="false" outlineLevel="0" collapsed="false">
      <c r="B6" s="22" t="s">
        <v>15</v>
      </c>
      <c r="C6" s="23"/>
      <c r="D6" s="24" t="s">
        <v>16</v>
      </c>
      <c r="E6" s="25" t="n">
        <f aca="false">4.23*365*24*E7*0.01</f>
        <v>9078.426</v>
      </c>
      <c r="F6" s="26" t="s">
        <v>59</v>
      </c>
      <c r="G6" s="26"/>
      <c r="H6" s="26"/>
      <c r="I6" s="26"/>
      <c r="J6" s="26"/>
      <c r="K6" s="21"/>
      <c r="L6" s="21"/>
    </row>
    <row r="7" s="18" customFormat="true" ht="42" hidden="false" customHeight="true" outlineLevel="0" collapsed="false">
      <c r="B7" s="27"/>
      <c r="C7" s="28" t="s">
        <v>18</v>
      </c>
      <c r="D7" s="24" t="s">
        <v>19</v>
      </c>
      <c r="E7" s="88" t="n">
        <v>24.5</v>
      </c>
      <c r="F7" s="30" t="s">
        <v>20</v>
      </c>
      <c r="G7" s="30"/>
      <c r="H7" s="30"/>
      <c r="I7" s="30"/>
      <c r="J7" s="30"/>
      <c r="K7" s="21"/>
      <c r="L7" s="21"/>
    </row>
    <row r="8" s="18" customFormat="true" ht="24.75" hidden="false" customHeight="true" outlineLevel="0" collapsed="false">
      <c r="B8" s="22" t="s">
        <v>21</v>
      </c>
      <c r="C8" s="23"/>
      <c r="D8" s="24" t="s">
        <v>22</v>
      </c>
      <c r="E8" s="25" t="n">
        <v>8700</v>
      </c>
      <c r="F8" s="30" t="s">
        <v>23</v>
      </c>
      <c r="G8" s="30"/>
      <c r="H8" s="30"/>
      <c r="I8" s="30"/>
      <c r="J8" s="30"/>
      <c r="K8" s="21"/>
      <c r="L8" s="21"/>
    </row>
    <row r="9" s="18" customFormat="true" ht="12" hidden="false" customHeight="false" outlineLevel="0" collapsed="false">
      <c r="B9" s="22" t="s">
        <v>24</v>
      </c>
      <c r="C9" s="23"/>
      <c r="D9" s="24" t="s">
        <v>22</v>
      </c>
      <c r="E9" s="25" t="n">
        <f aca="false">SUM(E10:E13)</f>
        <v>275.153</v>
      </c>
      <c r="F9" s="26" t="s">
        <v>25</v>
      </c>
      <c r="G9" s="26"/>
      <c r="H9" s="26"/>
      <c r="I9" s="26"/>
      <c r="J9" s="26"/>
      <c r="K9" s="21"/>
      <c r="L9" s="21"/>
    </row>
    <row r="10" s="18" customFormat="true" ht="12" hidden="false" customHeight="false" outlineLevel="0" collapsed="false">
      <c r="B10" s="31"/>
      <c r="C10" s="28" t="s">
        <v>26</v>
      </c>
      <c r="D10" s="24" t="s">
        <v>22</v>
      </c>
      <c r="E10" s="32" t="n">
        <v>120</v>
      </c>
      <c r="F10" s="33"/>
      <c r="G10" s="33"/>
      <c r="H10" s="33"/>
      <c r="I10" s="33"/>
      <c r="J10" s="33"/>
      <c r="K10" s="21"/>
      <c r="L10" s="21"/>
    </row>
    <row r="11" s="18" customFormat="true" ht="12" hidden="false" customHeight="false" outlineLevel="0" collapsed="false">
      <c r="B11" s="34"/>
      <c r="C11" s="28" t="s">
        <v>27</v>
      </c>
      <c r="D11" s="24" t="s">
        <v>22</v>
      </c>
      <c r="E11" s="32" t="n">
        <v>10.8</v>
      </c>
      <c r="F11" s="33"/>
      <c r="G11" s="33"/>
      <c r="H11" s="33"/>
      <c r="I11" s="33"/>
      <c r="J11" s="33"/>
      <c r="K11" s="21"/>
      <c r="L11" s="21"/>
    </row>
    <row r="12" s="18" customFormat="true" ht="12" hidden="false" customHeight="false" outlineLevel="0" collapsed="false">
      <c r="B12" s="34"/>
      <c r="C12" s="28" t="s">
        <v>28</v>
      </c>
      <c r="D12" s="24" t="s">
        <v>22</v>
      </c>
      <c r="E12" s="32" t="n">
        <v>85</v>
      </c>
      <c r="F12" s="33"/>
      <c r="G12" s="33"/>
      <c r="H12" s="33"/>
      <c r="I12" s="33"/>
      <c r="J12" s="33"/>
      <c r="K12" s="21"/>
      <c r="L12" s="21"/>
    </row>
    <row r="13" s="18" customFormat="true" ht="36" hidden="false" customHeight="false" outlineLevel="0" collapsed="false">
      <c r="B13" s="35"/>
      <c r="C13" s="36" t="s">
        <v>29</v>
      </c>
      <c r="D13" s="24" t="s">
        <v>22</v>
      </c>
      <c r="E13" s="32" t="n">
        <v>59.353</v>
      </c>
      <c r="F13" s="33"/>
      <c r="G13" s="33"/>
      <c r="H13" s="33"/>
      <c r="I13" s="33"/>
      <c r="J13" s="33"/>
      <c r="K13" s="21"/>
      <c r="L13" s="21"/>
    </row>
    <row r="14" s="18" customFormat="true" ht="12" hidden="false" customHeight="true" outlineLevel="0" collapsed="false">
      <c r="B14" s="22" t="s">
        <v>30</v>
      </c>
      <c r="C14" s="23"/>
      <c r="D14" s="24" t="s">
        <v>31</v>
      </c>
      <c r="E14" s="90" t="n">
        <f aca="false">SMP!C8*1.1</f>
        <v>83.7833333333334</v>
      </c>
      <c r="F14" s="38" t="s">
        <v>65</v>
      </c>
      <c r="G14" s="38"/>
      <c r="H14" s="38"/>
      <c r="I14" s="38"/>
      <c r="J14" s="38"/>
      <c r="K14" s="21"/>
      <c r="L14" s="21"/>
    </row>
    <row r="15" s="18" customFormat="true" ht="12" hidden="false" customHeight="false" outlineLevel="0" collapsed="false">
      <c r="B15" s="22" t="s">
        <v>33</v>
      </c>
      <c r="C15" s="23"/>
      <c r="D15" s="24" t="s">
        <v>22</v>
      </c>
      <c r="E15" s="25" t="n">
        <f aca="false">E6*E14/1000</f>
        <v>760.6207917</v>
      </c>
      <c r="F15" s="39" t="s">
        <v>59</v>
      </c>
      <c r="G15" s="39"/>
      <c r="H15" s="39"/>
      <c r="I15" s="39"/>
      <c r="J15" s="39"/>
      <c r="K15" s="21"/>
      <c r="L15" s="21"/>
    </row>
    <row r="16" s="18" customFormat="true" ht="12" hidden="false" customHeight="false" outlineLevel="0" collapsed="false">
      <c r="B16" s="40" t="s">
        <v>34</v>
      </c>
      <c r="C16" s="41"/>
      <c r="D16" s="42" t="s">
        <v>35</v>
      </c>
      <c r="E16" s="43" t="n">
        <f aca="false">E6*0.723</f>
        <v>6563.701998</v>
      </c>
      <c r="F16" s="44" t="s">
        <v>36</v>
      </c>
      <c r="G16" s="46"/>
      <c r="H16" s="46"/>
      <c r="I16" s="46"/>
      <c r="J16" s="47"/>
      <c r="K16" s="21"/>
      <c r="L16" s="21"/>
    </row>
    <row r="17" s="18" customFormat="true" ht="25.5" hidden="false" customHeight="true" outlineLevel="0" collapsed="false">
      <c r="B17" s="48" t="s">
        <v>37</v>
      </c>
      <c r="C17" s="49"/>
      <c r="D17" s="24" t="s">
        <v>19</v>
      </c>
      <c r="E17" s="89" t="n">
        <v>0.07</v>
      </c>
      <c r="F17" s="38" t="s">
        <v>38</v>
      </c>
      <c r="G17" s="38"/>
      <c r="H17" s="38"/>
      <c r="I17" s="38"/>
      <c r="J17" s="38"/>
      <c r="K17" s="21"/>
      <c r="L17" s="21"/>
    </row>
    <row r="18" s="18" customFormat="true" ht="12" hidden="false" customHeight="false" outlineLevel="0" collapsed="false">
      <c r="C18" s="51"/>
      <c r="D18" s="21"/>
      <c r="E18" s="21"/>
      <c r="F18" s="52"/>
      <c r="G18" s="21"/>
      <c r="H18" s="21"/>
      <c r="I18" s="21"/>
      <c r="J18" s="21"/>
      <c r="K18" s="21"/>
      <c r="L18" s="21"/>
    </row>
    <row r="19" s="18" customFormat="true" ht="12.75" hidden="false" customHeight="false" outlineLevel="0" collapsed="false">
      <c r="C19" s="51"/>
      <c r="D19" s="21"/>
      <c r="E19" s="21"/>
      <c r="F19" s="21"/>
      <c r="G19" s="21"/>
      <c r="H19" s="21"/>
      <c r="I19" s="21"/>
      <c r="J19" s="21"/>
      <c r="K19" s="21"/>
      <c r="L19" s="21"/>
    </row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62" t="s">
        <v>48</v>
      </c>
      <c r="C21" s="63" t="n">
        <v>2003</v>
      </c>
      <c r="D21" s="64" t="n">
        <v>0</v>
      </c>
      <c r="E21" s="65" t="n">
        <f aca="false">1/(1+$E$17)^D21</f>
        <v>1</v>
      </c>
      <c r="F21" s="66" t="n">
        <f aca="false">E8+E9*9/12</f>
        <v>8906.36475</v>
      </c>
      <c r="G21" s="67" t="n">
        <f aca="false">E15*9/12</f>
        <v>570.465593775</v>
      </c>
      <c r="H21" s="68" t="n">
        <f aca="false">G21-F21</f>
        <v>-8335.899156225</v>
      </c>
      <c r="I21" s="69" t="n">
        <f aca="false">E21*F21</f>
        <v>8906.36475</v>
      </c>
      <c r="J21" s="70" t="n">
        <f aca="false">E21*G21</f>
        <v>570.465593775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63" t="n">
        <v>2004</v>
      </c>
      <c r="D22" s="24" t="n">
        <v>1</v>
      </c>
      <c r="E22" s="73" t="n">
        <f aca="false">1/(1+$E$17)^D22</f>
        <v>0.934579439252336</v>
      </c>
      <c r="F22" s="74" t="n">
        <f aca="false">$E$9</f>
        <v>275.153</v>
      </c>
      <c r="G22" s="75" t="n">
        <f aca="false">$E$15</f>
        <v>760.6207917</v>
      </c>
      <c r="H22" s="76" t="n">
        <f aca="false">G22-F22</f>
        <v>485.4677917</v>
      </c>
      <c r="I22" s="77" t="n">
        <f aca="false">E22*F22</f>
        <v>257.152336448598</v>
      </c>
      <c r="J22" s="78" t="n">
        <f aca="false">E22*G22</f>
        <v>710.860552990654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63" t="n">
        <v>2005</v>
      </c>
      <c r="D23" s="24" t="n">
        <v>2</v>
      </c>
      <c r="E23" s="73" t="n">
        <f aca="false">1/(1+$E$17)^D23</f>
        <v>0.873438728273212</v>
      </c>
      <c r="F23" s="74" t="n">
        <f aca="false">$E$9</f>
        <v>275.153</v>
      </c>
      <c r="G23" s="75" t="n">
        <f aca="false">$E$15</f>
        <v>760.6207917</v>
      </c>
      <c r="H23" s="76" t="n">
        <f aca="false">G23-F23</f>
        <v>485.4677917</v>
      </c>
      <c r="I23" s="77" t="n">
        <f aca="false">E23*F23</f>
        <v>240.329286400559</v>
      </c>
      <c r="J23" s="78" t="n">
        <f aca="false">E23*G23</f>
        <v>664.355657000612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63" t="n">
        <v>2006</v>
      </c>
      <c r="D24" s="24" t="n">
        <v>3</v>
      </c>
      <c r="E24" s="73" t="n">
        <f aca="false">1/(1+$E$17)^D24</f>
        <v>0.816297876890852</v>
      </c>
      <c r="F24" s="74" t="n">
        <f aca="false">$E$9</f>
        <v>275.153</v>
      </c>
      <c r="G24" s="75" t="n">
        <f aca="false">$E$15</f>
        <v>760.6207917</v>
      </c>
      <c r="H24" s="76" t="n">
        <f aca="false">G24-F24</f>
        <v>485.4677917</v>
      </c>
      <c r="I24" s="77" t="n">
        <f aca="false">E24*F24</f>
        <v>224.606809720149</v>
      </c>
      <c r="J24" s="78" t="n">
        <f aca="false">E24*G24</f>
        <v>620.893137383749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63" t="n">
        <v>2007</v>
      </c>
      <c r="D25" s="24" t="n">
        <v>4</v>
      </c>
      <c r="E25" s="73" t="n">
        <f aca="false">1/(1+$E$17)^D25</f>
        <v>0.762895212047525</v>
      </c>
      <c r="F25" s="74" t="n">
        <f aca="false">$E$9</f>
        <v>275.153</v>
      </c>
      <c r="G25" s="75" t="n">
        <f aca="false">$E$15+($E$16/12)*15000/1000000</f>
        <v>768.8254191975</v>
      </c>
      <c r="H25" s="76" t="n">
        <f aca="false">G25-F25</f>
        <v>493.6724191975</v>
      </c>
      <c r="I25" s="77" t="n">
        <f aca="false">E25*F25</f>
        <v>209.912906280513</v>
      </c>
      <c r="J25" s="78" t="n">
        <f aca="false">E25*G25</f>
        <v>586.533231206204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63" t="n">
        <v>2008</v>
      </c>
      <c r="D26" s="24" t="n">
        <v>5</v>
      </c>
      <c r="E26" s="73" t="n">
        <f aca="false">1/(1+$E$17)^D26</f>
        <v>0.712986179483668</v>
      </c>
      <c r="F26" s="74" t="n">
        <f aca="false">$E$9</f>
        <v>275.153</v>
      </c>
      <c r="G26" s="75" t="n">
        <f aca="false">$E$15+$E$16*15000/1000000</f>
        <v>859.07632167</v>
      </c>
      <c r="H26" s="76" t="n">
        <f aca="false">G26-F26</f>
        <v>583.92332167</v>
      </c>
      <c r="I26" s="77" t="n">
        <f aca="false">E26*F26</f>
        <v>196.18028624347</v>
      </c>
      <c r="J26" s="78" t="n">
        <f aca="false">E26*G26</f>
        <v>612.509544472376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63" t="n">
        <v>2009</v>
      </c>
      <c r="D27" s="24" t="n">
        <v>6</v>
      </c>
      <c r="E27" s="73" t="n">
        <f aca="false">1/(1+$E$17)^D27</f>
        <v>0.666342223816512</v>
      </c>
      <c r="F27" s="74" t="n">
        <f aca="false">$E$9</f>
        <v>275.153</v>
      </c>
      <c r="G27" s="75" t="n">
        <f aca="false">$E$15+$E$16*15000/1000000</f>
        <v>859.07632167</v>
      </c>
      <c r="H27" s="76" t="n">
        <f aca="false">G27-F27</f>
        <v>583.92332167</v>
      </c>
      <c r="I27" s="77" t="n">
        <f aca="false">E27*F27</f>
        <v>183.346061909785</v>
      </c>
      <c r="J27" s="78" t="n">
        <f aca="false">E27*G27</f>
        <v>572.438826609697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63" t="n">
        <v>2010</v>
      </c>
      <c r="D28" s="24" t="n">
        <v>7</v>
      </c>
      <c r="E28" s="73" t="n">
        <f aca="false">1/(1+$E$17)^D28</f>
        <v>0.622749741884591</v>
      </c>
      <c r="F28" s="74" t="n">
        <f aca="false">$E$9</f>
        <v>275.153</v>
      </c>
      <c r="G28" s="75" t="n">
        <f aca="false">$E$15+$E$16*15000/1000000</f>
        <v>859.07632167</v>
      </c>
      <c r="H28" s="76" t="n">
        <f aca="false">G28-F28</f>
        <v>583.92332167</v>
      </c>
      <c r="I28" s="77" t="n">
        <f aca="false">E28*F28</f>
        <v>171.351459728771</v>
      </c>
      <c r="J28" s="78" t="n">
        <f aca="false">E28*G28</f>
        <v>534.989557579156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63" t="n">
        <v>2011</v>
      </c>
      <c r="D29" s="24" t="n">
        <v>8</v>
      </c>
      <c r="E29" s="73" t="n">
        <f aca="false">1/(1+$E$17)^D29</f>
        <v>0.582009104565038</v>
      </c>
      <c r="F29" s="74" t="n">
        <f aca="false">$E$9</f>
        <v>275.153</v>
      </c>
      <c r="G29" s="75" t="n">
        <f aca="false">$E$15+$E$16*15000/1000000</f>
        <v>859.07632167</v>
      </c>
      <c r="H29" s="76" t="n">
        <f aca="false">G29-F29</f>
        <v>583.92332167</v>
      </c>
      <c r="I29" s="77" t="n">
        <f aca="false">E29*F29</f>
        <v>160.141551148384</v>
      </c>
      <c r="J29" s="78" t="n">
        <f aca="false">E29*G29</f>
        <v>499.990240728184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63" t="n">
        <v>2012</v>
      </c>
      <c r="D30" s="24" t="n">
        <v>9</v>
      </c>
      <c r="E30" s="73" t="n">
        <f aca="false">1/(1+$E$17)^D30</f>
        <v>0.543933742584148</v>
      </c>
      <c r="F30" s="74" t="n">
        <f aca="false">$E$9</f>
        <v>275.153</v>
      </c>
      <c r="G30" s="75" t="n">
        <f aca="false">$E$15+$E$16*15000/1000000</f>
        <v>859.07632167</v>
      </c>
      <c r="H30" s="76" t="n">
        <f aca="false">G30-F30</f>
        <v>583.92332167</v>
      </c>
      <c r="I30" s="77" t="n">
        <f aca="false">E30*F30</f>
        <v>149.665001073256</v>
      </c>
      <c r="J30" s="78" t="n">
        <f aca="false">E30*G30</f>
        <v>467.280598811387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63" t="n">
        <v>2013</v>
      </c>
      <c r="D31" s="24" t="n">
        <v>10</v>
      </c>
      <c r="E31" s="73" t="n">
        <f aca="false">1/(1+$E$17)^D31</f>
        <v>0.508349292134718</v>
      </c>
      <c r="F31" s="74" t="n">
        <f aca="false">$E$9</f>
        <v>275.153</v>
      </c>
      <c r="G31" s="75" t="n">
        <f aca="false">$E$15+$E$16*15000/1000000</f>
        <v>859.07632167</v>
      </c>
      <c r="H31" s="76" t="n">
        <f aca="false">G31-F31</f>
        <v>583.92332167</v>
      </c>
      <c r="I31" s="77" t="n">
        <f aca="false">E31*F31</f>
        <v>139.873832778744</v>
      </c>
      <c r="J31" s="78" t="n">
        <f aca="false">E31*G31</f>
        <v>436.710840010642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63" t="n">
        <v>2014</v>
      </c>
      <c r="D32" s="24" t="n">
        <v>11</v>
      </c>
      <c r="E32" s="73" t="n">
        <f aca="false">1/(1+$E$17)^D32</f>
        <v>0.475092796387586</v>
      </c>
      <c r="F32" s="74" t="n">
        <f aca="false">$E$9</f>
        <v>275.153</v>
      </c>
      <c r="G32" s="75" t="n">
        <f aca="false">$E$15+$E$16*15000/1000000</f>
        <v>859.07632167</v>
      </c>
      <c r="H32" s="76" t="n">
        <f aca="false">G32-F32</f>
        <v>583.92332167</v>
      </c>
      <c r="I32" s="77" t="n">
        <f aca="false">E32*F32</f>
        <v>130.723208204434</v>
      </c>
      <c r="J32" s="78" t="n">
        <f aca="false">E32*G32</f>
        <v>408.140971972562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63" t="n">
        <v>2015</v>
      </c>
      <c r="D33" s="24" t="n">
        <v>12</v>
      </c>
      <c r="E33" s="73" t="n">
        <f aca="false">1/(1+$E$17)^D33</f>
        <v>0.444011959240735</v>
      </c>
      <c r="F33" s="74" t="n">
        <f aca="false">$E$9</f>
        <v>275.153</v>
      </c>
      <c r="G33" s="75" t="n">
        <f aca="false">$E$15+$E$16*15000/1000000</f>
        <v>859.07632167</v>
      </c>
      <c r="H33" s="76" t="n">
        <f aca="false">G33-F33</f>
        <v>583.92332167</v>
      </c>
      <c r="I33" s="77" t="n">
        <f aca="false">E33*F33</f>
        <v>122.171222620966</v>
      </c>
      <c r="J33" s="78" t="n">
        <f aca="false">E33*G33</f>
        <v>381.440160722021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63" t="n">
        <v>2016</v>
      </c>
      <c r="D34" s="24" t="n">
        <v>13</v>
      </c>
      <c r="E34" s="73" t="n">
        <f aca="false">1/(1+$E$17)^D34</f>
        <v>0.414964447888537</v>
      </c>
      <c r="F34" s="74" t="n">
        <f aca="false">$E$9</f>
        <v>275.153</v>
      </c>
      <c r="G34" s="75" t="n">
        <f aca="false">$E$15+$E$16*15000/1000000</f>
        <v>859.07632167</v>
      </c>
      <c r="H34" s="76" t="n">
        <f aca="false">G34-F34</f>
        <v>583.92332167</v>
      </c>
      <c r="I34" s="77" t="n">
        <f aca="false">E34*F34</f>
        <v>114.178712729875</v>
      </c>
      <c r="J34" s="78" t="n">
        <f aca="false">E34*G34</f>
        <v>356.486131515907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63" t="n">
        <v>2017</v>
      </c>
      <c r="D35" s="24" t="n">
        <v>14</v>
      </c>
      <c r="E35" s="73" t="n">
        <f aca="false">1/(1+$E$17)^D35</f>
        <v>0.387817241017325</v>
      </c>
      <c r="F35" s="74" t="n">
        <f aca="false">$E$9</f>
        <v>275.153</v>
      </c>
      <c r="G35" s="75" t="n">
        <f aca="false">$E$15+($E$16*11/12)*15000/1000000</f>
        <v>850.8716941725</v>
      </c>
      <c r="H35" s="76" t="n">
        <f aca="false">G35-F35</f>
        <v>575.7186941725</v>
      </c>
      <c r="I35" s="77" t="n">
        <f aca="false">E35*F35</f>
        <v>106.70907731764</v>
      </c>
      <c r="J35" s="78" t="n">
        <f aca="false">E35*G35</f>
        <v>329.982712893716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63" t="n">
        <v>2018</v>
      </c>
      <c r="D36" s="24" t="n">
        <v>15</v>
      </c>
      <c r="E36" s="73" t="n">
        <f aca="false">1/(1+$E$17)^D36</f>
        <v>0.362446019642359</v>
      </c>
      <c r="F36" s="74" t="n">
        <f aca="false">$E$9</f>
        <v>275.153</v>
      </c>
      <c r="G36" s="75" t="n">
        <f aca="false">$E$15</f>
        <v>760.6207917</v>
      </c>
      <c r="H36" s="76" t="n">
        <f aca="false">G36-F36</f>
        <v>485.4677917</v>
      </c>
      <c r="I36" s="77" t="n">
        <f aca="false">E36*F36</f>
        <v>99.7281096426541</v>
      </c>
      <c r="J36" s="78" t="n">
        <f aca="false">E36*G36</f>
        <v>275.683978408885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63" t="n">
        <v>2019</v>
      </c>
      <c r="D37" s="24" t="n">
        <v>16</v>
      </c>
      <c r="E37" s="73" t="n">
        <f aca="false">1/(1+$E$17)^D37</f>
        <v>0.338734597796598</v>
      </c>
      <c r="F37" s="74" t="n">
        <f aca="false">$E$9</f>
        <v>275.153</v>
      </c>
      <c r="G37" s="75" t="n">
        <f aca="false">$E$15</f>
        <v>760.6207917</v>
      </c>
      <c r="H37" s="76" t="n">
        <f aca="false">G37-F37</f>
        <v>485.4677917</v>
      </c>
      <c r="I37" s="77" t="n">
        <f aca="false">E37*F37</f>
        <v>93.2038407875272</v>
      </c>
      <c r="J37" s="78" t="n">
        <f aca="false">E37*G37</f>
        <v>257.648577952229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63" t="n">
        <v>2020</v>
      </c>
      <c r="D38" s="24" t="n">
        <v>17</v>
      </c>
      <c r="E38" s="73" t="n">
        <f aca="false">1/(1+$E$17)^D38</f>
        <v>0.31657439046411</v>
      </c>
      <c r="F38" s="74" t="n">
        <f aca="false">$E$9</f>
        <v>275.153</v>
      </c>
      <c r="G38" s="75" t="n">
        <f aca="false">$E$15</f>
        <v>760.6207917</v>
      </c>
      <c r="H38" s="76" t="n">
        <f aca="false">G38-F38</f>
        <v>485.4677917</v>
      </c>
      <c r="I38" s="77" t="n">
        <f aca="false">E38*F38</f>
        <v>87.1063932593712</v>
      </c>
      <c r="J38" s="78" t="n">
        <f aca="false">E38*G38</f>
        <v>240.793063506756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63" t="n">
        <v>2021</v>
      </c>
      <c r="D39" s="24" t="n">
        <v>18</v>
      </c>
      <c r="E39" s="73" t="n">
        <f aca="false">1/(1+$E$17)^D39</f>
        <v>0.295863916321598</v>
      </c>
      <c r="F39" s="74" t="n">
        <f aca="false">$E$9</f>
        <v>275.153</v>
      </c>
      <c r="G39" s="75" t="n">
        <f aca="false">$E$15</f>
        <v>760.6207917</v>
      </c>
      <c r="H39" s="76" t="n">
        <f aca="false">G39-F39</f>
        <v>485.4677917</v>
      </c>
      <c r="I39" s="77" t="n">
        <f aca="false">E39*F39</f>
        <v>81.4078441676367</v>
      </c>
      <c r="J39" s="78" t="n">
        <f aca="false">E39*G39</f>
        <v>225.040246267996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63" t="n">
        <v>2022</v>
      </c>
      <c r="D40" s="24" t="n">
        <v>19</v>
      </c>
      <c r="E40" s="73" t="n">
        <f aca="false">1/(1+$E$17)^D40</f>
        <v>0.276508333010839</v>
      </c>
      <c r="F40" s="74" t="n">
        <f aca="false">$E$9</f>
        <v>275.153</v>
      </c>
      <c r="G40" s="75" t="n">
        <f aca="false">$E$15</f>
        <v>760.6207917</v>
      </c>
      <c r="H40" s="76" t="n">
        <f aca="false">G40-F40</f>
        <v>485.4677917</v>
      </c>
      <c r="I40" s="77" t="n">
        <f aca="false">E40*F40</f>
        <v>76.0820973529314</v>
      </c>
      <c r="J40" s="78" t="n">
        <f aca="false">E40*G40</f>
        <v>210.317987166352</v>
      </c>
      <c r="K40" s="21"/>
      <c r="L40" s="21"/>
    </row>
    <row r="41" s="18" customFormat="true" ht="12" hidden="false" customHeight="false" outlineLevel="0" collapsed="false">
      <c r="B41" s="72" t="s">
        <v>50</v>
      </c>
      <c r="C41" s="63" t="n">
        <v>2023</v>
      </c>
      <c r="D41" s="24" t="n">
        <v>20</v>
      </c>
      <c r="E41" s="73" t="n">
        <f aca="false">1/(1+$E$17)^D41</f>
        <v>0.258419002813868</v>
      </c>
      <c r="F41" s="74" t="n">
        <f aca="false">$E$9</f>
        <v>275.153</v>
      </c>
      <c r="G41" s="75" t="n">
        <f aca="false">$E$15</f>
        <v>760.6207917</v>
      </c>
      <c r="H41" s="76" t="n">
        <f aca="false">G41-F41</f>
        <v>485.4677917</v>
      </c>
      <c r="I41" s="77" t="n">
        <f aca="false">E41*F41</f>
        <v>71.1047638812443</v>
      </c>
      <c r="J41" s="78" t="n">
        <f aca="false">E41*G41</f>
        <v>196.558866510609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14409.42475</v>
      </c>
      <c r="G42" s="79" t="n">
        <f aca="false">SUM(G21:G41)</f>
        <v>16767.436727475</v>
      </c>
      <c r="H42" s="21"/>
      <c r="I42" s="80" t="n">
        <f aca="false">SUM(I21:I41)</f>
        <v>11821.3395516965</v>
      </c>
      <c r="J42" s="80" t="n">
        <f aca="false">SUM(J21:J41)</f>
        <v>9159.1204774847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2662.21907421181</v>
      </c>
      <c r="C44" s="51"/>
      <c r="D44" s="83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77479548213893</v>
      </c>
      <c r="C45" s="51"/>
      <c r="D45" s="83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251837652675402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s="18" customFormat="true" ht="12" hidden="false" customHeight="false" outlineLevel="0" collapsed="false">
      <c r="C47" s="51"/>
      <c r="D47" s="83"/>
      <c r="E47" s="21"/>
      <c r="F47" s="21"/>
      <c r="G47" s="21"/>
      <c r="H47" s="21"/>
      <c r="I47" s="21"/>
      <c r="J47" s="21"/>
      <c r="K47" s="21"/>
      <c r="L47" s="21"/>
    </row>
    <row r="48" s="18" customFormat="true" ht="12" hidden="false" customHeight="false" outlineLevel="0" collapsed="false">
      <c r="C48" s="51"/>
      <c r="D48" s="83"/>
      <c r="E48" s="21"/>
      <c r="F48" s="21"/>
      <c r="G48" s="21"/>
      <c r="H48" s="21"/>
      <c r="I48" s="21"/>
      <c r="J48" s="21"/>
      <c r="K48" s="21"/>
      <c r="L48" s="21"/>
    </row>
    <row r="49" s="18" customFormat="true" ht="12" hidden="false" customHeight="false" outlineLevel="0" collapsed="false">
      <c r="C49" s="51"/>
      <c r="D49" s="86"/>
      <c r="E49" s="21"/>
      <c r="F49" s="21"/>
      <c r="G49" s="21"/>
      <c r="H49" s="21"/>
      <c r="I49" s="21"/>
      <c r="J49" s="21"/>
      <c r="K49" s="21"/>
      <c r="L49" s="21"/>
    </row>
    <row r="50" customFormat="false" ht="13.5" hidden="false" customHeight="false" outlineLevel="0" collapsed="false">
      <c r="D50" s="87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4" width="17.66"/>
    <col collapsed="false" customWidth="true" hidden="false" outlineLevel="0" max="4" min="4" style="15" width="10.55"/>
    <col collapsed="false" customWidth="true" hidden="false" outlineLevel="0" max="6" min="5" style="15" width="13.44"/>
    <col collapsed="false" customWidth="true" hidden="false" outlineLevel="0" max="7" min="7" style="15" width="15.88"/>
    <col collapsed="false" customWidth="true" hidden="false" outlineLevel="0" max="8" min="8" style="15" width="14.88"/>
    <col collapsed="false" customWidth="true" hidden="false" outlineLevel="0" max="9" min="9" style="15" width="11.21"/>
    <col collapsed="false" customWidth="true" hidden="false" outlineLevel="0" max="10" min="10" style="15" width="12.99"/>
    <col collapsed="false" customWidth="true" hidden="false" outlineLevel="0" max="12" min="11" style="15" width="8.88"/>
  </cols>
  <sheetData>
    <row r="1" customFormat="false" ht="13.5" hidden="false" customHeight="true" outlineLevel="0" collapsed="false">
      <c r="A1" s="91" t="s">
        <v>66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s="87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92"/>
      <c r="L4" s="92"/>
    </row>
    <row r="5" s="87" customFormat="true" ht="25.5" hidden="false" customHeight="false" outlineLevel="0" collapsed="false">
      <c r="A5" s="17"/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92"/>
      <c r="L5" s="92"/>
    </row>
    <row r="6" s="87" customFormat="true" ht="12" hidden="false" customHeight="true" outlineLevel="0" collapsed="false">
      <c r="A6" s="17"/>
      <c r="B6" s="22" t="s">
        <v>15</v>
      </c>
      <c r="C6" s="23"/>
      <c r="D6" s="24" t="s">
        <v>16</v>
      </c>
      <c r="E6" s="25" t="n">
        <f aca="false">1.7*365*24*E7*0.01</f>
        <v>3648.54</v>
      </c>
      <c r="F6" s="26" t="s">
        <v>17</v>
      </c>
      <c r="G6" s="26"/>
      <c r="H6" s="26"/>
      <c r="I6" s="26"/>
      <c r="J6" s="26"/>
      <c r="K6" s="92"/>
      <c r="L6" s="92"/>
    </row>
    <row r="7" s="87" customFormat="true" ht="40.5" hidden="false" customHeight="true" outlineLevel="0" collapsed="false">
      <c r="A7" s="17"/>
      <c r="B7" s="27"/>
      <c r="C7" s="28" t="s">
        <v>18</v>
      </c>
      <c r="D7" s="24" t="s">
        <v>19</v>
      </c>
      <c r="E7" s="29" t="n">
        <v>24.5</v>
      </c>
      <c r="F7" s="30" t="s">
        <v>67</v>
      </c>
      <c r="G7" s="30"/>
      <c r="H7" s="30"/>
      <c r="I7" s="30"/>
      <c r="J7" s="30"/>
      <c r="K7" s="92"/>
      <c r="L7" s="92"/>
    </row>
    <row r="8" s="87" customFormat="true" ht="12" hidden="false" customHeight="true" outlineLevel="0" collapsed="false">
      <c r="A8" s="17"/>
      <c r="B8" s="22" t="s">
        <v>21</v>
      </c>
      <c r="C8" s="23"/>
      <c r="D8" s="24" t="s">
        <v>22</v>
      </c>
      <c r="E8" s="93" t="n">
        <v>3200</v>
      </c>
      <c r="F8" s="30" t="s">
        <v>68</v>
      </c>
      <c r="G8" s="30"/>
      <c r="H8" s="30"/>
      <c r="I8" s="30"/>
      <c r="J8" s="30"/>
      <c r="K8" s="92"/>
      <c r="L8" s="92"/>
    </row>
    <row r="9" s="87" customFormat="true" ht="12" hidden="false" customHeight="true" outlineLevel="0" collapsed="false">
      <c r="A9" s="17"/>
      <c r="B9" s="22" t="s">
        <v>24</v>
      </c>
      <c r="C9" s="23"/>
      <c r="D9" s="24" t="s">
        <v>22</v>
      </c>
      <c r="E9" s="25" t="n">
        <f aca="false">SUM(E10:E13)</f>
        <v>131.9</v>
      </c>
      <c r="F9" s="26" t="s">
        <v>25</v>
      </c>
      <c r="G9" s="26"/>
      <c r="H9" s="26"/>
      <c r="I9" s="26"/>
      <c r="J9" s="26"/>
      <c r="K9" s="92"/>
      <c r="L9" s="92"/>
    </row>
    <row r="10" s="87" customFormat="true" ht="12" hidden="false" customHeight="true" outlineLevel="0" collapsed="false">
      <c r="A10" s="17"/>
      <c r="B10" s="31"/>
      <c r="C10" s="28" t="s">
        <v>26</v>
      </c>
      <c r="D10" s="24" t="s">
        <v>22</v>
      </c>
      <c r="E10" s="32" t="n">
        <v>50</v>
      </c>
      <c r="F10" s="33"/>
      <c r="G10" s="33"/>
      <c r="H10" s="33"/>
      <c r="I10" s="33"/>
      <c r="J10" s="33"/>
      <c r="K10" s="92"/>
      <c r="L10" s="92"/>
    </row>
    <row r="11" s="87" customFormat="true" ht="12" hidden="false" customHeight="true" outlineLevel="0" collapsed="false">
      <c r="A11" s="17"/>
      <c r="B11" s="34"/>
      <c r="C11" s="28" t="s">
        <v>27</v>
      </c>
      <c r="D11" s="24" t="s">
        <v>22</v>
      </c>
      <c r="E11" s="32" t="n">
        <v>9.6</v>
      </c>
      <c r="F11" s="33"/>
      <c r="G11" s="33"/>
      <c r="H11" s="33"/>
      <c r="I11" s="33"/>
      <c r="J11" s="33"/>
      <c r="K11" s="92"/>
      <c r="L11" s="92"/>
    </row>
    <row r="12" s="87" customFormat="true" ht="12" hidden="false" customHeight="true" outlineLevel="0" collapsed="false">
      <c r="A12" s="17"/>
      <c r="B12" s="34"/>
      <c r="C12" s="28" t="s">
        <v>28</v>
      </c>
      <c r="D12" s="24" t="s">
        <v>22</v>
      </c>
      <c r="E12" s="32" t="n">
        <v>50</v>
      </c>
      <c r="F12" s="33"/>
      <c r="G12" s="33"/>
      <c r="H12" s="33"/>
      <c r="I12" s="33"/>
      <c r="J12" s="33"/>
      <c r="K12" s="92"/>
      <c r="L12" s="92"/>
    </row>
    <row r="13" s="87" customFormat="true" ht="37.5" hidden="false" customHeight="true" outlineLevel="0" collapsed="false">
      <c r="A13" s="17"/>
      <c r="B13" s="35"/>
      <c r="C13" s="36" t="s">
        <v>29</v>
      </c>
      <c r="D13" s="24" t="s">
        <v>22</v>
      </c>
      <c r="E13" s="32" t="n">
        <v>22.3</v>
      </c>
      <c r="F13" s="33"/>
      <c r="G13" s="33"/>
      <c r="H13" s="33"/>
      <c r="I13" s="33"/>
      <c r="J13" s="33"/>
      <c r="K13" s="92"/>
      <c r="L13" s="92"/>
    </row>
    <row r="14" s="87" customFormat="true" ht="53.25" hidden="false" customHeight="true" outlineLevel="0" collapsed="false">
      <c r="A14" s="17"/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32</v>
      </c>
      <c r="G14" s="38"/>
      <c r="H14" s="38"/>
      <c r="I14" s="38"/>
      <c r="J14" s="38"/>
      <c r="K14" s="92"/>
      <c r="L14" s="92"/>
    </row>
    <row r="15" s="87" customFormat="true" ht="12" hidden="false" customHeight="true" outlineLevel="0" collapsed="false">
      <c r="A15" s="17"/>
      <c r="B15" s="22" t="s">
        <v>33</v>
      </c>
      <c r="C15" s="23"/>
      <c r="D15" s="24" t="s">
        <v>22</v>
      </c>
      <c r="E15" s="25" t="n">
        <f aca="false">E6*E14/1000</f>
        <v>277.89713</v>
      </c>
      <c r="F15" s="39" t="s">
        <v>17</v>
      </c>
      <c r="G15" s="39"/>
      <c r="H15" s="39"/>
      <c r="I15" s="39"/>
      <c r="J15" s="39"/>
      <c r="K15" s="92"/>
      <c r="L15" s="92"/>
    </row>
    <row r="16" s="87" customFormat="true" ht="12" hidden="false" customHeight="true" outlineLevel="0" collapsed="false">
      <c r="A16" s="17"/>
      <c r="B16" s="40" t="s">
        <v>34</v>
      </c>
      <c r="C16" s="41"/>
      <c r="D16" s="42" t="s">
        <v>35</v>
      </c>
      <c r="E16" s="43" t="n">
        <f aca="false">E6*0.723</f>
        <v>2637.89442</v>
      </c>
      <c r="F16" s="44" t="s">
        <v>36</v>
      </c>
      <c r="G16" s="46"/>
      <c r="H16" s="46"/>
      <c r="I16" s="46"/>
      <c r="J16" s="47"/>
      <c r="K16" s="92"/>
      <c r="L16" s="92"/>
    </row>
    <row r="17" s="87" customFormat="true" ht="12" hidden="false" customHeight="true" outlineLevel="0" collapsed="false">
      <c r="A17" s="17"/>
      <c r="B17" s="48" t="s">
        <v>37</v>
      </c>
      <c r="C17" s="49"/>
      <c r="D17" s="24" t="s">
        <v>19</v>
      </c>
      <c r="E17" s="50" t="n">
        <v>0.07</v>
      </c>
      <c r="F17" s="38" t="s">
        <v>38</v>
      </c>
      <c r="G17" s="38"/>
      <c r="H17" s="38"/>
      <c r="I17" s="38"/>
      <c r="J17" s="38"/>
      <c r="K17" s="92"/>
      <c r="L17" s="92"/>
    </row>
    <row r="18" s="87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92"/>
      <c r="L18" s="92"/>
    </row>
    <row r="19" customFormat="false" ht="14.25" hidden="false" customHeight="false" outlineLevel="0" collapsed="false"/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72" t="s">
        <v>69</v>
      </c>
      <c r="C21" s="94" t="n">
        <v>2006</v>
      </c>
      <c r="D21" s="24" t="n">
        <v>0</v>
      </c>
      <c r="E21" s="73" t="n">
        <f aca="false">1/(1+$E$17)^D21</f>
        <v>1</v>
      </c>
      <c r="F21" s="74" t="n">
        <f aca="false">E8+E9*10/12</f>
        <v>3309.91666666667</v>
      </c>
      <c r="G21" s="75" t="n">
        <f aca="false">E15*10/12</f>
        <v>231.580941666667</v>
      </c>
      <c r="H21" s="76" t="n">
        <f aca="false">G21-F21</f>
        <v>-3078.335725</v>
      </c>
      <c r="I21" s="77" t="n">
        <f aca="false">E21*F21</f>
        <v>3309.91666666667</v>
      </c>
      <c r="J21" s="78" t="n">
        <f aca="false">E21*G21</f>
        <v>231.580941666667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94" t="n">
        <v>2007</v>
      </c>
      <c r="D22" s="24" t="n">
        <v>1</v>
      </c>
      <c r="E22" s="73" t="n">
        <f aca="false">1/(1+$E$17)^D22</f>
        <v>0.934579439252336</v>
      </c>
      <c r="F22" s="74" t="n">
        <f aca="false">$E$9</f>
        <v>131.9</v>
      </c>
      <c r="G22" s="75" t="n">
        <f aca="false">$E$15+$E$16/12*15000/1000000</f>
        <v>281.194498025</v>
      </c>
      <c r="H22" s="76" t="n">
        <f aca="false">G22-F22</f>
        <v>149.294498025</v>
      </c>
      <c r="I22" s="77" t="n">
        <f aca="false">E22*F22</f>
        <v>123.271028037383</v>
      </c>
      <c r="J22" s="78" t="n">
        <f aca="false">E22*G22</f>
        <v>262.798596285047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94" t="n">
        <v>2008</v>
      </c>
      <c r="D23" s="24" t="n">
        <v>2</v>
      </c>
      <c r="E23" s="73" t="n">
        <f aca="false">1/(1+$E$17)^D23</f>
        <v>0.873438728273212</v>
      </c>
      <c r="F23" s="74" t="n">
        <f aca="false">$E$9</f>
        <v>131.9</v>
      </c>
      <c r="G23" s="75" t="n">
        <f aca="false">$E$15+$E$16*15000/1000000</f>
        <v>317.4655463</v>
      </c>
      <c r="H23" s="76" t="n">
        <f aca="false">G23-F23</f>
        <v>185.5655463</v>
      </c>
      <c r="I23" s="77" t="n">
        <f aca="false">E23*F23</f>
        <v>115.206568259237</v>
      </c>
      <c r="J23" s="78" t="n">
        <f aca="false">E23*G23</f>
        <v>277.286703030832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94" t="n">
        <v>2009</v>
      </c>
      <c r="D24" s="24" t="n">
        <v>3</v>
      </c>
      <c r="E24" s="73" t="n">
        <f aca="false">1/(1+$E$17)^D24</f>
        <v>0.816297876890852</v>
      </c>
      <c r="F24" s="74" t="n">
        <f aca="false">$E$9</f>
        <v>131.9</v>
      </c>
      <c r="G24" s="75" t="n">
        <f aca="false">$E$15+$E$16*15000/1000000</f>
        <v>317.4655463</v>
      </c>
      <c r="H24" s="76" t="n">
        <f aca="false">G24-F24</f>
        <v>185.5655463</v>
      </c>
      <c r="I24" s="77" t="n">
        <f aca="false">E24*F24</f>
        <v>107.669689961903</v>
      </c>
      <c r="J24" s="78" t="n">
        <f aca="false">E24*G24</f>
        <v>259.146451430684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94" t="n">
        <v>2010</v>
      </c>
      <c r="D25" s="24" t="n">
        <v>4</v>
      </c>
      <c r="E25" s="73" t="n">
        <f aca="false">1/(1+$E$17)^D25</f>
        <v>0.762895212047525</v>
      </c>
      <c r="F25" s="74" t="n">
        <f aca="false">$E$9</f>
        <v>131.9</v>
      </c>
      <c r="G25" s="75" t="n">
        <f aca="false">$E$15+$E$16*15000/1000000</f>
        <v>317.4655463</v>
      </c>
      <c r="H25" s="76" t="n">
        <f aca="false">G25-F25</f>
        <v>185.5655463</v>
      </c>
      <c r="I25" s="77" t="n">
        <f aca="false">E25*F25</f>
        <v>100.625878469069</v>
      </c>
      <c r="J25" s="78" t="n">
        <f aca="false">E25*G25</f>
        <v>242.192945262322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94" t="n">
        <v>2011</v>
      </c>
      <c r="D26" s="24" t="n">
        <v>5</v>
      </c>
      <c r="E26" s="73" t="n">
        <f aca="false">1/(1+$E$17)^D26</f>
        <v>0.712986179483668</v>
      </c>
      <c r="F26" s="74" t="n">
        <f aca="false">$E$9</f>
        <v>131.9</v>
      </c>
      <c r="G26" s="75" t="n">
        <f aca="false">$E$15+$E$16*15000/1000000</f>
        <v>317.4655463</v>
      </c>
      <c r="H26" s="76" t="n">
        <f aca="false">G26-F26</f>
        <v>185.5655463</v>
      </c>
      <c r="I26" s="77" t="n">
        <f aca="false">E26*F26</f>
        <v>94.0428770738959</v>
      </c>
      <c r="J26" s="78" t="n">
        <f aca="false">E26*G26</f>
        <v>226.348546974133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94" t="n">
        <v>2012</v>
      </c>
      <c r="D27" s="24" t="n">
        <v>6</v>
      </c>
      <c r="E27" s="73" t="n">
        <f aca="false">1/(1+$E$17)^D27</f>
        <v>0.666342223816512</v>
      </c>
      <c r="F27" s="74" t="n">
        <f aca="false">$E$9</f>
        <v>131.9</v>
      </c>
      <c r="G27" s="75" t="n">
        <f aca="false">$E$15+$E$16*15000/1000000</f>
        <v>317.4655463</v>
      </c>
      <c r="H27" s="76" t="n">
        <f aca="false">G27-F27</f>
        <v>185.5655463</v>
      </c>
      <c r="I27" s="77" t="n">
        <f aca="false">E27*F27</f>
        <v>87.890539321398</v>
      </c>
      <c r="J27" s="78" t="n">
        <f aca="false">E27*G27</f>
        <v>211.540698106666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94" t="n">
        <v>2013</v>
      </c>
      <c r="D28" s="24" t="n">
        <v>7</v>
      </c>
      <c r="E28" s="73" t="n">
        <f aca="false">1/(1+$E$17)^D28</f>
        <v>0.622749741884591</v>
      </c>
      <c r="F28" s="74" t="n">
        <f aca="false">$E$9</f>
        <v>131.9</v>
      </c>
      <c r="G28" s="75" t="n">
        <f aca="false">$E$15+$E$16*15000/1000000</f>
        <v>317.4655463</v>
      </c>
      <c r="H28" s="76" t="n">
        <f aca="false">G28-F28</f>
        <v>185.5655463</v>
      </c>
      <c r="I28" s="77" t="n">
        <f aca="false">E28*F28</f>
        <v>82.1406909545776</v>
      </c>
      <c r="J28" s="78" t="n">
        <f aca="false">E28*G28</f>
        <v>197.701587015576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94" t="n">
        <v>2014</v>
      </c>
      <c r="D29" s="24" t="n">
        <v>8</v>
      </c>
      <c r="E29" s="73" t="n">
        <f aca="false">1/(1+$E$17)^D29</f>
        <v>0.582009104565038</v>
      </c>
      <c r="F29" s="74" t="n">
        <f aca="false">$E$9</f>
        <v>131.9</v>
      </c>
      <c r="G29" s="75" t="n">
        <f aca="false">$E$15+$E$16*15000/1000000</f>
        <v>317.4655463</v>
      </c>
      <c r="H29" s="76" t="n">
        <f aca="false">G29-F29</f>
        <v>185.5655463</v>
      </c>
      <c r="I29" s="77" t="n">
        <f aca="false">E29*F29</f>
        <v>76.7670008921285</v>
      </c>
      <c r="J29" s="78" t="n">
        <f aca="false">E29*G29</f>
        <v>184.767838332314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94" t="n">
        <v>2015</v>
      </c>
      <c r="D30" s="24" t="n">
        <v>9</v>
      </c>
      <c r="E30" s="73" t="n">
        <f aca="false">1/(1+$E$17)^D30</f>
        <v>0.543933742584148</v>
      </c>
      <c r="F30" s="74" t="n">
        <f aca="false">$E$9</f>
        <v>131.9</v>
      </c>
      <c r="G30" s="75" t="n">
        <f aca="false">$E$15+$E$16*15000/1000000</f>
        <v>317.4655463</v>
      </c>
      <c r="H30" s="76" t="n">
        <f aca="false">G30-F30</f>
        <v>185.5655463</v>
      </c>
      <c r="I30" s="77" t="n">
        <f aca="false">E30*F30</f>
        <v>71.7448606468491</v>
      </c>
      <c r="J30" s="78" t="n">
        <f aca="false">E30*G30</f>
        <v>172.68022274048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94" t="n">
        <v>2016</v>
      </c>
      <c r="D31" s="24" t="n">
        <v>10</v>
      </c>
      <c r="E31" s="73" t="n">
        <f aca="false">1/(1+$E$17)^D31</f>
        <v>0.508349292134718</v>
      </c>
      <c r="F31" s="74" t="n">
        <f aca="false">$E$9</f>
        <v>131.9</v>
      </c>
      <c r="G31" s="75" t="n">
        <f aca="false">$E$15+$E$16*15000/1000000</f>
        <v>317.4655463</v>
      </c>
      <c r="H31" s="76" t="n">
        <f aca="false">G31-F31</f>
        <v>185.5655463</v>
      </c>
      <c r="I31" s="77" t="n">
        <f aca="false">E31*F31</f>
        <v>67.0512716325693</v>
      </c>
      <c r="J31" s="78" t="n">
        <f aca="false">E31*G31</f>
        <v>161.383385738766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94" t="n">
        <v>2017</v>
      </c>
      <c r="D32" s="24" t="n">
        <v>11</v>
      </c>
      <c r="E32" s="73" t="n">
        <f aca="false">1/(1+$E$17)^D32</f>
        <v>0.475092796387586</v>
      </c>
      <c r="F32" s="74" t="n">
        <f aca="false">$E$9</f>
        <v>131.9</v>
      </c>
      <c r="G32" s="75" t="n">
        <f aca="false">$E$15+$E$16*11/12*15000/1000000</f>
        <v>314.168178275</v>
      </c>
      <c r="H32" s="76" t="n">
        <f aca="false">G32-F32</f>
        <v>182.268178275</v>
      </c>
      <c r="I32" s="77" t="n">
        <f aca="false">E32*F32</f>
        <v>62.6647398435227</v>
      </c>
      <c r="J32" s="78" t="n">
        <f aca="false">E32*G32</f>
        <v>149.259038352664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94" t="n">
        <v>2018</v>
      </c>
      <c r="D33" s="24" t="n">
        <v>12</v>
      </c>
      <c r="E33" s="73" t="n">
        <f aca="false">1/(1+$E$17)^D33</f>
        <v>0.444011959240735</v>
      </c>
      <c r="F33" s="74" t="n">
        <f aca="false">$E$9</f>
        <v>131.9</v>
      </c>
      <c r="G33" s="75" t="n">
        <f aca="false">$E$15</f>
        <v>277.89713</v>
      </c>
      <c r="H33" s="76" t="n">
        <f aca="false">G33-F33</f>
        <v>145.99713</v>
      </c>
      <c r="I33" s="77" t="n">
        <f aca="false">E33*F33</f>
        <v>58.565177423853</v>
      </c>
      <c r="J33" s="78" t="n">
        <f aca="false">E33*G33</f>
        <v>123.389649158677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94" t="n">
        <v>2019</v>
      </c>
      <c r="D34" s="24" t="n">
        <v>13</v>
      </c>
      <c r="E34" s="73" t="n">
        <f aca="false">1/(1+$E$17)^D34</f>
        <v>0.414964447888537</v>
      </c>
      <c r="F34" s="74" t="n">
        <f aca="false">$E$9</f>
        <v>131.9</v>
      </c>
      <c r="G34" s="75" t="n">
        <f aca="false">$E$15</f>
        <v>277.89713</v>
      </c>
      <c r="H34" s="76" t="n">
        <f aca="false">G34-F34</f>
        <v>145.99713</v>
      </c>
      <c r="I34" s="77" t="n">
        <f aca="false">E34*F34</f>
        <v>54.7338106764981</v>
      </c>
      <c r="J34" s="78" t="n">
        <f aca="false">E34*G34</f>
        <v>115.317429120259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94" t="n">
        <v>2020</v>
      </c>
      <c r="D35" s="24" t="n">
        <v>14</v>
      </c>
      <c r="E35" s="73" t="n">
        <f aca="false">1/(1+$E$17)^D35</f>
        <v>0.387817241017325</v>
      </c>
      <c r="F35" s="74" t="n">
        <f aca="false">$E$9</f>
        <v>131.9</v>
      </c>
      <c r="G35" s="75" t="n">
        <f aca="false">$E$15</f>
        <v>277.89713</v>
      </c>
      <c r="H35" s="76" t="n">
        <f aca="false">G35-F35</f>
        <v>145.99713</v>
      </c>
      <c r="I35" s="77" t="n">
        <f aca="false">E35*F35</f>
        <v>51.1530940901851</v>
      </c>
      <c r="J35" s="78" t="n">
        <f aca="false">E35*G35</f>
        <v>107.773298243233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94" t="n">
        <v>2021</v>
      </c>
      <c r="D36" s="24" t="n">
        <v>15</v>
      </c>
      <c r="E36" s="73" t="n">
        <f aca="false">1/(1+$E$17)^D36</f>
        <v>0.362446019642359</v>
      </c>
      <c r="F36" s="74" t="n">
        <f aca="false">$E$9</f>
        <v>131.9</v>
      </c>
      <c r="G36" s="75" t="n">
        <f aca="false">$E$15</f>
        <v>277.89713</v>
      </c>
      <c r="H36" s="76" t="n">
        <f aca="false">G36-F36</f>
        <v>145.99713</v>
      </c>
      <c r="I36" s="77" t="n">
        <f aca="false">E36*F36</f>
        <v>47.8066299908272</v>
      </c>
      <c r="J36" s="78" t="n">
        <f aca="false">E36*G36</f>
        <v>100.722708638535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94" t="n">
        <v>2022</v>
      </c>
      <c r="D37" s="24" t="n">
        <v>16</v>
      </c>
      <c r="E37" s="73" t="n">
        <f aca="false">1/(1+$E$17)^D37</f>
        <v>0.338734597796598</v>
      </c>
      <c r="F37" s="74" t="n">
        <f aca="false">$E$9</f>
        <v>131.9</v>
      </c>
      <c r="G37" s="75" t="n">
        <f aca="false">$E$15</f>
        <v>277.89713</v>
      </c>
      <c r="H37" s="76" t="n">
        <f aca="false">G37-F37</f>
        <v>145.99713</v>
      </c>
      <c r="I37" s="77" t="n">
        <f aca="false">E37*F37</f>
        <v>44.6790934493712</v>
      </c>
      <c r="J37" s="78" t="n">
        <f aca="false">E37*G37</f>
        <v>94.1333725593788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94" t="n">
        <v>2023</v>
      </c>
      <c r="D38" s="24" t="n">
        <v>17</v>
      </c>
      <c r="E38" s="73" t="n">
        <f aca="false">1/(1+$E$17)^D38</f>
        <v>0.31657439046411</v>
      </c>
      <c r="F38" s="74" t="n">
        <f aca="false">$E$9</f>
        <v>131.9</v>
      </c>
      <c r="G38" s="75" t="n">
        <f aca="false">$E$15</f>
        <v>277.89713</v>
      </c>
      <c r="H38" s="76" t="n">
        <f aca="false">G38-F38</f>
        <v>145.99713</v>
      </c>
      <c r="I38" s="77" t="n">
        <f aca="false">E38*F38</f>
        <v>41.7561621022161</v>
      </c>
      <c r="J38" s="78" t="n">
        <f aca="false">E38*G38</f>
        <v>87.9751145414755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94" t="n">
        <v>2024</v>
      </c>
      <c r="D39" s="24" t="n">
        <v>18</v>
      </c>
      <c r="E39" s="73" t="n">
        <f aca="false">1/(1+$E$17)^D39</f>
        <v>0.295863916321598</v>
      </c>
      <c r="F39" s="74" t="n">
        <f aca="false">$E$9</f>
        <v>131.9</v>
      </c>
      <c r="G39" s="75" t="n">
        <f aca="false">$E$15</f>
        <v>277.89713</v>
      </c>
      <c r="H39" s="76" t="n">
        <f aca="false">G39-F39</f>
        <v>145.99713</v>
      </c>
      <c r="I39" s="77" t="n">
        <f aca="false">E39*F39</f>
        <v>39.0244505628188</v>
      </c>
      <c r="J39" s="78" t="n">
        <f aca="false">E39*G39</f>
        <v>82.2197332163322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94" t="n">
        <v>2025</v>
      </c>
      <c r="D40" s="24" t="n">
        <v>19</v>
      </c>
      <c r="E40" s="73" t="n">
        <f aca="false">1/(1+$E$17)^D40</f>
        <v>0.276508333010839</v>
      </c>
      <c r="F40" s="74" t="n">
        <f aca="false">$E$9</f>
        <v>131.9</v>
      </c>
      <c r="G40" s="75" t="n">
        <f aca="false">$E$15</f>
        <v>277.89713</v>
      </c>
      <c r="H40" s="76" t="n">
        <f aca="false">G40-F40</f>
        <v>145.99713</v>
      </c>
      <c r="I40" s="77" t="n">
        <f aca="false">E40*F40</f>
        <v>36.4714491241297</v>
      </c>
      <c r="J40" s="78" t="n">
        <f aca="false">E40*G40</f>
        <v>76.8408721647965</v>
      </c>
      <c r="K40" s="21"/>
      <c r="L40" s="21"/>
    </row>
    <row r="41" s="18" customFormat="true" ht="12" hidden="false" customHeight="false" outlineLevel="0" collapsed="false">
      <c r="B41" s="72" t="s">
        <v>70</v>
      </c>
      <c r="C41" s="94" t="n">
        <v>2026</v>
      </c>
      <c r="D41" s="24" t="n">
        <v>20</v>
      </c>
      <c r="E41" s="73" t="n">
        <f aca="false">1/(1+$E$17)^D41</f>
        <v>0.258419002813868</v>
      </c>
      <c r="F41" s="74" t="n">
        <f aca="false">$E$9</f>
        <v>131.9</v>
      </c>
      <c r="G41" s="75" t="n">
        <f aca="false">$E$15</f>
        <v>277.89713</v>
      </c>
      <c r="H41" s="76" t="n">
        <f aca="false">G41-F41</f>
        <v>145.99713</v>
      </c>
      <c r="I41" s="77" t="n">
        <f aca="false">E41*F41</f>
        <v>34.0854664711492</v>
      </c>
      <c r="J41" s="78" t="n">
        <f aca="false">E41*G41</f>
        <v>71.813899219436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5947.91666666667</v>
      </c>
      <c r="G42" s="79" t="n">
        <f aca="false">SUM(G21:G41)</f>
        <v>6185.20770466667</v>
      </c>
      <c r="H42" s="21"/>
      <c r="I42" s="80" t="n">
        <f aca="false">SUM(I21:I41)</f>
        <v>4707.26714565025</v>
      </c>
      <c r="J42" s="80" t="n">
        <f aca="false">SUM(J21:J41)</f>
        <v>3436.87303179827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1270.39411385197</v>
      </c>
      <c r="C44" s="5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730120667779418</v>
      </c>
      <c r="C45" s="5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0753449382658075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false" outlineLevel="0" collapsed="false">
      <c r="D47" s="92"/>
    </row>
    <row r="49" customFormat="false" ht="13.5" hidden="false" customHeight="false" outlineLevel="0" collapsed="false">
      <c r="D49" s="95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4" width="17.66"/>
    <col collapsed="false" customWidth="true" hidden="false" outlineLevel="0" max="4" min="4" style="15" width="10.55"/>
    <col collapsed="false" customWidth="true" hidden="false" outlineLevel="0" max="5" min="5" style="15" width="13.88"/>
    <col collapsed="false" customWidth="true" hidden="false" outlineLevel="0" max="6" min="6" style="15" width="13.44"/>
    <col collapsed="false" customWidth="true" hidden="false" outlineLevel="0" max="7" min="7" style="15" width="15.88"/>
    <col collapsed="false" customWidth="true" hidden="false" outlineLevel="0" max="8" min="8" style="15" width="14.88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true" outlineLevel="0" collapsed="false">
      <c r="A1" s="91" t="s">
        <v>71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s="87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92"/>
      <c r="L4" s="92"/>
    </row>
    <row r="5" s="87" customFormat="true" ht="25.5" hidden="false" customHeight="false" outlineLevel="0" collapsed="false">
      <c r="A5" s="17"/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92"/>
      <c r="L5" s="92"/>
    </row>
    <row r="6" s="87" customFormat="true" ht="12" hidden="false" customHeight="true" outlineLevel="0" collapsed="false">
      <c r="A6" s="17"/>
      <c r="B6" s="22" t="s">
        <v>15</v>
      </c>
      <c r="C6" s="23"/>
      <c r="D6" s="24" t="s">
        <v>16</v>
      </c>
      <c r="E6" s="25" t="n">
        <f aca="false">1.7*365*24*E7*0.01</f>
        <v>3648.54</v>
      </c>
      <c r="F6" s="26" t="s">
        <v>17</v>
      </c>
      <c r="G6" s="26"/>
      <c r="H6" s="26"/>
      <c r="I6" s="26"/>
      <c r="J6" s="26"/>
      <c r="K6" s="92"/>
      <c r="L6" s="92"/>
    </row>
    <row r="7" s="87" customFormat="true" ht="38.25" hidden="false" customHeight="true" outlineLevel="0" collapsed="false">
      <c r="A7" s="17"/>
      <c r="B7" s="27"/>
      <c r="C7" s="28" t="s">
        <v>18</v>
      </c>
      <c r="D7" s="24" t="s">
        <v>19</v>
      </c>
      <c r="E7" s="88" t="n">
        <v>24.5</v>
      </c>
      <c r="F7" s="30" t="s">
        <v>67</v>
      </c>
      <c r="G7" s="30"/>
      <c r="H7" s="30"/>
      <c r="I7" s="30"/>
      <c r="J7" s="30"/>
      <c r="K7" s="92"/>
      <c r="L7" s="92"/>
    </row>
    <row r="8" s="87" customFormat="true" ht="12" hidden="false" customHeight="true" outlineLevel="0" collapsed="false">
      <c r="A8" s="17"/>
      <c r="B8" s="22" t="s">
        <v>21</v>
      </c>
      <c r="C8" s="23"/>
      <c r="D8" s="24" t="s">
        <v>22</v>
      </c>
      <c r="E8" s="93" t="n">
        <v>3200</v>
      </c>
      <c r="F8" s="30" t="s">
        <v>68</v>
      </c>
      <c r="G8" s="30"/>
      <c r="H8" s="30"/>
      <c r="I8" s="30"/>
      <c r="J8" s="30"/>
      <c r="K8" s="92"/>
      <c r="L8" s="92"/>
    </row>
    <row r="9" s="87" customFormat="true" ht="12" hidden="false" customHeight="true" outlineLevel="0" collapsed="false">
      <c r="A9" s="17"/>
      <c r="B9" s="22" t="s">
        <v>24</v>
      </c>
      <c r="C9" s="23"/>
      <c r="D9" s="24" t="s">
        <v>22</v>
      </c>
      <c r="E9" s="25" t="n">
        <f aca="false">SUM(E10:E13)</f>
        <v>131.9</v>
      </c>
      <c r="F9" s="26" t="s">
        <v>25</v>
      </c>
      <c r="G9" s="26"/>
      <c r="H9" s="26"/>
      <c r="I9" s="26"/>
      <c r="J9" s="26"/>
      <c r="K9" s="92"/>
      <c r="L9" s="92"/>
    </row>
    <row r="10" s="87" customFormat="true" ht="12" hidden="false" customHeight="true" outlineLevel="0" collapsed="false">
      <c r="A10" s="17"/>
      <c r="B10" s="31"/>
      <c r="C10" s="28" t="s">
        <v>26</v>
      </c>
      <c r="D10" s="24" t="s">
        <v>22</v>
      </c>
      <c r="E10" s="32" t="n">
        <v>50</v>
      </c>
      <c r="F10" s="33"/>
      <c r="G10" s="33"/>
      <c r="H10" s="33"/>
      <c r="I10" s="33"/>
      <c r="J10" s="33"/>
      <c r="K10" s="92"/>
      <c r="L10" s="92"/>
    </row>
    <row r="11" s="87" customFormat="true" ht="12" hidden="false" customHeight="true" outlineLevel="0" collapsed="false">
      <c r="A11" s="17"/>
      <c r="B11" s="34"/>
      <c r="C11" s="28" t="s">
        <v>27</v>
      </c>
      <c r="D11" s="24" t="s">
        <v>22</v>
      </c>
      <c r="E11" s="32" t="n">
        <v>9.6</v>
      </c>
      <c r="F11" s="33"/>
      <c r="G11" s="33"/>
      <c r="H11" s="33"/>
      <c r="I11" s="33"/>
      <c r="J11" s="33"/>
      <c r="K11" s="92"/>
      <c r="L11" s="92"/>
    </row>
    <row r="12" s="87" customFormat="true" ht="12" hidden="false" customHeight="true" outlineLevel="0" collapsed="false">
      <c r="A12" s="17"/>
      <c r="B12" s="34"/>
      <c r="C12" s="28" t="s">
        <v>28</v>
      </c>
      <c r="D12" s="24" t="s">
        <v>22</v>
      </c>
      <c r="E12" s="32" t="n">
        <v>50</v>
      </c>
      <c r="F12" s="33"/>
      <c r="G12" s="33"/>
      <c r="H12" s="33"/>
      <c r="I12" s="33"/>
      <c r="J12" s="33"/>
      <c r="K12" s="92"/>
      <c r="L12" s="92"/>
    </row>
    <row r="13" s="87" customFormat="true" ht="37.5" hidden="false" customHeight="true" outlineLevel="0" collapsed="false">
      <c r="A13" s="17"/>
      <c r="B13" s="35"/>
      <c r="C13" s="36" t="s">
        <v>29</v>
      </c>
      <c r="D13" s="24" t="s">
        <v>22</v>
      </c>
      <c r="E13" s="32" t="n">
        <v>22.3</v>
      </c>
      <c r="F13" s="33"/>
      <c r="G13" s="33"/>
      <c r="H13" s="33"/>
      <c r="I13" s="33"/>
      <c r="J13" s="33"/>
      <c r="K13" s="92"/>
      <c r="L13" s="92"/>
    </row>
    <row r="14" s="87" customFormat="true" ht="47.25" hidden="false" customHeight="true" outlineLevel="0" collapsed="false">
      <c r="A14" s="17"/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63</v>
      </c>
      <c r="G14" s="38"/>
      <c r="H14" s="38"/>
      <c r="I14" s="38"/>
      <c r="J14" s="38"/>
      <c r="K14" s="92"/>
      <c r="L14" s="92"/>
    </row>
    <row r="15" s="87" customFormat="true" ht="12" hidden="false" customHeight="true" outlineLevel="0" collapsed="false">
      <c r="A15" s="17"/>
      <c r="B15" s="22" t="s">
        <v>33</v>
      </c>
      <c r="C15" s="23"/>
      <c r="D15" s="24" t="s">
        <v>22</v>
      </c>
      <c r="E15" s="25" t="n">
        <f aca="false">E6*E14/1000</f>
        <v>277.89713</v>
      </c>
      <c r="F15" s="39" t="s">
        <v>17</v>
      </c>
      <c r="G15" s="39"/>
      <c r="H15" s="39"/>
      <c r="I15" s="39"/>
      <c r="J15" s="39"/>
      <c r="K15" s="92"/>
      <c r="L15" s="92"/>
    </row>
    <row r="16" s="87" customFormat="true" ht="12" hidden="false" customHeight="true" outlineLevel="0" collapsed="false">
      <c r="A16" s="17"/>
      <c r="B16" s="40" t="s">
        <v>34</v>
      </c>
      <c r="C16" s="41"/>
      <c r="D16" s="42" t="s">
        <v>35</v>
      </c>
      <c r="E16" s="43" t="n">
        <f aca="false">E6*0.723</f>
        <v>2637.89442</v>
      </c>
      <c r="F16" s="44" t="s">
        <v>36</v>
      </c>
      <c r="G16" s="46"/>
      <c r="H16" s="46"/>
      <c r="I16" s="46"/>
      <c r="J16" s="47"/>
      <c r="K16" s="92"/>
      <c r="L16" s="92"/>
    </row>
    <row r="17" s="87" customFormat="true" ht="12" hidden="false" customHeight="true" outlineLevel="0" collapsed="false">
      <c r="A17" s="17"/>
      <c r="B17" s="48" t="s">
        <v>37</v>
      </c>
      <c r="C17" s="49"/>
      <c r="D17" s="24" t="s">
        <v>19</v>
      </c>
      <c r="E17" s="50" t="n">
        <v>0.0483</v>
      </c>
      <c r="F17" s="38" t="s">
        <v>57</v>
      </c>
      <c r="G17" s="38"/>
      <c r="H17" s="38"/>
      <c r="I17" s="38"/>
      <c r="J17" s="38"/>
      <c r="K17" s="92"/>
      <c r="L17" s="92"/>
    </row>
    <row r="18" s="87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92"/>
      <c r="L18" s="92"/>
    </row>
    <row r="19" customFormat="false" ht="14.25" hidden="false" customHeight="false" outlineLevel="0" collapsed="false"/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72" t="s">
        <v>69</v>
      </c>
      <c r="C21" s="94" t="n">
        <v>2006</v>
      </c>
      <c r="D21" s="24" t="n">
        <v>0</v>
      </c>
      <c r="E21" s="73" t="n">
        <f aca="false">1/(1+$E$17)^D21</f>
        <v>1</v>
      </c>
      <c r="F21" s="74" t="n">
        <f aca="false">E8+E9*10/12</f>
        <v>3309.91666666667</v>
      </c>
      <c r="G21" s="75" t="n">
        <f aca="false">E15*10/12</f>
        <v>231.580941666667</v>
      </c>
      <c r="H21" s="76" t="n">
        <f aca="false">G21-F21</f>
        <v>-3078.335725</v>
      </c>
      <c r="I21" s="77" t="n">
        <f aca="false">E21*F21</f>
        <v>3309.91666666667</v>
      </c>
      <c r="J21" s="78" t="n">
        <f aca="false">E21*G21</f>
        <v>231.580941666667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94" t="n">
        <v>2007</v>
      </c>
      <c r="D22" s="24" t="n">
        <v>1</v>
      </c>
      <c r="E22" s="73" t="n">
        <f aca="false">1/(1+$E$17)^D22</f>
        <v>0.953925403033483</v>
      </c>
      <c r="F22" s="74" t="n">
        <f aca="false">$E$9</f>
        <v>131.9</v>
      </c>
      <c r="G22" s="75" t="n">
        <f aca="false">$E$15+$E$16/12*15000/1000000</f>
        <v>281.194498025</v>
      </c>
      <c r="H22" s="76" t="n">
        <f aca="false">G22-F22</f>
        <v>149.294498025</v>
      </c>
      <c r="I22" s="77" t="n">
        <f aca="false">E22*F22</f>
        <v>125.822760660116</v>
      </c>
      <c r="J22" s="78" t="n">
        <f aca="false">E22*G22</f>
        <v>268.238574859296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94" t="n">
        <v>2008</v>
      </c>
      <c r="D23" s="24" t="n">
        <v>2</v>
      </c>
      <c r="E23" s="73" t="n">
        <f aca="false">1/(1+$E$17)^D23</f>
        <v>0.909973674552593</v>
      </c>
      <c r="F23" s="74" t="n">
        <f aca="false">$E$9</f>
        <v>131.9</v>
      </c>
      <c r="G23" s="75" t="n">
        <f aca="false">$E$15+$E$16*15000/1000000</f>
        <v>317.4655463</v>
      </c>
      <c r="H23" s="76" t="n">
        <f aca="false">G23-F23</f>
        <v>185.5655463</v>
      </c>
      <c r="I23" s="77" t="n">
        <f aca="false">E23*F23</f>
        <v>120.025527673487</v>
      </c>
      <c r="J23" s="78" t="n">
        <f aca="false">E23*G23</f>
        <v>288.885289710457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94" t="n">
        <v>2009</v>
      </c>
      <c r="D24" s="24" t="n">
        <v>3</v>
      </c>
      <c r="E24" s="73" t="n">
        <f aca="false">1/(1+$E$17)^D24</f>
        <v>0.868047004247441</v>
      </c>
      <c r="F24" s="74" t="n">
        <f aca="false">$E$9</f>
        <v>131.9</v>
      </c>
      <c r="G24" s="75" t="n">
        <f aca="false">$E$15+$E$16*15000/1000000</f>
        <v>317.4655463</v>
      </c>
      <c r="H24" s="76" t="n">
        <f aca="false">G24-F24</f>
        <v>185.5655463</v>
      </c>
      <c r="I24" s="77" t="n">
        <f aca="false">E24*F24</f>
        <v>114.495399860237</v>
      </c>
      <c r="J24" s="78" t="n">
        <f aca="false">E24*G24</f>
        <v>275.575016417492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94" t="n">
        <v>2010</v>
      </c>
      <c r="D25" s="24" t="n">
        <v>4</v>
      </c>
      <c r="E25" s="73" t="n">
        <f aca="false">1/(1+$E$17)^D25</f>
        <v>0.828052088378748</v>
      </c>
      <c r="F25" s="74" t="n">
        <f aca="false">$E$9</f>
        <v>131.9</v>
      </c>
      <c r="G25" s="75" t="n">
        <f aca="false">$E$15+$E$16*15000/1000000</f>
        <v>317.4655463</v>
      </c>
      <c r="H25" s="76" t="n">
        <f aca="false">G25-F25</f>
        <v>185.5655463</v>
      </c>
      <c r="I25" s="77" t="n">
        <f aca="false">E25*F25</f>
        <v>109.220070457157</v>
      </c>
      <c r="J25" s="78" t="n">
        <f aca="false">E25*G25</f>
        <v>262.878008602015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94" t="n">
        <v>2011</v>
      </c>
      <c r="D26" s="24" t="n">
        <v>5</v>
      </c>
      <c r="E26" s="73" t="n">
        <f aca="false">1/(1+$E$17)^D26</f>
        <v>0.789899922139414</v>
      </c>
      <c r="F26" s="74" t="n">
        <f aca="false">$E$9</f>
        <v>131.9</v>
      </c>
      <c r="G26" s="75" t="n">
        <f aca="false">$E$15+$E$16*15000/1000000</f>
        <v>317.4655463</v>
      </c>
      <c r="H26" s="76" t="n">
        <f aca="false">G26-F26</f>
        <v>185.5655463</v>
      </c>
      <c r="I26" s="77" t="n">
        <f aca="false">E26*F26</f>
        <v>104.187799730189</v>
      </c>
      <c r="J26" s="78" t="n">
        <f aca="false">E26*G26</f>
        <v>250.766010304317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94" t="n">
        <v>2012</v>
      </c>
      <c r="D27" s="24" t="n">
        <v>6</v>
      </c>
      <c r="E27" s="73" t="n">
        <f aca="false">1/(1+$E$17)^D27</f>
        <v>0.753505601582957</v>
      </c>
      <c r="F27" s="74" t="n">
        <f aca="false">$E$9</f>
        <v>131.9</v>
      </c>
      <c r="G27" s="75" t="n">
        <f aca="false">$E$15+$E$16*15000/1000000</f>
        <v>317.4655463</v>
      </c>
      <c r="H27" s="76" t="n">
        <f aca="false">G27-F27</f>
        <v>185.5655463</v>
      </c>
      <c r="I27" s="77" t="n">
        <f aca="false">E27*F27</f>
        <v>99.387388848792</v>
      </c>
      <c r="J27" s="78" t="n">
        <f aca="false">E27*G27</f>
        <v>239.212067446644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94" t="n">
        <v>2013</v>
      </c>
      <c r="D28" s="24" t="n">
        <v>7</v>
      </c>
      <c r="E28" s="73" t="n">
        <f aca="false">1/(1+$E$17)^D28</f>
        <v>0.718788134678009</v>
      </c>
      <c r="F28" s="74" t="n">
        <f aca="false">$E$9</f>
        <v>131.9</v>
      </c>
      <c r="G28" s="75" t="n">
        <f aca="false">$E$15+$E$16*15000/1000000</f>
        <v>317.4655463</v>
      </c>
      <c r="H28" s="76" t="n">
        <f aca="false">G28-F28</f>
        <v>185.5655463</v>
      </c>
      <c r="I28" s="77" t="n">
        <f aca="false">E28*F28</f>
        <v>94.8081549640294</v>
      </c>
      <c r="J28" s="78" t="n">
        <f aca="false">E28*G28</f>
        <v>228.190467849512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94" t="n">
        <v>2014</v>
      </c>
      <c r="D29" s="24" t="n">
        <v>8</v>
      </c>
      <c r="E29" s="73" t="n">
        <f aca="false">1/(1+$E$17)^D29</f>
        <v>0.685670261068405</v>
      </c>
      <c r="F29" s="74" t="n">
        <f aca="false">$E$9</f>
        <v>131.9</v>
      </c>
      <c r="G29" s="75" t="n">
        <f aca="false">$E$15+$E$16*15000/1000000</f>
        <v>317.4655463</v>
      </c>
      <c r="H29" s="76" t="n">
        <f aca="false">G29-F29</f>
        <v>185.5655463</v>
      </c>
      <c r="I29" s="77" t="n">
        <f aca="false">E29*F29</f>
        <v>90.4399074349227</v>
      </c>
      <c r="J29" s="78" t="n">
        <f aca="false">E29*G29</f>
        <v>217.676684011745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94" t="n">
        <v>2015</v>
      </c>
      <c r="D30" s="24" t="n">
        <v>9</v>
      </c>
      <c r="E30" s="73" t="n">
        <f aca="false">1/(1+$E$17)^D30</f>
        <v>0.654078280137752</v>
      </c>
      <c r="F30" s="74" t="n">
        <f aca="false">$E$9</f>
        <v>131.9</v>
      </c>
      <c r="G30" s="75" t="n">
        <f aca="false">$E$15+$E$16*15000/1000000</f>
        <v>317.4655463</v>
      </c>
      <c r="H30" s="76" t="n">
        <f aca="false">G30-F30</f>
        <v>185.5655463</v>
      </c>
      <c r="I30" s="77" t="n">
        <f aca="false">E30*F30</f>
        <v>86.2729251501695</v>
      </c>
      <c r="J30" s="78" t="n">
        <f aca="false">E30*G30</f>
        <v>207.647318526896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94" t="n">
        <v>2016</v>
      </c>
      <c r="D31" s="24" t="n">
        <v>10</v>
      </c>
      <c r="E31" s="73" t="n">
        <f aca="false">1/(1+$E$17)^D31</f>
        <v>0.623941886995852</v>
      </c>
      <c r="F31" s="74" t="n">
        <f aca="false">$E$9</f>
        <v>131.9</v>
      </c>
      <c r="G31" s="75" t="n">
        <f aca="false">$E$15+$E$16*15000/1000000</f>
        <v>317.4655463</v>
      </c>
      <c r="H31" s="76" t="n">
        <f aca="false">G31-F31</f>
        <v>185.5655463</v>
      </c>
      <c r="I31" s="77" t="n">
        <f aca="false">E31*F31</f>
        <v>82.2979348947529</v>
      </c>
      <c r="J31" s="78" t="n">
        <f aca="false">E31*G31</f>
        <v>198.080052014591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94" t="n">
        <v>2017</v>
      </c>
      <c r="D32" s="24" t="n">
        <v>11</v>
      </c>
      <c r="E32" s="73" t="n">
        <f aca="false">1/(1+$E$17)^D32</f>
        <v>0.59519401602199</v>
      </c>
      <c r="F32" s="74" t="n">
        <f aca="false">$E$9</f>
        <v>131.9</v>
      </c>
      <c r="G32" s="75" t="n">
        <f aca="false">$E$15+$E$16*11/12*15000/1000000</f>
        <v>314.168178275</v>
      </c>
      <c r="H32" s="76" t="n">
        <f aca="false">G32-F32</f>
        <v>182.268178275</v>
      </c>
      <c r="I32" s="77" t="n">
        <f aca="false">E32*F32</f>
        <v>78.5060907133005</v>
      </c>
      <c r="J32" s="78" t="n">
        <f aca="false">E32*G32</f>
        <v>186.99101973381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94" t="n">
        <v>2018</v>
      </c>
      <c r="D33" s="24" t="n">
        <v>12</v>
      </c>
      <c r="E33" s="73" t="n">
        <f aca="false">1/(1+$E$17)^D33</f>
        <v>0.567770691616894</v>
      </c>
      <c r="F33" s="74" t="n">
        <f aca="false">$E$9</f>
        <v>131.9</v>
      </c>
      <c r="G33" s="75" t="n">
        <f aca="false">$E$15</f>
        <v>277.89713</v>
      </c>
      <c r="H33" s="76" t="n">
        <f aca="false">G33-F33</f>
        <v>145.99713</v>
      </c>
      <c r="I33" s="77" t="n">
        <f aca="false">E33*F33</f>
        <v>74.8889542242683</v>
      </c>
      <c r="J33" s="78" t="n">
        <f aca="false">E33*G33</f>
        <v>157.78184569845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94" t="n">
        <v>2019</v>
      </c>
      <c r="D34" s="24" t="n">
        <v>13</v>
      </c>
      <c r="E34" s="73" t="n">
        <f aca="false">1/(1+$E$17)^D34</f>
        <v>0.541610885831245</v>
      </c>
      <c r="F34" s="74" t="n">
        <f aca="false">$E$9</f>
        <v>131.9</v>
      </c>
      <c r="G34" s="75" t="n">
        <f aca="false">$E$15</f>
        <v>277.89713</v>
      </c>
      <c r="H34" s="76" t="n">
        <f aca="false">G34-F34</f>
        <v>145.99713</v>
      </c>
      <c r="I34" s="77" t="n">
        <f aca="false">E34*F34</f>
        <v>71.4384758411412</v>
      </c>
      <c r="J34" s="78" t="n">
        <f aca="false">E34*G34</f>
        <v>150.512110749261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94" t="n">
        <v>2020</v>
      </c>
      <c r="D35" s="24" t="n">
        <v>14</v>
      </c>
      <c r="E35" s="73" t="n">
        <f aca="false">1/(1+$E$17)^D35</f>
        <v>0.516656382553892</v>
      </c>
      <c r="F35" s="74" t="n">
        <f aca="false">$E$9</f>
        <v>131.9</v>
      </c>
      <c r="G35" s="75" t="n">
        <f aca="false">$E$15</f>
        <v>277.89713</v>
      </c>
      <c r="H35" s="76" t="n">
        <f aca="false">G35-F35</f>
        <v>145.99713</v>
      </c>
      <c r="I35" s="77" t="n">
        <f aca="false">E35*F35</f>
        <v>68.1469768588583</v>
      </c>
      <c r="J35" s="78" t="n">
        <f aca="false">E35*G35</f>
        <v>143.577325907909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94" t="n">
        <v>2021</v>
      </c>
      <c r="D36" s="24" t="n">
        <v>15</v>
      </c>
      <c r="E36" s="73" t="n">
        <f aca="false">1/(1+$E$17)^D36</f>
        <v>0.492851647957543</v>
      </c>
      <c r="F36" s="74" t="n">
        <f aca="false">$E$9</f>
        <v>131.9</v>
      </c>
      <c r="G36" s="75" t="n">
        <f aca="false">$E$15</f>
        <v>277.89713</v>
      </c>
      <c r="H36" s="76" t="n">
        <f aca="false">G36-F36</f>
        <v>145.99713</v>
      </c>
      <c r="I36" s="77" t="n">
        <f aca="false">E36*F36</f>
        <v>65.0071323655999</v>
      </c>
      <c r="J36" s="78" t="n">
        <f aca="false">E36*G36</f>
        <v>136.962058483171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94" t="n">
        <v>2022</v>
      </c>
      <c r="D37" s="24" t="n">
        <v>16</v>
      </c>
      <c r="E37" s="73" t="n">
        <f aca="false">1/(1+$E$17)^D37</f>
        <v>0.470143706913615</v>
      </c>
      <c r="F37" s="74" t="n">
        <f aca="false">$E$9</f>
        <v>131.9</v>
      </c>
      <c r="G37" s="75" t="n">
        <f aca="false">$E$15</f>
        <v>277.89713</v>
      </c>
      <c r="H37" s="76" t="n">
        <f aca="false">G37-F37</f>
        <v>145.99713</v>
      </c>
      <c r="I37" s="77" t="n">
        <f aca="false">E37*F37</f>
        <v>62.0119549419058</v>
      </c>
      <c r="J37" s="78" t="n">
        <f aca="false">E37*G37</f>
        <v>130.651586838855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94" t="n">
        <v>2023</v>
      </c>
      <c r="D38" s="24" t="n">
        <v>17</v>
      </c>
      <c r="E38" s="73" t="n">
        <f aca="false">1/(1+$E$17)^D38</f>
        <v>0.448482025101226</v>
      </c>
      <c r="F38" s="74" t="n">
        <f aca="false">$E$9</f>
        <v>131.9</v>
      </c>
      <c r="G38" s="75" t="n">
        <f aca="false">$E$15</f>
        <v>277.89713</v>
      </c>
      <c r="H38" s="76" t="n">
        <f aca="false">G38-F38</f>
        <v>145.99713</v>
      </c>
      <c r="I38" s="77" t="n">
        <f aca="false">E38*F38</f>
        <v>59.1547791108517</v>
      </c>
      <c r="J38" s="78" t="n">
        <f aca="false">E38*G38</f>
        <v>124.631867632219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94" t="n">
        <v>2024</v>
      </c>
      <c r="D39" s="24" t="n">
        <v>18</v>
      </c>
      <c r="E39" s="73" t="n">
        <f aca="false">1/(1+$E$17)^D39</f>
        <v>0.427818396547959</v>
      </c>
      <c r="F39" s="74" t="n">
        <f aca="false">$E$9</f>
        <v>131.9</v>
      </c>
      <c r="G39" s="75" t="n">
        <f aca="false">$E$15</f>
        <v>277.89713</v>
      </c>
      <c r="H39" s="76" t="n">
        <f aca="false">G39-F39</f>
        <v>145.99713</v>
      </c>
      <c r="I39" s="77" t="n">
        <f aca="false">E39*F39</f>
        <v>56.4292465046758</v>
      </c>
      <c r="J39" s="78" t="n">
        <f aca="false">E39*G39</f>
        <v>118.88950456188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94" t="n">
        <v>2025</v>
      </c>
      <c r="D40" s="24" t="n">
        <v>19</v>
      </c>
      <c r="E40" s="73" t="n">
        <f aca="false">1/(1+$E$17)^D40</f>
        <v>0.40810683635215</v>
      </c>
      <c r="F40" s="74" t="n">
        <f aca="false">$E$9</f>
        <v>131.9</v>
      </c>
      <c r="G40" s="75" t="n">
        <f aca="false">$E$15</f>
        <v>277.89713</v>
      </c>
      <c r="H40" s="76" t="n">
        <f aca="false">G40-F40</f>
        <v>145.99713</v>
      </c>
      <c r="I40" s="77" t="n">
        <f aca="false">E40*F40</f>
        <v>53.8292917148486</v>
      </c>
      <c r="J40" s="78" t="n">
        <f aca="false">E40*G40</f>
        <v>113.411718555642</v>
      </c>
      <c r="K40" s="21"/>
      <c r="L40" s="21"/>
    </row>
    <row r="41" s="18" customFormat="true" ht="12" hidden="false" customHeight="false" outlineLevel="0" collapsed="false">
      <c r="B41" s="72" t="s">
        <v>70</v>
      </c>
      <c r="C41" s="94" t="n">
        <v>2026</v>
      </c>
      <c r="D41" s="24" t="n">
        <v>20</v>
      </c>
      <c r="E41" s="73" t="n">
        <f aca="false">1/(1+$E$17)^D41</f>
        <v>0.389303478347945</v>
      </c>
      <c r="F41" s="74" t="n">
        <f aca="false">$E$9</f>
        <v>131.9</v>
      </c>
      <c r="G41" s="75" t="n">
        <f aca="false">$E$15</f>
        <v>277.89713</v>
      </c>
      <c r="H41" s="76" t="n">
        <f aca="false">G41-F41</f>
        <v>145.99713</v>
      </c>
      <c r="I41" s="77" t="n">
        <f aca="false">E41*F41</f>
        <v>51.3491287940939</v>
      </c>
      <c r="J41" s="78" t="n">
        <f aca="false">E41*G41</f>
        <v>108.186319331911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5947.91666666667</v>
      </c>
      <c r="G42" s="79" t="n">
        <f aca="false">SUM(G21:G41)</f>
        <v>6185.20770466667</v>
      </c>
      <c r="H42" s="21"/>
      <c r="I42" s="80" t="n">
        <f aca="false">SUM(I21:I41)</f>
        <v>4977.63656741006</v>
      </c>
      <c r="J42" s="80" t="n">
        <f aca="false">SUM(J21:J41)</f>
        <v>4040.32578890274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937.310778507325</v>
      </c>
      <c r="C44" s="5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811695617827112</v>
      </c>
      <c r="C45" s="5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0753449382658075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false" outlineLevel="0" collapsed="false">
      <c r="D47" s="92"/>
    </row>
    <row r="49" customFormat="false" ht="13.5" hidden="false" customHeight="false" outlineLevel="0" collapsed="false">
      <c r="D49" s="95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4"/>
    <col collapsed="false" customWidth="true" hidden="false" outlineLevel="0" max="3" min="3" style="14" width="17.66"/>
    <col collapsed="false" customWidth="true" hidden="false" outlineLevel="0" max="4" min="4" style="15" width="10.55"/>
    <col collapsed="false" customWidth="true" hidden="false" outlineLevel="0" max="5" min="5" style="15" width="13.88"/>
    <col collapsed="false" customWidth="true" hidden="false" outlineLevel="0" max="6" min="6" style="15" width="13.44"/>
    <col collapsed="false" customWidth="true" hidden="false" outlineLevel="0" max="7" min="7" style="15" width="15.88"/>
    <col collapsed="false" customWidth="true" hidden="false" outlineLevel="0" max="8" min="8" style="15" width="14.88"/>
    <col collapsed="false" customWidth="true" hidden="false" outlineLevel="0" max="9" min="9" style="15" width="11.21"/>
    <col collapsed="false" customWidth="true" hidden="false" outlineLevel="0" max="10" min="10" style="15" width="11.1"/>
    <col collapsed="false" customWidth="true" hidden="false" outlineLevel="0" max="12" min="11" style="15" width="8.88"/>
  </cols>
  <sheetData>
    <row r="1" customFormat="false" ht="13.5" hidden="false" customHeight="true" outlineLevel="0" collapsed="false">
      <c r="A1" s="91" t="s">
        <v>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</row>
    <row r="4" s="87" customFormat="tru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92"/>
      <c r="L4" s="92"/>
    </row>
    <row r="5" s="87" customFormat="true" ht="25.5" hidden="false" customHeight="false" outlineLevel="0" collapsed="false">
      <c r="A5" s="17"/>
      <c r="B5" s="19" t="s">
        <v>11</v>
      </c>
      <c r="C5" s="19"/>
      <c r="D5" s="20" t="s">
        <v>12</v>
      </c>
      <c r="E5" s="20" t="s">
        <v>13</v>
      </c>
      <c r="F5" s="20" t="s">
        <v>14</v>
      </c>
      <c r="G5" s="20"/>
      <c r="H5" s="20"/>
      <c r="I5" s="20"/>
      <c r="J5" s="20"/>
      <c r="K5" s="92"/>
      <c r="L5" s="92"/>
    </row>
    <row r="6" s="87" customFormat="true" ht="12" hidden="false" customHeight="true" outlineLevel="0" collapsed="false">
      <c r="A6" s="17"/>
      <c r="B6" s="22" t="s">
        <v>15</v>
      </c>
      <c r="C6" s="23"/>
      <c r="D6" s="24" t="s">
        <v>16</v>
      </c>
      <c r="E6" s="25" t="n">
        <f aca="false">1.7*365*24*E7*0.01</f>
        <v>3648.54</v>
      </c>
      <c r="F6" s="26" t="s">
        <v>17</v>
      </c>
      <c r="G6" s="26"/>
      <c r="H6" s="26"/>
      <c r="I6" s="26"/>
      <c r="J6" s="26"/>
      <c r="K6" s="92"/>
      <c r="L6" s="92"/>
    </row>
    <row r="7" s="87" customFormat="true" ht="38.25" hidden="false" customHeight="true" outlineLevel="0" collapsed="false">
      <c r="A7" s="17"/>
      <c r="B7" s="27"/>
      <c r="C7" s="28" t="s">
        <v>18</v>
      </c>
      <c r="D7" s="24" t="s">
        <v>19</v>
      </c>
      <c r="E7" s="88" t="n">
        <v>24.5</v>
      </c>
      <c r="F7" s="30" t="s">
        <v>67</v>
      </c>
      <c r="G7" s="30"/>
      <c r="H7" s="30"/>
      <c r="I7" s="30"/>
      <c r="J7" s="30"/>
      <c r="K7" s="92"/>
      <c r="L7" s="92"/>
    </row>
    <row r="8" s="87" customFormat="true" ht="12" hidden="false" customHeight="true" outlineLevel="0" collapsed="false">
      <c r="A8" s="17"/>
      <c r="B8" s="22" t="s">
        <v>21</v>
      </c>
      <c r="C8" s="23"/>
      <c r="D8" s="24" t="s">
        <v>22</v>
      </c>
      <c r="E8" s="93" t="n">
        <v>3200</v>
      </c>
      <c r="F8" s="30" t="s">
        <v>68</v>
      </c>
      <c r="G8" s="30"/>
      <c r="H8" s="30"/>
      <c r="I8" s="30"/>
      <c r="J8" s="30"/>
      <c r="K8" s="92"/>
      <c r="L8" s="92"/>
    </row>
    <row r="9" s="87" customFormat="true" ht="12" hidden="false" customHeight="true" outlineLevel="0" collapsed="false">
      <c r="A9" s="17"/>
      <c r="B9" s="22" t="s">
        <v>24</v>
      </c>
      <c r="C9" s="23"/>
      <c r="D9" s="24" t="s">
        <v>22</v>
      </c>
      <c r="E9" s="25" t="n">
        <f aca="false">SUM(E10:E13)</f>
        <v>131.9</v>
      </c>
      <c r="F9" s="26" t="s">
        <v>25</v>
      </c>
      <c r="G9" s="26"/>
      <c r="H9" s="26"/>
      <c r="I9" s="26"/>
      <c r="J9" s="26"/>
      <c r="K9" s="92"/>
      <c r="L9" s="92"/>
    </row>
    <row r="10" s="87" customFormat="true" ht="12" hidden="false" customHeight="true" outlineLevel="0" collapsed="false">
      <c r="A10" s="17"/>
      <c r="B10" s="31"/>
      <c r="C10" s="28" t="s">
        <v>26</v>
      </c>
      <c r="D10" s="24" t="s">
        <v>22</v>
      </c>
      <c r="E10" s="32" t="n">
        <v>50</v>
      </c>
      <c r="F10" s="33"/>
      <c r="G10" s="33"/>
      <c r="H10" s="33"/>
      <c r="I10" s="33"/>
      <c r="J10" s="33"/>
      <c r="K10" s="92"/>
      <c r="L10" s="92"/>
    </row>
    <row r="11" s="87" customFormat="true" ht="12" hidden="false" customHeight="true" outlineLevel="0" collapsed="false">
      <c r="A11" s="17"/>
      <c r="B11" s="34"/>
      <c r="C11" s="28" t="s">
        <v>27</v>
      </c>
      <c r="D11" s="24" t="s">
        <v>22</v>
      </c>
      <c r="E11" s="32" t="n">
        <v>9.6</v>
      </c>
      <c r="F11" s="33"/>
      <c r="G11" s="33"/>
      <c r="H11" s="33"/>
      <c r="I11" s="33"/>
      <c r="J11" s="33"/>
      <c r="K11" s="92"/>
      <c r="L11" s="92"/>
    </row>
    <row r="12" s="87" customFormat="true" ht="12" hidden="false" customHeight="true" outlineLevel="0" collapsed="false">
      <c r="A12" s="17"/>
      <c r="B12" s="34"/>
      <c r="C12" s="28" t="s">
        <v>28</v>
      </c>
      <c r="D12" s="24" t="s">
        <v>22</v>
      </c>
      <c r="E12" s="32" t="n">
        <v>50</v>
      </c>
      <c r="F12" s="33"/>
      <c r="G12" s="33"/>
      <c r="H12" s="33"/>
      <c r="I12" s="33"/>
      <c r="J12" s="33"/>
      <c r="K12" s="92"/>
      <c r="L12" s="92"/>
    </row>
    <row r="13" s="87" customFormat="true" ht="37.5" hidden="false" customHeight="true" outlineLevel="0" collapsed="false">
      <c r="A13" s="17"/>
      <c r="B13" s="35"/>
      <c r="C13" s="36" t="s">
        <v>29</v>
      </c>
      <c r="D13" s="24" t="s">
        <v>22</v>
      </c>
      <c r="E13" s="32" t="n">
        <v>22.3</v>
      </c>
      <c r="F13" s="33"/>
      <c r="G13" s="33"/>
      <c r="H13" s="33"/>
      <c r="I13" s="33"/>
      <c r="J13" s="33"/>
      <c r="K13" s="92"/>
      <c r="L13" s="92"/>
    </row>
    <row r="14" s="87" customFormat="true" ht="47.25" hidden="false" customHeight="true" outlineLevel="0" collapsed="false">
      <c r="A14" s="17"/>
      <c r="B14" s="22" t="s">
        <v>30</v>
      </c>
      <c r="C14" s="23"/>
      <c r="D14" s="24" t="s">
        <v>31</v>
      </c>
      <c r="E14" s="37" t="n">
        <f aca="false">SMP!C8</f>
        <v>76.1666666666667</v>
      </c>
      <c r="F14" s="38" t="s">
        <v>63</v>
      </c>
      <c r="G14" s="38"/>
      <c r="H14" s="38"/>
      <c r="I14" s="38"/>
      <c r="J14" s="38"/>
      <c r="K14" s="92"/>
      <c r="L14" s="92"/>
    </row>
    <row r="15" s="87" customFormat="true" ht="12" hidden="false" customHeight="true" outlineLevel="0" collapsed="false">
      <c r="A15" s="17"/>
      <c r="B15" s="22" t="s">
        <v>33</v>
      </c>
      <c r="C15" s="23"/>
      <c r="D15" s="24" t="s">
        <v>22</v>
      </c>
      <c r="E15" s="25" t="n">
        <f aca="false">E6*E14/1000</f>
        <v>277.89713</v>
      </c>
      <c r="F15" s="39" t="s">
        <v>17</v>
      </c>
      <c r="G15" s="39"/>
      <c r="H15" s="39"/>
      <c r="I15" s="39"/>
      <c r="J15" s="39"/>
      <c r="K15" s="92"/>
      <c r="L15" s="92"/>
    </row>
    <row r="16" s="87" customFormat="true" ht="12" hidden="false" customHeight="true" outlineLevel="0" collapsed="false">
      <c r="A16" s="17"/>
      <c r="B16" s="40" t="s">
        <v>34</v>
      </c>
      <c r="C16" s="41"/>
      <c r="D16" s="42" t="s">
        <v>35</v>
      </c>
      <c r="E16" s="43" t="n">
        <f aca="false">E6*0.723</f>
        <v>2637.89442</v>
      </c>
      <c r="F16" s="44" t="s">
        <v>36</v>
      </c>
      <c r="G16" s="46"/>
      <c r="H16" s="46"/>
      <c r="I16" s="46"/>
      <c r="J16" s="47"/>
      <c r="K16" s="92"/>
      <c r="L16" s="92"/>
    </row>
    <row r="17" s="87" customFormat="true" ht="12" hidden="false" customHeight="true" outlineLevel="0" collapsed="false">
      <c r="A17" s="17"/>
      <c r="B17" s="48" t="s">
        <v>37</v>
      </c>
      <c r="C17" s="49"/>
      <c r="D17" s="24" t="s">
        <v>19</v>
      </c>
      <c r="E17" s="50" t="n">
        <v>0.1</v>
      </c>
      <c r="F17" s="38" t="s">
        <v>60</v>
      </c>
      <c r="G17" s="38"/>
      <c r="H17" s="38"/>
      <c r="I17" s="38"/>
      <c r="J17" s="38"/>
      <c r="K17" s="92"/>
      <c r="L17" s="92"/>
    </row>
    <row r="18" s="87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92"/>
      <c r="L18" s="92"/>
    </row>
    <row r="19" customFormat="false" ht="14.25" hidden="false" customHeight="false" outlineLevel="0" collapsed="false"/>
    <row r="20" s="18" customFormat="true" ht="12.75" hidden="false" customHeight="false" outlineLevel="0" collapsed="false">
      <c r="B20" s="53" t="s">
        <v>39</v>
      </c>
      <c r="C20" s="54" t="s">
        <v>40</v>
      </c>
      <c r="D20" s="55" t="s">
        <v>41</v>
      </c>
      <c r="E20" s="56" t="s">
        <v>42</v>
      </c>
      <c r="F20" s="57" t="s">
        <v>43</v>
      </c>
      <c r="G20" s="58" t="s">
        <v>44</v>
      </c>
      <c r="H20" s="59" t="s">
        <v>45</v>
      </c>
      <c r="I20" s="60" t="s">
        <v>46</v>
      </c>
      <c r="J20" s="61" t="s">
        <v>47</v>
      </c>
      <c r="K20" s="21"/>
      <c r="L20" s="21"/>
    </row>
    <row r="21" s="18" customFormat="true" ht="12.75" hidden="false" customHeight="false" outlineLevel="0" collapsed="false">
      <c r="B21" s="72" t="s">
        <v>69</v>
      </c>
      <c r="C21" s="94" t="n">
        <v>2006</v>
      </c>
      <c r="D21" s="24" t="n">
        <v>0</v>
      </c>
      <c r="E21" s="73" t="n">
        <f aca="false">1/(1+$E$17)^D21</f>
        <v>1</v>
      </c>
      <c r="F21" s="74" t="n">
        <f aca="false">E8+E9*10/12</f>
        <v>3309.91666666667</v>
      </c>
      <c r="G21" s="75" t="n">
        <f aca="false">E15*10/12</f>
        <v>231.580941666667</v>
      </c>
      <c r="H21" s="76" t="n">
        <f aca="false">G21-F21</f>
        <v>-3078.335725</v>
      </c>
      <c r="I21" s="77" t="n">
        <f aca="false">E21*F21</f>
        <v>3309.91666666667</v>
      </c>
      <c r="J21" s="78" t="n">
        <f aca="false">E21*G21</f>
        <v>231.580941666667</v>
      </c>
      <c r="K21" s="21"/>
      <c r="L21" s="71"/>
    </row>
    <row r="22" s="18" customFormat="true" ht="12" hidden="false" customHeight="false" outlineLevel="0" collapsed="false">
      <c r="B22" s="72" t="s">
        <v>49</v>
      </c>
      <c r="C22" s="94" t="n">
        <v>2007</v>
      </c>
      <c r="D22" s="24" t="n">
        <v>1</v>
      </c>
      <c r="E22" s="73" t="n">
        <f aca="false">1/(1+$E$17)^D22</f>
        <v>0.909090909090909</v>
      </c>
      <c r="F22" s="74" t="n">
        <f aca="false">$E$9</f>
        <v>131.9</v>
      </c>
      <c r="G22" s="75" t="n">
        <f aca="false">$E$15+$E$16/12*15000/1000000</f>
        <v>281.194498025</v>
      </c>
      <c r="H22" s="76" t="n">
        <f aca="false">G22-F22</f>
        <v>149.294498025</v>
      </c>
      <c r="I22" s="77" t="n">
        <f aca="false">E22*F22</f>
        <v>119.909090909091</v>
      </c>
      <c r="J22" s="78" t="n">
        <f aca="false">E22*G22</f>
        <v>255.631361840909</v>
      </c>
      <c r="K22" s="21"/>
      <c r="L22" s="71"/>
    </row>
    <row r="23" s="18" customFormat="true" ht="12" hidden="false" customHeight="false" outlineLevel="0" collapsed="false">
      <c r="B23" s="72" t="s">
        <v>49</v>
      </c>
      <c r="C23" s="94" t="n">
        <v>2008</v>
      </c>
      <c r="D23" s="24" t="n">
        <v>2</v>
      </c>
      <c r="E23" s="73" t="n">
        <f aca="false">1/(1+$E$17)^D23</f>
        <v>0.826446280991735</v>
      </c>
      <c r="F23" s="74" t="n">
        <f aca="false">$E$9</f>
        <v>131.9</v>
      </c>
      <c r="G23" s="75" t="n">
        <f aca="false">$E$15+$E$16*15000/1000000</f>
        <v>317.4655463</v>
      </c>
      <c r="H23" s="76" t="n">
        <f aca="false">G23-F23</f>
        <v>185.5655463</v>
      </c>
      <c r="I23" s="77" t="n">
        <f aca="false">E23*F23</f>
        <v>109.00826446281</v>
      </c>
      <c r="J23" s="78" t="n">
        <f aca="false">E23*G23</f>
        <v>262.368220082645</v>
      </c>
      <c r="K23" s="21"/>
      <c r="L23" s="71"/>
    </row>
    <row r="24" s="18" customFormat="true" ht="12" hidden="false" customHeight="false" outlineLevel="0" collapsed="false">
      <c r="B24" s="72" t="s">
        <v>49</v>
      </c>
      <c r="C24" s="94" t="n">
        <v>2009</v>
      </c>
      <c r="D24" s="24" t="n">
        <v>3</v>
      </c>
      <c r="E24" s="73" t="n">
        <f aca="false">1/(1+$E$17)^D24</f>
        <v>0.751314800901578</v>
      </c>
      <c r="F24" s="74" t="n">
        <f aca="false">$E$9</f>
        <v>131.9</v>
      </c>
      <c r="G24" s="75" t="n">
        <f aca="false">$E$15+$E$16*15000/1000000</f>
        <v>317.4655463</v>
      </c>
      <c r="H24" s="76" t="n">
        <f aca="false">G24-F24</f>
        <v>185.5655463</v>
      </c>
      <c r="I24" s="77" t="n">
        <f aca="false">E24*F24</f>
        <v>99.0984222389181</v>
      </c>
      <c r="J24" s="78" t="n">
        <f aca="false">E24*G24</f>
        <v>238.516563711495</v>
      </c>
      <c r="K24" s="21"/>
      <c r="L24" s="71"/>
    </row>
    <row r="25" s="18" customFormat="true" ht="12" hidden="false" customHeight="false" outlineLevel="0" collapsed="false">
      <c r="B25" s="72" t="s">
        <v>49</v>
      </c>
      <c r="C25" s="94" t="n">
        <v>2010</v>
      </c>
      <c r="D25" s="24" t="n">
        <v>4</v>
      </c>
      <c r="E25" s="73" t="n">
        <f aca="false">1/(1+$E$17)^D25</f>
        <v>0.683013455365071</v>
      </c>
      <c r="F25" s="74" t="n">
        <f aca="false">$E$9</f>
        <v>131.9</v>
      </c>
      <c r="G25" s="75" t="n">
        <f aca="false">$E$15+$E$16*15000/1000000</f>
        <v>317.4655463</v>
      </c>
      <c r="H25" s="76" t="n">
        <f aca="false">G25-F25</f>
        <v>185.5655463</v>
      </c>
      <c r="I25" s="77" t="n">
        <f aca="false">E25*F25</f>
        <v>90.0894747626528</v>
      </c>
      <c r="J25" s="78" t="n">
        <f aca="false">E25*G25</f>
        <v>216.833239737723</v>
      </c>
      <c r="K25" s="21"/>
      <c r="L25" s="71"/>
    </row>
    <row r="26" s="18" customFormat="true" ht="12" hidden="false" customHeight="false" outlineLevel="0" collapsed="false">
      <c r="B26" s="72" t="s">
        <v>49</v>
      </c>
      <c r="C26" s="94" t="n">
        <v>2011</v>
      </c>
      <c r="D26" s="24" t="n">
        <v>5</v>
      </c>
      <c r="E26" s="73" t="n">
        <f aca="false">1/(1+$E$17)^D26</f>
        <v>0.620921323059155</v>
      </c>
      <c r="F26" s="74" t="n">
        <f aca="false">$E$9</f>
        <v>131.9</v>
      </c>
      <c r="G26" s="75" t="n">
        <f aca="false">$E$15+$E$16*15000/1000000</f>
        <v>317.4655463</v>
      </c>
      <c r="H26" s="76" t="n">
        <f aca="false">G26-F26</f>
        <v>185.5655463</v>
      </c>
      <c r="I26" s="77" t="n">
        <f aca="false">E26*F26</f>
        <v>81.8995225115025</v>
      </c>
      <c r="J26" s="78" t="n">
        <f aca="false">E26*G26</f>
        <v>197.121127034293</v>
      </c>
      <c r="K26" s="21"/>
      <c r="L26" s="71"/>
    </row>
    <row r="27" s="18" customFormat="true" ht="12" hidden="false" customHeight="false" outlineLevel="0" collapsed="false">
      <c r="B27" s="72" t="s">
        <v>49</v>
      </c>
      <c r="C27" s="94" t="n">
        <v>2012</v>
      </c>
      <c r="D27" s="24" t="n">
        <v>6</v>
      </c>
      <c r="E27" s="73" t="n">
        <f aca="false">1/(1+$E$17)^D27</f>
        <v>0.564473930053777</v>
      </c>
      <c r="F27" s="74" t="n">
        <f aca="false">$E$9</f>
        <v>131.9</v>
      </c>
      <c r="G27" s="75" t="n">
        <f aca="false">$E$15+$E$16*15000/1000000</f>
        <v>317.4655463</v>
      </c>
      <c r="H27" s="76" t="n">
        <f aca="false">G27-F27</f>
        <v>185.5655463</v>
      </c>
      <c r="I27" s="77" t="n">
        <f aca="false">E27*F27</f>
        <v>74.4541113740932</v>
      </c>
      <c r="J27" s="78" t="n">
        <f aca="false">E27*G27</f>
        <v>179.20102457663</v>
      </c>
      <c r="K27" s="21"/>
      <c r="L27" s="71"/>
    </row>
    <row r="28" s="18" customFormat="true" ht="12" hidden="false" customHeight="false" outlineLevel="0" collapsed="false">
      <c r="B28" s="72" t="s">
        <v>49</v>
      </c>
      <c r="C28" s="94" t="n">
        <v>2013</v>
      </c>
      <c r="D28" s="24" t="n">
        <v>7</v>
      </c>
      <c r="E28" s="73" t="n">
        <f aca="false">1/(1+$E$17)^D28</f>
        <v>0.513158118230707</v>
      </c>
      <c r="F28" s="74" t="n">
        <f aca="false">$E$9</f>
        <v>131.9</v>
      </c>
      <c r="G28" s="75" t="n">
        <f aca="false">$E$15+$E$16*15000/1000000</f>
        <v>317.4655463</v>
      </c>
      <c r="H28" s="76" t="n">
        <f aca="false">G28-F28</f>
        <v>185.5655463</v>
      </c>
      <c r="I28" s="77" t="n">
        <f aca="false">E28*F28</f>
        <v>67.6855557946302</v>
      </c>
      <c r="J28" s="78" t="n">
        <f aca="false">E28*G28</f>
        <v>162.910022342391</v>
      </c>
      <c r="K28" s="21"/>
      <c r="L28" s="71"/>
    </row>
    <row r="29" s="18" customFormat="true" ht="12" hidden="false" customHeight="false" outlineLevel="0" collapsed="false">
      <c r="B29" s="72" t="s">
        <v>49</v>
      </c>
      <c r="C29" s="94" t="n">
        <v>2014</v>
      </c>
      <c r="D29" s="24" t="n">
        <v>8</v>
      </c>
      <c r="E29" s="73" t="n">
        <f aca="false">1/(1+$E$17)^D29</f>
        <v>0.466507380209733</v>
      </c>
      <c r="F29" s="74" t="n">
        <f aca="false">$E$9</f>
        <v>131.9</v>
      </c>
      <c r="G29" s="75" t="n">
        <f aca="false">$E$15+$E$16*15000/1000000</f>
        <v>317.4655463</v>
      </c>
      <c r="H29" s="76" t="n">
        <f aca="false">G29-F29</f>
        <v>185.5655463</v>
      </c>
      <c r="I29" s="77" t="n">
        <f aca="false">E29*F29</f>
        <v>61.5323234496638</v>
      </c>
      <c r="J29" s="78" t="n">
        <f aca="false">E29*G29</f>
        <v>148.100020311265</v>
      </c>
      <c r="K29" s="21"/>
      <c r="L29" s="71"/>
    </row>
    <row r="30" s="18" customFormat="true" ht="12" hidden="false" customHeight="false" outlineLevel="0" collapsed="false">
      <c r="B30" s="72" t="s">
        <v>49</v>
      </c>
      <c r="C30" s="94" t="n">
        <v>2015</v>
      </c>
      <c r="D30" s="24" t="n">
        <v>9</v>
      </c>
      <c r="E30" s="73" t="n">
        <f aca="false">1/(1+$E$17)^D30</f>
        <v>0.424097618372485</v>
      </c>
      <c r="F30" s="74" t="n">
        <f aca="false">$E$9</f>
        <v>131.9</v>
      </c>
      <c r="G30" s="75" t="n">
        <f aca="false">$E$15+$E$16*15000/1000000</f>
        <v>317.4655463</v>
      </c>
      <c r="H30" s="76" t="n">
        <f aca="false">G30-F30</f>
        <v>185.5655463</v>
      </c>
      <c r="I30" s="77" t="n">
        <f aca="false">E30*F30</f>
        <v>55.9384758633307</v>
      </c>
      <c r="J30" s="78" t="n">
        <f aca="false">E30*G30</f>
        <v>134.63638210115</v>
      </c>
      <c r="K30" s="21"/>
      <c r="L30" s="71"/>
    </row>
    <row r="31" s="18" customFormat="true" ht="12" hidden="false" customHeight="false" outlineLevel="0" collapsed="false">
      <c r="B31" s="72" t="s">
        <v>49</v>
      </c>
      <c r="C31" s="94" t="n">
        <v>2016</v>
      </c>
      <c r="D31" s="24" t="n">
        <v>10</v>
      </c>
      <c r="E31" s="73" t="n">
        <f aca="false">1/(1+$E$17)^D31</f>
        <v>0.385543289429531</v>
      </c>
      <c r="F31" s="74" t="n">
        <f aca="false">$E$9</f>
        <v>131.9</v>
      </c>
      <c r="G31" s="75" t="n">
        <f aca="false">$E$15+$E$16*15000/1000000</f>
        <v>317.4655463</v>
      </c>
      <c r="H31" s="76" t="n">
        <f aca="false">G31-F31</f>
        <v>185.5655463</v>
      </c>
      <c r="I31" s="77" t="n">
        <f aca="false">E31*F31</f>
        <v>50.8531598757552</v>
      </c>
      <c r="J31" s="78" t="n">
        <f aca="false">E31*G31</f>
        <v>122.396711001045</v>
      </c>
      <c r="K31" s="21"/>
      <c r="L31" s="21"/>
    </row>
    <row r="32" s="18" customFormat="true" ht="12" hidden="false" customHeight="false" outlineLevel="0" collapsed="false">
      <c r="B32" s="72" t="s">
        <v>49</v>
      </c>
      <c r="C32" s="94" t="n">
        <v>2017</v>
      </c>
      <c r="D32" s="24" t="n">
        <v>11</v>
      </c>
      <c r="E32" s="73" t="n">
        <f aca="false">1/(1+$E$17)^D32</f>
        <v>0.350493899481392</v>
      </c>
      <c r="F32" s="74" t="n">
        <f aca="false">$E$9</f>
        <v>131.9</v>
      </c>
      <c r="G32" s="75" t="n">
        <f aca="false">$E$15+$E$16*11/12*15000/1000000</f>
        <v>314.168178275</v>
      </c>
      <c r="H32" s="76" t="n">
        <f aca="false">G32-F32</f>
        <v>182.268178275</v>
      </c>
      <c r="I32" s="77" t="n">
        <f aca="false">E32*F32</f>
        <v>46.2301453415956</v>
      </c>
      <c r="J32" s="78" t="n">
        <f aca="false">E32*G32</f>
        <v>110.11402989657</v>
      </c>
      <c r="K32" s="21"/>
      <c r="L32" s="21"/>
    </row>
    <row r="33" s="18" customFormat="true" ht="12" hidden="false" customHeight="false" outlineLevel="0" collapsed="false">
      <c r="B33" s="72" t="s">
        <v>49</v>
      </c>
      <c r="C33" s="94" t="n">
        <v>2018</v>
      </c>
      <c r="D33" s="24" t="n">
        <v>12</v>
      </c>
      <c r="E33" s="73" t="n">
        <f aca="false">1/(1+$E$17)^D33</f>
        <v>0.318630817710357</v>
      </c>
      <c r="F33" s="74" t="n">
        <f aca="false">$E$9</f>
        <v>131.9</v>
      </c>
      <c r="G33" s="75" t="n">
        <f aca="false">$E$15</f>
        <v>277.89713</v>
      </c>
      <c r="H33" s="76" t="n">
        <f aca="false">G33-F33</f>
        <v>145.99713</v>
      </c>
      <c r="I33" s="77" t="n">
        <f aca="false">E33*F33</f>
        <v>42.027404855996</v>
      </c>
      <c r="J33" s="78" t="n">
        <f aca="false">E33*G33</f>
        <v>88.5465897712612</v>
      </c>
      <c r="K33" s="21"/>
      <c r="L33" s="21"/>
    </row>
    <row r="34" s="18" customFormat="true" ht="12" hidden="false" customHeight="false" outlineLevel="0" collapsed="false">
      <c r="B34" s="72" t="s">
        <v>49</v>
      </c>
      <c r="C34" s="94" t="n">
        <v>2019</v>
      </c>
      <c r="D34" s="24" t="n">
        <v>13</v>
      </c>
      <c r="E34" s="73" t="n">
        <f aca="false">1/(1+$E$17)^D34</f>
        <v>0.289664379736688</v>
      </c>
      <c r="F34" s="74" t="n">
        <f aca="false">$E$9</f>
        <v>131.9</v>
      </c>
      <c r="G34" s="75" t="n">
        <f aca="false">$E$15</f>
        <v>277.89713</v>
      </c>
      <c r="H34" s="76" t="n">
        <f aca="false">G34-F34</f>
        <v>145.99713</v>
      </c>
      <c r="I34" s="77" t="n">
        <f aca="false">E34*F34</f>
        <v>38.2067316872691</v>
      </c>
      <c r="J34" s="78" t="n">
        <f aca="false">E34*G34</f>
        <v>80.4968997920557</v>
      </c>
      <c r="K34" s="21"/>
      <c r="L34" s="21"/>
    </row>
    <row r="35" s="18" customFormat="true" ht="12" hidden="false" customHeight="false" outlineLevel="0" collapsed="false">
      <c r="B35" s="72" t="s">
        <v>49</v>
      </c>
      <c r="C35" s="94" t="n">
        <v>2020</v>
      </c>
      <c r="D35" s="24" t="n">
        <v>14</v>
      </c>
      <c r="E35" s="73" t="n">
        <f aca="false">1/(1+$E$17)^D35</f>
        <v>0.26333125430608</v>
      </c>
      <c r="F35" s="74" t="n">
        <f aca="false">$E$9</f>
        <v>131.9</v>
      </c>
      <c r="G35" s="75" t="n">
        <f aca="false">$E$15</f>
        <v>277.89713</v>
      </c>
      <c r="H35" s="76" t="n">
        <f aca="false">G35-F35</f>
        <v>145.99713</v>
      </c>
      <c r="I35" s="77" t="n">
        <f aca="false">E35*F35</f>
        <v>34.7333924429719</v>
      </c>
      <c r="J35" s="78" t="n">
        <f aca="false">E35*G35</f>
        <v>73.1789998109597</v>
      </c>
      <c r="K35" s="21"/>
      <c r="L35" s="21"/>
    </row>
    <row r="36" s="18" customFormat="true" ht="12" hidden="false" customHeight="false" outlineLevel="0" collapsed="false">
      <c r="B36" s="72" t="s">
        <v>49</v>
      </c>
      <c r="C36" s="94" t="n">
        <v>2021</v>
      </c>
      <c r="D36" s="24" t="n">
        <v>15</v>
      </c>
      <c r="E36" s="73" t="n">
        <f aca="false">1/(1+$E$17)^D36</f>
        <v>0.239392049369163</v>
      </c>
      <c r="F36" s="74" t="n">
        <f aca="false">$E$9</f>
        <v>131.9</v>
      </c>
      <c r="G36" s="75" t="n">
        <f aca="false">$E$15</f>
        <v>277.89713</v>
      </c>
      <c r="H36" s="76" t="n">
        <f aca="false">G36-F36</f>
        <v>145.99713</v>
      </c>
      <c r="I36" s="77" t="n">
        <f aca="false">E36*F36</f>
        <v>31.5758113117926</v>
      </c>
      <c r="J36" s="78" t="n">
        <f aca="false">E36*G36</f>
        <v>66.5263634645088</v>
      </c>
      <c r="K36" s="21"/>
      <c r="L36" s="21"/>
    </row>
    <row r="37" s="18" customFormat="true" ht="12" hidden="false" customHeight="false" outlineLevel="0" collapsed="false">
      <c r="B37" s="72" t="s">
        <v>49</v>
      </c>
      <c r="C37" s="94" t="n">
        <v>2022</v>
      </c>
      <c r="D37" s="24" t="n">
        <v>16</v>
      </c>
      <c r="E37" s="73" t="n">
        <f aca="false">1/(1+$E$17)^D37</f>
        <v>0.217629135790149</v>
      </c>
      <c r="F37" s="74" t="n">
        <f aca="false">$E$9</f>
        <v>131.9</v>
      </c>
      <c r="G37" s="75" t="n">
        <f aca="false">$E$15</f>
        <v>277.89713</v>
      </c>
      <c r="H37" s="76" t="n">
        <f aca="false">G37-F37</f>
        <v>145.99713</v>
      </c>
      <c r="I37" s="77" t="n">
        <f aca="false">E37*F37</f>
        <v>28.7052830107206</v>
      </c>
      <c r="J37" s="78" t="n">
        <f aca="false">E37*G37</f>
        <v>60.4785122404626</v>
      </c>
      <c r="K37" s="21"/>
      <c r="L37" s="21"/>
    </row>
    <row r="38" s="18" customFormat="true" ht="12" hidden="false" customHeight="false" outlineLevel="0" collapsed="false">
      <c r="B38" s="72" t="s">
        <v>49</v>
      </c>
      <c r="C38" s="94" t="n">
        <v>2023</v>
      </c>
      <c r="D38" s="24" t="n">
        <v>17</v>
      </c>
      <c r="E38" s="73" t="n">
        <f aca="false">1/(1+$E$17)^D38</f>
        <v>0.197844668900135</v>
      </c>
      <c r="F38" s="74" t="n">
        <f aca="false">$E$9</f>
        <v>131.9</v>
      </c>
      <c r="G38" s="75" t="n">
        <f aca="false">$E$15</f>
        <v>277.89713</v>
      </c>
      <c r="H38" s="76" t="n">
        <f aca="false">G38-F38</f>
        <v>145.99713</v>
      </c>
      <c r="I38" s="77" t="n">
        <f aca="false">E38*F38</f>
        <v>26.0957118279278</v>
      </c>
      <c r="J38" s="78" t="n">
        <f aca="false">E38*G38</f>
        <v>54.9804656731478</v>
      </c>
      <c r="K38" s="21"/>
      <c r="L38" s="21"/>
    </row>
    <row r="39" s="18" customFormat="true" ht="12" hidden="false" customHeight="false" outlineLevel="0" collapsed="false">
      <c r="B39" s="72" t="s">
        <v>49</v>
      </c>
      <c r="C39" s="94" t="n">
        <v>2024</v>
      </c>
      <c r="D39" s="24" t="n">
        <v>18</v>
      </c>
      <c r="E39" s="73" t="n">
        <f aca="false">1/(1+$E$17)^D39</f>
        <v>0.179858789909214</v>
      </c>
      <c r="F39" s="74" t="n">
        <f aca="false">$E$9</f>
        <v>131.9</v>
      </c>
      <c r="G39" s="75" t="n">
        <f aca="false">$E$15</f>
        <v>277.89713</v>
      </c>
      <c r="H39" s="76" t="n">
        <f aca="false">G39-F39</f>
        <v>145.99713</v>
      </c>
      <c r="I39" s="77" t="n">
        <f aca="false">E39*F39</f>
        <v>23.7233743890253</v>
      </c>
      <c r="J39" s="78" t="n">
        <f aca="false">E39*G39</f>
        <v>49.9822415210434</v>
      </c>
      <c r="K39" s="21"/>
      <c r="L39" s="21"/>
    </row>
    <row r="40" s="18" customFormat="true" ht="12" hidden="false" customHeight="false" outlineLevel="0" collapsed="false">
      <c r="B40" s="72" t="s">
        <v>49</v>
      </c>
      <c r="C40" s="94" t="n">
        <v>2025</v>
      </c>
      <c r="D40" s="24" t="n">
        <v>19</v>
      </c>
      <c r="E40" s="73" t="n">
        <f aca="false">1/(1+$E$17)^D40</f>
        <v>0.163507990826558</v>
      </c>
      <c r="F40" s="74" t="n">
        <f aca="false">$E$9</f>
        <v>131.9</v>
      </c>
      <c r="G40" s="75" t="n">
        <f aca="false">$E$15</f>
        <v>277.89713</v>
      </c>
      <c r="H40" s="76" t="n">
        <f aca="false">G40-F40</f>
        <v>145.99713</v>
      </c>
      <c r="I40" s="77" t="n">
        <f aca="false">E40*F40</f>
        <v>21.566703990023</v>
      </c>
      <c r="J40" s="78" t="n">
        <f aca="false">E40*G40</f>
        <v>45.4384013827667</v>
      </c>
      <c r="K40" s="21"/>
      <c r="L40" s="21"/>
    </row>
    <row r="41" s="18" customFormat="true" ht="12" hidden="false" customHeight="false" outlineLevel="0" collapsed="false">
      <c r="B41" s="72" t="s">
        <v>70</v>
      </c>
      <c r="C41" s="94" t="n">
        <v>2026</v>
      </c>
      <c r="D41" s="24" t="n">
        <v>20</v>
      </c>
      <c r="E41" s="73" t="n">
        <f aca="false">1/(1+$E$17)^D41</f>
        <v>0.148643628024143</v>
      </c>
      <c r="F41" s="74" t="n">
        <f aca="false">$E$9</f>
        <v>131.9</v>
      </c>
      <c r="G41" s="75" t="n">
        <f aca="false">$E$15</f>
        <v>277.89713</v>
      </c>
      <c r="H41" s="76" t="n">
        <f aca="false">G41-F41</f>
        <v>145.99713</v>
      </c>
      <c r="I41" s="77" t="n">
        <f aca="false">E41*F41</f>
        <v>19.6060945363845</v>
      </c>
      <c r="J41" s="78" t="n">
        <f aca="false">E41*G41</f>
        <v>41.307637620697</v>
      </c>
      <c r="K41" s="21"/>
      <c r="L41" s="21"/>
    </row>
    <row r="42" s="18" customFormat="true" ht="16.5" hidden="false" customHeight="true" outlineLevel="0" collapsed="false">
      <c r="A42" s="18" t="s">
        <v>51</v>
      </c>
      <c r="B42" s="18" t="s">
        <v>52</v>
      </c>
      <c r="C42" s="51"/>
      <c r="D42" s="21"/>
      <c r="E42" s="21"/>
      <c r="F42" s="79" t="n">
        <f aca="false">SUM(F21:F41)</f>
        <v>5947.91666666667</v>
      </c>
      <c r="G42" s="79" t="n">
        <f aca="false">SUM(G21:G41)</f>
        <v>6185.20770466667</v>
      </c>
      <c r="H42" s="21"/>
      <c r="I42" s="80" t="n">
        <f aca="false">SUM(I21:I41)</f>
        <v>4432.85572130282</v>
      </c>
      <c r="J42" s="80" t="n">
        <f aca="false">SUM(J21:J41)</f>
        <v>2820.34575557969</v>
      </c>
      <c r="K42" s="21"/>
      <c r="L42" s="21"/>
    </row>
    <row r="43" s="18" customFormat="true" ht="12" hidden="false" customHeight="false" outlineLevel="0" collapsed="false">
      <c r="C43" s="51"/>
      <c r="D43" s="21"/>
      <c r="E43" s="21"/>
      <c r="F43" s="21"/>
      <c r="G43" s="21"/>
      <c r="H43" s="21"/>
      <c r="I43" s="21"/>
      <c r="J43" s="21"/>
      <c r="K43" s="21"/>
      <c r="L43" s="21"/>
    </row>
    <row r="44" s="18" customFormat="true" ht="12" hidden="false" customHeight="false" outlineLevel="0" collapsed="false">
      <c r="A44" s="81" t="s">
        <v>53</v>
      </c>
      <c r="B44" s="82" t="n">
        <f aca="false">J42-I42</f>
        <v>-1612.50996572313</v>
      </c>
      <c r="C44" s="51"/>
      <c r="D44" s="21"/>
      <c r="E44" s="21"/>
      <c r="F44" s="21"/>
      <c r="G44" s="21"/>
      <c r="H44" s="21"/>
      <c r="I44" s="21"/>
      <c r="J44" s="21"/>
      <c r="K44" s="21"/>
      <c r="L44" s="21"/>
    </row>
    <row r="45" s="18" customFormat="true" ht="12" hidden="false" customHeight="false" outlineLevel="0" collapsed="false">
      <c r="A45" s="81" t="s">
        <v>54</v>
      </c>
      <c r="B45" s="84" t="n">
        <f aca="false">J42/I42</f>
        <v>0.636236758626284</v>
      </c>
      <c r="C45" s="51"/>
      <c r="D45" s="21"/>
      <c r="E45" s="21"/>
      <c r="F45" s="21"/>
      <c r="G45" s="21"/>
      <c r="H45" s="21"/>
      <c r="I45" s="21"/>
      <c r="J45" s="21"/>
      <c r="K45" s="21"/>
      <c r="L45" s="21"/>
    </row>
    <row r="46" s="18" customFormat="true" ht="12" hidden="false" customHeight="false" outlineLevel="0" collapsed="false">
      <c r="A46" s="81" t="s">
        <v>55</v>
      </c>
      <c r="B46" s="85" t="n">
        <f aca="false">IRR(H21:H41,0)</f>
        <v>0.00753449382658075</v>
      </c>
      <c r="C46" s="5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false" outlineLevel="0" collapsed="false">
      <c r="D47" s="92"/>
    </row>
    <row r="49" customFormat="false" ht="13.5" hidden="false" customHeight="false" outlineLevel="0" collapsed="false">
      <c r="D49" s="95"/>
    </row>
  </sheetData>
  <mergeCells count="11">
    <mergeCell ref="A1:J3"/>
    <mergeCell ref="B5:C5"/>
    <mergeCell ref="F5:J5"/>
    <mergeCell ref="F6:J6"/>
    <mergeCell ref="F7:J7"/>
    <mergeCell ref="F8:J8"/>
    <mergeCell ref="F9:J9"/>
    <mergeCell ref="F10:J13"/>
    <mergeCell ref="F14:J14"/>
    <mergeCell ref="F15:J15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9:46:39Z</dcterms:created>
  <dc:creator>TumsaeComputer</dc:creator>
  <dc:description/>
  <dc:language>en-US</dc:language>
  <cp:lastModifiedBy> 신동식</cp:lastModifiedBy>
  <cp:lastPrinted>2007-05-21T02:07:59Z</cp:lastPrinted>
  <dcterms:modified xsi:type="dcterms:W3CDTF">2008-01-04T09:31:19Z</dcterms:modified>
  <cp:revision>0</cp:revision>
  <dc:subject/>
  <dc:title/>
</cp:coreProperties>
</file>