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" sheetId="1" state="visible" r:id="rId2"/>
    <sheet name="C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Baseline</t>
  </si>
  <si>
    <t xml:space="preserve">Project</t>
  </si>
  <si>
    <t xml:space="preserve">Initial equipement cost</t>
  </si>
  <si>
    <t xml:space="preserve">O&amp;M cost</t>
  </si>
  <si>
    <t xml:space="preserve">Fuel consumption</t>
  </si>
  <si>
    <t xml:space="preserve">Fuel cost</t>
  </si>
  <si>
    <t xml:space="preserve">Discount rate</t>
  </si>
  <si>
    <t xml:space="preserve">Baseline scenario</t>
  </si>
  <si>
    <t xml:space="preserve">Year</t>
  </si>
  <si>
    <t xml:space="preserve">Initial equipment cost</t>
  </si>
  <si>
    <t xml:space="preserve">O&amp;M</t>
  </si>
  <si>
    <t xml:space="preserve">Project scenario</t>
  </si>
  <si>
    <t xml:space="preserve">Difference between project and baseline</t>
  </si>
  <si>
    <t xml:space="preserve">Cash flow</t>
  </si>
  <si>
    <t xml:space="preserve">Discount factor</t>
  </si>
  <si>
    <t xml:space="preserve">Present value</t>
  </si>
  <si>
    <t xml:space="preserve">NPV</t>
  </si>
  <si>
    <t xml:space="preserve">Exchange rate</t>
  </si>
  <si>
    <t xml:space="preserve">KRW/USD</t>
  </si>
  <si>
    <t xml:space="preserve">(as of June, 2006)</t>
  </si>
  <si>
    <t xml:space="preserve">(Source: Bank of Korea)</t>
  </si>
  <si>
    <t xml:space="preserve">Baseline emissions</t>
  </si>
  <si>
    <t xml:space="preserve">Bunker fuel oil</t>
  </si>
  <si>
    <t xml:space="preserve">l</t>
  </si>
  <si>
    <t xml:space="preserve">kg</t>
  </si>
  <si>
    <t xml:space="preserve">Kl</t>
  </si>
  <si>
    <t xml:space="preserve">Bunker fuel consumption</t>
  </si>
  <si>
    <t xml:space="preserve">(liter)</t>
  </si>
  <si>
    <t xml:space="preserve">NCV (B-C)</t>
  </si>
  <si>
    <t xml:space="preserve">(TJ/liter)</t>
  </si>
  <si>
    <t xml:space="preserve">EF (B-C)</t>
  </si>
  <si>
    <t xml:space="preserve">(tCO2/TJ)</t>
  </si>
  <si>
    <t xml:space="preserve">efficiency</t>
  </si>
  <si>
    <t xml:space="preserve">PE</t>
  </si>
  <si>
    <t xml:space="preserve">(tCO2/yr)</t>
  </si>
  <si>
    <t xml:space="preserve">Project emissions</t>
  </si>
  <si>
    <t xml:space="preserve">B-C for preheat, atomozing, etc</t>
  </si>
  <si>
    <t xml:space="preserve">Natural gas consumption</t>
  </si>
  <si>
    <t xml:space="preserve">(m3)</t>
  </si>
  <si>
    <t xml:space="preserve">NCV (NG)</t>
  </si>
  <si>
    <t xml:space="preserve">(TJ/m3)</t>
  </si>
  <si>
    <t xml:space="preserve">EF (NG)</t>
  </si>
  <si>
    <t xml:space="preserve">Bunker fuel oil C</t>
  </si>
  <si>
    <t xml:space="preserve">NCV</t>
  </si>
  <si>
    <t xml:space="preserve">MJ/liter</t>
  </si>
  <si>
    <t xml:space="preserve">BE</t>
  </si>
  <si>
    <t xml:space="preserve">Density</t>
  </si>
  <si>
    <t xml:space="preserve">kg/liter</t>
  </si>
  <si>
    <t xml:space="preserve">ER</t>
  </si>
  <si>
    <t xml:space="preserve">Baseline boiler efficiency</t>
  </si>
  <si>
    <t xml:space="preserve">Bunker fuel oil </t>
  </si>
  <si>
    <t xml:space="preserve">liter</t>
  </si>
  <si>
    <t xml:space="preserve">TJ</t>
  </si>
  <si>
    <t xml:space="preserve">Energy gener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_ "/>
    <numFmt numFmtId="167" formatCode="#,##0_);[RED]\(#,##0\)"/>
    <numFmt numFmtId="168" formatCode="0.0000_ "/>
    <numFmt numFmtId="169" formatCode="0_ "/>
    <numFmt numFmtId="170" formatCode="0.0_ "/>
    <numFmt numFmtId="171" formatCode="0.00_ "/>
  </numFmts>
  <fonts count="7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2"/>
      <charset val="128"/>
    </font>
    <font>
      <b val="true"/>
      <sz val="9"/>
      <name val="ＭＳ Ｐゴシック"/>
      <family val="2"/>
      <charset val="128"/>
    </font>
    <font>
      <b val="true"/>
      <sz val="9"/>
      <color rgb="FFFF00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49"/>
    <col collapsed="false" customWidth="true" hidden="false" outlineLevel="0" max="22" min="3" style="1" width="11.1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A1" s="2"/>
      <c r="B1" s="2" t="s">
        <v>0</v>
      </c>
      <c r="C1" s="2" t="s">
        <v>1</v>
      </c>
    </row>
    <row r="2" customFormat="false" ht="11.25" hidden="false" customHeight="false" outlineLevel="0" collapsed="false">
      <c r="A2" s="2" t="s">
        <v>2</v>
      </c>
      <c r="B2" s="3" t="n">
        <v>0</v>
      </c>
      <c r="C2" s="3" t="n">
        <v>800000000</v>
      </c>
    </row>
    <row r="3" customFormat="false" ht="11.25" hidden="false" customHeight="false" outlineLevel="0" collapsed="false">
      <c r="A3" s="2" t="s">
        <v>3</v>
      </c>
      <c r="B3" s="3" t="n">
        <v>697000000</v>
      </c>
      <c r="C3" s="3" t="n">
        <v>371000000</v>
      </c>
    </row>
    <row r="4" customFormat="false" ht="11.25" hidden="false" customHeight="false" outlineLevel="0" collapsed="false">
      <c r="A4" s="2" t="s">
        <v>4</v>
      </c>
      <c r="B4" s="3" t="n">
        <v>27021500</v>
      </c>
      <c r="C4" s="3" t="n">
        <v>26413516</v>
      </c>
    </row>
    <row r="5" customFormat="false" ht="11.25" hidden="false" customHeight="false" outlineLevel="0" collapsed="false">
      <c r="A5" s="2" t="s">
        <v>5</v>
      </c>
      <c r="B5" s="3" t="n">
        <v>433</v>
      </c>
      <c r="C5" s="4" t="n">
        <v>516.64</v>
      </c>
    </row>
    <row r="6" customFormat="false" ht="11.25" hidden="false" customHeight="false" outlineLevel="0" collapsed="false">
      <c r="A6" s="2" t="s">
        <v>6</v>
      </c>
      <c r="B6" s="2" t="n">
        <v>0.099</v>
      </c>
      <c r="C6" s="2" t="n">
        <v>0.099</v>
      </c>
    </row>
    <row r="9" customFormat="false" ht="11.25" hidden="false" customHeight="false" outlineLevel="0" collapsed="false">
      <c r="A9" s="5" t="s">
        <v>7</v>
      </c>
    </row>
    <row r="10" customFormat="false" ht="11.25" hidden="false" customHeight="false" outlineLevel="0" collapsed="false">
      <c r="A10" s="2" t="s">
        <v>8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n">
        <v>10</v>
      </c>
      <c r="M10" s="2" t="n">
        <v>11</v>
      </c>
      <c r="N10" s="2" t="n">
        <v>12</v>
      </c>
      <c r="O10" s="2" t="n">
        <v>13</v>
      </c>
      <c r="P10" s="2" t="n">
        <v>14</v>
      </c>
      <c r="Q10" s="2" t="n">
        <v>15</v>
      </c>
      <c r="R10" s="2" t="n">
        <v>16</v>
      </c>
      <c r="S10" s="2" t="n">
        <v>17</v>
      </c>
      <c r="T10" s="2" t="n">
        <v>18</v>
      </c>
      <c r="U10" s="2" t="n">
        <v>19</v>
      </c>
      <c r="V10" s="2" t="n">
        <v>20</v>
      </c>
    </row>
    <row r="11" customFormat="false" ht="11.25" hidden="false" customHeight="false" outlineLevel="0" collapsed="false">
      <c r="A11" s="2" t="s">
        <v>9</v>
      </c>
      <c r="B11" s="2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1.25" hidden="false" customHeight="false" outlineLevel="0" collapsed="false">
      <c r="A12" s="2" t="s">
        <v>5</v>
      </c>
      <c r="B12" s="2"/>
      <c r="C12" s="3" t="n">
        <f aca="false">B4*B5</f>
        <v>11700309500</v>
      </c>
      <c r="D12" s="3" t="n">
        <f aca="false">C12</f>
        <v>11700309500</v>
      </c>
      <c r="E12" s="3" t="n">
        <f aca="false">D12</f>
        <v>11700309500</v>
      </c>
      <c r="F12" s="3" t="n">
        <f aca="false">E12</f>
        <v>11700309500</v>
      </c>
      <c r="G12" s="3" t="n">
        <f aca="false">F12</f>
        <v>11700309500</v>
      </c>
      <c r="H12" s="3" t="n">
        <f aca="false">G12</f>
        <v>11700309500</v>
      </c>
      <c r="I12" s="3" t="n">
        <f aca="false">H12</f>
        <v>11700309500</v>
      </c>
      <c r="J12" s="3" t="n">
        <f aca="false">I12</f>
        <v>11700309500</v>
      </c>
      <c r="K12" s="3" t="n">
        <f aca="false">J12</f>
        <v>11700309500</v>
      </c>
      <c r="L12" s="3" t="n">
        <f aca="false">K12</f>
        <v>11700309500</v>
      </c>
      <c r="M12" s="3" t="n">
        <f aca="false">L12</f>
        <v>11700309500</v>
      </c>
      <c r="N12" s="3" t="n">
        <f aca="false">M12</f>
        <v>11700309500</v>
      </c>
      <c r="O12" s="3" t="n">
        <f aca="false">N12</f>
        <v>11700309500</v>
      </c>
      <c r="P12" s="3" t="n">
        <f aca="false">O12</f>
        <v>11700309500</v>
      </c>
      <c r="Q12" s="3" t="n">
        <f aca="false">P12</f>
        <v>11700309500</v>
      </c>
      <c r="R12" s="3" t="n">
        <f aca="false">Q12</f>
        <v>11700309500</v>
      </c>
      <c r="S12" s="3" t="n">
        <f aca="false">R12</f>
        <v>11700309500</v>
      </c>
      <c r="T12" s="3" t="n">
        <f aca="false">S12</f>
        <v>11700309500</v>
      </c>
      <c r="U12" s="3" t="n">
        <f aca="false">T12</f>
        <v>11700309500</v>
      </c>
      <c r="V12" s="3" t="n">
        <f aca="false">U12</f>
        <v>11700309500</v>
      </c>
    </row>
    <row r="13" customFormat="false" ht="11.25" hidden="false" customHeight="false" outlineLevel="0" collapsed="false">
      <c r="A13" s="2" t="s">
        <v>10</v>
      </c>
      <c r="B13" s="2"/>
      <c r="C13" s="3" t="n">
        <f aca="false">B3</f>
        <v>697000000</v>
      </c>
      <c r="D13" s="3" t="n">
        <f aca="false">C13</f>
        <v>697000000</v>
      </c>
      <c r="E13" s="3" t="n">
        <f aca="false">D13</f>
        <v>697000000</v>
      </c>
      <c r="F13" s="3" t="n">
        <f aca="false">E13</f>
        <v>697000000</v>
      </c>
      <c r="G13" s="3" t="n">
        <f aca="false">F13</f>
        <v>697000000</v>
      </c>
      <c r="H13" s="3" t="n">
        <f aca="false">G13</f>
        <v>697000000</v>
      </c>
      <c r="I13" s="3" t="n">
        <f aca="false">H13</f>
        <v>697000000</v>
      </c>
      <c r="J13" s="3" t="n">
        <f aca="false">I13</f>
        <v>697000000</v>
      </c>
      <c r="K13" s="3" t="n">
        <f aca="false">J13</f>
        <v>697000000</v>
      </c>
      <c r="L13" s="3" t="n">
        <f aca="false">K13</f>
        <v>697000000</v>
      </c>
      <c r="M13" s="3" t="n">
        <f aca="false">L13</f>
        <v>697000000</v>
      </c>
      <c r="N13" s="3" t="n">
        <f aca="false">M13</f>
        <v>697000000</v>
      </c>
      <c r="O13" s="3" t="n">
        <f aca="false">N13</f>
        <v>697000000</v>
      </c>
      <c r="P13" s="3" t="n">
        <f aca="false">O13</f>
        <v>697000000</v>
      </c>
      <c r="Q13" s="3" t="n">
        <f aca="false">P13</f>
        <v>697000000</v>
      </c>
      <c r="R13" s="3" t="n">
        <f aca="false">Q13</f>
        <v>697000000</v>
      </c>
      <c r="S13" s="3" t="n">
        <f aca="false">R13</f>
        <v>697000000</v>
      </c>
      <c r="T13" s="3" t="n">
        <f aca="false">S13</f>
        <v>697000000</v>
      </c>
      <c r="U13" s="3" t="n">
        <f aca="false">T13</f>
        <v>697000000</v>
      </c>
      <c r="V13" s="3" t="n">
        <f aca="false">U13</f>
        <v>697000000</v>
      </c>
    </row>
    <row r="15" customFormat="false" ht="11.25" hidden="false" customHeight="false" outlineLevel="0" collapsed="false">
      <c r="A15" s="5" t="s">
        <v>11</v>
      </c>
    </row>
    <row r="16" customFormat="false" ht="11.25" hidden="false" customHeight="false" outlineLevel="0" collapsed="false">
      <c r="A16" s="2" t="s">
        <v>8</v>
      </c>
      <c r="B16" s="2" t="n">
        <v>0</v>
      </c>
      <c r="C16" s="2" t="n">
        <v>1</v>
      </c>
      <c r="D16" s="2" t="n">
        <v>2</v>
      </c>
      <c r="E16" s="2" t="n">
        <v>3</v>
      </c>
      <c r="F16" s="2" t="n">
        <v>4</v>
      </c>
      <c r="G16" s="2" t="n">
        <v>5</v>
      </c>
      <c r="H16" s="2" t="n">
        <v>6</v>
      </c>
      <c r="I16" s="2" t="n">
        <v>7</v>
      </c>
      <c r="J16" s="2" t="n">
        <v>8</v>
      </c>
      <c r="K16" s="2" t="n">
        <v>9</v>
      </c>
      <c r="L16" s="2" t="n">
        <v>10</v>
      </c>
      <c r="M16" s="2" t="n">
        <v>11</v>
      </c>
      <c r="N16" s="2" t="n">
        <v>12</v>
      </c>
      <c r="O16" s="2" t="n">
        <v>13</v>
      </c>
      <c r="P16" s="2" t="n">
        <v>14</v>
      </c>
      <c r="Q16" s="2" t="n">
        <v>15</v>
      </c>
      <c r="R16" s="2" t="n">
        <v>16</v>
      </c>
      <c r="S16" s="2" t="n">
        <v>17</v>
      </c>
      <c r="T16" s="2" t="n">
        <v>18</v>
      </c>
      <c r="U16" s="2" t="n">
        <v>19</v>
      </c>
      <c r="V16" s="2" t="n">
        <v>20</v>
      </c>
    </row>
    <row r="17" customFormat="false" ht="11.25" hidden="false" customHeight="false" outlineLevel="0" collapsed="false">
      <c r="A17" s="2" t="s">
        <v>9</v>
      </c>
      <c r="B17" s="6" t="n">
        <v>80000000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1.25" hidden="false" customHeight="false" outlineLevel="0" collapsed="false">
      <c r="A18" s="2" t="s">
        <v>5</v>
      </c>
      <c r="B18" s="6"/>
      <c r="C18" s="6" t="n">
        <f aca="false">C4*C5</f>
        <v>13646278906.24</v>
      </c>
      <c r="D18" s="6" t="n">
        <f aca="false">C18</f>
        <v>13646278906.24</v>
      </c>
      <c r="E18" s="6" t="n">
        <f aca="false">D18</f>
        <v>13646278906.24</v>
      </c>
      <c r="F18" s="6" t="n">
        <f aca="false">E18</f>
        <v>13646278906.24</v>
      </c>
      <c r="G18" s="6" t="n">
        <f aca="false">F18</f>
        <v>13646278906.24</v>
      </c>
      <c r="H18" s="6" t="n">
        <f aca="false">G18</f>
        <v>13646278906.24</v>
      </c>
      <c r="I18" s="6" t="n">
        <f aca="false">H18</f>
        <v>13646278906.24</v>
      </c>
      <c r="J18" s="6" t="n">
        <f aca="false">I18</f>
        <v>13646278906.24</v>
      </c>
      <c r="K18" s="6" t="n">
        <f aca="false">J18</f>
        <v>13646278906.24</v>
      </c>
      <c r="L18" s="6" t="n">
        <f aca="false">K18</f>
        <v>13646278906.24</v>
      </c>
      <c r="M18" s="6" t="n">
        <f aca="false">L18</f>
        <v>13646278906.24</v>
      </c>
      <c r="N18" s="6" t="n">
        <f aca="false">M18</f>
        <v>13646278906.24</v>
      </c>
      <c r="O18" s="6" t="n">
        <f aca="false">N18</f>
        <v>13646278906.24</v>
      </c>
      <c r="P18" s="6" t="n">
        <f aca="false">O18</f>
        <v>13646278906.24</v>
      </c>
      <c r="Q18" s="6" t="n">
        <f aca="false">P18</f>
        <v>13646278906.24</v>
      </c>
      <c r="R18" s="6" t="n">
        <f aca="false">Q18</f>
        <v>13646278906.24</v>
      </c>
      <c r="S18" s="6" t="n">
        <f aca="false">R18</f>
        <v>13646278906.24</v>
      </c>
      <c r="T18" s="6" t="n">
        <f aca="false">S18</f>
        <v>13646278906.24</v>
      </c>
      <c r="U18" s="6" t="n">
        <f aca="false">T18</f>
        <v>13646278906.24</v>
      </c>
      <c r="V18" s="6" t="n">
        <f aca="false">U18</f>
        <v>13646278906.24</v>
      </c>
    </row>
    <row r="19" customFormat="false" ht="11.25" hidden="false" customHeight="false" outlineLevel="0" collapsed="false">
      <c r="A19" s="2" t="s">
        <v>10</v>
      </c>
      <c r="B19" s="6"/>
      <c r="C19" s="6" t="n">
        <f aca="false">C3</f>
        <v>371000000</v>
      </c>
      <c r="D19" s="6" t="n">
        <f aca="false">C19</f>
        <v>371000000</v>
      </c>
      <c r="E19" s="6" t="n">
        <f aca="false">D19</f>
        <v>371000000</v>
      </c>
      <c r="F19" s="6" t="n">
        <f aca="false">E19</f>
        <v>371000000</v>
      </c>
      <c r="G19" s="6" t="n">
        <f aca="false">F19</f>
        <v>371000000</v>
      </c>
      <c r="H19" s="6" t="n">
        <f aca="false">G19</f>
        <v>371000000</v>
      </c>
      <c r="I19" s="6" t="n">
        <f aca="false">H19</f>
        <v>371000000</v>
      </c>
      <c r="J19" s="6" t="n">
        <f aca="false">I19</f>
        <v>371000000</v>
      </c>
      <c r="K19" s="6" t="n">
        <f aca="false">J19</f>
        <v>371000000</v>
      </c>
      <c r="L19" s="6" t="n">
        <f aca="false">K19</f>
        <v>371000000</v>
      </c>
      <c r="M19" s="6" t="n">
        <f aca="false">L19</f>
        <v>371000000</v>
      </c>
      <c r="N19" s="6" t="n">
        <f aca="false">M19</f>
        <v>371000000</v>
      </c>
      <c r="O19" s="6" t="n">
        <f aca="false">N19</f>
        <v>371000000</v>
      </c>
      <c r="P19" s="6" t="n">
        <f aca="false">O19</f>
        <v>371000000</v>
      </c>
      <c r="Q19" s="6" t="n">
        <f aca="false">P19</f>
        <v>371000000</v>
      </c>
      <c r="R19" s="6" t="n">
        <f aca="false">Q19</f>
        <v>371000000</v>
      </c>
      <c r="S19" s="6" t="n">
        <f aca="false">R19</f>
        <v>371000000</v>
      </c>
      <c r="T19" s="6" t="n">
        <f aca="false">S19</f>
        <v>371000000</v>
      </c>
      <c r="U19" s="6" t="n">
        <f aca="false">T19</f>
        <v>371000000</v>
      </c>
      <c r="V19" s="6" t="n">
        <f aca="false">U19</f>
        <v>371000000</v>
      </c>
    </row>
    <row r="21" customFormat="false" ht="11.25" hidden="false" customHeight="false" outlineLevel="0" collapsed="false">
      <c r="A21" s="5" t="s">
        <v>12</v>
      </c>
    </row>
    <row r="22" customFormat="false" ht="11.25" hidden="false" customHeight="false" outlineLevel="0" collapsed="false">
      <c r="A22" s="2" t="s">
        <v>8</v>
      </c>
      <c r="B22" s="2" t="n">
        <v>0</v>
      </c>
      <c r="C22" s="2" t="n">
        <v>1</v>
      </c>
      <c r="D22" s="2" t="n">
        <v>2</v>
      </c>
      <c r="E22" s="2" t="n">
        <v>3</v>
      </c>
      <c r="F22" s="2" t="n">
        <v>4</v>
      </c>
      <c r="G22" s="2" t="n">
        <v>5</v>
      </c>
      <c r="H22" s="2" t="n">
        <v>6</v>
      </c>
      <c r="I22" s="2" t="n">
        <v>7</v>
      </c>
      <c r="J22" s="2" t="n">
        <v>8</v>
      </c>
      <c r="K22" s="2" t="n">
        <v>9</v>
      </c>
      <c r="L22" s="2" t="n">
        <v>10</v>
      </c>
      <c r="M22" s="2" t="n">
        <v>11</v>
      </c>
      <c r="N22" s="2" t="n">
        <v>12</v>
      </c>
      <c r="O22" s="2" t="n">
        <v>13</v>
      </c>
      <c r="P22" s="2" t="n">
        <v>14</v>
      </c>
      <c r="Q22" s="2" t="n">
        <v>15</v>
      </c>
      <c r="R22" s="2" t="n">
        <v>16</v>
      </c>
      <c r="S22" s="2" t="n">
        <v>17</v>
      </c>
      <c r="T22" s="2" t="n">
        <v>18</v>
      </c>
      <c r="U22" s="2" t="n">
        <v>19</v>
      </c>
      <c r="V22" s="2" t="n">
        <v>20</v>
      </c>
    </row>
    <row r="23" customFormat="false" ht="11.25" hidden="false" customHeight="false" outlineLevel="0" collapsed="false">
      <c r="A23" s="2" t="s">
        <v>9</v>
      </c>
      <c r="B23" s="3" t="n">
        <f aca="false">-(B17-B11)</f>
        <v>-800000000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1.25" hidden="false" customHeight="false" outlineLevel="0" collapsed="false">
      <c r="A24" s="2" t="s">
        <v>5</v>
      </c>
      <c r="B24" s="3"/>
      <c r="C24" s="3" t="n">
        <f aca="false">-(C18-C12)</f>
        <v>-1945969406.24</v>
      </c>
      <c r="D24" s="3" t="n">
        <f aca="false">-(D18-D12)</f>
        <v>-1945969406.24</v>
      </c>
      <c r="E24" s="3" t="n">
        <f aca="false">-(E18-E12)</f>
        <v>-1945969406.24</v>
      </c>
      <c r="F24" s="3" t="n">
        <f aca="false">-(F18-F12)</f>
        <v>-1945969406.24</v>
      </c>
      <c r="G24" s="3" t="n">
        <f aca="false">-(G18-G12)</f>
        <v>-1945969406.24</v>
      </c>
      <c r="H24" s="3" t="n">
        <f aca="false">-(H18-H12)</f>
        <v>-1945969406.24</v>
      </c>
      <c r="I24" s="3" t="n">
        <f aca="false">-(I18-I12)</f>
        <v>-1945969406.24</v>
      </c>
      <c r="J24" s="3" t="n">
        <f aca="false">-(J18-J12)</f>
        <v>-1945969406.24</v>
      </c>
      <c r="K24" s="3" t="n">
        <f aca="false">-(K18-K12)</f>
        <v>-1945969406.24</v>
      </c>
      <c r="L24" s="3" t="n">
        <f aca="false">-(L18-L12)</f>
        <v>-1945969406.24</v>
      </c>
      <c r="M24" s="3" t="n">
        <f aca="false">-(M18-M12)</f>
        <v>-1945969406.24</v>
      </c>
      <c r="N24" s="3" t="n">
        <f aca="false">-(N18-N12)</f>
        <v>-1945969406.24</v>
      </c>
      <c r="O24" s="3" t="n">
        <f aca="false">-(O18-O12)</f>
        <v>-1945969406.24</v>
      </c>
      <c r="P24" s="3" t="n">
        <f aca="false">-(P18-P12)</f>
        <v>-1945969406.24</v>
      </c>
      <c r="Q24" s="3" t="n">
        <f aca="false">-(Q18-Q12)</f>
        <v>-1945969406.24</v>
      </c>
      <c r="R24" s="3" t="n">
        <f aca="false">-(R18-R12)</f>
        <v>-1945969406.24</v>
      </c>
      <c r="S24" s="3" t="n">
        <f aca="false">-(S18-S12)</f>
        <v>-1945969406.24</v>
      </c>
      <c r="T24" s="3" t="n">
        <f aca="false">-(T18-T12)</f>
        <v>-1945969406.24</v>
      </c>
      <c r="U24" s="3" t="n">
        <f aca="false">-(U18-U12)</f>
        <v>-1945969406.24</v>
      </c>
      <c r="V24" s="3" t="n">
        <f aca="false">-(V18-V12)</f>
        <v>-1945969406.24</v>
      </c>
    </row>
    <row r="25" customFormat="false" ht="11.25" hidden="false" customHeight="false" outlineLevel="0" collapsed="false">
      <c r="A25" s="2" t="s">
        <v>10</v>
      </c>
      <c r="B25" s="3"/>
      <c r="C25" s="3" t="n">
        <f aca="false">-(C19-C13)</f>
        <v>326000000</v>
      </c>
      <c r="D25" s="3" t="n">
        <f aca="false">-(D19-D13)</f>
        <v>326000000</v>
      </c>
      <c r="E25" s="3" t="n">
        <f aca="false">-(E19-E13)</f>
        <v>326000000</v>
      </c>
      <c r="F25" s="3" t="n">
        <f aca="false">-(F19-F13)</f>
        <v>326000000</v>
      </c>
      <c r="G25" s="3" t="n">
        <f aca="false">-(G19-G13)</f>
        <v>326000000</v>
      </c>
      <c r="H25" s="3" t="n">
        <f aca="false">-(H19-H13)</f>
        <v>326000000</v>
      </c>
      <c r="I25" s="3" t="n">
        <f aca="false">-(I19-I13)</f>
        <v>326000000</v>
      </c>
      <c r="J25" s="3" t="n">
        <f aca="false">-(J19-J13)</f>
        <v>326000000</v>
      </c>
      <c r="K25" s="3" t="n">
        <f aca="false">-(K19-K13)</f>
        <v>326000000</v>
      </c>
      <c r="L25" s="3" t="n">
        <f aca="false">-(L19-L13)</f>
        <v>326000000</v>
      </c>
      <c r="M25" s="3" t="n">
        <f aca="false">-(M19-M13)</f>
        <v>326000000</v>
      </c>
      <c r="N25" s="3" t="n">
        <f aca="false">-(N19-N13)</f>
        <v>326000000</v>
      </c>
      <c r="O25" s="3" t="n">
        <f aca="false">-(O19-O13)</f>
        <v>326000000</v>
      </c>
      <c r="P25" s="3" t="n">
        <f aca="false">-(P19-P13)</f>
        <v>326000000</v>
      </c>
      <c r="Q25" s="3" t="n">
        <f aca="false">-(Q19-Q13)</f>
        <v>326000000</v>
      </c>
      <c r="R25" s="3" t="n">
        <f aca="false">-(R19-R13)</f>
        <v>326000000</v>
      </c>
      <c r="S25" s="3" t="n">
        <f aca="false">-(S19-S13)</f>
        <v>326000000</v>
      </c>
      <c r="T25" s="3" t="n">
        <f aca="false">-(T19-T13)</f>
        <v>326000000</v>
      </c>
      <c r="U25" s="3" t="n">
        <f aca="false">-(U19-U13)</f>
        <v>326000000</v>
      </c>
      <c r="V25" s="3" t="n">
        <f aca="false">-(V19-V13)</f>
        <v>326000000</v>
      </c>
    </row>
    <row r="26" customFormat="false" ht="11.25" hidden="false" customHeight="false" outlineLevel="0" collapsed="false">
      <c r="A26" s="2" t="s">
        <v>13</v>
      </c>
      <c r="B26" s="3" t="n">
        <f aca="false">SUM(B23:B25)</f>
        <v>-800000000</v>
      </c>
      <c r="C26" s="3" t="n">
        <f aca="false">SUM(C23:C25)</f>
        <v>-1619969406.24</v>
      </c>
      <c r="D26" s="3" t="n">
        <f aca="false">SUM(D23:D25)</f>
        <v>-1619969406.24</v>
      </c>
      <c r="E26" s="3" t="n">
        <f aca="false">SUM(E23:E25)</f>
        <v>-1619969406.24</v>
      </c>
      <c r="F26" s="3" t="n">
        <f aca="false">SUM(F23:F25)</f>
        <v>-1619969406.24</v>
      </c>
      <c r="G26" s="3" t="n">
        <f aca="false">SUM(G23:G25)</f>
        <v>-1619969406.24</v>
      </c>
      <c r="H26" s="3" t="n">
        <f aca="false">SUM(H23:H25)</f>
        <v>-1619969406.24</v>
      </c>
      <c r="I26" s="3" t="n">
        <f aca="false">SUM(I23:I25)</f>
        <v>-1619969406.24</v>
      </c>
      <c r="J26" s="3" t="n">
        <f aca="false">SUM(J23:J25)</f>
        <v>-1619969406.24</v>
      </c>
      <c r="K26" s="3" t="n">
        <f aca="false">SUM(K23:K25)</f>
        <v>-1619969406.24</v>
      </c>
      <c r="L26" s="3" t="n">
        <f aca="false">SUM(L23:L25)</f>
        <v>-1619969406.24</v>
      </c>
      <c r="M26" s="3" t="n">
        <f aca="false">SUM(M23:M25)</f>
        <v>-1619969406.24</v>
      </c>
      <c r="N26" s="3" t="n">
        <f aca="false">SUM(N23:N25)</f>
        <v>-1619969406.24</v>
      </c>
      <c r="O26" s="3" t="n">
        <f aca="false">SUM(O23:O25)</f>
        <v>-1619969406.24</v>
      </c>
      <c r="P26" s="3" t="n">
        <f aca="false">SUM(P23:P25)</f>
        <v>-1619969406.24</v>
      </c>
      <c r="Q26" s="3" t="n">
        <f aca="false">SUM(Q23:Q25)</f>
        <v>-1619969406.24</v>
      </c>
      <c r="R26" s="3" t="n">
        <f aca="false">SUM(R23:R25)</f>
        <v>-1619969406.24</v>
      </c>
      <c r="S26" s="3" t="n">
        <f aca="false">SUM(S23:S25)</f>
        <v>-1619969406.24</v>
      </c>
      <c r="T26" s="3" t="n">
        <f aca="false">SUM(T23:T25)</f>
        <v>-1619969406.24</v>
      </c>
      <c r="U26" s="3" t="n">
        <f aca="false">SUM(U23:U25)</f>
        <v>-1619969406.24</v>
      </c>
      <c r="V26" s="3" t="n">
        <f aca="false">SUM(V23:V25)</f>
        <v>-1619969406.24</v>
      </c>
    </row>
    <row r="27" customFormat="false" ht="11.25" hidden="false" customHeight="false" outlineLevel="0" collapsed="false">
      <c r="A27" s="2" t="s">
        <v>14</v>
      </c>
      <c r="B27" s="7" t="n">
        <f aca="false">(1+$B$6)^B22</f>
        <v>1</v>
      </c>
      <c r="C27" s="7" t="n">
        <f aca="false">(1+$B$6)^C22</f>
        <v>1.099</v>
      </c>
      <c r="D27" s="7" t="n">
        <f aca="false">(1+$B$6)^D22</f>
        <v>1.207801</v>
      </c>
      <c r="E27" s="7" t="n">
        <f aca="false">(1+$B$6)^E22</f>
        <v>1.327373299</v>
      </c>
      <c r="F27" s="7" t="n">
        <f aca="false">(1+$B$6)^F22</f>
        <v>1.458783255601</v>
      </c>
      <c r="G27" s="7" t="n">
        <f aca="false">(1+$B$6)^G22</f>
        <v>1.6032027979055</v>
      </c>
      <c r="H27" s="7" t="n">
        <f aca="false">(1+$B$6)^H22</f>
        <v>1.76191987489814</v>
      </c>
      <c r="I27" s="7" t="n">
        <f aca="false">(1+$B$6)^I22</f>
        <v>1.93634994251306</v>
      </c>
      <c r="J27" s="7" t="n">
        <f aca="false">(1+$B$6)^J22</f>
        <v>2.12804858682185</v>
      </c>
      <c r="K27" s="7" t="n">
        <f aca="false">(1+$B$6)^K22</f>
        <v>2.33872539691722</v>
      </c>
      <c r="L27" s="7" t="n">
        <f aca="false">(1+$B$6)^L22</f>
        <v>2.57025921121202</v>
      </c>
      <c r="M27" s="7" t="n">
        <f aca="false">(1+$B$6)^M22</f>
        <v>2.82471487312201</v>
      </c>
      <c r="N27" s="7" t="n">
        <f aca="false">(1+$B$6)^N22</f>
        <v>3.10436164556109</v>
      </c>
      <c r="O27" s="7" t="n">
        <f aca="false">(1+$B$6)^O22</f>
        <v>3.41169344847164</v>
      </c>
      <c r="P27" s="7" t="n">
        <f aca="false">(1+$B$6)^P22</f>
        <v>3.74945109987033</v>
      </c>
      <c r="Q27" s="7" t="n">
        <f aca="false">(1+$B$6)^Q22</f>
        <v>4.12064675875749</v>
      </c>
      <c r="R27" s="7" t="n">
        <f aca="false">(1+$B$6)^R22</f>
        <v>4.52859078787448</v>
      </c>
      <c r="S27" s="7" t="n">
        <f aca="false">(1+$B$6)^S22</f>
        <v>4.97692127587406</v>
      </c>
      <c r="T27" s="7" t="n">
        <f aca="false">(1+$B$6)^T22</f>
        <v>5.46963648218559</v>
      </c>
      <c r="U27" s="7" t="n">
        <f aca="false">(1+$B$6)^U22</f>
        <v>6.01113049392196</v>
      </c>
      <c r="V27" s="7" t="n">
        <f aca="false">(1+$B$6)^V22</f>
        <v>6.60623241282023</v>
      </c>
    </row>
    <row r="28" customFormat="false" ht="11.25" hidden="false" customHeight="false" outlineLevel="0" collapsed="false">
      <c r="A28" s="2" t="s">
        <v>15</v>
      </c>
      <c r="B28" s="3" t="n">
        <f aca="false">B26/B27</f>
        <v>-800000000</v>
      </c>
      <c r="C28" s="3" t="n">
        <f aca="false">C26/C27</f>
        <v>-1474039496.12375</v>
      </c>
      <c r="D28" s="3" t="n">
        <f aca="false">D26/D27</f>
        <v>-1341255228.50205</v>
      </c>
      <c r="E28" s="3" t="n">
        <f aca="false">E26/E27</f>
        <v>-1220432419.01915</v>
      </c>
      <c r="F28" s="3" t="n">
        <f aca="false">F26/F27</f>
        <v>-1110493556.88731</v>
      </c>
      <c r="G28" s="3" t="n">
        <f aca="false">G26/G27</f>
        <v>-1010458195.52985</v>
      </c>
      <c r="H28" s="3" t="n">
        <f aca="false">H26/H27</f>
        <v>-919434208.853368</v>
      </c>
      <c r="I28" s="3" t="n">
        <f aca="false">I26/I27</f>
        <v>-836609835.1714</v>
      </c>
      <c r="J28" s="3" t="n">
        <f aca="false">J26/J27</f>
        <v>-761246437.826569</v>
      </c>
      <c r="K28" s="3" t="n">
        <f aca="false">K26/K27</f>
        <v>-692671917.949563</v>
      </c>
      <c r="L28" s="3" t="n">
        <f aca="false">L26/L27</f>
        <v>-630274720.609247</v>
      </c>
      <c r="M28" s="3" t="n">
        <f aca="false">M26/M27</f>
        <v>-573498380.900134</v>
      </c>
      <c r="N28" s="3" t="n">
        <f aca="false">N26/N27</f>
        <v>-521836561.328602</v>
      </c>
      <c r="O28" s="3" t="n">
        <f aca="false">O26/O27</f>
        <v>-474828536.240766</v>
      </c>
      <c r="P28" s="3" t="n">
        <f aca="false">P26/P27</f>
        <v>-432055083.021626</v>
      </c>
      <c r="Q28" s="3" t="n">
        <f aca="false">Q26/Q27</f>
        <v>-393134743.422771</v>
      </c>
      <c r="R28" s="3" t="n">
        <f aca="false">R26/R27</f>
        <v>-357720421.676771</v>
      </c>
      <c r="S28" s="3" t="n">
        <f aca="false">S26/S27</f>
        <v>-325496289.059846</v>
      </c>
      <c r="T28" s="3" t="n">
        <f aca="false">T26/T27</f>
        <v>-296174967.297403</v>
      </c>
      <c r="U28" s="3" t="n">
        <f aca="false">U26/U27</f>
        <v>-269494965.693725</v>
      </c>
      <c r="V28" s="3" t="n">
        <f aca="false">V26/V27</f>
        <v>-245218349.129868</v>
      </c>
    </row>
    <row r="29" customFormat="false" ht="11.2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1.25" hidden="false" customHeight="false" outlineLevel="0" collapsed="false">
      <c r="A30" s="9" t="s">
        <v>16</v>
      </c>
      <c r="B30" s="10" t="n">
        <f aca="false">SUM(B28:V28)</f>
        <v>-14686374314.2438</v>
      </c>
    </row>
    <row r="33" customFormat="false" ht="11.25" hidden="false" customHeight="false" outlineLevel="0" collapsed="false">
      <c r="A33" s="1" t="s">
        <v>17</v>
      </c>
      <c r="B33" s="1" t="n">
        <v>955</v>
      </c>
      <c r="C33" s="1" t="s">
        <v>18</v>
      </c>
    </row>
    <row r="34" customFormat="false" ht="11.25" hidden="false" customHeight="false" outlineLevel="0" collapsed="false">
      <c r="A34" s="1" t="s">
        <v>19</v>
      </c>
    </row>
    <row r="35" customFormat="false" ht="11.25" hidden="false" customHeight="false" outlineLevel="0" collapsed="false">
      <c r="A35" s="1" t="s">
        <v>20</v>
      </c>
    </row>
  </sheetData>
  <sheetProtection sheet="true" password="cc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8.49"/>
    <col collapsed="false" customWidth="true" hidden="false" outlineLevel="0" max="3" min="3" style="1" width="8.25"/>
    <col collapsed="false" customWidth="false" hidden="false" outlineLevel="0" max="4" min="4" style="1" width="8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A1" s="11" t="s">
        <v>21</v>
      </c>
      <c r="B1" s="2"/>
      <c r="C1" s="2"/>
      <c r="E1" s="1" t="s">
        <v>22</v>
      </c>
      <c r="F1" s="1" t="s">
        <v>23</v>
      </c>
      <c r="G1" s="1" t="s">
        <v>24</v>
      </c>
      <c r="H1" s="1" t="s">
        <v>25</v>
      </c>
    </row>
    <row r="2" customFormat="false" ht="11.25" hidden="false" customHeight="false" outlineLevel="0" collapsed="false">
      <c r="A2" s="2" t="s">
        <v>26</v>
      </c>
      <c r="B2" s="3" t="n">
        <v>27021500</v>
      </c>
      <c r="C2" s="2" t="s">
        <v>27</v>
      </c>
      <c r="E2" s="1" t="n">
        <v>2000</v>
      </c>
      <c r="F2" s="12" t="n">
        <f aca="false">H2*1000</f>
        <v>27181000</v>
      </c>
      <c r="G2" s="12" t="n">
        <f aca="false">F2*$F$13</f>
        <v>25786614.7</v>
      </c>
      <c r="H2" s="12" t="n">
        <v>27181</v>
      </c>
    </row>
    <row r="3" customFormat="false" ht="11.25" hidden="false" customHeight="false" outlineLevel="0" collapsed="false">
      <c r="A3" s="2" t="s">
        <v>28</v>
      </c>
      <c r="B3" s="2" t="n">
        <f aca="false">39.1*10^(-6)</f>
        <v>3.91E-005</v>
      </c>
      <c r="C3" s="2" t="s">
        <v>29</v>
      </c>
      <c r="E3" s="1" t="n">
        <v>2001</v>
      </c>
      <c r="F3" s="12" t="n">
        <f aca="false">H3*1000</f>
        <v>27152000</v>
      </c>
      <c r="G3" s="12" t="n">
        <f aca="false">F3*$F$13</f>
        <v>25759102.4</v>
      </c>
      <c r="H3" s="12" t="n">
        <v>27152</v>
      </c>
    </row>
    <row r="4" customFormat="false" ht="11.25" hidden="false" customHeight="false" outlineLevel="0" collapsed="false">
      <c r="A4" s="2" t="s">
        <v>30</v>
      </c>
      <c r="B4" s="2" t="n">
        <v>77.4</v>
      </c>
      <c r="C4" s="2" t="s">
        <v>31</v>
      </c>
      <c r="E4" s="1" t="n">
        <v>2002</v>
      </c>
      <c r="F4" s="12" t="n">
        <f aca="false">H4*1000</f>
        <v>28504000</v>
      </c>
      <c r="G4" s="12" t="n">
        <f aca="false">F4*$F$13</f>
        <v>27041744.8</v>
      </c>
      <c r="H4" s="12" t="n">
        <v>28504</v>
      </c>
    </row>
    <row r="5" customFormat="false" ht="11.25" hidden="false" customHeight="false" outlineLevel="0" collapsed="false">
      <c r="A5" s="2" t="s">
        <v>32</v>
      </c>
      <c r="B5" s="2" t="n">
        <v>0.91</v>
      </c>
      <c r="C5" s="2"/>
      <c r="E5" s="1" t="n">
        <v>2003</v>
      </c>
      <c r="F5" s="12" t="n">
        <f aca="false">H5*1000</f>
        <v>30073000</v>
      </c>
      <c r="G5" s="12" t="n">
        <f aca="false">F5*$F$13</f>
        <v>28530255.1</v>
      </c>
      <c r="H5" s="12" t="n">
        <v>30073</v>
      </c>
    </row>
    <row r="6" customFormat="false" ht="11.25" hidden="false" customHeight="false" outlineLevel="0" collapsed="false">
      <c r="A6" s="2" t="s">
        <v>33</v>
      </c>
      <c r="B6" s="3" t="n">
        <f aca="false">PRODUCT(B2:B4)</f>
        <v>81776.24631</v>
      </c>
      <c r="C6" s="2" t="s">
        <v>34</v>
      </c>
      <c r="E6" s="1" t="n">
        <v>2004</v>
      </c>
      <c r="F6" s="12" t="n">
        <f aca="false">H6*1000</f>
        <v>26982000</v>
      </c>
      <c r="G6" s="12" t="n">
        <f aca="false">F6*$F$13</f>
        <v>25597823.4</v>
      </c>
      <c r="H6" s="12" t="n">
        <v>26982</v>
      </c>
    </row>
    <row r="7" customFormat="false" ht="11.25" hidden="false" customHeight="false" outlineLevel="0" collapsed="false">
      <c r="A7" s="2"/>
      <c r="B7" s="2"/>
      <c r="C7" s="2"/>
      <c r="E7" s="1" t="n">
        <v>2005</v>
      </c>
      <c r="F7" s="12" t="n">
        <f aca="false">H7*1000</f>
        <v>25287000</v>
      </c>
      <c r="G7" s="12" t="n">
        <f aca="false">F7*$F$13</f>
        <v>23989776.9</v>
      </c>
      <c r="H7" s="12" t="n">
        <v>25287</v>
      </c>
    </row>
    <row r="8" customFormat="false" ht="11.25" hidden="false" customHeight="false" outlineLevel="0" collapsed="false">
      <c r="A8" s="11" t="s">
        <v>35</v>
      </c>
      <c r="B8" s="2"/>
      <c r="C8" s="2"/>
      <c r="E8" s="1" t="s">
        <v>36</v>
      </c>
      <c r="F8" s="12" t="n">
        <v>690000</v>
      </c>
      <c r="G8" s="12"/>
      <c r="H8" s="12"/>
    </row>
    <row r="9" customFormat="false" ht="11.25" hidden="false" customHeight="false" outlineLevel="0" collapsed="false">
      <c r="A9" s="2" t="s">
        <v>37</v>
      </c>
      <c r="B9" s="3" t="n">
        <f aca="false">B2*B3/B10</f>
        <v>26413516.25</v>
      </c>
      <c r="C9" s="2" t="s">
        <v>38</v>
      </c>
      <c r="F9" s="12" t="n">
        <f aca="false">AVERAGE(F4:F7)-F8</f>
        <v>27021500</v>
      </c>
      <c r="G9" s="12" t="n">
        <f aca="false">F9*F11</f>
        <v>0</v>
      </c>
      <c r="H9" s="12"/>
      <c r="I9" s="12" t="n">
        <f aca="false">AVERAGE(F3:F7)</f>
        <v>27599600</v>
      </c>
    </row>
    <row r="10" customFormat="false" ht="11.25" hidden="false" customHeight="false" outlineLevel="0" collapsed="false">
      <c r="A10" s="2" t="s">
        <v>39</v>
      </c>
      <c r="B10" s="2" t="n">
        <f aca="false">40*10^(-6)</f>
        <v>4E-005</v>
      </c>
      <c r="C10" s="2" t="s">
        <v>40</v>
      </c>
    </row>
    <row r="11" customFormat="false" ht="11.25" hidden="false" customHeight="false" outlineLevel="0" collapsed="false">
      <c r="A11" s="2" t="s">
        <v>41</v>
      </c>
      <c r="B11" s="2" t="n">
        <v>56.1</v>
      </c>
      <c r="C11" s="2" t="s">
        <v>31</v>
      </c>
      <c r="E11" s="13" t="s">
        <v>42</v>
      </c>
      <c r="F11" s="13"/>
      <c r="G11" s="13"/>
    </row>
    <row r="12" customFormat="false" ht="11.25" hidden="false" customHeight="false" outlineLevel="0" collapsed="false">
      <c r="A12" s="2" t="s">
        <v>32</v>
      </c>
      <c r="B12" s="2" t="n">
        <v>0.91</v>
      </c>
      <c r="C12" s="2"/>
      <c r="E12" s="13" t="s">
        <v>43</v>
      </c>
      <c r="F12" s="14" t="n">
        <v>39.1</v>
      </c>
      <c r="G12" s="13" t="s">
        <v>44</v>
      </c>
    </row>
    <row r="13" customFormat="false" ht="11.25" hidden="false" customHeight="false" outlineLevel="0" collapsed="false">
      <c r="A13" s="2" t="s">
        <v>45</v>
      </c>
      <c r="B13" s="3" t="n">
        <f aca="false">PRODUCT(B9:B11)</f>
        <v>59271.930465</v>
      </c>
      <c r="C13" s="2" t="s">
        <v>34</v>
      </c>
      <c r="E13" s="13" t="s">
        <v>46</v>
      </c>
      <c r="F13" s="7" t="n">
        <v>0.9487</v>
      </c>
      <c r="G13" s="13" t="s">
        <v>47</v>
      </c>
    </row>
    <row r="14" customFormat="false" ht="11.25" hidden="false" customHeight="false" outlineLevel="0" collapsed="false">
      <c r="A14" s="2"/>
      <c r="B14" s="2"/>
      <c r="C14" s="2"/>
    </row>
    <row r="15" customFormat="false" ht="11.25" hidden="false" customHeight="false" outlineLevel="0" collapsed="false">
      <c r="A15" s="15" t="s">
        <v>48</v>
      </c>
      <c r="B15" s="10" t="n">
        <f aca="false">B6-B13</f>
        <v>22504.315845</v>
      </c>
      <c r="C15" s="15" t="s">
        <v>34</v>
      </c>
      <c r="E15" s="1" t="s">
        <v>49</v>
      </c>
      <c r="F15" s="1" t="n">
        <v>0.91</v>
      </c>
    </row>
    <row r="18" customFormat="false" ht="11.25" hidden="false" customHeight="false" outlineLevel="0" collapsed="false">
      <c r="E18" s="1" t="s">
        <v>50</v>
      </c>
      <c r="F18" s="1" t="s">
        <v>51</v>
      </c>
      <c r="G18" s="1" t="s">
        <v>52</v>
      </c>
      <c r="H18" s="1" t="s">
        <v>53</v>
      </c>
    </row>
    <row r="19" customFormat="false" ht="11.25" hidden="false" customHeight="false" outlineLevel="0" collapsed="false">
      <c r="E19" s="1" t="n">
        <v>2000</v>
      </c>
      <c r="F19" s="12" t="n">
        <f aca="false">F2-F$8</f>
        <v>26491000</v>
      </c>
      <c r="G19" s="16" t="n">
        <f aca="false">F19*F$12/1000000</f>
        <v>1035.7981</v>
      </c>
      <c r="H19" s="16" t="n">
        <f aca="false">G19*F$15</f>
        <v>942.576271</v>
      </c>
    </row>
    <row r="20" customFormat="false" ht="11.25" hidden="false" customHeight="false" outlineLevel="0" collapsed="false">
      <c r="E20" s="1" t="n">
        <v>2001</v>
      </c>
      <c r="F20" s="12" t="n">
        <f aca="false">F3-F$8</f>
        <v>26462000</v>
      </c>
      <c r="G20" s="16" t="n">
        <f aca="false">F20*F$12/1000000</f>
        <v>1034.6642</v>
      </c>
      <c r="H20" s="16" t="n">
        <f aca="false">G20*F$15</f>
        <v>941.544422</v>
      </c>
    </row>
    <row r="21" customFormat="false" ht="11.25" hidden="false" customHeight="false" outlineLevel="0" collapsed="false">
      <c r="E21" s="1" t="n">
        <v>2002</v>
      </c>
      <c r="F21" s="12" t="n">
        <f aca="false">F4-F$8</f>
        <v>27814000</v>
      </c>
      <c r="G21" s="16" t="n">
        <f aca="false">F21*F$12/1000000</f>
        <v>1087.5274</v>
      </c>
      <c r="H21" s="16" t="n">
        <f aca="false">G21*F$15</f>
        <v>989.649934</v>
      </c>
    </row>
    <row r="22" customFormat="false" ht="11.25" hidden="false" customHeight="false" outlineLevel="0" collapsed="false">
      <c r="E22" s="1" t="n">
        <v>2003</v>
      </c>
      <c r="F22" s="12" t="n">
        <f aca="false">F5-F$8</f>
        <v>29383000</v>
      </c>
      <c r="G22" s="16" t="n">
        <f aca="false">F22*F$12/1000000</f>
        <v>1148.8753</v>
      </c>
      <c r="H22" s="16" t="n">
        <f aca="false">G22*F$15</f>
        <v>1045.476523</v>
      </c>
    </row>
    <row r="23" customFormat="false" ht="11.25" hidden="false" customHeight="false" outlineLevel="0" collapsed="false">
      <c r="E23" s="1" t="n">
        <v>2004</v>
      </c>
      <c r="F23" s="12" t="n">
        <f aca="false">F6-F$8</f>
        <v>26292000</v>
      </c>
      <c r="G23" s="16" t="n">
        <f aca="false">F23*F$12/1000000</f>
        <v>1028.0172</v>
      </c>
      <c r="H23" s="16" t="n">
        <f aca="false">G23*F$15</f>
        <v>935.495652</v>
      </c>
    </row>
    <row r="24" customFormat="false" ht="11.25" hidden="false" customHeight="false" outlineLevel="0" collapsed="false">
      <c r="E24" s="1" t="n">
        <v>2005</v>
      </c>
      <c r="F24" s="12" t="n">
        <f aca="false">F7-F$8</f>
        <v>24597000</v>
      </c>
      <c r="G24" s="16" t="n">
        <f aca="false">F24*F$12/1000000</f>
        <v>961.7427</v>
      </c>
      <c r="H24" s="16" t="n">
        <f aca="false">G24*F$15</f>
        <v>875.185857</v>
      </c>
    </row>
    <row r="25" customFormat="false" ht="11.25" hidden="false" customHeight="false" outlineLevel="0" collapsed="false">
      <c r="F25" s="12" t="n">
        <f aca="false">AVERAGE(F21:F24)</f>
        <v>27021500</v>
      </c>
      <c r="G25" s="16" t="n">
        <f aca="false">AVERAGE(G21:G24)</f>
        <v>1056.54065</v>
      </c>
      <c r="H25" s="16" t="n">
        <f aca="false">AVERAGE(H21:H24)</f>
        <v>961.4519915</v>
      </c>
    </row>
  </sheetData>
  <sheetProtection sheet="true" password="cc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3:06:27Z</dcterms:created>
  <dc:creator>m950830</dc:creator>
  <dc:description/>
  <dc:language>en-US</dc:language>
  <cp:lastModifiedBy>7013</cp:lastModifiedBy>
  <dcterms:modified xsi:type="dcterms:W3CDTF">2007-09-06T02:34:42Z</dcterms:modified>
  <cp:revision>0</cp:revision>
  <dc:subject/>
  <dc:title/>
</cp:coreProperties>
</file>