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formation" sheetId="1" state="visible" r:id="rId2"/>
    <sheet name="Total cost" sheetId="2" state="visible" r:id="rId3"/>
    <sheet name="IRR" sheetId="3" state="visible" r:id="rId4"/>
    <sheet name="sensitive anlyse" sheetId="4" state="visible" r:id="rId5"/>
    <sheet name="with CDM income" sheetId="5" state="visible" r:id="rId6"/>
  </sheets>
  <definedNames>
    <definedName function="false" hidden="false" localSheetId="2" name="_xlnm.Print_Area" vbProcedure="false">IRR!$A$1:$AI$44</definedName>
    <definedName function="false" hidden="false" localSheetId="0" name="_xlnm.Print_Area" vbProcedure="false">'project information'!$A$1:$E$30</definedName>
    <definedName function="false" hidden="false" localSheetId="3" name="_xlnm.Print_Area" vbProcedure="false">'sensitive anlyse'!$A$1:$AI$210</definedName>
    <definedName function="false" hidden="false" localSheetId="4" name="_xlnm.Print_Area" vbProcedure="false">'with CDM income'!$A$1:$AI$48</definedName>
    <definedName function="false" hidden="false" localSheetId="0" name="OLE_LINK1" vbProcedure="false">'project information'!$C$9</definedName>
    <definedName function="false" hidden="false" localSheetId="4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7">
  <si>
    <t xml:space="preserve"> Taojiang Project     Basic parameters for financial analysis</t>
  </si>
  <si>
    <t xml:space="preserve">Items</t>
  </si>
  <si>
    <t xml:space="preserve">Value</t>
  </si>
  <si>
    <t xml:space="preserve">Source</t>
  </si>
  <si>
    <r>
      <rPr>
        <sz val="12"/>
        <rFont val="Times New Roman"/>
        <family val="1"/>
      </rPr>
      <t xml:space="preserve">Feed-in tariff with GPSC including VAT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uan/KWh</t>
    </r>
    <r>
      <rPr>
        <sz val="12"/>
        <rFont val="Noto Sans"/>
        <family val="2"/>
      </rPr>
      <t xml:space="preserve">）</t>
    </r>
  </si>
  <si>
    <t xml:space="preserve">Power Purchase Contract with GPSC </t>
  </si>
  <si>
    <r>
      <rPr>
        <sz val="12"/>
        <rFont val="Times New Roman"/>
        <family val="1"/>
      </rPr>
      <t xml:space="preserve">Feed-in tariff with XCPSC including VAT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Yuan/KWh</t>
    </r>
    <r>
      <rPr>
        <sz val="12"/>
        <rFont val="Noto Sans"/>
        <family val="2"/>
      </rPr>
      <t xml:space="preserve">）</t>
    </r>
  </si>
  <si>
    <t xml:space="preserve">Power Purchase Contract with XCPSC</t>
  </si>
  <si>
    <t xml:space="preserve">Installed capacity  (MW)</t>
  </si>
  <si>
    <t xml:space="preserve">Revised Preliminary Design Report</t>
  </si>
  <si>
    <r>
      <rPr>
        <sz val="12"/>
        <rFont val="Times New Roman"/>
        <family val="1"/>
      </rPr>
      <t xml:space="preserve">Investment in Fixed Assets (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yuan)</t>
    </r>
  </si>
  <si>
    <t xml:space="preserve">Adjustment report of budget</t>
  </si>
  <si>
    <r>
      <rPr>
        <sz val="12"/>
        <color rgb="FF000000"/>
        <rFont val="Times New Roman"/>
        <family val="1"/>
      </rPr>
      <t xml:space="preserve">Annual power generatio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MWh</t>
    </r>
    <r>
      <rPr>
        <sz val="12"/>
        <color rgb="FF000000"/>
        <rFont val="Noto Sans"/>
        <family val="2"/>
      </rPr>
      <t xml:space="preserve">）</t>
    </r>
  </si>
  <si>
    <t xml:space="preserve">internal consumption</t>
  </si>
  <si>
    <t xml:space="preserve">project owner </t>
  </si>
  <si>
    <r>
      <rPr>
        <sz val="12"/>
        <color rgb="FF000000"/>
        <rFont val="Times New Roman"/>
        <family val="1"/>
      </rPr>
      <t xml:space="preserve">annual power delivered to Xinfeng power grid (consider line loss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MW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annual power delivered to Ganzhou power gri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MWh</t>
    </r>
    <r>
      <rPr>
        <sz val="12"/>
        <color rgb="FF000000"/>
        <rFont val="Noto Sans"/>
        <family val="2"/>
      </rPr>
      <t xml:space="preserve">）</t>
    </r>
  </si>
  <si>
    <t xml:space="preserve">line loss between Taojiang hydropower station and Datang transfer substation </t>
  </si>
  <si>
    <t xml:space="preserve">PPA with Xinfeng power company</t>
  </si>
  <si>
    <t xml:space="preserve">line loss between Taojiang hydropower station and Gaoqiao transfer substation </t>
  </si>
  <si>
    <t xml:space="preserve">Value-added tax rate</t>
  </si>
  <si>
    <t xml:space="preserve">Preliminary Design Report</t>
  </si>
  <si>
    <t xml:space="preserve">Town Building Maintenance Tax And Surcharge For Education</t>
  </si>
  <si>
    <r>
      <rPr>
        <sz val="12"/>
        <rFont val="Times New Roman"/>
        <family val="1"/>
      </rPr>
      <t xml:space="preserve">CERs sales income( 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Yuan)</t>
    </r>
  </si>
  <si>
    <t xml:space="preserve">71781*8*10/10000</t>
  </si>
  <si>
    <t xml:space="preserve">CERs price(US dollars/tCO2e)</t>
  </si>
  <si>
    <t xml:space="preserve">PDD</t>
  </si>
  <si>
    <t xml:space="preserve">Exchange rate(US dollars: RMB)</t>
  </si>
  <si>
    <r>
      <rPr>
        <sz val="12"/>
        <rFont val="Times New Roman"/>
        <family val="1"/>
      </rPr>
      <t xml:space="preserve">Anticipated annual emission reductions (tCO2e</t>
    </r>
    <r>
      <rPr>
        <sz val="12"/>
        <rFont val="Noto Sans"/>
        <family val="2"/>
      </rPr>
      <t xml:space="preserve">）</t>
    </r>
  </si>
  <si>
    <t xml:space="preserve">(49873+25519)*0.9521</t>
  </si>
  <si>
    <t xml:space="preserve">Xinfeng County Power Supply Company</t>
  </si>
  <si>
    <t xml:space="preserve">XCPSC</t>
  </si>
  <si>
    <t xml:space="preserve">Ganzhou Power Supply Company</t>
  </si>
  <si>
    <t xml:space="preserve">GPSC</t>
  </si>
  <si>
    <r>
      <rPr>
        <b val="true"/>
        <sz val="12"/>
        <rFont val="Times New Roman"/>
        <family val="1"/>
      </rPr>
      <t xml:space="preserve">unit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</t>
    </r>
    <r>
      <rPr>
        <b val="true"/>
        <vertAlign val="superscript"/>
        <sz val="12"/>
        <rFont val="Times New Roman"/>
        <family val="1"/>
      </rPr>
      <t xml:space="preserve">4</t>
    </r>
    <r>
      <rPr>
        <b val="true"/>
        <sz val="12"/>
        <rFont val="Times New Roman"/>
        <family val="1"/>
      </rPr>
      <t xml:space="preserve"> yuan</t>
    </r>
  </si>
  <si>
    <t xml:space="preserve">NO.</t>
  </si>
  <si>
    <t xml:space="preserve">iterm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yuan</t>
    </r>
  </si>
  <si>
    <t xml:space="preserve">operation </t>
  </si>
  <si>
    <t xml:space="preserve">total </t>
  </si>
  <si>
    <t xml:space="preserve">A</t>
  </si>
  <si>
    <t xml:space="preserve">O&amp;M cost</t>
  </si>
  <si>
    <t xml:space="preserve">wages for workmen</t>
  </si>
  <si>
    <t xml:space="preserve">welfarism </t>
  </si>
  <si>
    <t xml:space="preserve">maintenance cost</t>
  </si>
  <si>
    <t xml:space="preserve">material cost for maintenance</t>
  </si>
  <si>
    <t xml:space="preserve">water resources fee</t>
  </si>
  <si>
    <t xml:space="preserve">management cost</t>
  </si>
  <si>
    <t xml:space="preserve">travel expense</t>
  </si>
  <si>
    <t xml:space="preserve">office expenses</t>
  </si>
  <si>
    <t xml:space="preserve">transfer cost</t>
  </si>
  <si>
    <t xml:space="preserve">professional charge</t>
  </si>
  <si>
    <t xml:space="preserve">other management cost </t>
  </si>
  <si>
    <t xml:space="preserve">special transmission cost</t>
  </si>
  <si>
    <t xml:space="preserve">other cost </t>
  </si>
  <si>
    <t xml:space="preserve">B</t>
  </si>
  <si>
    <t xml:space="preserve">depreciation</t>
  </si>
  <si>
    <t xml:space="preserve">C</t>
  </si>
  <si>
    <t xml:space="preserve">interest </t>
  </si>
  <si>
    <t xml:space="preserve">D</t>
  </si>
  <si>
    <t xml:space="preserve">long-term amortization</t>
  </si>
  <si>
    <t xml:space="preserve">E</t>
  </si>
  <si>
    <t xml:space="preserve">total cost</t>
  </si>
  <si>
    <t xml:space="preserve">F</t>
  </si>
  <si>
    <t xml:space="preserve">Sales income</t>
  </si>
  <si>
    <t xml:space="preserve">G</t>
  </si>
  <si>
    <t xml:space="preserve">Tax and associate charge </t>
  </si>
  <si>
    <t xml:space="preserve">H</t>
  </si>
  <si>
    <t xml:space="preserve">profit</t>
  </si>
  <si>
    <t xml:space="preserve">I</t>
  </si>
  <si>
    <t xml:space="preserve">Income tax </t>
  </si>
  <si>
    <t xml:space="preserve">Annual O&amp;M cost incresing 10%</t>
  </si>
  <si>
    <t xml:space="preserve">Annual O&amp;M cost incresing 5%</t>
  </si>
  <si>
    <t xml:space="preserve">Annual O&amp;M cost decresing 5%</t>
  </si>
  <si>
    <t xml:space="preserve">Annual O&amp;M cost decresing 10%</t>
  </si>
  <si>
    <t xml:space="preserve">Sales income incresing 10%</t>
  </si>
  <si>
    <t xml:space="preserve">Sales income incresing 5%</t>
  </si>
  <si>
    <t xml:space="preserve">Sales income decresing 5%</t>
  </si>
  <si>
    <t xml:space="preserve">Sales income decresing 10%</t>
  </si>
  <si>
    <t xml:space="preserve">Taojiang Project    IRR Calculation without CDM Income</t>
  </si>
  <si>
    <t xml:space="preserve">Cash in Flow</t>
  </si>
  <si>
    <t xml:space="preserve">Residue Value of the Fixed Assets</t>
  </si>
  <si>
    <t xml:space="preserve">Liquid capital recovery</t>
  </si>
  <si>
    <t xml:space="preserve">other cash in flow</t>
  </si>
  <si>
    <t xml:space="preserve">Cash out Flow</t>
  </si>
  <si>
    <t xml:space="preserve">Investment in Fixed Assets</t>
  </si>
  <si>
    <t xml:space="preserve">Liquid capital</t>
  </si>
  <si>
    <t xml:space="preserve">Annual O&amp;M cost</t>
  </si>
  <si>
    <t xml:space="preserve">Net cash flow</t>
  </si>
  <si>
    <t xml:space="preserve">IRR</t>
  </si>
  <si>
    <t xml:space="preserve">Taojiang Project   IRR Sensitivity Study</t>
  </si>
  <si>
    <t xml:space="preserve">annualpower delivered to grid</t>
  </si>
  <si>
    <r>
      <rPr>
        <sz val="10"/>
        <rFont val="Times New Roman"/>
        <family val="1"/>
      </rPr>
      <t xml:space="preserve">Investment in Fixed Assets increase 10</t>
    </r>
    <r>
      <rPr>
        <sz val="10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unit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 yuan</t>
    </r>
  </si>
  <si>
    <r>
      <rPr>
        <sz val="10"/>
        <rFont val="Times New Roman"/>
        <family val="1"/>
      </rPr>
      <t xml:space="preserve">Investment in Fixed Assets increase 5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Investment in Fixed Assets decrease 5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Investment in Fixed Assets decrease 10</t>
    </r>
    <r>
      <rPr>
        <sz val="1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power delivered to grid increase 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power delivered to grid increase 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power delivered to grid decrease 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power delivered to grid decrease 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O&amp;M cost increase 1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O&amp;M cost increase 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O&amp;M cost decrease 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Times New Roman"/>
        <family val="1"/>
      </rPr>
      <t xml:space="preserve">Annual O&amp;M cost decrease10</t>
    </r>
    <r>
      <rPr>
        <sz val="11"/>
        <color rgb="FF000000"/>
        <rFont val="Noto Sans"/>
        <family val="2"/>
      </rPr>
      <t xml:space="preserve">％</t>
    </r>
  </si>
  <si>
    <t xml:space="preserve">Taojiang Project    IRR Calculation with CDM Income</t>
  </si>
  <si>
    <t xml:space="preserve">CDM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_);[RED]\(0\)"/>
    <numFmt numFmtId="170" formatCode="0.0%"/>
    <numFmt numFmtId="171" formatCode="0.00%"/>
    <numFmt numFmtId="172" formatCode="0%"/>
    <numFmt numFmtId="173" formatCode="#,##0.00_ "/>
    <numFmt numFmtId="174" formatCode="#,##0"/>
    <numFmt numFmtId="175" formatCode="#,##0.00_);[RED]\(#,##0.00\)"/>
    <numFmt numFmtId="176" formatCode="#,##0.000000_);[RED]\(#,##0.000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メイリオ"/>
      <family val="3"/>
      <charset val="134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vertAlign val="superscript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宋体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999410054359"/>
          <c:y val="0.060168766051119"/>
          <c:w val="0.582234208419367"/>
          <c:h val="0.901553136847255"/>
        </c:manualLayout>
      </c:layout>
      <c:lineChart>
        <c:grouping val="standard"/>
        <c:varyColors val="0"/>
        <c:ser>
          <c:idx val="0"/>
          <c:order val="0"/>
          <c:tx>
            <c:strRef>
              <c:f>'sensitive anlyse'!$B$4</c:f>
              <c:strCache>
                <c:ptCount val="1"/>
                <c:pt idx="0">
                  <c:v>Investment in Fixed Asse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lyse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e anlyse'!$C$4:$G$4</c:f>
              <c:numCache>
                <c:formatCode>General</c:formatCode>
                <c:ptCount val="5"/>
                <c:pt idx="0">
                  <c:v>0.0993258015025662</c:v>
                </c:pt>
                <c:pt idx="1">
                  <c:v>0.0929424767871971</c:v>
                </c:pt>
                <c:pt idx="2">
                  <c:v>0.0870720437465573</c:v>
                </c:pt>
                <c:pt idx="3">
                  <c:v>0.0816477845045548</c:v>
                </c:pt>
                <c:pt idx="4">
                  <c:v>0.0766144293960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e anlyse'!$B$5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lyse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e anlyse'!$C$5:$G$5</c:f>
              <c:numCache>
                <c:formatCode>General</c:formatCode>
                <c:ptCount val="5"/>
                <c:pt idx="0">
                  <c:v>0.0879073822407358</c:v>
                </c:pt>
                <c:pt idx="1">
                  <c:v>0.0874901343057341</c:v>
                </c:pt>
                <c:pt idx="2">
                  <c:v>0.0870720437465573</c:v>
                </c:pt>
                <c:pt idx="3">
                  <c:v>0.086653103705599</c:v>
                </c:pt>
                <c:pt idx="4">
                  <c:v>0.086233307238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e anlyse'!$B$6</c:f>
              <c:strCache>
                <c:ptCount val="1"/>
                <c:pt idx="0">
                  <c:v>annualpower delivered to gri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e anlyse'!$C$3:$G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e anlyse'!$C$6:$G$6</c:f>
              <c:numCache>
                <c:formatCode>General</c:formatCode>
                <c:ptCount val="5"/>
                <c:pt idx="0">
                  <c:v>0.0768573318709967</c:v>
                </c:pt>
                <c:pt idx="1">
                  <c:v>0.082232929925222</c:v>
                </c:pt>
                <c:pt idx="2">
                  <c:v>0.0870720437465573</c:v>
                </c:pt>
                <c:pt idx="3">
                  <c:v>0.0918001347367782</c:v>
                </c:pt>
                <c:pt idx="4">
                  <c:v>0.096426820933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3432"/>
        <c:axId val="86208295"/>
      </c:lineChart>
      <c:catAx>
        <c:axId val="34533432"/>
        <c:scaling>
          <c:orientation val="minMax"/>
        </c:scaling>
        <c:delete val="0"/>
        <c:axPos val="b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08295"/>
        <c:crossesAt val="0"/>
        <c:auto val="1"/>
        <c:lblAlgn val="ctr"/>
        <c:lblOffset val="100"/>
        <c:noMultiLvlLbl val="0"/>
      </c:catAx>
      <c:valAx>
        <c:axId val="86208295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IRR </a:t>
                </a:r>
              </a:p>
            </c:rich>
          </c:tx>
          <c:layout>
            <c:manualLayout>
              <c:xMode val="edge"/>
              <c:yMode val="edge"/>
              <c:x val="0.0129788040959083"/>
              <c:y val="0.2998654763360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33432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493194555645"/>
          <c:y val="0.162039867922221"/>
          <c:w val="0.327040579832287"/>
          <c:h val="0.431454078512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600</xdr:colOff>
      <xdr:row>0</xdr:row>
      <xdr:rowOff>142920</xdr:rowOff>
    </xdr:from>
    <xdr:to>
      <xdr:col>16</xdr:col>
      <xdr:colOff>446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10129680" y="142920"/>
        <a:ext cx="8542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7.99"/>
    <col collapsed="false" customWidth="true" hidden="false" outlineLevel="0" max="3" min="3" style="0" width="27.37"/>
  </cols>
  <sheetData>
    <row r="1" customFormat="false" ht="18.75" hidden="false" customHeight="false" outlineLevel="0" collapsed="false">
      <c r="A1" s="1" t="s">
        <v>0</v>
      </c>
      <c r="B1" s="1"/>
    </row>
    <row r="2" s="3" customFormat="true" ht="16.5" hidden="false" customHeight="false" outlineLevel="0" collapsed="false">
      <c r="A2" s="2"/>
      <c r="B2" s="2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</row>
    <row r="5" customFormat="false" ht="15.75" hidden="false" customHeight="false" outlineLevel="0" collapsed="false">
      <c r="A5" s="6" t="s">
        <v>4</v>
      </c>
      <c r="B5" s="7" t="n">
        <v>0.31</v>
      </c>
      <c r="C5" s="8" t="s">
        <v>5</v>
      </c>
    </row>
    <row r="6" customFormat="false" ht="15.75" hidden="false" customHeight="false" outlineLevel="0" collapsed="false">
      <c r="A6" s="6" t="s">
        <v>6</v>
      </c>
      <c r="B6" s="9" t="n">
        <v>0.35</v>
      </c>
      <c r="C6" s="8" t="s">
        <v>7</v>
      </c>
    </row>
    <row r="7" customFormat="false" ht="15.75" hidden="false" customHeight="false" outlineLevel="0" collapsed="false">
      <c r="A7" s="6"/>
      <c r="B7" s="10"/>
    </row>
    <row r="9" customFormat="false" ht="15.75" hidden="false" customHeight="false" outlineLevel="0" collapsed="false">
      <c r="A9" s="6" t="s">
        <v>8</v>
      </c>
      <c r="B9" s="11" t="n">
        <v>25</v>
      </c>
      <c r="C9" s="11" t="s">
        <v>9</v>
      </c>
      <c r="D9" s="12"/>
    </row>
    <row r="10" customFormat="false" ht="18.75" hidden="false" customHeight="false" outlineLevel="0" collapsed="false">
      <c r="A10" s="8" t="s">
        <v>10</v>
      </c>
      <c r="B10" s="13" t="n">
        <f aca="false">18500-557.07</f>
        <v>17942.93</v>
      </c>
      <c r="C10" s="6" t="s">
        <v>11</v>
      </c>
    </row>
    <row r="11" customFormat="false" ht="15.75" hidden="false" customHeight="false" outlineLevel="0" collapsed="false">
      <c r="A11" s="14" t="s">
        <v>12</v>
      </c>
      <c r="B11" s="15" t="n">
        <v>77900</v>
      </c>
      <c r="C11" s="11" t="s">
        <v>9</v>
      </c>
    </row>
    <row r="12" customFormat="false" ht="15.75" hidden="false" customHeight="false" outlineLevel="0" collapsed="false">
      <c r="A12" s="16" t="s">
        <v>13</v>
      </c>
      <c r="B12" s="17" t="n">
        <v>0.012</v>
      </c>
      <c r="C12" s="18" t="s">
        <v>14</v>
      </c>
    </row>
    <row r="13" customFormat="false" ht="15.75" hidden="false" customHeight="false" outlineLevel="0" collapsed="false">
      <c r="A13" s="14" t="s">
        <v>15</v>
      </c>
      <c r="B13" s="19" t="n">
        <f aca="false">77900*(1-1.2%)*2/3*(1-2.8%)</f>
        <v>49873.4496</v>
      </c>
    </row>
    <row r="14" customFormat="false" ht="15.75" hidden="false" customHeight="false" outlineLevel="0" collapsed="false">
      <c r="A14" s="16" t="s">
        <v>16</v>
      </c>
      <c r="B14" s="19" t="n">
        <f aca="false">77900*(1-1.2%)/3*(1-0.53%)</f>
        <v>25519.0948133333</v>
      </c>
    </row>
    <row r="15" customFormat="false" ht="15.75" hidden="false" customHeight="false" outlineLevel="0" collapsed="false">
      <c r="A15" s="14" t="s">
        <v>17</v>
      </c>
      <c r="B15" s="20" t="n">
        <v>0.028</v>
      </c>
      <c r="C15" s="11" t="s">
        <v>18</v>
      </c>
    </row>
    <row r="16" customFormat="false" ht="15.75" hidden="false" customHeight="false" outlineLevel="0" collapsed="false">
      <c r="A16" s="14" t="s">
        <v>19</v>
      </c>
      <c r="B16" s="21" t="n">
        <v>0.0053</v>
      </c>
      <c r="C16" s="18" t="s">
        <v>14</v>
      </c>
    </row>
    <row r="20" customFormat="false" ht="15.75" hidden="false" customHeight="false" outlineLevel="0" collapsed="false">
      <c r="A20" s="6" t="s">
        <v>20</v>
      </c>
      <c r="B20" s="22" t="n">
        <v>0.06</v>
      </c>
      <c r="C20" s="11" t="s">
        <v>21</v>
      </c>
    </row>
    <row r="21" customFormat="false" ht="15.75" hidden="false" customHeight="false" outlineLevel="0" collapsed="false">
      <c r="A21" s="14" t="s">
        <v>22</v>
      </c>
      <c r="B21" s="22" t="n">
        <v>0.06</v>
      </c>
      <c r="C21" s="11" t="s">
        <v>21</v>
      </c>
    </row>
    <row r="22" customFormat="false" ht="18.75" hidden="false" customHeight="false" outlineLevel="0" collapsed="false">
      <c r="A22" s="6" t="s">
        <v>23</v>
      </c>
      <c r="B22" s="23" t="n">
        <f aca="false">B23*B24*B25/10000</f>
        <v>574.249932287477</v>
      </c>
      <c r="C22" s="18" t="s">
        <v>24</v>
      </c>
    </row>
    <row r="23" customFormat="false" ht="15.75" hidden="false" customHeight="false" outlineLevel="0" collapsed="false">
      <c r="A23" s="6" t="s">
        <v>25</v>
      </c>
      <c r="B23" s="9" t="n">
        <v>10</v>
      </c>
      <c r="C23" s="18" t="s">
        <v>26</v>
      </c>
    </row>
    <row r="24" customFormat="false" ht="15.75" hidden="false" customHeight="false" outlineLevel="0" collapsed="false">
      <c r="A24" s="6" t="s">
        <v>27</v>
      </c>
      <c r="B24" s="9" t="n">
        <v>8</v>
      </c>
      <c r="C24" s="18"/>
    </row>
    <row r="25" customFormat="false" ht="16.5" hidden="false" customHeight="false" outlineLevel="0" collapsed="false">
      <c r="A25" s="24" t="s">
        <v>28</v>
      </c>
      <c r="B25" s="25" t="n">
        <f aca="false">(B13+B14)*0.9521</f>
        <v>71781.2415359347</v>
      </c>
      <c r="C25" s="26" t="s">
        <v>29</v>
      </c>
    </row>
    <row r="27" customFormat="false" ht="15" hidden="false" customHeight="false" outlineLevel="0" collapsed="false">
      <c r="C27" s="27"/>
    </row>
    <row r="28" customFormat="false" ht="15.75" hidden="false" customHeight="false" outlineLevel="0" collapsed="false">
      <c r="A28" s="28" t="s">
        <v>30</v>
      </c>
      <c r="B28" s="8" t="s">
        <v>31</v>
      </c>
      <c r="C28" s="29"/>
    </row>
    <row r="29" customFormat="false" ht="15.75" hidden="false" customHeight="false" outlineLevel="0" collapsed="false">
      <c r="A29" s="8" t="s">
        <v>32</v>
      </c>
      <c r="B29" s="8" t="s">
        <v>33</v>
      </c>
      <c r="C29" s="30"/>
    </row>
    <row r="31" customFormat="false" ht="16.5" hidden="false" customHeight="false" outlineLevel="0" collapsed="false">
      <c r="A31" s="31"/>
      <c r="B31" s="32"/>
    </row>
    <row r="32" customFormat="false" ht="14.25" hidden="false" customHeight="false" outlineLevel="0" collapsed="false">
      <c r="A32" s="33"/>
      <c r="B32" s="30"/>
    </row>
    <row r="33" customFormat="false" ht="15.75" hidden="false" customHeight="false" outlineLevel="0" collapsed="false">
      <c r="A33" s="31"/>
      <c r="B33" s="34"/>
    </row>
    <row r="34" customFormat="false" ht="15.75" hidden="false" customHeight="false" outlineLevel="0" collapsed="false">
      <c r="A34" s="31"/>
      <c r="B34" s="30"/>
    </row>
    <row r="35" customFormat="false" ht="15.75" hidden="false" customHeight="false" outlineLevel="0" collapsed="false">
      <c r="A35" s="31"/>
      <c r="B35" s="30"/>
    </row>
    <row r="36" customFormat="false" ht="15.75" hidden="false" customHeight="false" outlineLevel="0" collapsed="false">
      <c r="A36" s="31"/>
      <c r="B36" s="30"/>
    </row>
    <row r="37" customFormat="false" ht="14.25" hidden="false" customHeight="false" outlineLevel="0" collapsed="false">
      <c r="A37" s="3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Annex 2-4
The revised IRR Calcul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3" min="7" style="36" width="10.49"/>
    <col collapsed="false" customWidth="true" hidden="false" outlineLevel="0" max="39" min="34" style="36" width="8.99"/>
  </cols>
  <sheetData>
    <row r="1" customFormat="false" ht="18.75" hidden="false" customHeight="false" outlineLevel="0" collapsed="false">
      <c r="A1" s="30"/>
      <c r="B1" s="37" t="s">
        <v>34</v>
      </c>
      <c r="C1" s="30"/>
      <c r="D1" s="38"/>
      <c r="E1" s="30"/>
      <c r="F1" s="30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8.75" hidden="false" customHeight="false" outlineLevel="0" collapsed="false">
      <c r="A2" s="40" t="s">
        <v>35</v>
      </c>
      <c r="B2" s="40" t="s">
        <v>36</v>
      </c>
      <c r="C2" s="41" t="s">
        <v>37</v>
      </c>
      <c r="D2" s="41"/>
      <c r="E2" s="41"/>
      <c r="F2" s="41"/>
      <c r="G2" s="42" t="s">
        <v>38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3"/>
    </row>
    <row r="3" customFormat="false" ht="15.75" hidden="false" customHeight="false" outlineLevel="0" collapsed="false">
      <c r="A3" s="40"/>
      <c r="B3" s="40"/>
      <c r="C3" s="44" t="n">
        <v>0</v>
      </c>
      <c r="D3" s="44" t="n">
        <v>1</v>
      </c>
      <c r="E3" s="44" t="n">
        <v>2</v>
      </c>
      <c r="F3" s="44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1</v>
      </c>
      <c r="O3" s="42" t="n">
        <v>12</v>
      </c>
      <c r="P3" s="42" t="n">
        <v>13</v>
      </c>
      <c r="Q3" s="42" t="n">
        <v>14</v>
      </c>
      <c r="R3" s="42" t="n">
        <v>15</v>
      </c>
      <c r="S3" s="42" t="n">
        <v>16</v>
      </c>
      <c r="T3" s="42" t="n">
        <v>17</v>
      </c>
      <c r="U3" s="42" t="n">
        <v>18</v>
      </c>
      <c r="V3" s="42" t="n">
        <v>19</v>
      </c>
      <c r="W3" s="42" t="n">
        <v>20</v>
      </c>
      <c r="X3" s="42" t="n">
        <v>21</v>
      </c>
      <c r="Y3" s="42" t="n">
        <v>22</v>
      </c>
      <c r="Z3" s="42" t="n">
        <v>23</v>
      </c>
      <c r="AA3" s="42" t="n">
        <v>24</v>
      </c>
      <c r="AB3" s="42" t="n">
        <v>25</v>
      </c>
      <c r="AC3" s="42" t="n">
        <v>26</v>
      </c>
      <c r="AD3" s="42" t="n">
        <v>27</v>
      </c>
      <c r="AE3" s="42" t="n">
        <v>28</v>
      </c>
      <c r="AF3" s="42" t="n">
        <v>29</v>
      </c>
      <c r="AG3" s="42" t="n">
        <v>30</v>
      </c>
      <c r="AH3" s="45" t="s">
        <v>39</v>
      </c>
      <c r="AI3" s="46"/>
    </row>
    <row r="4" customFormat="false" ht="15.75" hidden="false" customHeight="false" outlineLevel="0" collapsed="false">
      <c r="A4" s="44" t="s">
        <v>40</v>
      </c>
      <c r="B4" s="44" t="s">
        <v>41</v>
      </c>
      <c r="C4" s="44" t="n">
        <v>0</v>
      </c>
      <c r="D4" s="44" t="n">
        <v>0</v>
      </c>
      <c r="E4" s="44" t="n">
        <v>0</v>
      </c>
      <c r="F4" s="47" t="n">
        <v>0</v>
      </c>
      <c r="G4" s="48" t="n">
        <f aca="false">SUM(G5:G17)</f>
        <v>208.69</v>
      </c>
      <c r="H4" s="48" t="n">
        <f aca="false">SUM(H5:H17)</f>
        <v>208.69</v>
      </c>
      <c r="I4" s="48" t="n">
        <f aca="false">SUM(I5:I17)</f>
        <v>208.69</v>
      </c>
      <c r="J4" s="48" t="n">
        <f aca="false">SUM(J5:J17)</f>
        <v>208.69</v>
      </c>
      <c r="K4" s="48" t="n">
        <f aca="false">SUM(K5:K17)</f>
        <v>208.69</v>
      </c>
      <c r="L4" s="48" t="n">
        <f aca="false">SUM(L5:L17)</f>
        <v>208.69</v>
      </c>
      <c r="M4" s="48" t="n">
        <f aca="false">SUM(M5:M17)</f>
        <v>208.69</v>
      </c>
      <c r="N4" s="48" t="n">
        <f aca="false">SUM(N5:N17)</f>
        <v>208.69</v>
      </c>
      <c r="O4" s="48" t="n">
        <f aca="false">SUM(O5:O17)</f>
        <v>208.69</v>
      </c>
      <c r="P4" s="48" t="n">
        <f aca="false">SUM(P5:P17)</f>
        <v>208.69</v>
      </c>
      <c r="Q4" s="48" t="n">
        <f aca="false">SUM(Q5:Q17)</f>
        <v>208.69</v>
      </c>
      <c r="R4" s="48" t="n">
        <f aca="false">SUM(R5:R17)</f>
        <v>208.69</v>
      </c>
      <c r="S4" s="48" t="n">
        <f aca="false">SUM(S5:S17)</f>
        <v>208.69</v>
      </c>
      <c r="T4" s="48" t="n">
        <f aca="false">SUM(T5:T17)</f>
        <v>208.69</v>
      </c>
      <c r="U4" s="48" t="n">
        <f aca="false">SUM(U5:U17)</f>
        <v>208.69</v>
      </c>
      <c r="V4" s="48" t="n">
        <f aca="false">SUM(V5:V17)</f>
        <v>208.69</v>
      </c>
      <c r="W4" s="48" t="n">
        <f aca="false">SUM(W5:W17)</f>
        <v>208.69</v>
      </c>
      <c r="X4" s="48" t="n">
        <f aca="false">SUM(X5:X17)</f>
        <v>208.69</v>
      </c>
      <c r="Y4" s="48" t="n">
        <f aca="false">SUM(Y5:Y17)</f>
        <v>208.69</v>
      </c>
      <c r="Z4" s="48" t="n">
        <f aca="false">SUM(Z5:Z17)</f>
        <v>208.69</v>
      </c>
      <c r="AA4" s="48" t="n">
        <f aca="false">SUM(AA5:AA17)</f>
        <v>208.69</v>
      </c>
      <c r="AB4" s="48" t="n">
        <f aca="false">SUM(AB5:AB17)</f>
        <v>208.69</v>
      </c>
      <c r="AC4" s="48" t="n">
        <f aca="false">SUM(AC5:AC17)</f>
        <v>208.69</v>
      </c>
      <c r="AD4" s="48" t="n">
        <f aca="false">SUM(AD5:AD17)</f>
        <v>208.69</v>
      </c>
      <c r="AE4" s="48" t="n">
        <f aca="false">SUM(AE5:AE17)</f>
        <v>208.69</v>
      </c>
      <c r="AF4" s="48" t="n">
        <f aca="false">SUM(AF5:AF17)</f>
        <v>208.69</v>
      </c>
      <c r="AG4" s="48" t="n">
        <f aca="false">SUM(AG5:AG17)</f>
        <v>208.69</v>
      </c>
      <c r="AH4" s="49" t="n">
        <f aca="false">SUM(G4:AG4)</f>
        <v>5634.63</v>
      </c>
      <c r="AI4" s="46"/>
    </row>
    <row r="5" customFormat="false" ht="15.75" hidden="false" customHeight="false" outlineLevel="0" collapsed="false">
      <c r="A5" s="41" t="n">
        <v>1</v>
      </c>
      <c r="B5" s="50" t="s">
        <v>42</v>
      </c>
      <c r="C5" s="44"/>
      <c r="D5" s="44"/>
      <c r="E5" s="44"/>
      <c r="F5" s="44"/>
      <c r="G5" s="48" t="n">
        <v>62.32</v>
      </c>
      <c r="H5" s="48" t="n">
        <v>62.32</v>
      </c>
      <c r="I5" s="48" t="n">
        <v>62.32</v>
      </c>
      <c r="J5" s="48" t="n">
        <v>62.32</v>
      </c>
      <c r="K5" s="48" t="n">
        <v>62.32</v>
      </c>
      <c r="L5" s="48" t="n">
        <v>62.32</v>
      </c>
      <c r="M5" s="48" t="n">
        <v>62.32</v>
      </c>
      <c r="N5" s="48" t="n">
        <v>62.32</v>
      </c>
      <c r="O5" s="48" t="n">
        <v>62.32</v>
      </c>
      <c r="P5" s="48" t="n">
        <v>62.32</v>
      </c>
      <c r="Q5" s="48" t="n">
        <v>62.32</v>
      </c>
      <c r="R5" s="48" t="n">
        <v>62.32</v>
      </c>
      <c r="S5" s="48" t="n">
        <v>62.32</v>
      </c>
      <c r="T5" s="48" t="n">
        <v>62.32</v>
      </c>
      <c r="U5" s="48" t="n">
        <v>62.32</v>
      </c>
      <c r="V5" s="48" t="n">
        <v>62.32</v>
      </c>
      <c r="W5" s="48" t="n">
        <v>62.32</v>
      </c>
      <c r="X5" s="48" t="n">
        <v>62.32</v>
      </c>
      <c r="Y5" s="48" t="n">
        <v>62.32</v>
      </c>
      <c r="Z5" s="48" t="n">
        <v>62.32</v>
      </c>
      <c r="AA5" s="48" t="n">
        <v>62.32</v>
      </c>
      <c r="AB5" s="48" t="n">
        <v>62.32</v>
      </c>
      <c r="AC5" s="48" t="n">
        <v>62.32</v>
      </c>
      <c r="AD5" s="48" t="n">
        <v>62.32</v>
      </c>
      <c r="AE5" s="48" t="n">
        <v>62.32</v>
      </c>
      <c r="AF5" s="48" t="n">
        <v>62.32</v>
      </c>
      <c r="AG5" s="48" t="n">
        <v>62.32</v>
      </c>
      <c r="AH5" s="49" t="n">
        <f aca="false">SUM(G5:AG5)</f>
        <v>1682.64</v>
      </c>
      <c r="AI5" s="46"/>
    </row>
    <row r="6" customFormat="false" ht="15.75" hidden="false" customHeight="false" outlineLevel="0" collapsed="false">
      <c r="A6" s="41" t="n">
        <v>2</v>
      </c>
      <c r="B6" s="50" t="s">
        <v>43</v>
      </c>
      <c r="C6" s="44"/>
      <c r="D6" s="44"/>
      <c r="E6" s="44"/>
      <c r="F6" s="44"/>
      <c r="G6" s="48" t="n">
        <v>21.87</v>
      </c>
      <c r="H6" s="48" t="n">
        <v>21.87</v>
      </c>
      <c r="I6" s="48" t="n">
        <v>21.87</v>
      </c>
      <c r="J6" s="48" t="n">
        <v>21.87</v>
      </c>
      <c r="K6" s="48" t="n">
        <v>21.87</v>
      </c>
      <c r="L6" s="48" t="n">
        <v>21.87</v>
      </c>
      <c r="M6" s="48" t="n">
        <v>21.87</v>
      </c>
      <c r="N6" s="48" t="n">
        <v>21.87</v>
      </c>
      <c r="O6" s="48" t="n">
        <v>21.87</v>
      </c>
      <c r="P6" s="48" t="n">
        <v>21.87</v>
      </c>
      <c r="Q6" s="48" t="n">
        <v>21.87</v>
      </c>
      <c r="R6" s="48" t="n">
        <v>21.87</v>
      </c>
      <c r="S6" s="48" t="n">
        <v>21.87</v>
      </c>
      <c r="T6" s="48" t="n">
        <v>21.87</v>
      </c>
      <c r="U6" s="48" t="n">
        <v>21.87</v>
      </c>
      <c r="V6" s="48" t="n">
        <v>21.87</v>
      </c>
      <c r="W6" s="48" t="n">
        <v>21.87</v>
      </c>
      <c r="X6" s="48" t="n">
        <v>21.87</v>
      </c>
      <c r="Y6" s="48" t="n">
        <v>21.87</v>
      </c>
      <c r="Z6" s="48" t="n">
        <v>21.87</v>
      </c>
      <c r="AA6" s="48" t="n">
        <v>21.87</v>
      </c>
      <c r="AB6" s="48" t="n">
        <v>21.87</v>
      </c>
      <c r="AC6" s="48" t="n">
        <v>21.87</v>
      </c>
      <c r="AD6" s="48" t="n">
        <v>21.87</v>
      </c>
      <c r="AE6" s="48" t="n">
        <v>21.87</v>
      </c>
      <c r="AF6" s="48" t="n">
        <v>21.87</v>
      </c>
      <c r="AG6" s="48" t="n">
        <v>21.87</v>
      </c>
      <c r="AH6" s="49" t="n">
        <f aca="false">SUM(G6:AG6)</f>
        <v>590.49</v>
      </c>
      <c r="AI6" s="46"/>
    </row>
    <row r="7" customFormat="false" ht="15.75" hidden="false" customHeight="false" outlineLevel="0" collapsed="false">
      <c r="A7" s="41" t="n">
        <v>3</v>
      </c>
      <c r="B7" s="51" t="s">
        <v>44</v>
      </c>
      <c r="C7" s="44"/>
      <c r="D7" s="44"/>
      <c r="E7" s="44"/>
      <c r="F7" s="44"/>
      <c r="G7" s="48" t="n">
        <v>30</v>
      </c>
      <c r="H7" s="48" t="n">
        <v>30</v>
      </c>
      <c r="I7" s="48" t="n">
        <v>30</v>
      </c>
      <c r="J7" s="48" t="n">
        <v>30</v>
      </c>
      <c r="K7" s="48" t="n">
        <v>30</v>
      </c>
      <c r="L7" s="48" t="n">
        <v>30</v>
      </c>
      <c r="M7" s="48" t="n">
        <v>30</v>
      </c>
      <c r="N7" s="48" t="n">
        <v>30</v>
      </c>
      <c r="O7" s="48" t="n">
        <v>30</v>
      </c>
      <c r="P7" s="48" t="n">
        <v>30</v>
      </c>
      <c r="Q7" s="48" t="n">
        <v>30</v>
      </c>
      <c r="R7" s="48" t="n">
        <v>30</v>
      </c>
      <c r="S7" s="48" t="n">
        <v>30</v>
      </c>
      <c r="T7" s="48" t="n">
        <v>30</v>
      </c>
      <c r="U7" s="48" t="n">
        <v>30</v>
      </c>
      <c r="V7" s="48" t="n">
        <v>30</v>
      </c>
      <c r="W7" s="48" t="n">
        <v>30</v>
      </c>
      <c r="X7" s="48" t="n">
        <v>30</v>
      </c>
      <c r="Y7" s="48" t="n">
        <v>30</v>
      </c>
      <c r="Z7" s="48" t="n">
        <v>30</v>
      </c>
      <c r="AA7" s="48" t="n">
        <v>30</v>
      </c>
      <c r="AB7" s="48" t="n">
        <v>30</v>
      </c>
      <c r="AC7" s="48" t="n">
        <v>30</v>
      </c>
      <c r="AD7" s="48" t="n">
        <v>30</v>
      </c>
      <c r="AE7" s="48" t="n">
        <v>30</v>
      </c>
      <c r="AF7" s="48" t="n">
        <v>30</v>
      </c>
      <c r="AG7" s="48" t="n">
        <v>30</v>
      </c>
      <c r="AH7" s="49" t="n">
        <f aca="false">SUM(G7:AG7)</f>
        <v>810</v>
      </c>
      <c r="AI7" s="46"/>
    </row>
    <row r="8" customFormat="false" ht="15.75" hidden="false" customHeight="false" outlineLevel="0" collapsed="false">
      <c r="A8" s="41" t="n">
        <v>4</v>
      </c>
      <c r="B8" s="51" t="s">
        <v>45</v>
      </c>
      <c r="C8" s="44"/>
      <c r="D8" s="44"/>
      <c r="E8" s="44"/>
      <c r="F8" s="44"/>
      <c r="G8" s="48" t="n">
        <v>15</v>
      </c>
      <c r="H8" s="48" t="n">
        <v>15</v>
      </c>
      <c r="I8" s="48" t="n">
        <v>15</v>
      </c>
      <c r="J8" s="48" t="n">
        <v>15</v>
      </c>
      <c r="K8" s="48" t="n">
        <v>15</v>
      </c>
      <c r="L8" s="48" t="n">
        <v>15</v>
      </c>
      <c r="M8" s="48" t="n">
        <v>15</v>
      </c>
      <c r="N8" s="48" t="n">
        <v>15</v>
      </c>
      <c r="O8" s="48" t="n">
        <v>15</v>
      </c>
      <c r="P8" s="48" t="n">
        <v>15</v>
      </c>
      <c r="Q8" s="48" t="n">
        <v>15</v>
      </c>
      <c r="R8" s="48" t="n">
        <v>15</v>
      </c>
      <c r="S8" s="48" t="n">
        <v>15</v>
      </c>
      <c r="T8" s="48" t="n">
        <v>15</v>
      </c>
      <c r="U8" s="48" t="n">
        <v>15</v>
      </c>
      <c r="V8" s="48" t="n">
        <v>15</v>
      </c>
      <c r="W8" s="48" t="n">
        <v>15</v>
      </c>
      <c r="X8" s="48" t="n">
        <v>15</v>
      </c>
      <c r="Y8" s="48" t="n">
        <v>15</v>
      </c>
      <c r="Z8" s="48" t="n">
        <v>15</v>
      </c>
      <c r="AA8" s="48" t="n">
        <v>15</v>
      </c>
      <c r="AB8" s="48" t="n">
        <v>15</v>
      </c>
      <c r="AC8" s="48" t="n">
        <v>15</v>
      </c>
      <c r="AD8" s="48" t="n">
        <v>15</v>
      </c>
      <c r="AE8" s="48" t="n">
        <v>15</v>
      </c>
      <c r="AF8" s="48" t="n">
        <v>15</v>
      </c>
      <c r="AG8" s="48" t="n">
        <v>15</v>
      </c>
      <c r="AH8" s="49" t="n">
        <f aca="false">SUM(G8:AG8)</f>
        <v>405</v>
      </c>
      <c r="AI8" s="46"/>
    </row>
    <row r="9" customFormat="false" ht="15.75" hidden="false" customHeight="false" outlineLevel="0" collapsed="false">
      <c r="A9" s="41" t="n">
        <v>5</v>
      </c>
      <c r="B9" s="51" t="s">
        <v>46</v>
      </c>
      <c r="C9" s="44"/>
      <c r="D9" s="44"/>
      <c r="E9" s="44"/>
      <c r="F9" s="44"/>
      <c r="G9" s="48" t="n">
        <v>11.22</v>
      </c>
      <c r="H9" s="48" t="n">
        <v>11.22</v>
      </c>
      <c r="I9" s="48" t="n">
        <v>11.22</v>
      </c>
      <c r="J9" s="48" t="n">
        <v>11.22</v>
      </c>
      <c r="K9" s="48" t="n">
        <v>11.22</v>
      </c>
      <c r="L9" s="48" t="n">
        <v>11.22</v>
      </c>
      <c r="M9" s="48" t="n">
        <v>11.22</v>
      </c>
      <c r="N9" s="48" t="n">
        <v>11.22</v>
      </c>
      <c r="O9" s="48" t="n">
        <v>11.22</v>
      </c>
      <c r="P9" s="48" t="n">
        <v>11.22</v>
      </c>
      <c r="Q9" s="48" t="n">
        <v>11.22</v>
      </c>
      <c r="R9" s="48" t="n">
        <v>11.22</v>
      </c>
      <c r="S9" s="48" t="n">
        <v>11.22</v>
      </c>
      <c r="T9" s="48" t="n">
        <v>11.22</v>
      </c>
      <c r="U9" s="48" t="n">
        <v>11.22</v>
      </c>
      <c r="V9" s="48" t="n">
        <v>11.22</v>
      </c>
      <c r="W9" s="48" t="n">
        <v>11.22</v>
      </c>
      <c r="X9" s="48" t="n">
        <v>11.22</v>
      </c>
      <c r="Y9" s="48" t="n">
        <v>11.22</v>
      </c>
      <c r="Z9" s="48" t="n">
        <v>11.22</v>
      </c>
      <c r="AA9" s="48" t="n">
        <v>11.22</v>
      </c>
      <c r="AB9" s="48" t="n">
        <v>11.22</v>
      </c>
      <c r="AC9" s="48" t="n">
        <v>11.22</v>
      </c>
      <c r="AD9" s="48" t="n">
        <v>11.22</v>
      </c>
      <c r="AE9" s="48" t="n">
        <v>11.22</v>
      </c>
      <c r="AF9" s="48" t="n">
        <v>11.22</v>
      </c>
      <c r="AG9" s="48" t="n">
        <v>11.22</v>
      </c>
      <c r="AH9" s="49" t="n">
        <f aca="false">SUM(G9:AG9)</f>
        <v>302.94</v>
      </c>
      <c r="AI9" s="46"/>
    </row>
    <row r="10" customFormat="false" ht="15.75" hidden="false" customHeight="false" outlineLevel="0" collapsed="false">
      <c r="A10" s="41" t="n">
        <v>6</v>
      </c>
      <c r="B10" s="51" t="s">
        <v>47</v>
      </c>
      <c r="C10" s="44"/>
      <c r="D10" s="44"/>
      <c r="E10" s="44"/>
      <c r="F10" s="44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9" t="n">
        <f aca="false">SUM(G10:AG10)</f>
        <v>0</v>
      </c>
      <c r="AI10" s="46"/>
    </row>
    <row r="11" customFormat="false" ht="15.75" hidden="false" customHeight="false" outlineLevel="0" collapsed="false">
      <c r="A11" s="41"/>
      <c r="B11" s="51" t="s">
        <v>48</v>
      </c>
      <c r="C11" s="44"/>
      <c r="D11" s="44"/>
      <c r="E11" s="44"/>
      <c r="F11" s="52"/>
      <c r="G11" s="48" t="n">
        <v>9</v>
      </c>
      <c r="H11" s="48" t="n">
        <v>9</v>
      </c>
      <c r="I11" s="48" t="n">
        <v>9</v>
      </c>
      <c r="J11" s="48" t="n">
        <v>9</v>
      </c>
      <c r="K11" s="48" t="n">
        <v>9</v>
      </c>
      <c r="L11" s="48" t="n">
        <v>9</v>
      </c>
      <c r="M11" s="48" t="n">
        <v>9</v>
      </c>
      <c r="N11" s="48" t="n">
        <v>9</v>
      </c>
      <c r="O11" s="48" t="n">
        <v>9</v>
      </c>
      <c r="P11" s="48" t="n">
        <v>9</v>
      </c>
      <c r="Q11" s="48" t="n">
        <v>9</v>
      </c>
      <c r="R11" s="48" t="n">
        <v>9</v>
      </c>
      <c r="S11" s="48" t="n">
        <v>9</v>
      </c>
      <c r="T11" s="48" t="n">
        <v>9</v>
      </c>
      <c r="U11" s="48" t="n">
        <v>9</v>
      </c>
      <c r="V11" s="48" t="n">
        <v>9</v>
      </c>
      <c r="W11" s="48" t="n">
        <v>9</v>
      </c>
      <c r="X11" s="48" t="n">
        <v>9</v>
      </c>
      <c r="Y11" s="48" t="n">
        <v>9</v>
      </c>
      <c r="Z11" s="48" t="n">
        <v>9</v>
      </c>
      <c r="AA11" s="48" t="n">
        <v>9</v>
      </c>
      <c r="AB11" s="48" t="n">
        <v>9</v>
      </c>
      <c r="AC11" s="48" t="n">
        <v>9</v>
      </c>
      <c r="AD11" s="48" t="n">
        <v>9</v>
      </c>
      <c r="AE11" s="48" t="n">
        <v>9</v>
      </c>
      <c r="AF11" s="48" t="n">
        <v>9</v>
      </c>
      <c r="AG11" s="48" t="n">
        <v>9</v>
      </c>
      <c r="AH11" s="49" t="n">
        <f aca="false">SUM(G11:AG11)</f>
        <v>243</v>
      </c>
      <c r="AI11" s="46"/>
    </row>
    <row r="12" customFormat="false" ht="15.75" hidden="false" customHeight="false" outlineLevel="0" collapsed="false">
      <c r="A12" s="41"/>
      <c r="B12" s="50" t="s">
        <v>49</v>
      </c>
      <c r="C12" s="44"/>
      <c r="D12" s="44"/>
      <c r="E12" s="44"/>
      <c r="F12" s="52"/>
      <c r="G12" s="48" t="n">
        <v>9</v>
      </c>
      <c r="H12" s="48" t="n">
        <v>9</v>
      </c>
      <c r="I12" s="48" t="n">
        <v>9</v>
      </c>
      <c r="J12" s="48" t="n">
        <v>9</v>
      </c>
      <c r="K12" s="48" t="n">
        <v>9</v>
      </c>
      <c r="L12" s="48" t="n">
        <v>9</v>
      </c>
      <c r="M12" s="48" t="n">
        <v>9</v>
      </c>
      <c r="N12" s="48" t="n">
        <v>9</v>
      </c>
      <c r="O12" s="48" t="n">
        <v>9</v>
      </c>
      <c r="P12" s="48" t="n">
        <v>9</v>
      </c>
      <c r="Q12" s="48" t="n">
        <v>9</v>
      </c>
      <c r="R12" s="48" t="n">
        <v>9</v>
      </c>
      <c r="S12" s="48" t="n">
        <v>9</v>
      </c>
      <c r="T12" s="48" t="n">
        <v>9</v>
      </c>
      <c r="U12" s="48" t="n">
        <v>9</v>
      </c>
      <c r="V12" s="48" t="n">
        <v>9</v>
      </c>
      <c r="W12" s="48" t="n">
        <v>9</v>
      </c>
      <c r="X12" s="48" t="n">
        <v>9</v>
      </c>
      <c r="Y12" s="48" t="n">
        <v>9</v>
      </c>
      <c r="Z12" s="48" t="n">
        <v>9</v>
      </c>
      <c r="AA12" s="48" t="n">
        <v>9</v>
      </c>
      <c r="AB12" s="48" t="n">
        <v>9</v>
      </c>
      <c r="AC12" s="48" t="n">
        <v>9</v>
      </c>
      <c r="AD12" s="48" t="n">
        <v>9</v>
      </c>
      <c r="AE12" s="48" t="n">
        <v>9</v>
      </c>
      <c r="AF12" s="48" t="n">
        <v>9</v>
      </c>
      <c r="AG12" s="48" t="n">
        <v>9</v>
      </c>
      <c r="AH12" s="49" t="n">
        <f aca="false">SUM(G12:AG12)</f>
        <v>243</v>
      </c>
      <c r="AI12" s="46"/>
    </row>
    <row r="13" customFormat="false" ht="15.75" hidden="false" customHeight="false" outlineLevel="0" collapsed="false">
      <c r="A13" s="41"/>
      <c r="B13" s="51" t="s">
        <v>50</v>
      </c>
      <c r="C13" s="44"/>
      <c r="D13" s="44"/>
      <c r="E13" s="44"/>
      <c r="F13" s="52"/>
      <c r="G13" s="48" t="n">
        <v>11</v>
      </c>
      <c r="H13" s="48" t="n">
        <v>11</v>
      </c>
      <c r="I13" s="48" t="n">
        <v>11</v>
      </c>
      <c r="J13" s="48" t="n">
        <v>11</v>
      </c>
      <c r="K13" s="48" t="n">
        <v>11</v>
      </c>
      <c r="L13" s="48" t="n">
        <v>11</v>
      </c>
      <c r="M13" s="48" t="n">
        <v>11</v>
      </c>
      <c r="N13" s="48" t="n">
        <v>11</v>
      </c>
      <c r="O13" s="48" t="n">
        <v>11</v>
      </c>
      <c r="P13" s="48" t="n">
        <v>11</v>
      </c>
      <c r="Q13" s="48" t="n">
        <v>11</v>
      </c>
      <c r="R13" s="48" t="n">
        <v>11</v>
      </c>
      <c r="S13" s="48" t="n">
        <v>11</v>
      </c>
      <c r="T13" s="48" t="n">
        <v>11</v>
      </c>
      <c r="U13" s="48" t="n">
        <v>11</v>
      </c>
      <c r="V13" s="48" t="n">
        <v>11</v>
      </c>
      <c r="W13" s="48" t="n">
        <v>11</v>
      </c>
      <c r="X13" s="48" t="n">
        <v>11</v>
      </c>
      <c r="Y13" s="48" t="n">
        <v>11</v>
      </c>
      <c r="Z13" s="48" t="n">
        <v>11</v>
      </c>
      <c r="AA13" s="48" t="n">
        <v>11</v>
      </c>
      <c r="AB13" s="48" t="n">
        <v>11</v>
      </c>
      <c r="AC13" s="48" t="n">
        <v>11</v>
      </c>
      <c r="AD13" s="48" t="n">
        <v>11</v>
      </c>
      <c r="AE13" s="48" t="n">
        <v>11</v>
      </c>
      <c r="AF13" s="48" t="n">
        <v>11</v>
      </c>
      <c r="AG13" s="48" t="n">
        <v>11</v>
      </c>
      <c r="AH13" s="49" t="n">
        <f aca="false">SUM(G13:AG13)</f>
        <v>297</v>
      </c>
      <c r="AI13" s="46"/>
    </row>
    <row r="14" customFormat="false" ht="15.75" hidden="false" customHeight="false" outlineLevel="0" collapsed="false">
      <c r="A14" s="41"/>
      <c r="B14" s="51" t="s">
        <v>51</v>
      </c>
      <c r="C14" s="44"/>
      <c r="D14" s="44"/>
      <c r="E14" s="44"/>
      <c r="F14" s="52"/>
      <c r="G14" s="48" t="n">
        <v>12</v>
      </c>
      <c r="H14" s="48" t="n">
        <v>12</v>
      </c>
      <c r="I14" s="48" t="n">
        <v>12</v>
      </c>
      <c r="J14" s="48" t="n">
        <v>12</v>
      </c>
      <c r="K14" s="48" t="n">
        <v>12</v>
      </c>
      <c r="L14" s="48" t="n">
        <v>12</v>
      </c>
      <c r="M14" s="48" t="n">
        <v>12</v>
      </c>
      <c r="N14" s="48" t="n">
        <v>12</v>
      </c>
      <c r="O14" s="48" t="n">
        <v>12</v>
      </c>
      <c r="P14" s="48" t="n">
        <v>12</v>
      </c>
      <c r="Q14" s="48" t="n">
        <v>12</v>
      </c>
      <c r="R14" s="48" t="n">
        <v>12</v>
      </c>
      <c r="S14" s="48" t="n">
        <v>12</v>
      </c>
      <c r="T14" s="48" t="n">
        <v>12</v>
      </c>
      <c r="U14" s="48" t="n">
        <v>12</v>
      </c>
      <c r="V14" s="48" t="n">
        <v>12</v>
      </c>
      <c r="W14" s="48" t="n">
        <v>12</v>
      </c>
      <c r="X14" s="48" t="n">
        <v>12</v>
      </c>
      <c r="Y14" s="48" t="n">
        <v>12</v>
      </c>
      <c r="Z14" s="48" t="n">
        <v>12</v>
      </c>
      <c r="AA14" s="48" t="n">
        <v>12</v>
      </c>
      <c r="AB14" s="48" t="n">
        <v>12</v>
      </c>
      <c r="AC14" s="48" t="n">
        <v>12</v>
      </c>
      <c r="AD14" s="48" t="n">
        <v>12</v>
      </c>
      <c r="AE14" s="48" t="n">
        <v>12</v>
      </c>
      <c r="AF14" s="48" t="n">
        <v>12</v>
      </c>
      <c r="AG14" s="48" t="n">
        <v>12</v>
      </c>
      <c r="AH14" s="49" t="n">
        <f aca="false">SUM(G14:AG14)</f>
        <v>324</v>
      </c>
      <c r="AI14" s="46"/>
    </row>
    <row r="15" customFormat="false" ht="15.75" hidden="false" customHeight="false" outlineLevel="0" collapsed="false">
      <c r="A15" s="41"/>
      <c r="B15" s="50" t="s">
        <v>52</v>
      </c>
      <c r="C15" s="44"/>
      <c r="D15" s="44"/>
      <c r="E15" s="44"/>
      <c r="F15" s="52"/>
      <c r="G15" s="48" t="n">
        <v>3</v>
      </c>
      <c r="H15" s="48" t="n">
        <v>3</v>
      </c>
      <c r="I15" s="48" t="n">
        <v>3</v>
      </c>
      <c r="J15" s="48" t="n">
        <v>3</v>
      </c>
      <c r="K15" s="48" t="n">
        <v>3</v>
      </c>
      <c r="L15" s="48" t="n">
        <v>3</v>
      </c>
      <c r="M15" s="48" t="n">
        <v>3</v>
      </c>
      <c r="N15" s="48" t="n">
        <v>3</v>
      </c>
      <c r="O15" s="48" t="n">
        <v>3</v>
      </c>
      <c r="P15" s="48" t="n">
        <v>3</v>
      </c>
      <c r="Q15" s="48" t="n">
        <v>3</v>
      </c>
      <c r="R15" s="48" t="n">
        <v>3</v>
      </c>
      <c r="S15" s="48" t="n">
        <v>3</v>
      </c>
      <c r="T15" s="48" t="n">
        <v>3</v>
      </c>
      <c r="U15" s="48" t="n">
        <v>3</v>
      </c>
      <c r="V15" s="48" t="n">
        <v>3</v>
      </c>
      <c r="W15" s="48" t="n">
        <v>3</v>
      </c>
      <c r="X15" s="48" t="n">
        <v>3</v>
      </c>
      <c r="Y15" s="48" t="n">
        <v>3</v>
      </c>
      <c r="Z15" s="48" t="n">
        <v>3</v>
      </c>
      <c r="AA15" s="48" t="n">
        <v>3</v>
      </c>
      <c r="AB15" s="48" t="n">
        <v>3</v>
      </c>
      <c r="AC15" s="48" t="n">
        <v>3</v>
      </c>
      <c r="AD15" s="48" t="n">
        <v>3</v>
      </c>
      <c r="AE15" s="48" t="n">
        <v>3</v>
      </c>
      <c r="AF15" s="48" t="n">
        <v>3</v>
      </c>
      <c r="AG15" s="48" t="n">
        <v>3</v>
      </c>
      <c r="AH15" s="49" t="n">
        <f aca="false">SUM(G15:AG15)</f>
        <v>81</v>
      </c>
      <c r="AI15" s="46"/>
    </row>
    <row r="16" customFormat="false" ht="15.75" hidden="false" customHeight="false" outlineLevel="0" collapsed="false">
      <c r="A16" s="41" t="n">
        <v>7</v>
      </c>
      <c r="B16" s="51" t="s">
        <v>53</v>
      </c>
      <c r="C16" s="44"/>
      <c r="D16" s="44"/>
      <c r="E16" s="44"/>
      <c r="F16" s="52"/>
      <c r="G16" s="48" t="n">
        <v>4.28</v>
      </c>
      <c r="H16" s="48" t="n">
        <v>4.28</v>
      </c>
      <c r="I16" s="48" t="n">
        <v>4.28</v>
      </c>
      <c r="J16" s="48" t="n">
        <v>4.28</v>
      </c>
      <c r="K16" s="48" t="n">
        <v>4.28</v>
      </c>
      <c r="L16" s="48" t="n">
        <v>4.28</v>
      </c>
      <c r="M16" s="48" t="n">
        <v>4.28</v>
      </c>
      <c r="N16" s="48" t="n">
        <v>4.28</v>
      </c>
      <c r="O16" s="48" t="n">
        <v>4.28</v>
      </c>
      <c r="P16" s="48" t="n">
        <v>4.28</v>
      </c>
      <c r="Q16" s="48" t="n">
        <v>4.28</v>
      </c>
      <c r="R16" s="48" t="n">
        <v>4.28</v>
      </c>
      <c r="S16" s="48" t="n">
        <v>4.28</v>
      </c>
      <c r="T16" s="48" t="n">
        <v>4.28</v>
      </c>
      <c r="U16" s="48" t="n">
        <v>4.28</v>
      </c>
      <c r="V16" s="48" t="n">
        <v>4.28</v>
      </c>
      <c r="W16" s="48" t="n">
        <v>4.28</v>
      </c>
      <c r="X16" s="48" t="n">
        <v>4.28</v>
      </c>
      <c r="Y16" s="48" t="n">
        <v>4.28</v>
      </c>
      <c r="Z16" s="48" t="n">
        <v>4.28</v>
      </c>
      <c r="AA16" s="48" t="n">
        <v>4.28</v>
      </c>
      <c r="AB16" s="48" t="n">
        <v>4.28</v>
      </c>
      <c r="AC16" s="48" t="n">
        <v>4.28</v>
      </c>
      <c r="AD16" s="48" t="n">
        <v>4.28</v>
      </c>
      <c r="AE16" s="48" t="n">
        <v>4.28</v>
      </c>
      <c r="AF16" s="48" t="n">
        <v>4.28</v>
      </c>
      <c r="AG16" s="48" t="n">
        <v>4.28</v>
      </c>
      <c r="AH16" s="49" t="n">
        <f aca="false">SUM(G16:AG16)</f>
        <v>115.56</v>
      </c>
      <c r="AI16" s="46"/>
    </row>
    <row r="17" customFormat="false" ht="15.75" hidden="false" customHeight="false" outlineLevel="0" collapsed="false">
      <c r="A17" s="41" t="n">
        <v>8</v>
      </c>
      <c r="B17" s="50" t="s">
        <v>54</v>
      </c>
      <c r="C17" s="44"/>
      <c r="D17" s="44"/>
      <c r="E17" s="44"/>
      <c r="F17" s="52"/>
      <c r="G17" s="48" t="n">
        <v>20</v>
      </c>
      <c r="H17" s="48" t="n">
        <v>20</v>
      </c>
      <c r="I17" s="48" t="n">
        <v>20</v>
      </c>
      <c r="J17" s="48" t="n">
        <v>20</v>
      </c>
      <c r="K17" s="48" t="n">
        <v>20</v>
      </c>
      <c r="L17" s="48" t="n">
        <v>20</v>
      </c>
      <c r="M17" s="48" t="n">
        <v>20</v>
      </c>
      <c r="N17" s="48" t="n">
        <v>20</v>
      </c>
      <c r="O17" s="48" t="n">
        <v>20</v>
      </c>
      <c r="P17" s="48" t="n">
        <v>20</v>
      </c>
      <c r="Q17" s="48" t="n">
        <v>20</v>
      </c>
      <c r="R17" s="48" t="n">
        <v>20</v>
      </c>
      <c r="S17" s="48" t="n">
        <v>20</v>
      </c>
      <c r="T17" s="48" t="n">
        <v>20</v>
      </c>
      <c r="U17" s="48" t="n">
        <v>20</v>
      </c>
      <c r="V17" s="48" t="n">
        <v>20</v>
      </c>
      <c r="W17" s="48" t="n">
        <v>20</v>
      </c>
      <c r="X17" s="48" t="n">
        <v>20</v>
      </c>
      <c r="Y17" s="48" t="n">
        <v>20</v>
      </c>
      <c r="Z17" s="48" t="n">
        <v>20</v>
      </c>
      <c r="AA17" s="48" t="n">
        <v>20</v>
      </c>
      <c r="AB17" s="48" t="n">
        <v>20</v>
      </c>
      <c r="AC17" s="48" t="n">
        <v>20</v>
      </c>
      <c r="AD17" s="48" t="n">
        <v>20</v>
      </c>
      <c r="AE17" s="48" t="n">
        <v>20</v>
      </c>
      <c r="AF17" s="48" t="n">
        <v>20</v>
      </c>
      <c r="AG17" s="48" t="n">
        <v>20</v>
      </c>
      <c r="AH17" s="49" t="n">
        <f aca="false">SUM(G17:AG17)</f>
        <v>540</v>
      </c>
      <c r="AI17" s="46"/>
    </row>
    <row r="18" customFormat="false" ht="15.75" hidden="false" customHeight="false" outlineLevel="0" collapsed="false">
      <c r="A18" s="44" t="s">
        <v>55</v>
      </c>
      <c r="B18" s="44" t="s">
        <v>56</v>
      </c>
      <c r="C18" s="47"/>
      <c r="D18" s="47"/>
      <c r="E18" s="47"/>
      <c r="F18" s="47"/>
      <c r="G18" s="48" t="n">
        <v>1070</v>
      </c>
      <c r="H18" s="48" t="n">
        <v>1010</v>
      </c>
      <c r="I18" s="48" t="n">
        <v>900</v>
      </c>
      <c r="J18" s="48" t="n">
        <v>900</v>
      </c>
      <c r="K18" s="48" t="n">
        <v>900</v>
      </c>
      <c r="L18" s="48" t="n">
        <v>900</v>
      </c>
      <c r="M18" s="48" t="n">
        <v>900</v>
      </c>
      <c r="N18" s="48" t="n">
        <v>900</v>
      </c>
      <c r="O18" s="48" t="n">
        <v>900</v>
      </c>
      <c r="P18" s="48" t="n">
        <v>850</v>
      </c>
      <c r="Q18" s="48" t="n">
        <v>850</v>
      </c>
      <c r="R18" s="48" t="n">
        <v>800</v>
      </c>
      <c r="S18" s="48" t="n">
        <v>800</v>
      </c>
      <c r="T18" s="48" t="n">
        <v>720</v>
      </c>
      <c r="U18" s="48" t="n">
        <v>700</v>
      </c>
      <c r="V18" s="48" t="n">
        <v>700</v>
      </c>
      <c r="W18" s="48" t="n">
        <v>600</v>
      </c>
      <c r="X18" s="48" t="n">
        <v>600</v>
      </c>
      <c r="Y18" s="48" t="n">
        <v>500</v>
      </c>
      <c r="Z18" s="48" t="n">
        <v>500</v>
      </c>
      <c r="AA18" s="48" t="n">
        <v>500</v>
      </c>
      <c r="AB18" s="48" t="n">
        <v>400</v>
      </c>
      <c r="AC18" s="48" t="n">
        <v>400</v>
      </c>
      <c r="AD18" s="48" t="n">
        <v>300</v>
      </c>
      <c r="AE18" s="48" t="n">
        <v>300</v>
      </c>
      <c r="AF18" s="48" t="n">
        <v>300</v>
      </c>
      <c r="AG18" s="48" t="n">
        <v>300</v>
      </c>
      <c r="AH18" s="49" t="n">
        <f aca="false">SUM(G18:AG18)</f>
        <v>18500</v>
      </c>
      <c r="AI18" s="46"/>
    </row>
    <row r="19" customFormat="false" ht="15.75" hidden="false" customHeight="false" outlineLevel="0" collapsed="false">
      <c r="A19" s="44" t="s">
        <v>57</v>
      </c>
      <c r="B19" s="44" t="s">
        <v>58</v>
      </c>
      <c r="C19" s="47"/>
      <c r="D19" s="47"/>
      <c r="E19" s="47"/>
      <c r="F19" s="47"/>
      <c r="G19" s="48" t="n">
        <v>905.66</v>
      </c>
      <c r="H19" s="48" t="n">
        <v>905.66</v>
      </c>
      <c r="I19" s="48" t="n">
        <v>842.96</v>
      </c>
      <c r="J19" s="48" t="n">
        <v>780.26</v>
      </c>
      <c r="K19" s="48" t="n">
        <v>713.65</v>
      </c>
      <c r="L19" s="48" t="n">
        <v>647.03</v>
      </c>
      <c r="M19" s="48" t="n">
        <v>576.5</v>
      </c>
      <c r="N19" s="48" t="n">
        <v>505.96</v>
      </c>
      <c r="O19" s="48" t="n">
        <v>431.51</v>
      </c>
      <c r="P19" s="48" t="n">
        <v>357.05</v>
      </c>
      <c r="Q19" s="48" t="n">
        <v>278.68</v>
      </c>
      <c r="R19" s="48" t="n">
        <v>200.31</v>
      </c>
      <c r="S19" s="48" t="n">
        <v>114.1</v>
      </c>
      <c r="T19" s="48" t="n">
        <v>36.24</v>
      </c>
      <c r="U19" s="48" t="n">
        <v>36.24</v>
      </c>
      <c r="V19" s="48" t="n">
        <v>36.24</v>
      </c>
      <c r="W19" s="48" t="n">
        <v>36.24</v>
      </c>
      <c r="X19" s="48" t="n">
        <v>36.24</v>
      </c>
      <c r="Y19" s="48" t="n">
        <v>4.38</v>
      </c>
      <c r="Z19" s="48" t="n">
        <v>4.38</v>
      </c>
      <c r="AA19" s="48" t="n">
        <v>4.38</v>
      </c>
      <c r="AB19" s="48" t="n">
        <v>4.38</v>
      </c>
      <c r="AC19" s="48" t="n">
        <v>4.38</v>
      </c>
      <c r="AD19" s="48" t="n">
        <v>4.38</v>
      </c>
      <c r="AE19" s="48" t="n">
        <v>4.38</v>
      </c>
      <c r="AF19" s="48" t="n">
        <v>4.38</v>
      </c>
      <c r="AG19" s="48" t="n">
        <v>4.38</v>
      </c>
      <c r="AH19" s="49" t="n">
        <f aca="false">SUM(G19:AG19)</f>
        <v>7479.95</v>
      </c>
      <c r="AI19" s="46"/>
    </row>
    <row r="20" customFormat="false" ht="15.75" hidden="false" customHeight="false" outlineLevel="0" collapsed="false">
      <c r="A20" s="44" t="s">
        <v>59</v>
      </c>
      <c r="B20" s="53" t="s">
        <v>60</v>
      </c>
      <c r="C20" s="47"/>
      <c r="D20" s="47"/>
      <c r="E20" s="47"/>
      <c r="F20" s="47"/>
      <c r="G20" s="48" t="n">
        <v>5.27</v>
      </c>
      <c r="H20" s="48" t="n">
        <v>5.27</v>
      </c>
      <c r="I20" s="48" t="n">
        <v>5.27</v>
      </c>
      <c r="J20" s="48" t="n">
        <v>5.27</v>
      </c>
      <c r="K20" s="48" t="n">
        <v>5.27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2"/>
      <c r="AH20" s="49" t="n">
        <f aca="false">SUM(G20:AG20)</f>
        <v>26.35</v>
      </c>
      <c r="AI20" s="46"/>
    </row>
    <row r="21" customFormat="false" ht="15.75" hidden="false" customHeight="false" outlineLevel="0" collapsed="false">
      <c r="A21" s="44" t="s">
        <v>61</v>
      </c>
      <c r="B21" s="44" t="s">
        <v>62</v>
      </c>
      <c r="C21" s="44"/>
      <c r="D21" s="44"/>
      <c r="E21" s="44"/>
      <c r="F21" s="44"/>
      <c r="G21" s="48" t="n">
        <f aca="false">G4+G18+G19+G20</f>
        <v>2189.62</v>
      </c>
      <c r="H21" s="48" t="n">
        <f aca="false">H4+H18+H19+H20</f>
        <v>2129.62</v>
      </c>
      <c r="I21" s="48" t="n">
        <f aca="false">I4+I18+I19+I20</f>
        <v>1956.92</v>
      </c>
      <c r="J21" s="48" t="n">
        <f aca="false">J4+J18+J19+J20</f>
        <v>1894.22</v>
      </c>
      <c r="K21" s="48" t="n">
        <f aca="false">K4+K18+K19+K20</f>
        <v>1827.61</v>
      </c>
      <c r="L21" s="48" t="n">
        <f aca="false">L4+L18+L19+L20</f>
        <v>1755.72</v>
      </c>
      <c r="M21" s="48" t="n">
        <f aca="false">M4+M18+M19+M20</f>
        <v>1685.19</v>
      </c>
      <c r="N21" s="48" t="n">
        <f aca="false">N4+N18+N19+N20</f>
        <v>1614.65</v>
      </c>
      <c r="O21" s="48" t="n">
        <f aca="false">O4+O18+O19+O20</f>
        <v>1540.2</v>
      </c>
      <c r="P21" s="48" t="n">
        <f aca="false">P4+P18+P19+P20</f>
        <v>1415.74</v>
      </c>
      <c r="Q21" s="48" t="n">
        <f aca="false">Q4+Q18+Q19+Q20</f>
        <v>1337.37</v>
      </c>
      <c r="R21" s="48" t="n">
        <f aca="false">R4+R18+R19+R20</f>
        <v>1209</v>
      </c>
      <c r="S21" s="48" t="n">
        <f aca="false">S4+S18+S19+S20</f>
        <v>1122.79</v>
      </c>
      <c r="T21" s="48" t="n">
        <f aca="false">T4+T18+T19+T20</f>
        <v>964.93</v>
      </c>
      <c r="U21" s="48" t="n">
        <f aca="false">U4+U18+U19+U20</f>
        <v>944.93</v>
      </c>
      <c r="V21" s="48" t="n">
        <f aca="false">V4+V18+V19+V20</f>
        <v>944.93</v>
      </c>
      <c r="W21" s="48" t="n">
        <f aca="false">W4+W18+W19+W20</f>
        <v>844.93</v>
      </c>
      <c r="X21" s="48" t="n">
        <f aca="false">X4+X18+X19+X20</f>
        <v>844.93</v>
      </c>
      <c r="Y21" s="48" t="n">
        <f aca="false">Y4+Y18+Y19+Y20</f>
        <v>713.07</v>
      </c>
      <c r="Z21" s="48" t="n">
        <f aca="false">Z4+Z18+Z19+Z20</f>
        <v>713.07</v>
      </c>
      <c r="AA21" s="48" t="n">
        <f aca="false">AA4+AA18+AA19+AA20</f>
        <v>713.07</v>
      </c>
      <c r="AB21" s="48" t="n">
        <f aca="false">AB4+AB18+AB19+AB20</f>
        <v>613.07</v>
      </c>
      <c r="AC21" s="48" t="n">
        <f aca="false">AC4+AC18+AC19+AC20</f>
        <v>613.07</v>
      </c>
      <c r="AD21" s="48" t="n">
        <f aca="false">AD4+AD18+AD19+AD20</f>
        <v>513.07</v>
      </c>
      <c r="AE21" s="48" t="n">
        <f aca="false">AE4+AE18+AE19+AE20</f>
        <v>513.07</v>
      </c>
      <c r="AF21" s="48" t="n">
        <f aca="false">AF4+AF18+AF19+AF20</f>
        <v>513.07</v>
      </c>
      <c r="AG21" s="48" t="n">
        <f aca="false">AG4+AG18+AG19+AG20</f>
        <v>513.07</v>
      </c>
      <c r="AH21" s="49" t="n">
        <f aca="false">SUM(G21:AG21)</f>
        <v>31640.93</v>
      </c>
      <c r="AI21" s="46"/>
    </row>
    <row r="22" s="60" customFormat="true" ht="15.75" hidden="false" customHeight="false" outlineLevel="0" collapsed="false">
      <c r="A22" s="54" t="s">
        <v>63</v>
      </c>
      <c r="B22" s="55" t="s">
        <v>64</v>
      </c>
      <c r="C22" s="56"/>
      <c r="D22" s="56"/>
      <c r="E22" s="56"/>
      <c r="F22" s="56"/>
      <c r="G22" s="55" t="n">
        <f aca="false">7790*(1-1.2%)/3*(1-0.53%)*0.31/1.06+7790*(1-1.2%)*2/3*(1-2.8%)*0.35/1.06</f>
        <v>2393.07799548428</v>
      </c>
      <c r="H22" s="55" t="n">
        <f aca="false">7790*(1-1.2%)/3*(1-0.53%)*0.31/1.06+7790*(1-1.2%)*2/3*(1-2.8%)*0.35/1.06</f>
        <v>2393.07799548428</v>
      </c>
      <c r="I22" s="55" t="n">
        <f aca="false">7790*(1-1.2%)/3*(1-0.53%)*0.31/1.06+7790*(1-1.2%)*2/3*(1-2.8%)*0.35/1.06</f>
        <v>2393.07799548428</v>
      </c>
      <c r="J22" s="55" t="n">
        <f aca="false">7790*(1-1.2%)/3*(1-0.53%)*0.31/1.06+7790*(1-1.2%)*2/3*(1-2.8%)*0.35/1.06</f>
        <v>2393.07799548428</v>
      </c>
      <c r="K22" s="55" t="n">
        <f aca="false">7790*(1-1.2%)/3*(1-0.53%)*0.31/1.06+7790*(1-1.2%)*2/3*(1-2.8%)*0.35/1.06</f>
        <v>2393.07799548428</v>
      </c>
      <c r="L22" s="55" t="n">
        <f aca="false">7790*(1-1.2%)/3*(1-0.53%)*0.31/1.06+7790*(1-1.2%)*2/3*(1-2.8%)*0.35/1.06</f>
        <v>2393.07799548428</v>
      </c>
      <c r="M22" s="55" t="n">
        <f aca="false">7790*(1-1.2%)/3*(1-0.53%)*0.31/1.06+7790*(1-1.2%)*2/3*(1-2.8%)*0.35/1.06</f>
        <v>2393.07799548428</v>
      </c>
      <c r="N22" s="55" t="n">
        <f aca="false">7790*(1-1.2%)/3*(1-0.53%)*0.31/1.06+7790*(1-1.2%)*2/3*(1-2.8%)*0.35/1.06</f>
        <v>2393.07799548428</v>
      </c>
      <c r="O22" s="55" t="n">
        <f aca="false">7790*(1-1.2%)/3*(1-0.53%)*0.31/1.06+7790*(1-1.2%)*2/3*(1-2.8%)*0.35/1.06</f>
        <v>2393.07799548428</v>
      </c>
      <c r="P22" s="55" t="n">
        <f aca="false">7790*(1-1.2%)/3*(1-0.53%)*0.31/1.06+7790*(1-1.2%)*2/3*(1-2.8%)*0.35/1.06</f>
        <v>2393.07799548428</v>
      </c>
      <c r="Q22" s="55" t="n">
        <f aca="false">7790*(1-1.2%)/3*(1-0.53%)*0.31/1.06+7790*(1-1.2%)*2/3*(1-2.8%)*0.35/1.06</f>
        <v>2393.07799548428</v>
      </c>
      <c r="R22" s="55" t="n">
        <f aca="false">7790*(1-1.2%)/3*(1-0.53%)*0.31/1.06+7790*(1-1.2%)*2/3*(1-2.8%)*0.35/1.06</f>
        <v>2393.07799548428</v>
      </c>
      <c r="S22" s="55" t="n">
        <f aca="false">7790*(1-1.2%)/3*(1-0.53%)*0.31/1.06+7790*(1-1.2%)*2/3*(1-2.8%)*0.35/1.06</f>
        <v>2393.07799548428</v>
      </c>
      <c r="T22" s="55" t="n">
        <f aca="false">7790*(1-1.2%)/3*(1-0.53%)*0.31/1.06+7790*(1-1.2%)*2/3*(1-2.8%)*0.35/1.06</f>
        <v>2393.07799548428</v>
      </c>
      <c r="U22" s="55" t="n">
        <f aca="false">7790*(1-1.2%)/3*(1-0.53%)*0.31/1.06+7790*(1-1.2%)*2/3*(1-2.8%)*0.35/1.06</f>
        <v>2393.07799548428</v>
      </c>
      <c r="V22" s="55" t="n">
        <f aca="false">7790*(1-1.2%)/3*(1-0.53%)*0.31/1.06+7790*(1-1.2%)*2/3*(1-2.8%)*0.35/1.06</f>
        <v>2393.07799548428</v>
      </c>
      <c r="W22" s="55" t="n">
        <f aca="false">7790*(1-1.2%)/3*(1-0.53%)*0.31/1.06+7790*(1-1.2%)*2/3*(1-2.8%)*0.35/1.06</f>
        <v>2393.07799548428</v>
      </c>
      <c r="X22" s="55" t="n">
        <f aca="false">7790*(1-1.2%)/3*(1-0.53%)*0.31/1.06+7790*(1-1.2%)*2/3*(1-2.8%)*0.35/1.06</f>
        <v>2393.07799548428</v>
      </c>
      <c r="Y22" s="55" t="n">
        <f aca="false">7790*(1-1.2%)/3*(1-0.53%)*0.31/1.06+7790*(1-1.2%)*2/3*(1-2.8%)*0.35/1.06</f>
        <v>2393.07799548428</v>
      </c>
      <c r="Z22" s="55" t="n">
        <f aca="false">7790*(1-1.2%)/3*(1-0.53%)*0.31/1.06+7790*(1-1.2%)*2/3*(1-2.8%)*0.35/1.06</f>
        <v>2393.07799548428</v>
      </c>
      <c r="AA22" s="55" t="n">
        <f aca="false">7790*(1-1.2%)/3*(1-0.53%)*0.31/1.06+7790*(1-1.2%)*2/3*(1-2.8%)*0.35/1.06</f>
        <v>2393.07799548428</v>
      </c>
      <c r="AB22" s="55" t="n">
        <f aca="false">7790*(1-1.2%)/3*(1-0.53%)*0.31/1.06+7790*(1-1.2%)*2/3*(1-2.8%)*0.35/1.06</f>
        <v>2393.07799548428</v>
      </c>
      <c r="AC22" s="55" t="n">
        <f aca="false">7790*(1-1.2%)/3*(1-0.53%)*0.31/1.06+7790*(1-1.2%)*2/3*(1-2.8%)*0.35/1.06</f>
        <v>2393.07799548428</v>
      </c>
      <c r="AD22" s="55" t="n">
        <f aca="false">7790*(1-1.2%)/3*(1-0.53%)*0.31/1.06+7790*(1-1.2%)*2/3*(1-2.8%)*0.35/1.06</f>
        <v>2393.07799548428</v>
      </c>
      <c r="AE22" s="55" t="n">
        <f aca="false">7790*(1-1.2%)/3*(1-0.53%)*0.31/1.06+7790*(1-1.2%)*2/3*(1-2.8%)*0.35/1.06</f>
        <v>2393.07799548428</v>
      </c>
      <c r="AF22" s="55" t="n">
        <f aca="false">7790*(1-1.2%)/3*(1-0.53%)*0.31/1.06+7790*(1-1.2%)*2/3*(1-2.8%)*0.35/1.06</f>
        <v>2393.07799548428</v>
      </c>
      <c r="AG22" s="55" t="n">
        <f aca="false">7790*(1-1.2%)/3*(1-0.53%)*0.31/1.06+7790*(1-1.2%)*2/3*(1-2.8%)*0.35/1.06</f>
        <v>2393.07799548428</v>
      </c>
      <c r="AH22" s="57" t="n">
        <f aca="false">SUM(G22:AG22)</f>
        <v>64613.1058780755</v>
      </c>
      <c r="AI22" s="58"/>
      <c r="AJ22" s="59"/>
      <c r="AK22" s="59"/>
      <c r="AL22" s="59"/>
      <c r="AM22" s="59"/>
    </row>
    <row r="23" customFormat="false" ht="15.75" hidden="false" customHeight="false" outlineLevel="0" collapsed="false">
      <c r="A23" s="44" t="s">
        <v>65</v>
      </c>
      <c r="B23" s="51" t="s">
        <v>66</v>
      </c>
      <c r="C23" s="52"/>
      <c r="D23" s="52"/>
      <c r="E23" s="52"/>
      <c r="F23" s="52"/>
      <c r="G23" s="48" t="n">
        <f aca="false">G22*0.06*0.06</f>
        <v>8.61508078374339</v>
      </c>
      <c r="H23" s="48" t="n">
        <f aca="false">H22*0.06*0.06</f>
        <v>8.61508078374339</v>
      </c>
      <c r="I23" s="48" t="n">
        <f aca="false">I22*0.06*0.06</f>
        <v>8.61508078374339</v>
      </c>
      <c r="J23" s="48" t="n">
        <f aca="false">J22*0.06*0.06</f>
        <v>8.61508078374339</v>
      </c>
      <c r="K23" s="48" t="n">
        <f aca="false">K22*0.06*0.06</f>
        <v>8.61508078374339</v>
      </c>
      <c r="L23" s="48" t="n">
        <f aca="false">L22*0.06*0.06</f>
        <v>8.61508078374339</v>
      </c>
      <c r="M23" s="48" t="n">
        <f aca="false">M22*0.06*0.06</f>
        <v>8.61508078374339</v>
      </c>
      <c r="N23" s="48" t="n">
        <f aca="false">N22*0.06*0.06</f>
        <v>8.61508078374339</v>
      </c>
      <c r="O23" s="48" t="n">
        <f aca="false">O22*0.06*0.06</f>
        <v>8.61508078374339</v>
      </c>
      <c r="P23" s="48" t="n">
        <f aca="false">P22*0.06*0.06</f>
        <v>8.61508078374339</v>
      </c>
      <c r="Q23" s="48" t="n">
        <f aca="false">Q22*0.06*0.06</f>
        <v>8.61508078374339</v>
      </c>
      <c r="R23" s="48" t="n">
        <f aca="false">R22*0.06*0.06</f>
        <v>8.61508078374339</v>
      </c>
      <c r="S23" s="48" t="n">
        <f aca="false">S22*0.06*0.06</f>
        <v>8.61508078374339</v>
      </c>
      <c r="T23" s="48" t="n">
        <f aca="false">T22*0.06*0.06</f>
        <v>8.61508078374339</v>
      </c>
      <c r="U23" s="48" t="n">
        <f aca="false">U22*0.06*0.06</f>
        <v>8.61508078374339</v>
      </c>
      <c r="V23" s="48" t="n">
        <f aca="false">V22*0.06*0.06</f>
        <v>8.61508078374339</v>
      </c>
      <c r="W23" s="48" t="n">
        <f aca="false">W22*0.06*0.06</f>
        <v>8.61508078374339</v>
      </c>
      <c r="X23" s="48" t="n">
        <f aca="false">X22*0.06*0.06</f>
        <v>8.61508078374339</v>
      </c>
      <c r="Y23" s="48" t="n">
        <f aca="false">Y22*0.06*0.06</f>
        <v>8.61508078374339</v>
      </c>
      <c r="Z23" s="48" t="n">
        <f aca="false">Z22*0.06*0.06</f>
        <v>8.61508078374339</v>
      </c>
      <c r="AA23" s="48" t="n">
        <f aca="false">AA22*0.06*0.06</f>
        <v>8.61508078374339</v>
      </c>
      <c r="AB23" s="48" t="n">
        <f aca="false">AB22*0.06*0.06</f>
        <v>8.61508078374339</v>
      </c>
      <c r="AC23" s="48" t="n">
        <f aca="false">AC22*0.06*0.06</f>
        <v>8.61508078374339</v>
      </c>
      <c r="AD23" s="48" t="n">
        <f aca="false">AD22*0.06*0.06</f>
        <v>8.61508078374339</v>
      </c>
      <c r="AE23" s="48" t="n">
        <f aca="false">AE22*0.06*0.06</f>
        <v>8.61508078374339</v>
      </c>
      <c r="AF23" s="48" t="n">
        <f aca="false">AF22*0.06*0.06</f>
        <v>8.61508078374339</v>
      </c>
      <c r="AG23" s="48" t="n">
        <f aca="false">AG22*0.06*0.06</f>
        <v>8.61508078374339</v>
      </c>
      <c r="AH23" s="49" t="n">
        <f aca="false">SUM(G23:AG23)</f>
        <v>232.607181161072</v>
      </c>
      <c r="AI23" s="46"/>
    </row>
    <row r="24" customFormat="false" ht="15.75" hidden="false" customHeight="false" outlineLevel="0" collapsed="false">
      <c r="A24" s="44" t="s">
        <v>67</v>
      </c>
      <c r="B24" s="44" t="s">
        <v>68</v>
      </c>
      <c r="C24" s="44"/>
      <c r="D24" s="44"/>
      <c r="E24" s="44"/>
      <c r="F24" s="61"/>
      <c r="G24" s="62" t="n">
        <f aca="false">G22-G23-G21</f>
        <v>194.842914700533</v>
      </c>
      <c r="H24" s="62" t="n">
        <f aca="false">H22-H23-H21</f>
        <v>254.842914700533</v>
      </c>
      <c r="I24" s="62" t="n">
        <f aca="false">I22-I23-I21</f>
        <v>427.542914700533</v>
      </c>
      <c r="J24" s="62" t="n">
        <f aca="false">J22-J23-J21</f>
        <v>490.242914700533</v>
      </c>
      <c r="K24" s="62" t="n">
        <f aca="false">K22-K23-K21</f>
        <v>556.852914700533</v>
      </c>
      <c r="L24" s="62" t="n">
        <f aca="false">L22-L23-L21</f>
        <v>628.742914700533</v>
      </c>
      <c r="M24" s="62" t="n">
        <f aca="false">M22-M23-M21</f>
        <v>699.272914700533</v>
      </c>
      <c r="N24" s="62" t="n">
        <f aca="false">N22-N23-N21</f>
        <v>769.812914700533</v>
      </c>
      <c r="O24" s="62" t="n">
        <f aca="false">O22-O23-O21</f>
        <v>844.262914700533</v>
      </c>
      <c r="P24" s="62" t="n">
        <f aca="false">P22-P23-P21</f>
        <v>968.722914700533</v>
      </c>
      <c r="Q24" s="62" t="n">
        <f aca="false">Q22-Q23-Q21</f>
        <v>1047.09291470053</v>
      </c>
      <c r="R24" s="62" t="n">
        <f aca="false">R22-R23-R21</f>
        <v>1175.46291470053</v>
      </c>
      <c r="S24" s="62" t="n">
        <f aca="false">S22-S23-S21</f>
        <v>1261.67291470053</v>
      </c>
      <c r="T24" s="62" t="n">
        <f aca="false">T22-T23-T21</f>
        <v>1419.53291470053</v>
      </c>
      <c r="U24" s="62" t="n">
        <f aca="false">U22-U23-U21</f>
        <v>1439.53291470053</v>
      </c>
      <c r="V24" s="62" t="n">
        <f aca="false">V22-V23-V21</f>
        <v>1439.53291470053</v>
      </c>
      <c r="W24" s="62" t="n">
        <f aca="false">W22-W23-W21</f>
        <v>1539.53291470053</v>
      </c>
      <c r="X24" s="62" t="n">
        <f aca="false">X22-X23-X21</f>
        <v>1539.53291470053</v>
      </c>
      <c r="Y24" s="62" t="n">
        <f aca="false">Y22-Y23-Y21</f>
        <v>1671.39291470053</v>
      </c>
      <c r="Z24" s="62" t="n">
        <f aca="false">Z22-Z23-Z21</f>
        <v>1671.39291470053</v>
      </c>
      <c r="AA24" s="62" t="n">
        <f aca="false">AA22-AA23-AA21</f>
        <v>1671.39291470053</v>
      </c>
      <c r="AB24" s="62" t="n">
        <f aca="false">AB22-AB23-AB21</f>
        <v>1771.39291470053</v>
      </c>
      <c r="AC24" s="62" t="n">
        <f aca="false">AC22-AC23-AC21</f>
        <v>1771.39291470053</v>
      </c>
      <c r="AD24" s="62" t="n">
        <f aca="false">AD22-AD23-AD21</f>
        <v>1871.39291470053</v>
      </c>
      <c r="AE24" s="62" t="n">
        <f aca="false">AE22-AE23-AE21</f>
        <v>1871.39291470053</v>
      </c>
      <c r="AF24" s="62" t="n">
        <f aca="false">AF22-AF23-AF21</f>
        <v>1871.39291470053</v>
      </c>
      <c r="AG24" s="62" t="n">
        <f aca="false">AG22-AG23-AG21</f>
        <v>1871.39291470053</v>
      </c>
      <c r="AH24" s="49" t="n">
        <f aca="false">SUM(G24:AG24)</f>
        <v>32739.5686969144</v>
      </c>
      <c r="AI24" s="46"/>
    </row>
    <row r="25" customFormat="false" ht="15.75" hidden="false" customHeight="false" outlineLevel="0" collapsed="false">
      <c r="A25" s="63" t="s">
        <v>69</v>
      </c>
      <c r="B25" s="51" t="s">
        <v>70</v>
      </c>
      <c r="C25" s="63"/>
      <c r="D25" s="63"/>
      <c r="E25" s="63"/>
      <c r="F25" s="63"/>
      <c r="G25" s="64" t="n">
        <f aca="false">G24*0.33</f>
        <v>64.2981618511759</v>
      </c>
      <c r="H25" s="64" t="n">
        <f aca="false">H24*0.33</f>
        <v>84.0981618511759</v>
      </c>
      <c r="I25" s="64" t="n">
        <f aca="false">I24*0.33</f>
        <v>141.089161851176</v>
      </c>
      <c r="J25" s="64" t="n">
        <f aca="false">J24*0.33</f>
        <v>161.780161851176</v>
      </c>
      <c r="K25" s="64" t="n">
        <f aca="false">K24*0.33</f>
        <v>183.761461851176</v>
      </c>
      <c r="L25" s="64" t="n">
        <f aca="false">L24*0.33</f>
        <v>207.485161851176</v>
      </c>
      <c r="M25" s="64" t="n">
        <f aca="false">M24*0.33</f>
        <v>230.760061851176</v>
      </c>
      <c r="N25" s="64" t="n">
        <f aca="false">N24*0.33</f>
        <v>254.038261851176</v>
      </c>
      <c r="O25" s="64" t="n">
        <f aca="false">O24*0.33</f>
        <v>278.606761851176</v>
      </c>
      <c r="P25" s="64" t="n">
        <f aca="false">P24*0.33</f>
        <v>319.678561851176</v>
      </c>
      <c r="Q25" s="64" t="n">
        <f aca="false">Q24*0.33</f>
        <v>345.540661851176</v>
      </c>
      <c r="R25" s="64" t="n">
        <f aca="false">R24*0.33</f>
        <v>387.902761851176</v>
      </c>
      <c r="S25" s="64" t="n">
        <f aca="false">S24*0.33</f>
        <v>416.352061851176</v>
      </c>
      <c r="T25" s="64" t="n">
        <f aca="false">T24*0.33</f>
        <v>468.445861851176</v>
      </c>
      <c r="U25" s="64" t="n">
        <f aca="false">U24*0.33</f>
        <v>475.045861851176</v>
      </c>
      <c r="V25" s="64" t="n">
        <f aca="false">V24*0.33</f>
        <v>475.045861851176</v>
      </c>
      <c r="W25" s="64" t="n">
        <f aca="false">W24*0.33</f>
        <v>508.045861851176</v>
      </c>
      <c r="X25" s="64" t="n">
        <f aca="false">X24*0.33</f>
        <v>508.045861851176</v>
      </c>
      <c r="Y25" s="64" t="n">
        <f aca="false">Y24*0.33</f>
        <v>551.559661851176</v>
      </c>
      <c r="Z25" s="64" t="n">
        <f aca="false">Z24*0.33</f>
        <v>551.559661851176</v>
      </c>
      <c r="AA25" s="64" t="n">
        <f aca="false">AA24*0.33</f>
        <v>551.559661851176</v>
      </c>
      <c r="AB25" s="64" t="n">
        <f aca="false">AB24*0.33</f>
        <v>584.559661851176</v>
      </c>
      <c r="AC25" s="64" t="n">
        <f aca="false">AC24*0.33</f>
        <v>584.559661851176</v>
      </c>
      <c r="AD25" s="64" t="n">
        <f aca="false">AD24*0.33</f>
        <v>617.559661851176</v>
      </c>
      <c r="AE25" s="64" t="n">
        <f aca="false">AE24*0.33</f>
        <v>617.559661851176</v>
      </c>
      <c r="AF25" s="64" t="n">
        <f aca="false">AF24*0.33</f>
        <v>617.559661851176</v>
      </c>
      <c r="AG25" s="64" t="n">
        <f aca="false">AG24*0.33</f>
        <v>617.559661851176</v>
      </c>
      <c r="AH25" s="49" t="n">
        <f aca="false">SUM(G25:AG25)</f>
        <v>10804.0576699817</v>
      </c>
      <c r="AI25" s="65"/>
    </row>
    <row r="26" customFormat="false" ht="15" hidden="false" customHeight="true" outlineLevel="0" collapsed="false"/>
    <row r="27" customFormat="false" ht="15.75" hidden="false" customHeight="false" outlineLevel="0" collapsed="false">
      <c r="A27" s="66" t="s">
        <v>71</v>
      </c>
      <c r="B27" s="67"/>
      <c r="C27" s="67"/>
    </row>
    <row r="28" customFormat="false" ht="18.75" hidden="false" customHeight="true" outlineLevel="0" collapsed="false">
      <c r="A28" s="40" t="s">
        <v>35</v>
      </c>
      <c r="B28" s="40" t="s">
        <v>36</v>
      </c>
      <c r="C28" s="41" t="s">
        <v>37</v>
      </c>
      <c r="D28" s="41"/>
      <c r="E28" s="41"/>
      <c r="F28" s="41"/>
      <c r="G28" s="42" t="s">
        <v>38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</row>
    <row r="29" customFormat="false" ht="15.75" hidden="false" customHeight="false" outlineLevel="0" collapsed="false">
      <c r="A29" s="40"/>
      <c r="B29" s="40"/>
      <c r="C29" s="44" t="n">
        <v>0</v>
      </c>
      <c r="D29" s="44" t="n">
        <v>1</v>
      </c>
      <c r="E29" s="44" t="n">
        <v>2</v>
      </c>
      <c r="F29" s="44" t="n">
        <v>3</v>
      </c>
      <c r="G29" s="42" t="n">
        <v>4</v>
      </c>
      <c r="H29" s="42" t="n">
        <v>5</v>
      </c>
      <c r="I29" s="42" t="n">
        <v>6</v>
      </c>
      <c r="J29" s="42" t="n">
        <v>7</v>
      </c>
      <c r="K29" s="42" t="n">
        <v>8</v>
      </c>
      <c r="L29" s="42" t="n">
        <v>9</v>
      </c>
      <c r="M29" s="42" t="n">
        <v>10</v>
      </c>
      <c r="N29" s="42" t="n">
        <v>11</v>
      </c>
      <c r="O29" s="42" t="n">
        <v>12</v>
      </c>
      <c r="P29" s="42" t="n">
        <v>13</v>
      </c>
      <c r="Q29" s="42" t="n">
        <v>14</v>
      </c>
      <c r="R29" s="42" t="n">
        <v>15</v>
      </c>
      <c r="S29" s="42" t="n">
        <v>16</v>
      </c>
      <c r="T29" s="42" t="n">
        <v>17</v>
      </c>
      <c r="U29" s="42" t="n">
        <v>18</v>
      </c>
      <c r="V29" s="42" t="n">
        <v>19</v>
      </c>
      <c r="W29" s="42" t="n">
        <v>20</v>
      </c>
      <c r="X29" s="42" t="n">
        <v>21</v>
      </c>
      <c r="Y29" s="42" t="n">
        <v>22</v>
      </c>
      <c r="Z29" s="42" t="n">
        <v>23</v>
      </c>
      <c r="AA29" s="42" t="n">
        <v>24</v>
      </c>
      <c r="AB29" s="42" t="n">
        <v>25</v>
      </c>
      <c r="AC29" s="42" t="n">
        <v>26</v>
      </c>
      <c r="AD29" s="42" t="n">
        <v>27</v>
      </c>
      <c r="AE29" s="42" t="n">
        <v>28</v>
      </c>
      <c r="AF29" s="42" t="n">
        <v>29</v>
      </c>
      <c r="AG29" s="42" t="n">
        <v>30</v>
      </c>
      <c r="AH29" s="45" t="s">
        <v>39</v>
      </c>
      <c r="AI29" s="46"/>
    </row>
    <row r="30" customFormat="false" ht="15.75" hidden="false" customHeight="false" outlineLevel="0" collapsed="false">
      <c r="A30" s="44" t="s">
        <v>40</v>
      </c>
      <c r="B30" s="44" t="s">
        <v>41</v>
      </c>
      <c r="C30" s="44" t="n">
        <v>0</v>
      </c>
      <c r="D30" s="44" t="n">
        <v>0</v>
      </c>
      <c r="E30" s="44" t="n">
        <v>0</v>
      </c>
      <c r="F30" s="47" t="n">
        <v>0</v>
      </c>
      <c r="G30" s="48" t="n">
        <f aca="false">G4*1.1</f>
        <v>229.559</v>
      </c>
      <c r="H30" s="48" t="n">
        <f aca="false">H4*1.1</f>
        <v>229.559</v>
      </c>
      <c r="I30" s="48" t="n">
        <f aca="false">I4*1.1</f>
        <v>229.559</v>
      </c>
      <c r="J30" s="48" t="n">
        <f aca="false">J4*1.1</f>
        <v>229.559</v>
      </c>
      <c r="K30" s="48" t="n">
        <f aca="false">K4*1.1</f>
        <v>229.559</v>
      </c>
      <c r="L30" s="48" t="n">
        <f aca="false">L4*1.1</f>
        <v>229.559</v>
      </c>
      <c r="M30" s="48" t="n">
        <f aca="false">M4*1.1</f>
        <v>229.559</v>
      </c>
      <c r="N30" s="48" t="n">
        <f aca="false">N4*1.1</f>
        <v>229.559</v>
      </c>
      <c r="O30" s="48" t="n">
        <f aca="false">O4*1.1</f>
        <v>229.559</v>
      </c>
      <c r="P30" s="48" t="n">
        <f aca="false">P4*1.1</f>
        <v>229.559</v>
      </c>
      <c r="Q30" s="48" t="n">
        <f aca="false">Q4*1.1</f>
        <v>229.559</v>
      </c>
      <c r="R30" s="48" t="n">
        <f aca="false">R4*1.1</f>
        <v>229.559</v>
      </c>
      <c r="S30" s="48" t="n">
        <f aca="false">S4*1.1</f>
        <v>229.559</v>
      </c>
      <c r="T30" s="48" t="n">
        <f aca="false">T4*1.1</f>
        <v>229.559</v>
      </c>
      <c r="U30" s="48" t="n">
        <f aca="false">U4*1.1</f>
        <v>229.559</v>
      </c>
      <c r="V30" s="48" t="n">
        <f aca="false">V4*1.1</f>
        <v>229.559</v>
      </c>
      <c r="W30" s="48" t="n">
        <f aca="false">W4*1.1</f>
        <v>229.559</v>
      </c>
      <c r="X30" s="48" t="n">
        <f aca="false">X4*1.1</f>
        <v>229.559</v>
      </c>
      <c r="Y30" s="48" t="n">
        <f aca="false">Y4*1.1</f>
        <v>229.559</v>
      </c>
      <c r="Z30" s="48" t="n">
        <f aca="false">Z4*1.1</f>
        <v>229.559</v>
      </c>
      <c r="AA30" s="48" t="n">
        <f aca="false">AA4*1.1</f>
        <v>229.559</v>
      </c>
      <c r="AB30" s="48" t="n">
        <f aca="false">AB4*1.1</f>
        <v>229.559</v>
      </c>
      <c r="AC30" s="48" t="n">
        <f aca="false">AC4*1.1</f>
        <v>229.559</v>
      </c>
      <c r="AD30" s="48" t="n">
        <f aca="false">AD4*1.1</f>
        <v>229.559</v>
      </c>
      <c r="AE30" s="48" t="n">
        <f aca="false">AE4*1.1</f>
        <v>229.559</v>
      </c>
      <c r="AF30" s="48" t="n">
        <f aca="false">AF4*1.1</f>
        <v>229.559</v>
      </c>
      <c r="AG30" s="48" t="n">
        <f aca="false">AG4*1.1</f>
        <v>229.559</v>
      </c>
      <c r="AH30" s="49" t="n">
        <f aca="false">SUM(G30:AG30)</f>
        <v>6198.093</v>
      </c>
      <c r="AI30" s="46"/>
    </row>
    <row r="31" customFormat="false" ht="15.75" hidden="false" customHeight="false" outlineLevel="0" collapsed="false">
      <c r="A31" s="44" t="s">
        <v>55</v>
      </c>
      <c r="B31" s="44" t="s">
        <v>56</v>
      </c>
      <c r="C31" s="47"/>
      <c r="D31" s="47"/>
      <c r="E31" s="47"/>
      <c r="F31" s="47"/>
      <c r="G31" s="48" t="n">
        <v>1070</v>
      </c>
      <c r="H31" s="48" t="n">
        <v>1010</v>
      </c>
      <c r="I31" s="48" t="n">
        <v>900</v>
      </c>
      <c r="J31" s="48" t="n">
        <v>900</v>
      </c>
      <c r="K31" s="48" t="n">
        <v>900</v>
      </c>
      <c r="L31" s="48" t="n">
        <v>900</v>
      </c>
      <c r="M31" s="48" t="n">
        <v>900</v>
      </c>
      <c r="N31" s="48" t="n">
        <v>900</v>
      </c>
      <c r="O31" s="48" t="n">
        <v>900</v>
      </c>
      <c r="P31" s="48" t="n">
        <v>850</v>
      </c>
      <c r="Q31" s="48" t="n">
        <v>850</v>
      </c>
      <c r="R31" s="48" t="n">
        <v>800</v>
      </c>
      <c r="S31" s="48" t="n">
        <v>800</v>
      </c>
      <c r="T31" s="48" t="n">
        <v>720</v>
      </c>
      <c r="U31" s="48" t="n">
        <v>700</v>
      </c>
      <c r="V31" s="48" t="n">
        <v>700</v>
      </c>
      <c r="W31" s="48" t="n">
        <v>600</v>
      </c>
      <c r="X31" s="48" t="n">
        <v>600</v>
      </c>
      <c r="Y31" s="48" t="n">
        <v>500</v>
      </c>
      <c r="Z31" s="48" t="n">
        <v>500</v>
      </c>
      <c r="AA31" s="48" t="n">
        <v>500</v>
      </c>
      <c r="AB31" s="48" t="n">
        <v>400</v>
      </c>
      <c r="AC31" s="48" t="n">
        <v>400</v>
      </c>
      <c r="AD31" s="48" t="n">
        <v>300</v>
      </c>
      <c r="AE31" s="48" t="n">
        <v>300</v>
      </c>
      <c r="AF31" s="48" t="n">
        <v>300</v>
      </c>
      <c r="AG31" s="48" t="n">
        <v>300</v>
      </c>
      <c r="AH31" s="49" t="n">
        <f aca="false">SUM(G31:AG31)</f>
        <v>18500</v>
      </c>
      <c r="AI31" s="46"/>
    </row>
    <row r="32" customFormat="false" ht="15.75" hidden="false" customHeight="false" outlineLevel="0" collapsed="false">
      <c r="A32" s="44" t="s">
        <v>57</v>
      </c>
      <c r="B32" s="44" t="s">
        <v>58</v>
      </c>
      <c r="C32" s="47"/>
      <c r="D32" s="47"/>
      <c r="E32" s="47"/>
      <c r="F32" s="47"/>
      <c r="G32" s="48" t="n">
        <v>905.66</v>
      </c>
      <c r="H32" s="48" t="n">
        <v>905.66</v>
      </c>
      <c r="I32" s="48" t="n">
        <v>842.96</v>
      </c>
      <c r="J32" s="48" t="n">
        <v>780.26</v>
      </c>
      <c r="K32" s="48" t="n">
        <v>713.65</v>
      </c>
      <c r="L32" s="48" t="n">
        <v>647.03</v>
      </c>
      <c r="M32" s="48" t="n">
        <v>576.5</v>
      </c>
      <c r="N32" s="48" t="n">
        <v>505.96</v>
      </c>
      <c r="O32" s="48" t="n">
        <v>431.51</v>
      </c>
      <c r="P32" s="48" t="n">
        <v>357.05</v>
      </c>
      <c r="Q32" s="48" t="n">
        <v>278.68</v>
      </c>
      <c r="R32" s="48" t="n">
        <v>200.31</v>
      </c>
      <c r="S32" s="48" t="n">
        <v>114.1</v>
      </c>
      <c r="T32" s="48" t="n">
        <v>36.24</v>
      </c>
      <c r="U32" s="48" t="n">
        <v>36.24</v>
      </c>
      <c r="V32" s="48" t="n">
        <v>36.24</v>
      </c>
      <c r="W32" s="48" t="n">
        <v>36.24</v>
      </c>
      <c r="X32" s="48" t="n">
        <v>36.24</v>
      </c>
      <c r="Y32" s="48" t="n">
        <v>4.38</v>
      </c>
      <c r="Z32" s="48" t="n">
        <v>4.38</v>
      </c>
      <c r="AA32" s="48" t="n">
        <v>4.38</v>
      </c>
      <c r="AB32" s="48" t="n">
        <v>4.38</v>
      </c>
      <c r="AC32" s="48" t="n">
        <v>4.38</v>
      </c>
      <c r="AD32" s="48" t="n">
        <v>4.38</v>
      </c>
      <c r="AE32" s="48" t="n">
        <v>4.38</v>
      </c>
      <c r="AF32" s="48" t="n">
        <v>4.38</v>
      </c>
      <c r="AG32" s="48" t="n">
        <v>4.38</v>
      </c>
      <c r="AH32" s="49" t="n">
        <f aca="false">SUM(G32:AG32)</f>
        <v>7479.95</v>
      </c>
      <c r="AI32" s="46"/>
    </row>
    <row r="33" customFormat="false" ht="15.75" hidden="false" customHeight="false" outlineLevel="0" collapsed="false">
      <c r="A33" s="44" t="s">
        <v>59</v>
      </c>
      <c r="B33" s="53" t="s">
        <v>60</v>
      </c>
      <c r="C33" s="47"/>
      <c r="D33" s="47"/>
      <c r="E33" s="47"/>
      <c r="F33" s="47"/>
      <c r="G33" s="48" t="n">
        <v>5.27</v>
      </c>
      <c r="H33" s="48" t="n">
        <v>5.27</v>
      </c>
      <c r="I33" s="48" t="n">
        <v>5.27</v>
      </c>
      <c r="J33" s="48" t="n">
        <v>5.27</v>
      </c>
      <c r="K33" s="48" t="n">
        <v>5.27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2"/>
      <c r="AH33" s="49" t="n">
        <f aca="false">SUM(G33:AG33)</f>
        <v>26.35</v>
      </c>
      <c r="AI33" s="46"/>
    </row>
    <row r="34" customFormat="false" ht="15.75" hidden="false" customHeight="false" outlineLevel="0" collapsed="false">
      <c r="A34" s="44" t="s">
        <v>61</v>
      </c>
      <c r="B34" s="44" t="s">
        <v>62</v>
      </c>
      <c r="C34" s="44"/>
      <c r="D34" s="44"/>
      <c r="E34" s="44"/>
      <c r="F34" s="44"/>
      <c r="G34" s="48" t="n">
        <f aca="false">G30+G31+G32+G33</f>
        <v>2210.489</v>
      </c>
      <c r="H34" s="48" t="n">
        <f aca="false">H30+H31+H32+H33</f>
        <v>2150.489</v>
      </c>
      <c r="I34" s="48" t="n">
        <f aca="false">I30+I31+I32+I33</f>
        <v>1977.789</v>
      </c>
      <c r="J34" s="48" t="n">
        <f aca="false">J30+J31+J32+J33</f>
        <v>1915.089</v>
      </c>
      <c r="K34" s="48" t="n">
        <f aca="false">K30+K31+K32+K33</f>
        <v>1848.479</v>
      </c>
      <c r="L34" s="48" t="n">
        <f aca="false">L30+L31+L32+L33</f>
        <v>1776.589</v>
      </c>
      <c r="M34" s="48" t="n">
        <f aca="false">M30+M31+M32+M33</f>
        <v>1706.059</v>
      </c>
      <c r="N34" s="48" t="n">
        <f aca="false">N30+N31+N32+N33</f>
        <v>1635.519</v>
      </c>
      <c r="O34" s="48" t="n">
        <f aca="false">O30+O31+O32+O33</f>
        <v>1561.069</v>
      </c>
      <c r="P34" s="48" t="n">
        <f aca="false">P30+P31+P32+P33</f>
        <v>1436.609</v>
      </c>
      <c r="Q34" s="48" t="n">
        <f aca="false">Q30+Q31+Q32+Q33</f>
        <v>1358.239</v>
      </c>
      <c r="R34" s="48" t="n">
        <f aca="false">R30+R31+R32+R33</f>
        <v>1229.869</v>
      </c>
      <c r="S34" s="48" t="n">
        <f aca="false">S30+S31+S32+S33</f>
        <v>1143.659</v>
      </c>
      <c r="T34" s="48" t="n">
        <f aca="false">T30+T31+T32+T33</f>
        <v>985.799</v>
      </c>
      <c r="U34" s="48" t="n">
        <f aca="false">U30+U31+U32+U33</f>
        <v>965.799</v>
      </c>
      <c r="V34" s="48" t="n">
        <f aca="false">V30+V31+V32+V33</f>
        <v>965.799</v>
      </c>
      <c r="W34" s="48" t="n">
        <f aca="false">W30+W31+W32+W33</f>
        <v>865.799</v>
      </c>
      <c r="X34" s="48" t="n">
        <f aca="false">X30+X31+X32+X33</f>
        <v>865.799</v>
      </c>
      <c r="Y34" s="48" t="n">
        <f aca="false">Y30+Y31+Y32+Y33</f>
        <v>733.939</v>
      </c>
      <c r="Z34" s="48" t="n">
        <f aca="false">Z30+Z31+Z32+Z33</f>
        <v>733.939</v>
      </c>
      <c r="AA34" s="48" t="n">
        <f aca="false">AA30+AA31+AA32+AA33</f>
        <v>733.939</v>
      </c>
      <c r="AB34" s="48" t="n">
        <f aca="false">AB30+AB31+AB32+AB33</f>
        <v>633.939</v>
      </c>
      <c r="AC34" s="48" t="n">
        <f aca="false">AC30+AC31+AC32+AC33</f>
        <v>633.939</v>
      </c>
      <c r="AD34" s="48" t="n">
        <f aca="false">AD30+AD31+AD32+AD33</f>
        <v>533.939</v>
      </c>
      <c r="AE34" s="48" t="n">
        <f aca="false">AE30+AE31+AE32+AE33</f>
        <v>533.939</v>
      </c>
      <c r="AF34" s="48" t="n">
        <f aca="false">AF30+AF31+AF32+AF33</f>
        <v>533.939</v>
      </c>
      <c r="AG34" s="48" t="n">
        <f aca="false">AG30+AG31+AG32+AG33</f>
        <v>533.939</v>
      </c>
      <c r="AH34" s="49" t="n">
        <f aca="false">SUM(G34:AG34)</f>
        <v>32204.393</v>
      </c>
      <c r="AI34" s="46"/>
    </row>
    <row r="35" customFormat="false" ht="15.75" hidden="false" customHeight="false" outlineLevel="0" collapsed="false">
      <c r="A35" s="44" t="s">
        <v>63</v>
      </c>
      <c r="B35" s="51" t="s">
        <v>64</v>
      </c>
      <c r="C35" s="52"/>
      <c r="D35" s="52"/>
      <c r="E35" s="52"/>
      <c r="F35" s="68"/>
      <c r="G35" s="48" t="n">
        <f aca="false">G22</f>
        <v>2393.07799548428</v>
      </c>
      <c r="H35" s="48" t="n">
        <f aca="false">H22</f>
        <v>2393.07799548428</v>
      </c>
      <c r="I35" s="48" t="n">
        <f aca="false">I22</f>
        <v>2393.07799548428</v>
      </c>
      <c r="J35" s="48" t="n">
        <f aca="false">J22</f>
        <v>2393.07799548428</v>
      </c>
      <c r="K35" s="48" t="n">
        <f aca="false">K22</f>
        <v>2393.07799548428</v>
      </c>
      <c r="L35" s="48" t="n">
        <f aca="false">L22</f>
        <v>2393.07799548428</v>
      </c>
      <c r="M35" s="48" t="n">
        <f aca="false">M22</f>
        <v>2393.07799548428</v>
      </c>
      <c r="N35" s="48" t="n">
        <f aca="false">N22</f>
        <v>2393.07799548428</v>
      </c>
      <c r="O35" s="48" t="n">
        <f aca="false">O22</f>
        <v>2393.07799548428</v>
      </c>
      <c r="P35" s="48" t="n">
        <f aca="false">P22</f>
        <v>2393.07799548428</v>
      </c>
      <c r="Q35" s="48" t="n">
        <f aca="false">Q22</f>
        <v>2393.07799548428</v>
      </c>
      <c r="R35" s="48" t="n">
        <f aca="false">R22</f>
        <v>2393.07799548428</v>
      </c>
      <c r="S35" s="48" t="n">
        <f aca="false">S22</f>
        <v>2393.07799548428</v>
      </c>
      <c r="T35" s="48" t="n">
        <f aca="false">T22</f>
        <v>2393.07799548428</v>
      </c>
      <c r="U35" s="48" t="n">
        <f aca="false">U22</f>
        <v>2393.07799548428</v>
      </c>
      <c r="V35" s="48" t="n">
        <f aca="false">V22</f>
        <v>2393.07799548428</v>
      </c>
      <c r="W35" s="48" t="n">
        <f aca="false">W22</f>
        <v>2393.07799548428</v>
      </c>
      <c r="X35" s="48" t="n">
        <f aca="false">X22</f>
        <v>2393.07799548428</v>
      </c>
      <c r="Y35" s="48" t="n">
        <f aca="false">Y22</f>
        <v>2393.07799548428</v>
      </c>
      <c r="Z35" s="48" t="n">
        <f aca="false">Z22</f>
        <v>2393.07799548428</v>
      </c>
      <c r="AA35" s="48" t="n">
        <f aca="false">AA22</f>
        <v>2393.07799548428</v>
      </c>
      <c r="AB35" s="48" t="n">
        <f aca="false">AB22</f>
        <v>2393.07799548428</v>
      </c>
      <c r="AC35" s="48" t="n">
        <f aca="false">AC22</f>
        <v>2393.07799548428</v>
      </c>
      <c r="AD35" s="48" t="n">
        <f aca="false">AD22</f>
        <v>2393.07799548428</v>
      </c>
      <c r="AE35" s="48" t="n">
        <f aca="false">AE22</f>
        <v>2393.07799548428</v>
      </c>
      <c r="AF35" s="48" t="n">
        <f aca="false">AF22</f>
        <v>2393.07799548428</v>
      </c>
      <c r="AG35" s="48" t="n">
        <f aca="false">AG22</f>
        <v>2393.07799548428</v>
      </c>
      <c r="AH35" s="49" t="n">
        <f aca="false">SUM(G35:AG35)</f>
        <v>64613.1058780755</v>
      </c>
      <c r="AI35" s="46"/>
    </row>
    <row r="36" customFormat="false" ht="15.75" hidden="false" customHeight="false" outlineLevel="0" collapsed="false">
      <c r="A36" s="44" t="s">
        <v>65</v>
      </c>
      <c r="B36" s="51" t="s">
        <v>66</v>
      </c>
      <c r="C36" s="52"/>
      <c r="D36" s="52"/>
      <c r="E36" s="52"/>
      <c r="F36" s="52"/>
      <c r="G36" s="48" t="n">
        <f aca="false">G35*0.06*0.06</f>
        <v>8.61508078374339</v>
      </c>
      <c r="H36" s="48" t="n">
        <f aca="false">H35*0.06*0.06</f>
        <v>8.61508078374339</v>
      </c>
      <c r="I36" s="48" t="n">
        <f aca="false">I35*0.06*0.06</f>
        <v>8.61508078374339</v>
      </c>
      <c r="J36" s="48" t="n">
        <f aca="false">J35*0.06*0.06</f>
        <v>8.61508078374339</v>
      </c>
      <c r="K36" s="48" t="n">
        <f aca="false">K35*0.06*0.06</f>
        <v>8.61508078374339</v>
      </c>
      <c r="L36" s="48" t="n">
        <f aca="false">L35*0.06*0.06</f>
        <v>8.61508078374339</v>
      </c>
      <c r="M36" s="48" t="n">
        <f aca="false">M35*0.06*0.06</f>
        <v>8.61508078374339</v>
      </c>
      <c r="N36" s="48" t="n">
        <f aca="false">N35*0.06*0.06</f>
        <v>8.61508078374339</v>
      </c>
      <c r="O36" s="48" t="n">
        <f aca="false">O35*0.06*0.06</f>
        <v>8.61508078374339</v>
      </c>
      <c r="P36" s="48" t="n">
        <f aca="false">P35*0.06*0.06</f>
        <v>8.61508078374339</v>
      </c>
      <c r="Q36" s="48" t="n">
        <f aca="false">Q35*0.06*0.06</f>
        <v>8.61508078374339</v>
      </c>
      <c r="R36" s="48" t="n">
        <f aca="false">R35*0.06*0.06</f>
        <v>8.61508078374339</v>
      </c>
      <c r="S36" s="48" t="n">
        <f aca="false">S35*0.06*0.06</f>
        <v>8.61508078374339</v>
      </c>
      <c r="T36" s="48" t="n">
        <f aca="false">T35*0.06*0.06</f>
        <v>8.61508078374339</v>
      </c>
      <c r="U36" s="48" t="n">
        <f aca="false">U35*0.06*0.06</f>
        <v>8.61508078374339</v>
      </c>
      <c r="V36" s="48" t="n">
        <f aca="false">V35*0.06*0.06</f>
        <v>8.61508078374339</v>
      </c>
      <c r="W36" s="48" t="n">
        <f aca="false">W35*0.06*0.06</f>
        <v>8.61508078374339</v>
      </c>
      <c r="X36" s="48" t="n">
        <f aca="false">X35*0.06*0.06</f>
        <v>8.61508078374339</v>
      </c>
      <c r="Y36" s="48" t="n">
        <f aca="false">Y35*0.06*0.06</f>
        <v>8.61508078374339</v>
      </c>
      <c r="Z36" s="48" t="n">
        <f aca="false">Z35*0.06*0.06</f>
        <v>8.61508078374339</v>
      </c>
      <c r="AA36" s="48" t="n">
        <f aca="false">AA35*0.06*0.06</f>
        <v>8.61508078374339</v>
      </c>
      <c r="AB36" s="48" t="n">
        <f aca="false">AB35*0.06*0.06</f>
        <v>8.61508078374339</v>
      </c>
      <c r="AC36" s="48" t="n">
        <f aca="false">AC35*0.06*0.06</f>
        <v>8.61508078374339</v>
      </c>
      <c r="AD36" s="48" t="n">
        <f aca="false">AD35*0.06*0.06</f>
        <v>8.61508078374339</v>
      </c>
      <c r="AE36" s="48" t="n">
        <f aca="false">AE35*0.06*0.06</f>
        <v>8.61508078374339</v>
      </c>
      <c r="AF36" s="48" t="n">
        <f aca="false">AF35*0.06*0.06</f>
        <v>8.61508078374339</v>
      </c>
      <c r="AG36" s="48" t="n">
        <f aca="false">AG35*0.06*0.06</f>
        <v>8.61508078374339</v>
      </c>
      <c r="AH36" s="49" t="n">
        <f aca="false">SUM(G36:AG36)</f>
        <v>232.607181161072</v>
      </c>
      <c r="AI36" s="46"/>
    </row>
    <row r="37" customFormat="false" ht="15.75" hidden="false" customHeight="false" outlineLevel="0" collapsed="false">
      <c r="A37" s="44" t="s">
        <v>67</v>
      </c>
      <c r="B37" s="44" t="s">
        <v>68</v>
      </c>
      <c r="C37" s="44"/>
      <c r="D37" s="44"/>
      <c r="E37" s="44"/>
      <c r="F37" s="61"/>
      <c r="G37" s="62" t="n">
        <f aca="false">G35-G36-G34</f>
        <v>173.973914700533</v>
      </c>
      <c r="H37" s="62" t="n">
        <f aca="false">H35-H36-H34</f>
        <v>233.973914700533</v>
      </c>
      <c r="I37" s="62" t="n">
        <f aca="false">I35-I36-I34</f>
        <v>406.673914700533</v>
      </c>
      <c r="J37" s="62" t="n">
        <f aca="false">J35-J36-J34</f>
        <v>469.373914700533</v>
      </c>
      <c r="K37" s="62" t="n">
        <f aca="false">K35-K36-K34</f>
        <v>535.983914700533</v>
      </c>
      <c r="L37" s="62" t="n">
        <f aca="false">L35-L36-L34</f>
        <v>607.873914700533</v>
      </c>
      <c r="M37" s="62" t="n">
        <f aca="false">M35-M36-M34</f>
        <v>678.403914700533</v>
      </c>
      <c r="N37" s="62" t="n">
        <f aca="false">N35-N36-N34</f>
        <v>748.943914700533</v>
      </c>
      <c r="O37" s="62" t="n">
        <f aca="false">O35-O36-O34</f>
        <v>823.393914700533</v>
      </c>
      <c r="P37" s="62" t="n">
        <f aca="false">P35-P36-P34</f>
        <v>947.853914700533</v>
      </c>
      <c r="Q37" s="62" t="n">
        <f aca="false">Q35-Q36-Q34</f>
        <v>1026.22391470053</v>
      </c>
      <c r="R37" s="62" t="n">
        <f aca="false">R35-R36-R34</f>
        <v>1154.59391470053</v>
      </c>
      <c r="S37" s="62" t="n">
        <f aca="false">S35-S36-S34</f>
        <v>1240.80391470053</v>
      </c>
      <c r="T37" s="62" t="n">
        <f aca="false">T35-T36-T34</f>
        <v>1398.66391470053</v>
      </c>
      <c r="U37" s="62" t="n">
        <f aca="false">U35-U36-U34</f>
        <v>1418.66391470053</v>
      </c>
      <c r="V37" s="62" t="n">
        <f aca="false">V35-V36-V34</f>
        <v>1418.66391470053</v>
      </c>
      <c r="W37" s="62" t="n">
        <f aca="false">W35-W36-W34</f>
        <v>1518.66391470053</v>
      </c>
      <c r="X37" s="62" t="n">
        <f aca="false">X35-X36-X34</f>
        <v>1518.66391470053</v>
      </c>
      <c r="Y37" s="62" t="n">
        <f aca="false">Y35-Y36-Y34</f>
        <v>1650.52391470053</v>
      </c>
      <c r="Z37" s="62" t="n">
        <f aca="false">Z35-Z36-Z34</f>
        <v>1650.52391470053</v>
      </c>
      <c r="AA37" s="62" t="n">
        <f aca="false">AA35-AA36-AA34</f>
        <v>1650.52391470053</v>
      </c>
      <c r="AB37" s="62" t="n">
        <f aca="false">AB35-AB36-AB34</f>
        <v>1750.52391470053</v>
      </c>
      <c r="AC37" s="62" t="n">
        <f aca="false">AC35-AC36-AC34</f>
        <v>1750.52391470053</v>
      </c>
      <c r="AD37" s="62" t="n">
        <f aca="false">AD35-AD36-AD34</f>
        <v>1850.52391470053</v>
      </c>
      <c r="AE37" s="62" t="n">
        <f aca="false">AE35-AE36-AE34</f>
        <v>1850.52391470053</v>
      </c>
      <c r="AF37" s="62" t="n">
        <f aca="false">AF35-AF36-AF34</f>
        <v>1850.52391470053</v>
      </c>
      <c r="AG37" s="62" t="n">
        <f aca="false">AG35-AG36-AG34</f>
        <v>1850.52391470053</v>
      </c>
      <c r="AH37" s="49" t="n">
        <f aca="false">SUM(G37:AG37)</f>
        <v>32176.1056969144</v>
      </c>
      <c r="AI37" s="46"/>
    </row>
    <row r="38" customFormat="false" ht="15.75" hidden="false" customHeight="false" outlineLevel="0" collapsed="false">
      <c r="A38" s="63" t="s">
        <v>69</v>
      </c>
      <c r="B38" s="51" t="s">
        <v>70</v>
      </c>
      <c r="C38" s="63"/>
      <c r="D38" s="63"/>
      <c r="E38" s="63"/>
      <c r="F38" s="63"/>
      <c r="G38" s="64" t="n">
        <f aca="false">G37*0.33</f>
        <v>57.4113918511759</v>
      </c>
      <c r="H38" s="64" t="n">
        <f aca="false">H37*0.33</f>
        <v>77.2113918511759</v>
      </c>
      <c r="I38" s="64" t="n">
        <f aca="false">I37*0.33</f>
        <v>134.202391851176</v>
      </c>
      <c r="J38" s="64" t="n">
        <f aca="false">J37*0.33</f>
        <v>154.893391851176</v>
      </c>
      <c r="K38" s="64" t="n">
        <f aca="false">K37*0.33</f>
        <v>176.874691851176</v>
      </c>
      <c r="L38" s="64" t="n">
        <f aca="false">L37*0.33</f>
        <v>200.598391851176</v>
      </c>
      <c r="M38" s="64" t="n">
        <f aca="false">M37*0.33</f>
        <v>223.873291851176</v>
      </c>
      <c r="N38" s="64" t="n">
        <f aca="false">N37*0.33</f>
        <v>247.151491851176</v>
      </c>
      <c r="O38" s="64" t="n">
        <f aca="false">O37*0.33</f>
        <v>271.719991851176</v>
      </c>
      <c r="P38" s="64" t="n">
        <f aca="false">P37*0.33</f>
        <v>312.791791851176</v>
      </c>
      <c r="Q38" s="64" t="n">
        <f aca="false">Q37*0.33</f>
        <v>338.653891851176</v>
      </c>
      <c r="R38" s="64" t="n">
        <f aca="false">R37*0.33</f>
        <v>381.015991851176</v>
      </c>
      <c r="S38" s="64" t="n">
        <f aca="false">S37*0.33</f>
        <v>409.465291851176</v>
      </c>
      <c r="T38" s="64" t="n">
        <f aca="false">T37*0.33</f>
        <v>461.559091851176</v>
      </c>
      <c r="U38" s="64" t="n">
        <f aca="false">U37*0.33</f>
        <v>468.159091851176</v>
      </c>
      <c r="V38" s="64" t="n">
        <f aca="false">V37*0.33</f>
        <v>468.159091851176</v>
      </c>
      <c r="W38" s="64" t="n">
        <f aca="false">W37*0.33</f>
        <v>501.159091851176</v>
      </c>
      <c r="X38" s="64" t="n">
        <f aca="false">X37*0.33</f>
        <v>501.159091851176</v>
      </c>
      <c r="Y38" s="64" t="n">
        <f aca="false">Y37*0.33</f>
        <v>544.672891851176</v>
      </c>
      <c r="Z38" s="64" t="n">
        <f aca="false">Z37*0.33</f>
        <v>544.672891851176</v>
      </c>
      <c r="AA38" s="64" t="n">
        <f aca="false">AA37*0.33</f>
        <v>544.672891851176</v>
      </c>
      <c r="AB38" s="64" t="n">
        <f aca="false">AB37*0.33</f>
        <v>577.672891851176</v>
      </c>
      <c r="AC38" s="64" t="n">
        <f aca="false">AC37*0.33</f>
        <v>577.672891851176</v>
      </c>
      <c r="AD38" s="64" t="n">
        <f aca="false">AD37*0.33</f>
        <v>610.672891851176</v>
      </c>
      <c r="AE38" s="64" t="n">
        <f aca="false">AE37*0.33</f>
        <v>610.672891851176</v>
      </c>
      <c r="AF38" s="64" t="n">
        <f aca="false">AF37*0.33</f>
        <v>610.672891851176</v>
      </c>
      <c r="AG38" s="64" t="n">
        <f aca="false">AG37*0.33</f>
        <v>610.672891851176</v>
      </c>
      <c r="AH38" s="49" t="n">
        <f aca="false">SUM(G38:AG38)</f>
        <v>10618.1148799818</v>
      </c>
      <c r="AI38" s="65"/>
    </row>
    <row r="40" customFormat="false" ht="15.75" hidden="false" customHeight="false" outlineLevel="0" collapsed="false">
      <c r="A40" s="66" t="s">
        <v>72</v>
      </c>
      <c r="B40" s="67"/>
      <c r="C40" s="67"/>
    </row>
    <row r="41" customFormat="false" ht="18.75" hidden="false" customHeight="false" outlineLevel="0" collapsed="false">
      <c r="A41" s="40" t="s">
        <v>35</v>
      </c>
      <c r="B41" s="40" t="s">
        <v>36</v>
      </c>
      <c r="C41" s="41" t="s">
        <v>37</v>
      </c>
      <c r="D41" s="41"/>
      <c r="E41" s="41"/>
      <c r="F41" s="41"/>
      <c r="G41" s="42" t="s">
        <v>38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</row>
    <row r="42" customFormat="false" ht="15.75" hidden="false" customHeight="false" outlineLevel="0" collapsed="false">
      <c r="A42" s="40"/>
      <c r="B42" s="40"/>
      <c r="C42" s="44" t="n">
        <v>0</v>
      </c>
      <c r="D42" s="44" t="n">
        <v>1</v>
      </c>
      <c r="E42" s="44" t="n">
        <v>2</v>
      </c>
      <c r="F42" s="44" t="n">
        <v>3</v>
      </c>
      <c r="G42" s="42" t="n">
        <v>4</v>
      </c>
      <c r="H42" s="42" t="n">
        <v>5</v>
      </c>
      <c r="I42" s="42" t="n">
        <v>6</v>
      </c>
      <c r="J42" s="42" t="n">
        <v>7</v>
      </c>
      <c r="K42" s="42" t="n">
        <v>8</v>
      </c>
      <c r="L42" s="42" t="n">
        <v>9</v>
      </c>
      <c r="M42" s="42" t="n">
        <v>10</v>
      </c>
      <c r="N42" s="42" t="n">
        <v>11</v>
      </c>
      <c r="O42" s="42" t="n">
        <v>12</v>
      </c>
      <c r="P42" s="42" t="n">
        <v>13</v>
      </c>
      <c r="Q42" s="42" t="n">
        <v>14</v>
      </c>
      <c r="R42" s="42" t="n">
        <v>15</v>
      </c>
      <c r="S42" s="42" t="n">
        <v>16</v>
      </c>
      <c r="T42" s="42" t="n">
        <v>17</v>
      </c>
      <c r="U42" s="42" t="n">
        <v>18</v>
      </c>
      <c r="V42" s="42" t="n">
        <v>19</v>
      </c>
      <c r="W42" s="42" t="n">
        <v>20</v>
      </c>
      <c r="X42" s="42" t="n">
        <v>21</v>
      </c>
      <c r="Y42" s="42" t="n">
        <v>22</v>
      </c>
      <c r="Z42" s="42" t="n">
        <v>23</v>
      </c>
      <c r="AA42" s="42" t="n">
        <v>24</v>
      </c>
      <c r="AB42" s="42" t="n">
        <v>25</v>
      </c>
      <c r="AC42" s="42" t="n">
        <v>26</v>
      </c>
      <c r="AD42" s="42" t="n">
        <v>27</v>
      </c>
      <c r="AE42" s="42" t="n">
        <v>28</v>
      </c>
      <c r="AF42" s="42" t="n">
        <v>29</v>
      </c>
      <c r="AG42" s="42" t="n">
        <v>30</v>
      </c>
      <c r="AH42" s="45" t="s">
        <v>39</v>
      </c>
      <c r="AI42" s="46"/>
    </row>
    <row r="43" customFormat="false" ht="15.75" hidden="false" customHeight="false" outlineLevel="0" collapsed="false">
      <c r="A43" s="44" t="s">
        <v>40</v>
      </c>
      <c r="B43" s="44" t="s">
        <v>41</v>
      </c>
      <c r="C43" s="44" t="n">
        <v>0</v>
      </c>
      <c r="D43" s="44" t="n">
        <v>0</v>
      </c>
      <c r="E43" s="44" t="n">
        <v>0</v>
      </c>
      <c r="F43" s="47" t="n">
        <v>0</v>
      </c>
      <c r="G43" s="48" t="n">
        <f aca="false">G4*1.05</f>
        <v>219.1245</v>
      </c>
      <c r="H43" s="48" t="n">
        <f aca="false">H4*1.05</f>
        <v>219.1245</v>
      </c>
      <c r="I43" s="48" t="n">
        <f aca="false">I4*1.05</f>
        <v>219.1245</v>
      </c>
      <c r="J43" s="48" t="n">
        <f aca="false">J4*1.05</f>
        <v>219.1245</v>
      </c>
      <c r="K43" s="48" t="n">
        <f aca="false">K4*1.05</f>
        <v>219.1245</v>
      </c>
      <c r="L43" s="48" t="n">
        <f aca="false">L4*1.05</f>
        <v>219.1245</v>
      </c>
      <c r="M43" s="48" t="n">
        <f aca="false">M4*1.05</f>
        <v>219.1245</v>
      </c>
      <c r="N43" s="48" t="n">
        <f aca="false">N4*1.05</f>
        <v>219.1245</v>
      </c>
      <c r="O43" s="48" t="n">
        <f aca="false">O4*1.05</f>
        <v>219.1245</v>
      </c>
      <c r="P43" s="48" t="n">
        <f aca="false">P4*1.05</f>
        <v>219.1245</v>
      </c>
      <c r="Q43" s="48" t="n">
        <f aca="false">Q4*1.05</f>
        <v>219.1245</v>
      </c>
      <c r="R43" s="48" t="n">
        <f aca="false">R4*1.05</f>
        <v>219.1245</v>
      </c>
      <c r="S43" s="48" t="n">
        <f aca="false">S4*1.05</f>
        <v>219.1245</v>
      </c>
      <c r="T43" s="48" t="n">
        <f aca="false">T4*1.05</f>
        <v>219.1245</v>
      </c>
      <c r="U43" s="48" t="n">
        <f aca="false">U4*1.05</f>
        <v>219.1245</v>
      </c>
      <c r="V43" s="48" t="n">
        <f aca="false">V4*1.05</f>
        <v>219.1245</v>
      </c>
      <c r="W43" s="48" t="n">
        <f aca="false">W4*1.05</f>
        <v>219.1245</v>
      </c>
      <c r="X43" s="48" t="n">
        <f aca="false">X4*1.05</f>
        <v>219.1245</v>
      </c>
      <c r="Y43" s="48" t="n">
        <f aca="false">Y4*1.05</f>
        <v>219.1245</v>
      </c>
      <c r="Z43" s="48" t="n">
        <f aca="false">Z4*1.05</f>
        <v>219.1245</v>
      </c>
      <c r="AA43" s="48" t="n">
        <f aca="false">AA4*1.05</f>
        <v>219.1245</v>
      </c>
      <c r="AB43" s="48" t="n">
        <f aca="false">AB4*1.05</f>
        <v>219.1245</v>
      </c>
      <c r="AC43" s="48" t="n">
        <f aca="false">AC4*1.05</f>
        <v>219.1245</v>
      </c>
      <c r="AD43" s="48" t="n">
        <f aca="false">AD4*1.05</f>
        <v>219.1245</v>
      </c>
      <c r="AE43" s="48" t="n">
        <f aca="false">AE4*1.05</f>
        <v>219.1245</v>
      </c>
      <c r="AF43" s="48" t="n">
        <f aca="false">AF4*1.05</f>
        <v>219.1245</v>
      </c>
      <c r="AG43" s="48" t="n">
        <f aca="false">AG4*1.05</f>
        <v>219.1245</v>
      </c>
      <c r="AH43" s="49" t="n">
        <f aca="false">SUM(G43:AG43)</f>
        <v>5916.3615</v>
      </c>
      <c r="AI43" s="46"/>
    </row>
    <row r="44" customFormat="false" ht="15.75" hidden="false" customHeight="false" outlineLevel="0" collapsed="false">
      <c r="A44" s="44" t="s">
        <v>55</v>
      </c>
      <c r="B44" s="44" t="s">
        <v>56</v>
      </c>
      <c r="C44" s="47"/>
      <c r="D44" s="47"/>
      <c r="E44" s="47"/>
      <c r="F44" s="47"/>
      <c r="G44" s="48" t="n">
        <v>1070</v>
      </c>
      <c r="H44" s="48" t="n">
        <v>1010</v>
      </c>
      <c r="I44" s="48" t="n">
        <v>900</v>
      </c>
      <c r="J44" s="48" t="n">
        <v>900</v>
      </c>
      <c r="K44" s="48" t="n">
        <v>900</v>
      </c>
      <c r="L44" s="48" t="n">
        <v>900</v>
      </c>
      <c r="M44" s="48" t="n">
        <v>900</v>
      </c>
      <c r="N44" s="48" t="n">
        <v>900</v>
      </c>
      <c r="O44" s="48" t="n">
        <v>900</v>
      </c>
      <c r="P44" s="48" t="n">
        <v>850</v>
      </c>
      <c r="Q44" s="48" t="n">
        <v>850</v>
      </c>
      <c r="R44" s="48" t="n">
        <v>800</v>
      </c>
      <c r="S44" s="48" t="n">
        <v>800</v>
      </c>
      <c r="T44" s="48" t="n">
        <v>720</v>
      </c>
      <c r="U44" s="48" t="n">
        <v>700</v>
      </c>
      <c r="V44" s="48" t="n">
        <v>700</v>
      </c>
      <c r="W44" s="48" t="n">
        <v>600</v>
      </c>
      <c r="X44" s="48" t="n">
        <v>600</v>
      </c>
      <c r="Y44" s="48" t="n">
        <v>500</v>
      </c>
      <c r="Z44" s="48" t="n">
        <v>500</v>
      </c>
      <c r="AA44" s="48" t="n">
        <v>500</v>
      </c>
      <c r="AB44" s="48" t="n">
        <v>400</v>
      </c>
      <c r="AC44" s="48" t="n">
        <v>400</v>
      </c>
      <c r="AD44" s="48" t="n">
        <v>300</v>
      </c>
      <c r="AE44" s="48" t="n">
        <v>300</v>
      </c>
      <c r="AF44" s="48" t="n">
        <v>300</v>
      </c>
      <c r="AG44" s="48" t="n">
        <v>300</v>
      </c>
      <c r="AH44" s="49" t="n">
        <f aca="false">SUM(G44:AG44)</f>
        <v>18500</v>
      </c>
      <c r="AI44" s="46"/>
    </row>
    <row r="45" customFormat="false" ht="15.75" hidden="false" customHeight="false" outlineLevel="0" collapsed="false">
      <c r="A45" s="44" t="s">
        <v>57</v>
      </c>
      <c r="B45" s="44" t="s">
        <v>58</v>
      </c>
      <c r="C45" s="47"/>
      <c r="D45" s="47"/>
      <c r="E45" s="47"/>
      <c r="F45" s="47"/>
      <c r="G45" s="48" t="n">
        <v>905.66</v>
      </c>
      <c r="H45" s="48" t="n">
        <v>905.66</v>
      </c>
      <c r="I45" s="48" t="n">
        <v>842.96</v>
      </c>
      <c r="J45" s="48" t="n">
        <v>780.26</v>
      </c>
      <c r="K45" s="48" t="n">
        <v>713.65</v>
      </c>
      <c r="L45" s="48" t="n">
        <v>647.03</v>
      </c>
      <c r="M45" s="48" t="n">
        <v>576.5</v>
      </c>
      <c r="N45" s="48" t="n">
        <v>505.96</v>
      </c>
      <c r="O45" s="48" t="n">
        <v>431.51</v>
      </c>
      <c r="P45" s="48" t="n">
        <v>357.05</v>
      </c>
      <c r="Q45" s="48" t="n">
        <v>278.68</v>
      </c>
      <c r="R45" s="48" t="n">
        <v>200.31</v>
      </c>
      <c r="S45" s="48" t="n">
        <v>114.1</v>
      </c>
      <c r="T45" s="48" t="n">
        <v>36.24</v>
      </c>
      <c r="U45" s="48" t="n">
        <v>36.24</v>
      </c>
      <c r="V45" s="48" t="n">
        <v>36.24</v>
      </c>
      <c r="W45" s="48" t="n">
        <v>36.24</v>
      </c>
      <c r="X45" s="48" t="n">
        <v>36.24</v>
      </c>
      <c r="Y45" s="48" t="n">
        <v>4.38</v>
      </c>
      <c r="Z45" s="48" t="n">
        <v>4.38</v>
      </c>
      <c r="AA45" s="48" t="n">
        <v>4.38</v>
      </c>
      <c r="AB45" s="48" t="n">
        <v>4.38</v>
      </c>
      <c r="AC45" s="48" t="n">
        <v>4.38</v>
      </c>
      <c r="AD45" s="48" t="n">
        <v>4.38</v>
      </c>
      <c r="AE45" s="48" t="n">
        <v>4.38</v>
      </c>
      <c r="AF45" s="48" t="n">
        <v>4.38</v>
      </c>
      <c r="AG45" s="48" t="n">
        <v>4.38</v>
      </c>
      <c r="AH45" s="49" t="n">
        <f aca="false">SUM(G45:AG45)</f>
        <v>7479.95</v>
      </c>
      <c r="AI45" s="46"/>
    </row>
    <row r="46" customFormat="false" ht="15.75" hidden="false" customHeight="false" outlineLevel="0" collapsed="false">
      <c r="A46" s="44" t="s">
        <v>59</v>
      </c>
      <c r="B46" s="53" t="s">
        <v>60</v>
      </c>
      <c r="C46" s="47"/>
      <c r="D46" s="47"/>
      <c r="E46" s="47"/>
      <c r="F46" s="47"/>
      <c r="G46" s="48" t="n">
        <v>5.27</v>
      </c>
      <c r="H46" s="48" t="n">
        <v>5.27</v>
      </c>
      <c r="I46" s="48" t="n">
        <v>5.27</v>
      </c>
      <c r="J46" s="48" t="n">
        <v>5.27</v>
      </c>
      <c r="K46" s="48" t="n">
        <v>5.27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2"/>
      <c r="AH46" s="49" t="n">
        <f aca="false">SUM(G46:AG46)</f>
        <v>26.35</v>
      </c>
      <c r="AI46" s="46"/>
    </row>
    <row r="47" customFormat="false" ht="15.75" hidden="false" customHeight="false" outlineLevel="0" collapsed="false">
      <c r="A47" s="44" t="s">
        <v>61</v>
      </c>
      <c r="B47" s="44" t="s">
        <v>62</v>
      </c>
      <c r="C47" s="44"/>
      <c r="D47" s="44"/>
      <c r="E47" s="44"/>
      <c r="F47" s="44"/>
      <c r="G47" s="48" t="n">
        <f aca="false">G43+G44+G45+G46</f>
        <v>2200.0545</v>
      </c>
      <c r="H47" s="48" t="n">
        <f aca="false">H43+H44+H45+H46</f>
        <v>2140.0545</v>
      </c>
      <c r="I47" s="48" t="n">
        <f aca="false">I43+I44+I45+I46</f>
        <v>1967.3545</v>
      </c>
      <c r="J47" s="48" t="n">
        <f aca="false">J43+J44+J45+J46</f>
        <v>1904.6545</v>
      </c>
      <c r="K47" s="48" t="n">
        <f aca="false">K43+K44+K45+K46</f>
        <v>1838.0445</v>
      </c>
      <c r="L47" s="48" t="n">
        <f aca="false">L43+L44+L45+L46</f>
        <v>1766.1545</v>
      </c>
      <c r="M47" s="48" t="n">
        <f aca="false">M43+M44+M45+M46</f>
        <v>1695.6245</v>
      </c>
      <c r="N47" s="48" t="n">
        <f aca="false">N43+N44+N45+N46</f>
        <v>1625.0845</v>
      </c>
      <c r="O47" s="48" t="n">
        <f aca="false">O43+O44+O45+O46</f>
        <v>1550.6345</v>
      </c>
      <c r="P47" s="48" t="n">
        <f aca="false">P43+P44+P45+P46</f>
        <v>1426.1745</v>
      </c>
      <c r="Q47" s="48" t="n">
        <f aca="false">Q43+Q44+Q45+Q46</f>
        <v>1347.8045</v>
      </c>
      <c r="R47" s="48" t="n">
        <f aca="false">R43+R44+R45+R46</f>
        <v>1219.4345</v>
      </c>
      <c r="S47" s="48" t="n">
        <f aca="false">S43+S44+S45+S46</f>
        <v>1133.2245</v>
      </c>
      <c r="T47" s="48" t="n">
        <f aca="false">T43+T44+T45+T46</f>
        <v>975.3645</v>
      </c>
      <c r="U47" s="48" t="n">
        <f aca="false">U43+U44+U45+U46</f>
        <v>955.3645</v>
      </c>
      <c r="V47" s="48" t="n">
        <f aca="false">V43+V44+V45+V46</f>
        <v>955.3645</v>
      </c>
      <c r="W47" s="48" t="n">
        <f aca="false">W43+W44+W45+W46</f>
        <v>855.3645</v>
      </c>
      <c r="X47" s="48" t="n">
        <f aca="false">X43+X44+X45+X46</f>
        <v>855.3645</v>
      </c>
      <c r="Y47" s="48" t="n">
        <f aca="false">Y43+Y44+Y45+Y46</f>
        <v>723.5045</v>
      </c>
      <c r="Z47" s="48" t="n">
        <f aca="false">Z43+Z44+Z45+Z46</f>
        <v>723.5045</v>
      </c>
      <c r="AA47" s="48" t="n">
        <f aca="false">AA43+AA44+AA45+AA46</f>
        <v>723.5045</v>
      </c>
      <c r="AB47" s="48" t="n">
        <f aca="false">AB43+AB44+AB45+AB46</f>
        <v>623.5045</v>
      </c>
      <c r="AC47" s="48" t="n">
        <f aca="false">AC43+AC44+AC45+AC46</f>
        <v>623.5045</v>
      </c>
      <c r="AD47" s="48" t="n">
        <f aca="false">AD43+AD44+AD45+AD46</f>
        <v>523.5045</v>
      </c>
      <c r="AE47" s="48" t="n">
        <f aca="false">AE43+AE44+AE45+AE46</f>
        <v>523.5045</v>
      </c>
      <c r="AF47" s="48" t="n">
        <f aca="false">AF43+AF44+AF45+AF46</f>
        <v>523.5045</v>
      </c>
      <c r="AG47" s="48" t="n">
        <f aca="false">AG43+AG44+AG45+AG46</f>
        <v>523.5045</v>
      </c>
      <c r="AH47" s="49" t="n">
        <f aca="false">SUM(G47:AG47)</f>
        <v>31922.6615</v>
      </c>
      <c r="AI47" s="46"/>
    </row>
    <row r="48" customFormat="false" ht="15.75" hidden="false" customHeight="false" outlineLevel="0" collapsed="false">
      <c r="A48" s="44" t="s">
        <v>63</v>
      </c>
      <c r="B48" s="51" t="s">
        <v>64</v>
      </c>
      <c r="C48" s="52"/>
      <c r="D48" s="52"/>
      <c r="E48" s="52"/>
      <c r="F48" s="68"/>
      <c r="G48" s="48" t="n">
        <f aca="false">G35</f>
        <v>2393.07799548428</v>
      </c>
      <c r="H48" s="48" t="n">
        <f aca="false">H35</f>
        <v>2393.07799548428</v>
      </c>
      <c r="I48" s="48" t="n">
        <f aca="false">I35</f>
        <v>2393.07799548428</v>
      </c>
      <c r="J48" s="48" t="n">
        <f aca="false">J35</f>
        <v>2393.07799548428</v>
      </c>
      <c r="K48" s="48" t="n">
        <f aca="false">K35</f>
        <v>2393.07799548428</v>
      </c>
      <c r="L48" s="48" t="n">
        <f aca="false">L35</f>
        <v>2393.07799548428</v>
      </c>
      <c r="M48" s="48" t="n">
        <f aca="false">M35</f>
        <v>2393.07799548428</v>
      </c>
      <c r="N48" s="48" t="n">
        <f aca="false">N35</f>
        <v>2393.07799548428</v>
      </c>
      <c r="O48" s="48" t="n">
        <f aca="false">O35</f>
        <v>2393.07799548428</v>
      </c>
      <c r="P48" s="48" t="n">
        <f aca="false">P35</f>
        <v>2393.07799548428</v>
      </c>
      <c r="Q48" s="48" t="n">
        <f aca="false">Q35</f>
        <v>2393.07799548428</v>
      </c>
      <c r="R48" s="48" t="n">
        <f aca="false">R35</f>
        <v>2393.07799548428</v>
      </c>
      <c r="S48" s="48" t="n">
        <f aca="false">S35</f>
        <v>2393.07799548428</v>
      </c>
      <c r="T48" s="48" t="n">
        <f aca="false">T35</f>
        <v>2393.07799548428</v>
      </c>
      <c r="U48" s="48" t="n">
        <f aca="false">U35</f>
        <v>2393.07799548428</v>
      </c>
      <c r="V48" s="48" t="n">
        <f aca="false">V35</f>
        <v>2393.07799548428</v>
      </c>
      <c r="W48" s="48" t="n">
        <f aca="false">W35</f>
        <v>2393.07799548428</v>
      </c>
      <c r="X48" s="48" t="n">
        <f aca="false">X35</f>
        <v>2393.07799548428</v>
      </c>
      <c r="Y48" s="48" t="n">
        <f aca="false">Y35</f>
        <v>2393.07799548428</v>
      </c>
      <c r="Z48" s="48" t="n">
        <f aca="false">Z35</f>
        <v>2393.07799548428</v>
      </c>
      <c r="AA48" s="48" t="n">
        <f aca="false">AA35</f>
        <v>2393.07799548428</v>
      </c>
      <c r="AB48" s="48" t="n">
        <f aca="false">AB35</f>
        <v>2393.07799548428</v>
      </c>
      <c r="AC48" s="48" t="n">
        <f aca="false">AC35</f>
        <v>2393.07799548428</v>
      </c>
      <c r="AD48" s="48" t="n">
        <f aca="false">AD35</f>
        <v>2393.07799548428</v>
      </c>
      <c r="AE48" s="48" t="n">
        <f aca="false">AE35</f>
        <v>2393.07799548428</v>
      </c>
      <c r="AF48" s="48" t="n">
        <f aca="false">AF35</f>
        <v>2393.07799548428</v>
      </c>
      <c r="AG48" s="48" t="n">
        <f aca="false">AG35</f>
        <v>2393.07799548428</v>
      </c>
      <c r="AH48" s="49" t="n">
        <f aca="false">SUM(G48:AG48)</f>
        <v>64613.1058780755</v>
      </c>
      <c r="AI48" s="46"/>
    </row>
    <row r="49" customFormat="false" ht="15.75" hidden="false" customHeight="false" outlineLevel="0" collapsed="false">
      <c r="A49" s="44" t="s">
        <v>65</v>
      </c>
      <c r="B49" s="51" t="s">
        <v>66</v>
      </c>
      <c r="C49" s="52"/>
      <c r="D49" s="52"/>
      <c r="E49" s="52"/>
      <c r="F49" s="52"/>
      <c r="G49" s="48" t="n">
        <f aca="false">G48*0.06*0.06</f>
        <v>8.61508078374339</v>
      </c>
      <c r="H49" s="48" t="n">
        <f aca="false">H48*0.06*0.06</f>
        <v>8.61508078374339</v>
      </c>
      <c r="I49" s="48" t="n">
        <f aca="false">I48*0.06*0.06</f>
        <v>8.61508078374339</v>
      </c>
      <c r="J49" s="48" t="n">
        <f aca="false">J48*0.06*0.06</f>
        <v>8.61508078374339</v>
      </c>
      <c r="K49" s="48" t="n">
        <f aca="false">K48*0.06*0.06</f>
        <v>8.61508078374339</v>
      </c>
      <c r="L49" s="48" t="n">
        <f aca="false">L48*0.06*0.06</f>
        <v>8.61508078374339</v>
      </c>
      <c r="M49" s="48" t="n">
        <f aca="false">M48*0.06*0.06</f>
        <v>8.61508078374339</v>
      </c>
      <c r="N49" s="48" t="n">
        <f aca="false">N48*0.06*0.06</f>
        <v>8.61508078374339</v>
      </c>
      <c r="O49" s="48" t="n">
        <f aca="false">O48*0.06*0.06</f>
        <v>8.61508078374339</v>
      </c>
      <c r="P49" s="48" t="n">
        <f aca="false">P48*0.06*0.06</f>
        <v>8.61508078374339</v>
      </c>
      <c r="Q49" s="48" t="n">
        <f aca="false">Q48*0.06*0.06</f>
        <v>8.61508078374339</v>
      </c>
      <c r="R49" s="48" t="n">
        <f aca="false">R48*0.06*0.06</f>
        <v>8.61508078374339</v>
      </c>
      <c r="S49" s="48" t="n">
        <f aca="false">S48*0.06*0.06</f>
        <v>8.61508078374339</v>
      </c>
      <c r="T49" s="48" t="n">
        <f aca="false">T48*0.06*0.06</f>
        <v>8.61508078374339</v>
      </c>
      <c r="U49" s="48" t="n">
        <f aca="false">U48*0.06*0.06</f>
        <v>8.61508078374339</v>
      </c>
      <c r="V49" s="48" t="n">
        <f aca="false">V48*0.06*0.06</f>
        <v>8.61508078374339</v>
      </c>
      <c r="W49" s="48" t="n">
        <f aca="false">W48*0.06*0.06</f>
        <v>8.61508078374339</v>
      </c>
      <c r="X49" s="48" t="n">
        <f aca="false">X48*0.06*0.06</f>
        <v>8.61508078374339</v>
      </c>
      <c r="Y49" s="48" t="n">
        <f aca="false">Y48*0.06*0.06</f>
        <v>8.61508078374339</v>
      </c>
      <c r="Z49" s="48" t="n">
        <f aca="false">Z48*0.06*0.06</f>
        <v>8.61508078374339</v>
      </c>
      <c r="AA49" s="48" t="n">
        <f aca="false">AA48*0.06*0.06</f>
        <v>8.61508078374339</v>
      </c>
      <c r="AB49" s="48" t="n">
        <f aca="false">AB48*0.06*0.06</f>
        <v>8.61508078374339</v>
      </c>
      <c r="AC49" s="48" t="n">
        <f aca="false">AC48*0.06*0.06</f>
        <v>8.61508078374339</v>
      </c>
      <c r="AD49" s="48" t="n">
        <f aca="false">AD48*0.06*0.06</f>
        <v>8.61508078374339</v>
      </c>
      <c r="AE49" s="48" t="n">
        <f aca="false">AE48*0.06*0.06</f>
        <v>8.61508078374339</v>
      </c>
      <c r="AF49" s="48" t="n">
        <f aca="false">AF48*0.06*0.06</f>
        <v>8.61508078374339</v>
      </c>
      <c r="AG49" s="48" t="n">
        <f aca="false">AG48*0.06*0.06</f>
        <v>8.61508078374339</v>
      </c>
      <c r="AH49" s="49" t="n">
        <f aca="false">SUM(G49:AG49)</f>
        <v>232.607181161072</v>
      </c>
      <c r="AI49" s="46"/>
    </row>
    <row r="50" customFormat="false" ht="15.75" hidden="false" customHeight="false" outlineLevel="0" collapsed="false">
      <c r="A50" s="44" t="s">
        <v>67</v>
      </c>
      <c r="B50" s="44" t="s">
        <v>68</v>
      </c>
      <c r="C50" s="44"/>
      <c r="D50" s="44"/>
      <c r="E50" s="44"/>
      <c r="F50" s="61"/>
      <c r="G50" s="62" t="n">
        <f aca="false">G48-G49-G47</f>
        <v>184.408414700533</v>
      </c>
      <c r="H50" s="62" t="n">
        <f aca="false">H48-H49-H47</f>
        <v>244.408414700533</v>
      </c>
      <c r="I50" s="62" t="n">
        <f aca="false">I48-I49-I47</f>
        <v>417.108414700533</v>
      </c>
      <c r="J50" s="62" t="n">
        <f aca="false">J48-J49-J47</f>
        <v>479.808414700533</v>
      </c>
      <c r="K50" s="62" t="n">
        <f aca="false">K48-K49-K47</f>
        <v>546.418414700533</v>
      </c>
      <c r="L50" s="62" t="n">
        <f aca="false">L48-L49-L47</f>
        <v>618.308414700533</v>
      </c>
      <c r="M50" s="62" t="n">
        <f aca="false">M48-M49-M47</f>
        <v>688.838414700533</v>
      </c>
      <c r="N50" s="62" t="n">
        <f aca="false">N48-N49-N47</f>
        <v>759.378414700533</v>
      </c>
      <c r="O50" s="62" t="n">
        <f aca="false">O48-O49-O47</f>
        <v>833.828414700533</v>
      </c>
      <c r="P50" s="62" t="n">
        <f aca="false">P48-P49-P47</f>
        <v>958.288414700533</v>
      </c>
      <c r="Q50" s="62" t="n">
        <f aca="false">Q48-Q49-Q47</f>
        <v>1036.65841470053</v>
      </c>
      <c r="R50" s="62" t="n">
        <f aca="false">R48-R49-R47</f>
        <v>1165.02841470053</v>
      </c>
      <c r="S50" s="62" t="n">
        <f aca="false">S48-S49-S47</f>
        <v>1251.23841470053</v>
      </c>
      <c r="T50" s="62" t="n">
        <f aca="false">T48-T49-T47</f>
        <v>1409.09841470053</v>
      </c>
      <c r="U50" s="62" t="n">
        <f aca="false">U48-U49-U47</f>
        <v>1429.09841470053</v>
      </c>
      <c r="V50" s="62" t="n">
        <f aca="false">V48-V49-V47</f>
        <v>1429.09841470053</v>
      </c>
      <c r="W50" s="62" t="n">
        <f aca="false">W48-W49-W47</f>
        <v>1529.09841470053</v>
      </c>
      <c r="X50" s="62" t="n">
        <f aca="false">X48-X49-X47</f>
        <v>1529.09841470053</v>
      </c>
      <c r="Y50" s="62" t="n">
        <f aca="false">Y48-Y49-Y47</f>
        <v>1660.95841470053</v>
      </c>
      <c r="Z50" s="62" t="n">
        <f aca="false">Z48-Z49-Z47</f>
        <v>1660.95841470053</v>
      </c>
      <c r="AA50" s="62" t="n">
        <f aca="false">AA48-AA49-AA47</f>
        <v>1660.95841470053</v>
      </c>
      <c r="AB50" s="62" t="n">
        <f aca="false">AB48-AB49-AB47</f>
        <v>1760.95841470053</v>
      </c>
      <c r="AC50" s="62" t="n">
        <f aca="false">AC48-AC49-AC47</f>
        <v>1760.95841470053</v>
      </c>
      <c r="AD50" s="62" t="n">
        <f aca="false">AD48-AD49-AD47</f>
        <v>1860.95841470053</v>
      </c>
      <c r="AE50" s="62" t="n">
        <f aca="false">AE48-AE49-AE47</f>
        <v>1860.95841470053</v>
      </c>
      <c r="AF50" s="62" t="n">
        <f aca="false">AF48-AF49-AF47</f>
        <v>1860.95841470053</v>
      </c>
      <c r="AG50" s="62" t="n">
        <f aca="false">AG48-AG49-AG47</f>
        <v>1860.95841470053</v>
      </c>
      <c r="AH50" s="49" t="n">
        <f aca="false">SUM(G50:AG50)</f>
        <v>32457.8371969144</v>
      </c>
      <c r="AI50" s="46"/>
    </row>
    <row r="51" customFormat="false" ht="15.75" hidden="false" customHeight="false" outlineLevel="0" collapsed="false">
      <c r="A51" s="63" t="s">
        <v>69</v>
      </c>
      <c r="B51" s="51" t="s">
        <v>70</v>
      </c>
      <c r="C51" s="63"/>
      <c r="D51" s="63"/>
      <c r="E51" s="63"/>
      <c r="F51" s="63"/>
      <c r="G51" s="64" t="n">
        <f aca="false">G50*0.33</f>
        <v>60.854776851176</v>
      </c>
      <c r="H51" s="64" t="n">
        <f aca="false">H50*0.33</f>
        <v>80.654776851176</v>
      </c>
      <c r="I51" s="64" t="n">
        <f aca="false">I50*0.33</f>
        <v>137.645776851176</v>
      </c>
      <c r="J51" s="64" t="n">
        <f aca="false">J50*0.33</f>
        <v>158.336776851176</v>
      </c>
      <c r="K51" s="64" t="n">
        <f aca="false">K50*0.33</f>
        <v>180.318076851176</v>
      </c>
      <c r="L51" s="64" t="n">
        <f aca="false">L50*0.33</f>
        <v>204.041776851176</v>
      </c>
      <c r="M51" s="64" t="n">
        <f aca="false">M50*0.33</f>
        <v>227.316676851176</v>
      </c>
      <c r="N51" s="64" t="n">
        <f aca="false">N50*0.33</f>
        <v>250.594876851176</v>
      </c>
      <c r="O51" s="64" t="n">
        <f aca="false">O50*0.33</f>
        <v>275.163376851176</v>
      </c>
      <c r="P51" s="64" t="n">
        <f aca="false">P50*0.33</f>
        <v>316.235176851176</v>
      </c>
      <c r="Q51" s="64" t="n">
        <f aca="false">Q50*0.33</f>
        <v>342.097276851176</v>
      </c>
      <c r="R51" s="64" t="n">
        <f aca="false">R50*0.33</f>
        <v>384.459376851176</v>
      </c>
      <c r="S51" s="64" t="n">
        <f aca="false">S50*0.33</f>
        <v>412.908676851176</v>
      </c>
      <c r="T51" s="64" t="n">
        <f aca="false">T50*0.33</f>
        <v>465.002476851176</v>
      </c>
      <c r="U51" s="64" t="n">
        <f aca="false">U50*0.33</f>
        <v>471.602476851176</v>
      </c>
      <c r="V51" s="64" t="n">
        <f aca="false">V50*0.33</f>
        <v>471.602476851176</v>
      </c>
      <c r="W51" s="64" t="n">
        <f aca="false">W50*0.33</f>
        <v>504.602476851176</v>
      </c>
      <c r="X51" s="64" t="n">
        <f aca="false">X50*0.33</f>
        <v>504.602476851176</v>
      </c>
      <c r="Y51" s="64" t="n">
        <f aca="false">Y50*0.33</f>
        <v>548.116276851176</v>
      </c>
      <c r="Z51" s="64" t="n">
        <f aca="false">Z50*0.33</f>
        <v>548.116276851176</v>
      </c>
      <c r="AA51" s="64" t="n">
        <f aca="false">AA50*0.33</f>
        <v>548.116276851176</v>
      </c>
      <c r="AB51" s="64" t="n">
        <f aca="false">AB50*0.33</f>
        <v>581.116276851176</v>
      </c>
      <c r="AC51" s="64" t="n">
        <f aca="false">AC50*0.33</f>
        <v>581.116276851176</v>
      </c>
      <c r="AD51" s="64" t="n">
        <f aca="false">AD50*0.33</f>
        <v>614.116276851176</v>
      </c>
      <c r="AE51" s="64" t="n">
        <f aca="false">AE50*0.33</f>
        <v>614.116276851176</v>
      </c>
      <c r="AF51" s="64" t="n">
        <f aca="false">AF50*0.33</f>
        <v>614.116276851176</v>
      </c>
      <c r="AG51" s="64" t="n">
        <f aca="false">AG50*0.33</f>
        <v>614.116276851176</v>
      </c>
      <c r="AH51" s="49" t="n">
        <f aca="false">SUM(G51:AG51)</f>
        <v>10711.0862749818</v>
      </c>
      <c r="AI51" s="65"/>
    </row>
    <row r="53" customFormat="false" ht="15.75" hidden="false" customHeight="false" outlineLevel="0" collapsed="false">
      <c r="A53" s="66" t="s">
        <v>73</v>
      </c>
      <c r="B53" s="67"/>
      <c r="C53" s="67"/>
    </row>
    <row r="54" customFormat="false" ht="18.75" hidden="false" customHeight="false" outlineLevel="0" collapsed="false">
      <c r="A54" s="40" t="s">
        <v>35</v>
      </c>
      <c r="B54" s="40" t="s">
        <v>36</v>
      </c>
      <c r="C54" s="41" t="s">
        <v>37</v>
      </c>
      <c r="D54" s="41"/>
      <c r="E54" s="41"/>
      <c r="F54" s="41"/>
      <c r="G54" s="42" t="s">
        <v>38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3"/>
    </row>
    <row r="55" customFormat="false" ht="15.75" hidden="false" customHeight="false" outlineLevel="0" collapsed="false">
      <c r="A55" s="40"/>
      <c r="B55" s="40"/>
      <c r="C55" s="44" t="n">
        <v>0</v>
      </c>
      <c r="D55" s="44" t="n">
        <v>1</v>
      </c>
      <c r="E55" s="44" t="n">
        <v>2</v>
      </c>
      <c r="F55" s="44" t="n">
        <v>3</v>
      </c>
      <c r="G55" s="42" t="n">
        <v>4</v>
      </c>
      <c r="H55" s="42" t="n">
        <v>5</v>
      </c>
      <c r="I55" s="42" t="n">
        <v>6</v>
      </c>
      <c r="J55" s="42" t="n">
        <v>7</v>
      </c>
      <c r="K55" s="42" t="n">
        <v>8</v>
      </c>
      <c r="L55" s="42" t="n">
        <v>9</v>
      </c>
      <c r="M55" s="42" t="n">
        <v>10</v>
      </c>
      <c r="N55" s="42" t="n">
        <v>11</v>
      </c>
      <c r="O55" s="42" t="n">
        <v>12</v>
      </c>
      <c r="P55" s="42" t="n">
        <v>13</v>
      </c>
      <c r="Q55" s="42" t="n">
        <v>14</v>
      </c>
      <c r="R55" s="42" t="n">
        <v>15</v>
      </c>
      <c r="S55" s="42" t="n">
        <v>16</v>
      </c>
      <c r="T55" s="42" t="n">
        <v>17</v>
      </c>
      <c r="U55" s="42" t="n">
        <v>18</v>
      </c>
      <c r="V55" s="42" t="n">
        <v>19</v>
      </c>
      <c r="W55" s="42" t="n">
        <v>20</v>
      </c>
      <c r="X55" s="42" t="n">
        <v>21</v>
      </c>
      <c r="Y55" s="42" t="n">
        <v>22</v>
      </c>
      <c r="Z55" s="42" t="n">
        <v>23</v>
      </c>
      <c r="AA55" s="42" t="n">
        <v>24</v>
      </c>
      <c r="AB55" s="42" t="n">
        <v>25</v>
      </c>
      <c r="AC55" s="42" t="n">
        <v>26</v>
      </c>
      <c r="AD55" s="42" t="n">
        <v>27</v>
      </c>
      <c r="AE55" s="42" t="n">
        <v>28</v>
      </c>
      <c r="AF55" s="42" t="n">
        <v>29</v>
      </c>
      <c r="AG55" s="42" t="n">
        <v>30</v>
      </c>
      <c r="AH55" s="45" t="s">
        <v>39</v>
      </c>
      <c r="AI55" s="46"/>
    </row>
    <row r="56" customFormat="false" ht="15.75" hidden="false" customHeight="false" outlineLevel="0" collapsed="false">
      <c r="A56" s="44" t="s">
        <v>40</v>
      </c>
      <c r="B56" s="44" t="s">
        <v>41</v>
      </c>
      <c r="C56" s="44" t="n">
        <v>0</v>
      </c>
      <c r="D56" s="44" t="n">
        <v>0</v>
      </c>
      <c r="E56" s="44" t="n">
        <v>0</v>
      </c>
      <c r="F56" s="47" t="n">
        <v>0</v>
      </c>
      <c r="G56" s="48" t="n">
        <f aca="false">G4*0.95</f>
        <v>198.2555</v>
      </c>
      <c r="H56" s="48" t="n">
        <f aca="false">H4*0.95</f>
        <v>198.2555</v>
      </c>
      <c r="I56" s="48" t="n">
        <f aca="false">I4*0.95</f>
        <v>198.2555</v>
      </c>
      <c r="J56" s="48" t="n">
        <f aca="false">J4*0.95</f>
        <v>198.2555</v>
      </c>
      <c r="K56" s="48" t="n">
        <f aca="false">K4*0.95</f>
        <v>198.2555</v>
      </c>
      <c r="L56" s="48" t="n">
        <f aca="false">L4*0.95</f>
        <v>198.2555</v>
      </c>
      <c r="M56" s="48" t="n">
        <f aca="false">M4*0.95</f>
        <v>198.2555</v>
      </c>
      <c r="N56" s="48" t="n">
        <f aca="false">N4*0.95</f>
        <v>198.2555</v>
      </c>
      <c r="O56" s="48" t="n">
        <f aca="false">O4*0.95</f>
        <v>198.2555</v>
      </c>
      <c r="P56" s="48" t="n">
        <f aca="false">P4*0.95</f>
        <v>198.2555</v>
      </c>
      <c r="Q56" s="48" t="n">
        <f aca="false">Q4*0.95</f>
        <v>198.2555</v>
      </c>
      <c r="R56" s="48" t="n">
        <f aca="false">R4*0.95</f>
        <v>198.2555</v>
      </c>
      <c r="S56" s="48" t="n">
        <f aca="false">S4*0.95</f>
        <v>198.2555</v>
      </c>
      <c r="T56" s="48" t="n">
        <f aca="false">T4*0.95</f>
        <v>198.2555</v>
      </c>
      <c r="U56" s="48" t="n">
        <f aca="false">U4*0.95</f>
        <v>198.2555</v>
      </c>
      <c r="V56" s="48" t="n">
        <f aca="false">V4*0.95</f>
        <v>198.2555</v>
      </c>
      <c r="W56" s="48" t="n">
        <f aca="false">W4*0.95</f>
        <v>198.2555</v>
      </c>
      <c r="X56" s="48" t="n">
        <f aca="false">X4*0.95</f>
        <v>198.2555</v>
      </c>
      <c r="Y56" s="48" t="n">
        <f aca="false">Y4*0.95</f>
        <v>198.2555</v>
      </c>
      <c r="Z56" s="48" t="n">
        <f aca="false">Z4*0.95</f>
        <v>198.2555</v>
      </c>
      <c r="AA56" s="48" t="n">
        <f aca="false">AA4*0.95</f>
        <v>198.2555</v>
      </c>
      <c r="AB56" s="48" t="n">
        <f aca="false">AB4*0.95</f>
        <v>198.2555</v>
      </c>
      <c r="AC56" s="48" t="n">
        <f aca="false">AC4*0.95</f>
        <v>198.2555</v>
      </c>
      <c r="AD56" s="48" t="n">
        <f aca="false">AD4*0.95</f>
        <v>198.2555</v>
      </c>
      <c r="AE56" s="48" t="n">
        <f aca="false">AE4*0.95</f>
        <v>198.2555</v>
      </c>
      <c r="AF56" s="48" t="n">
        <f aca="false">AF4*0.95</f>
        <v>198.2555</v>
      </c>
      <c r="AG56" s="48" t="n">
        <f aca="false">AG4*0.95</f>
        <v>198.2555</v>
      </c>
      <c r="AH56" s="49" t="n">
        <f aca="false">SUM(G56:AG56)</f>
        <v>5352.8985</v>
      </c>
      <c r="AI56" s="46"/>
    </row>
    <row r="57" customFormat="false" ht="15.75" hidden="false" customHeight="false" outlineLevel="0" collapsed="false">
      <c r="A57" s="44" t="s">
        <v>55</v>
      </c>
      <c r="B57" s="44" t="s">
        <v>56</v>
      </c>
      <c r="C57" s="47"/>
      <c r="D57" s="47"/>
      <c r="E57" s="47"/>
      <c r="F57" s="47"/>
      <c r="G57" s="48" t="n">
        <v>1070</v>
      </c>
      <c r="H57" s="48" t="n">
        <v>1010</v>
      </c>
      <c r="I57" s="48" t="n">
        <v>900</v>
      </c>
      <c r="J57" s="48" t="n">
        <v>900</v>
      </c>
      <c r="K57" s="48" t="n">
        <v>900</v>
      </c>
      <c r="L57" s="48" t="n">
        <v>900</v>
      </c>
      <c r="M57" s="48" t="n">
        <v>900</v>
      </c>
      <c r="N57" s="48" t="n">
        <v>900</v>
      </c>
      <c r="O57" s="48" t="n">
        <v>900</v>
      </c>
      <c r="P57" s="48" t="n">
        <v>850</v>
      </c>
      <c r="Q57" s="48" t="n">
        <v>850</v>
      </c>
      <c r="R57" s="48" t="n">
        <v>800</v>
      </c>
      <c r="S57" s="48" t="n">
        <v>800</v>
      </c>
      <c r="T57" s="48" t="n">
        <v>720</v>
      </c>
      <c r="U57" s="48" t="n">
        <v>700</v>
      </c>
      <c r="V57" s="48" t="n">
        <v>700</v>
      </c>
      <c r="W57" s="48" t="n">
        <v>600</v>
      </c>
      <c r="X57" s="48" t="n">
        <v>600</v>
      </c>
      <c r="Y57" s="48" t="n">
        <v>500</v>
      </c>
      <c r="Z57" s="48" t="n">
        <v>500</v>
      </c>
      <c r="AA57" s="48" t="n">
        <v>500</v>
      </c>
      <c r="AB57" s="48" t="n">
        <v>400</v>
      </c>
      <c r="AC57" s="48" t="n">
        <v>400</v>
      </c>
      <c r="AD57" s="48" t="n">
        <v>300</v>
      </c>
      <c r="AE57" s="48" t="n">
        <v>300</v>
      </c>
      <c r="AF57" s="48" t="n">
        <v>300</v>
      </c>
      <c r="AG57" s="48" t="n">
        <v>300</v>
      </c>
      <c r="AH57" s="49" t="n">
        <f aca="false">SUM(G57:AG57)</f>
        <v>18500</v>
      </c>
      <c r="AI57" s="46"/>
    </row>
    <row r="58" customFormat="false" ht="15.75" hidden="false" customHeight="false" outlineLevel="0" collapsed="false">
      <c r="A58" s="44" t="s">
        <v>57</v>
      </c>
      <c r="B58" s="44" t="s">
        <v>58</v>
      </c>
      <c r="C58" s="47"/>
      <c r="D58" s="47"/>
      <c r="E58" s="47"/>
      <c r="F58" s="47"/>
      <c r="G58" s="48" t="n">
        <v>905.66</v>
      </c>
      <c r="H58" s="48" t="n">
        <v>905.66</v>
      </c>
      <c r="I58" s="48" t="n">
        <v>842.96</v>
      </c>
      <c r="J58" s="48" t="n">
        <v>780.26</v>
      </c>
      <c r="K58" s="48" t="n">
        <v>713.65</v>
      </c>
      <c r="L58" s="48" t="n">
        <v>647.03</v>
      </c>
      <c r="M58" s="48" t="n">
        <v>576.5</v>
      </c>
      <c r="N58" s="48" t="n">
        <v>505.96</v>
      </c>
      <c r="O58" s="48" t="n">
        <v>431.51</v>
      </c>
      <c r="P58" s="48" t="n">
        <v>357.05</v>
      </c>
      <c r="Q58" s="48" t="n">
        <v>278.68</v>
      </c>
      <c r="R58" s="48" t="n">
        <v>200.31</v>
      </c>
      <c r="S58" s="48" t="n">
        <v>114.1</v>
      </c>
      <c r="T58" s="48" t="n">
        <v>36.24</v>
      </c>
      <c r="U58" s="48" t="n">
        <v>36.24</v>
      </c>
      <c r="V58" s="48" t="n">
        <v>36.24</v>
      </c>
      <c r="W58" s="48" t="n">
        <v>36.24</v>
      </c>
      <c r="X58" s="48" t="n">
        <v>36.24</v>
      </c>
      <c r="Y58" s="48" t="n">
        <v>4.38</v>
      </c>
      <c r="Z58" s="48" t="n">
        <v>4.38</v>
      </c>
      <c r="AA58" s="48" t="n">
        <v>4.38</v>
      </c>
      <c r="AB58" s="48" t="n">
        <v>4.38</v>
      </c>
      <c r="AC58" s="48" t="n">
        <v>4.38</v>
      </c>
      <c r="AD58" s="48" t="n">
        <v>4.38</v>
      </c>
      <c r="AE58" s="48" t="n">
        <v>4.38</v>
      </c>
      <c r="AF58" s="48" t="n">
        <v>4.38</v>
      </c>
      <c r="AG58" s="48" t="n">
        <v>4.38</v>
      </c>
      <c r="AH58" s="49" t="n">
        <f aca="false">SUM(G58:AG58)</f>
        <v>7479.95</v>
      </c>
      <c r="AI58" s="46"/>
    </row>
    <row r="59" customFormat="false" ht="15.75" hidden="false" customHeight="false" outlineLevel="0" collapsed="false">
      <c r="A59" s="44" t="s">
        <v>59</v>
      </c>
      <c r="B59" s="53" t="s">
        <v>60</v>
      </c>
      <c r="C59" s="47"/>
      <c r="D59" s="47"/>
      <c r="E59" s="47"/>
      <c r="F59" s="47"/>
      <c r="G59" s="48" t="n">
        <v>5.27</v>
      </c>
      <c r="H59" s="48" t="n">
        <v>5.27</v>
      </c>
      <c r="I59" s="48" t="n">
        <v>5.27</v>
      </c>
      <c r="J59" s="48" t="n">
        <v>5.27</v>
      </c>
      <c r="K59" s="48" t="n">
        <v>5.27</v>
      </c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2"/>
      <c r="AH59" s="49" t="n">
        <f aca="false">SUM(G59:AG59)</f>
        <v>26.35</v>
      </c>
      <c r="AI59" s="46"/>
    </row>
    <row r="60" customFormat="false" ht="15.75" hidden="false" customHeight="false" outlineLevel="0" collapsed="false">
      <c r="A60" s="44" t="s">
        <v>61</v>
      </c>
      <c r="B60" s="44" t="s">
        <v>62</v>
      </c>
      <c r="C60" s="44"/>
      <c r="D60" s="44"/>
      <c r="E60" s="44"/>
      <c r="F60" s="44"/>
      <c r="G60" s="48" t="n">
        <f aca="false">G56+G57+G58+G59</f>
        <v>2179.1855</v>
      </c>
      <c r="H60" s="48" t="n">
        <f aca="false">H56+H57+H58+H59</f>
        <v>2119.1855</v>
      </c>
      <c r="I60" s="48" t="n">
        <f aca="false">I56+I57+I58+I59</f>
        <v>1946.4855</v>
      </c>
      <c r="J60" s="48" t="n">
        <f aca="false">J56+J57+J58+J59</f>
        <v>1883.7855</v>
      </c>
      <c r="K60" s="48" t="n">
        <f aca="false">K56+K57+K58+K59</f>
        <v>1817.1755</v>
      </c>
      <c r="L60" s="48" t="n">
        <f aca="false">L56+L57+L58+L59</f>
        <v>1745.2855</v>
      </c>
      <c r="M60" s="48" t="n">
        <f aca="false">M56+M57+M58+M59</f>
        <v>1674.7555</v>
      </c>
      <c r="N60" s="48" t="n">
        <f aca="false">N56+N57+N58+N59</f>
        <v>1604.2155</v>
      </c>
      <c r="O60" s="48" t="n">
        <f aca="false">O56+O57+O58+O59</f>
        <v>1529.7655</v>
      </c>
      <c r="P60" s="48" t="n">
        <f aca="false">P56+P57+P58+P59</f>
        <v>1405.3055</v>
      </c>
      <c r="Q60" s="48" t="n">
        <f aca="false">Q56+Q57+Q58+Q59</f>
        <v>1326.9355</v>
      </c>
      <c r="R60" s="48" t="n">
        <f aca="false">R56+R57+R58+R59</f>
        <v>1198.5655</v>
      </c>
      <c r="S60" s="48" t="n">
        <f aca="false">S56+S57+S58+S59</f>
        <v>1112.3555</v>
      </c>
      <c r="T60" s="48" t="n">
        <f aca="false">T56+T57+T58+T59</f>
        <v>954.4955</v>
      </c>
      <c r="U60" s="48" t="n">
        <f aca="false">U56+U57+U58+U59</f>
        <v>934.4955</v>
      </c>
      <c r="V60" s="48" t="n">
        <f aca="false">V56+V57+V58+V59</f>
        <v>934.4955</v>
      </c>
      <c r="W60" s="48" t="n">
        <f aca="false">W56+W57+W58+W59</f>
        <v>834.4955</v>
      </c>
      <c r="X60" s="48" t="n">
        <f aca="false">X56+X57+X58+X59</f>
        <v>834.4955</v>
      </c>
      <c r="Y60" s="48" t="n">
        <f aca="false">Y56+Y57+Y58+Y59</f>
        <v>702.6355</v>
      </c>
      <c r="Z60" s="48" t="n">
        <f aca="false">Z56+Z57+Z58+Z59</f>
        <v>702.6355</v>
      </c>
      <c r="AA60" s="48" t="n">
        <f aca="false">AA56+AA57+AA58+AA59</f>
        <v>702.6355</v>
      </c>
      <c r="AB60" s="48" t="n">
        <f aca="false">AB56+AB57+AB58+AB59</f>
        <v>602.6355</v>
      </c>
      <c r="AC60" s="48" t="n">
        <f aca="false">AC56+AC57+AC58+AC59</f>
        <v>602.6355</v>
      </c>
      <c r="AD60" s="48" t="n">
        <f aca="false">AD56+AD57+AD58+AD59</f>
        <v>502.6355</v>
      </c>
      <c r="AE60" s="48" t="n">
        <f aca="false">AE56+AE57+AE58+AE59</f>
        <v>502.6355</v>
      </c>
      <c r="AF60" s="48" t="n">
        <f aca="false">AF56+AF57+AF58+AF59</f>
        <v>502.6355</v>
      </c>
      <c r="AG60" s="48" t="n">
        <f aca="false">AG56+AG57+AG58+AG59</f>
        <v>502.6355</v>
      </c>
      <c r="AH60" s="49" t="n">
        <f aca="false">SUM(G60:AG60)</f>
        <v>31359.1985</v>
      </c>
      <c r="AI60" s="46"/>
    </row>
    <row r="61" customFormat="false" ht="15.75" hidden="false" customHeight="false" outlineLevel="0" collapsed="false">
      <c r="A61" s="44" t="s">
        <v>63</v>
      </c>
      <c r="B61" s="51" t="s">
        <v>64</v>
      </c>
      <c r="C61" s="52"/>
      <c r="D61" s="52"/>
      <c r="E61" s="52"/>
      <c r="F61" s="68"/>
      <c r="G61" s="48" t="n">
        <f aca="false">G48</f>
        <v>2393.07799548428</v>
      </c>
      <c r="H61" s="48" t="n">
        <f aca="false">H48</f>
        <v>2393.07799548428</v>
      </c>
      <c r="I61" s="48" t="n">
        <f aca="false">I48</f>
        <v>2393.07799548428</v>
      </c>
      <c r="J61" s="48" t="n">
        <f aca="false">J48</f>
        <v>2393.07799548428</v>
      </c>
      <c r="K61" s="48" t="n">
        <f aca="false">K48</f>
        <v>2393.07799548428</v>
      </c>
      <c r="L61" s="48" t="n">
        <f aca="false">L48</f>
        <v>2393.07799548428</v>
      </c>
      <c r="M61" s="48" t="n">
        <f aca="false">M48</f>
        <v>2393.07799548428</v>
      </c>
      <c r="N61" s="48" t="n">
        <f aca="false">N48</f>
        <v>2393.07799548428</v>
      </c>
      <c r="O61" s="48" t="n">
        <f aca="false">O48</f>
        <v>2393.07799548428</v>
      </c>
      <c r="P61" s="48" t="n">
        <f aca="false">P48</f>
        <v>2393.07799548428</v>
      </c>
      <c r="Q61" s="48" t="n">
        <f aca="false">Q48</f>
        <v>2393.07799548428</v>
      </c>
      <c r="R61" s="48" t="n">
        <f aca="false">R48</f>
        <v>2393.07799548428</v>
      </c>
      <c r="S61" s="48" t="n">
        <f aca="false">S48</f>
        <v>2393.07799548428</v>
      </c>
      <c r="T61" s="48" t="n">
        <f aca="false">T48</f>
        <v>2393.07799548428</v>
      </c>
      <c r="U61" s="48" t="n">
        <f aca="false">U48</f>
        <v>2393.07799548428</v>
      </c>
      <c r="V61" s="48" t="n">
        <f aca="false">V48</f>
        <v>2393.07799548428</v>
      </c>
      <c r="W61" s="48" t="n">
        <f aca="false">W48</f>
        <v>2393.07799548428</v>
      </c>
      <c r="X61" s="48" t="n">
        <f aca="false">X48</f>
        <v>2393.07799548428</v>
      </c>
      <c r="Y61" s="48" t="n">
        <f aca="false">Y48</f>
        <v>2393.07799548428</v>
      </c>
      <c r="Z61" s="48" t="n">
        <f aca="false">Z48</f>
        <v>2393.07799548428</v>
      </c>
      <c r="AA61" s="48" t="n">
        <f aca="false">AA48</f>
        <v>2393.07799548428</v>
      </c>
      <c r="AB61" s="48" t="n">
        <f aca="false">AB48</f>
        <v>2393.07799548428</v>
      </c>
      <c r="AC61" s="48" t="n">
        <f aca="false">AC48</f>
        <v>2393.07799548428</v>
      </c>
      <c r="AD61" s="48" t="n">
        <f aca="false">AD48</f>
        <v>2393.07799548428</v>
      </c>
      <c r="AE61" s="48" t="n">
        <f aca="false">AE48</f>
        <v>2393.07799548428</v>
      </c>
      <c r="AF61" s="48" t="n">
        <f aca="false">AF48</f>
        <v>2393.07799548428</v>
      </c>
      <c r="AG61" s="48" t="n">
        <f aca="false">AG48</f>
        <v>2393.07799548428</v>
      </c>
      <c r="AH61" s="49" t="n">
        <f aca="false">SUM(G61:AG61)</f>
        <v>64613.1058780755</v>
      </c>
      <c r="AI61" s="46"/>
    </row>
    <row r="62" customFormat="false" ht="15.75" hidden="false" customHeight="false" outlineLevel="0" collapsed="false">
      <c r="A62" s="44" t="s">
        <v>65</v>
      </c>
      <c r="B62" s="51" t="s">
        <v>66</v>
      </c>
      <c r="C62" s="52"/>
      <c r="D62" s="52"/>
      <c r="E62" s="52"/>
      <c r="F62" s="52"/>
      <c r="G62" s="48" t="n">
        <f aca="false">G61*0.06*0.06</f>
        <v>8.61508078374339</v>
      </c>
      <c r="H62" s="48" t="n">
        <f aca="false">H61*0.06*0.06</f>
        <v>8.61508078374339</v>
      </c>
      <c r="I62" s="48" t="n">
        <f aca="false">I61*0.06*0.06</f>
        <v>8.61508078374339</v>
      </c>
      <c r="J62" s="48" t="n">
        <f aca="false">J61*0.06*0.06</f>
        <v>8.61508078374339</v>
      </c>
      <c r="K62" s="48" t="n">
        <f aca="false">K61*0.06*0.06</f>
        <v>8.61508078374339</v>
      </c>
      <c r="L62" s="48" t="n">
        <f aca="false">L61*0.06*0.06</f>
        <v>8.61508078374339</v>
      </c>
      <c r="M62" s="48" t="n">
        <f aca="false">M61*0.06*0.06</f>
        <v>8.61508078374339</v>
      </c>
      <c r="N62" s="48" t="n">
        <f aca="false">N61*0.06*0.06</f>
        <v>8.61508078374339</v>
      </c>
      <c r="O62" s="48" t="n">
        <f aca="false">O61*0.06*0.06</f>
        <v>8.61508078374339</v>
      </c>
      <c r="P62" s="48" t="n">
        <f aca="false">P61*0.06*0.06</f>
        <v>8.61508078374339</v>
      </c>
      <c r="Q62" s="48" t="n">
        <f aca="false">Q61*0.06*0.06</f>
        <v>8.61508078374339</v>
      </c>
      <c r="R62" s="48" t="n">
        <f aca="false">R61*0.06*0.06</f>
        <v>8.61508078374339</v>
      </c>
      <c r="S62" s="48" t="n">
        <f aca="false">S61*0.06*0.06</f>
        <v>8.61508078374339</v>
      </c>
      <c r="T62" s="48" t="n">
        <f aca="false">T61*0.06*0.06</f>
        <v>8.61508078374339</v>
      </c>
      <c r="U62" s="48" t="n">
        <f aca="false">U61*0.06*0.06</f>
        <v>8.61508078374339</v>
      </c>
      <c r="V62" s="48" t="n">
        <f aca="false">V61*0.06*0.06</f>
        <v>8.61508078374339</v>
      </c>
      <c r="W62" s="48" t="n">
        <f aca="false">W61*0.06*0.06</f>
        <v>8.61508078374339</v>
      </c>
      <c r="X62" s="48" t="n">
        <f aca="false">X61*0.06*0.06</f>
        <v>8.61508078374339</v>
      </c>
      <c r="Y62" s="48" t="n">
        <f aca="false">Y61*0.06*0.06</f>
        <v>8.61508078374339</v>
      </c>
      <c r="Z62" s="48" t="n">
        <f aca="false">Z61*0.06*0.06</f>
        <v>8.61508078374339</v>
      </c>
      <c r="AA62" s="48" t="n">
        <f aca="false">AA61*0.06*0.06</f>
        <v>8.61508078374339</v>
      </c>
      <c r="AB62" s="48" t="n">
        <f aca="false">AB61*0.06*0.06</f>
        <v>8.61508078374339</v>
      </c>
      <c r="AC62" s="48" t="n">
        <f aca="false">AC61*0.06*0.06</f>
        <v>8.61508078374339</v>
      </c>
      <c r="AD62" s="48" t="n">
        <f aca="false">AD61*0.06*0.06</f>
        <v>8.61508078374339</v>
      </c>
      <c r="AE62" s="48" t="n">
        <f aca="false">AE61*0.06*0.06</f>
        <v>8.61508078374339</v>
      </c>
      <c r="AF62" s="48" t="n">
        <f aca="false">AF61*0.06*0.06</f>
        <v>8.61508078374339</v>
      </c>
      <c r="AG62" s="48" t="n">
        <f aca="false">AG61*0.06*0.06</f>
        <v>8.61508078374339</v>
      </c>
      <c r="AH62" s="49" t="n">
        <f aca="false">SUM(G62:AG62)</f>
        <v>232.607181161072</v>
      </c>
      <c r="AI62" s="46"/>
    </row>
    <row r="63" customFormat="false" ht="15.75" hidden="false" customHeight="false" outlineLevel="0" collapsed="false">
      <c r="A63" s="44" t="s">
        <v>67</v>
      </c>
      <c r="B63" s="44" t="s">
        <v>68</v>
      </c>
      <c r="C63" s="44"/>
      <c r="D63" s="44"/>
      <c r="E63" s="44"/>
      <c r="F63" s="61"/>
      <c r="G63" s="62" t="n">
        <f aca="false">G61-G62-G60</f>
        <v>205.277414700533</v>
      </c>
      <c r="H63" s="62" t="n">
        <f aca="false">H61-H62-H60</f>
        <v>265.277414700533</v>
      </c>
      <c r="I63" s="62" t="n">
        <f aca="false">I61-I62-I60</f>
        <v>437.977414700533</v>
      </c>
      <c r="J63" s="62" t="n">
        <f aca="false">J61-J62-J60</f>
        <v>500.677414700533</v>
      </c>
      <c r="K63" s="62" t="n">
        <f aca="false">K61-K62-K60</f>
        <v>567.287414700533</v>
      </c>
      <c r="L63" s="62" t="n">
        <f aca="false">L61-L62-L60</f>
        <v>639.177414700533</v>
      </c>
      <c r="M63" s="62" t="n">
        <f aca="false">M61-M62-M60</f>
        <v>709.707414700533</v>
      </c>
      <c r="N63" s="62" t="n">
        <f aca="false">N61-N62-N60</f>
        <v>780.247414700533</v>
      </c>
      <c r="O63" s="62" t="n">
        <f aca="false">O61-O62-O60</f>
        <v>854.697414700533</v>
      </c>
      <c r="P63" s="62" t="n">
        <f aca="false">P61-P62-P60</f>
        <v>979.157414700533</v>
      </c>
      <c r="Q63" s="62" t="n">
        <f aca="false">Q61-Q62-Q60</f>
        <v>1057.52741470053</v>
      </c>
      <c r="R63" s="62" t="n">
        <f aca="false">R61-R62-R60</f>
        <v>1185.89741470053</v>
      </c>
      <c r="S63" s="62" t="n">
        <f aca="false">S61-S62-S60</f>
        <v>1272.10741470053</v>
      </c>
      <c r="T63" s="62" t="n">
        <f aca="false">T61-T62-T60</f>
        <v>1429.96741470053</v>
      </c>
      <c r="U63" s="62" t="n">
        <f aca="false">U61-U62-U60</f>
        <v>1449.96741470053</v>
      </c>
      <c r="V63" s="62" t="n">
        <f aca="false">V61-V62-V60</f>
        <v>1449.96741470053</v>
      </c>
      <c r="W63" s="62" t="n">
        <f aca="false">W61-W62-W60</f>
        <v>1549.96741470053</v>
      </c>
      <c r="X63" s="62" t="n">
        <f aca="false">X61-X62-X60</f>
        <v>1549.96741470053</v>
      </c>
      <c r="Y63" s="62" t="n">
        <f aca="false">Y61-Y62-Y60</f>
        <v>1681.82741470053</v>
      </c>
      <c r="Z63" s="62" t="n">
        <f aca="false">Z61-Z62-Z60</f>
        <v>1681.82741470053</v>
      </c>
      <c r="AA63" s="62" t="n">
        <f aca="false">AA61-AA62-AA60</f>
        <v>1681.82741470053</v>
      </c>
      <c r="AB63" s="62" t="n">
        <f aca="false">AB61-AB62-AB60</f>
        <v>1781.82741470053</v>
      </c>
      <c r="AC63" s="62" t="n">
        <f aca="false">AC61-AC62-AC60</f>
        <v>1781.82741470053</v>
      </c>
      <c r="AD63" s="62" t="n">
        <f aca="false">AD61-AD62-AD60</f>
        <v>1881.82741470053</v>
      </c>
      <c r="AE63" s="62" t="n">
        <f aca="false">AE61-AE62-AE60</f>
        <v>1881.82741470053</v>
      </c>
      <c r="AF63" s="62" t="n">
        <f aca="false">AF61-AF62-AF60</f>
        <v>1881.82741470053</v>
      </c>
      <c r="AG63" s="62" t="n">
        <f aca="false">AG61-AG62-AG60</f>
        <v>1881.82741470053</v>
      </c>
      <c r="AH63" s="49" t="n">
        <f aca="false">SUM(G63:AG63)</f>
        <v>33021.3001969144</v>
      </c>
      <c r="AI63" s="46"/>
    </row>
    <row r="64" customFormat="false" ht="15.75" hidden="false" customHeight="false" outlineLevel="0" collapsed="false">
      <c r="A64" s="63" t="s">
        <v>69</v>
      </c>
      <c r="B64" s="51" t="s">
        <v>70</v>
      </c>
      <c r="C64" s="63"/>
      <c r="D64" s="63"/>
      <c r="E64" s="63"/>
      <c r="F64" s="63"/>
      <c r="G64" s="64" t="n">
        <f aca="false">G63*0.33</f>
        <v>67.7415468511759</v>
      </c>
      <c r="H64" s="64" t="n">
        <f aca="false">H63*0.33</f>
        <v>87.5415468511759</v>
      </c>
      <c r="I64" s="64" t="n">
        <f aca="false">I63*0.33</f>
        <v>144.532546851176</v>
      </c>
      <c r="J64" s="64" t="n">
        <f aca="false">J63*0.33</f>
        <v>165.223546851176</v>
      </c>
      <c r="K64" s="64" t="n">
        <f aca="false">K63*0.33</f>
        <v>187.204846851176</v>
      </c>
      <c r="L64" s="64" t="n">
        <f aca="false">L63*0.33</f>
        <v>210.928546851176</v>
      </c>
      <c r="M64" s="64" t="n">
        <f aca="false">M63*0.33</f>
        <v>234.203446851176</v>
      </c>
      <c r="N64" s="64" t="n">
        <f aca="false">N63*0.33</f>
        <v>257.481646851176</v>
      </c>
      <c r="O64" s="64" t="n">
        <f aca="false">O63*0.33</f>
        <v>282.050146851176</v>
      </c>
      <c r="P64" s="64" t="n">
        <f aca="false">P63*0.33</f>
        <v>323.121946851176</v>
      </c>
      <c r="Q64" s="64" t="n">
        <f aca="false">Q63*0.33</f>
        <v>348.984046851176</v>
      </c>
      <c r="R64" s="64" t="n">
        <f aca="false">R63*0.33</f>
        <v>391.346146851176</v>
      </c>
      <c r="S64" s="64" t="n">
        <f aca="false">S63*0.33</f>
        <v>419.795446851176</v>
      </c>
      <c r="T64" s="64" t="n">
        <f aca="false">T63*0.33</f>
        <v>471.889246851176</v>
      </c>
      <c r="U64" s="64" t="n">
        <f aca="false">U63*0.33</f>
        <v>478.489246851176</v>
      </c>
      <c r="V64" s="64" t="n">
        <f aca="false">V63*0.33</f>
        <v>478.489246851176</v>
      </c>
      <c r="W64" s="64" t="n">
        <f aca="false">W63*0.33</f>
        <v>511.489246851176</v>
      </c>
      <c r="X64" s="64" t="n">
        <f aca="false">X63*0.33</f>
        <v>511.489246851176</v>
      </c>
      <c r="Y64" s="64" t="n">
        <f aca="false">Y63*0.33</f>
        <v>555.003046851176</v>
      </c>
      <c r="Z64" s="64" t="n">
        <f aca="false">Z63*0.33</f>
        <v>555.003046851176</v>
      </c>
      <c r="AA64" s="64" t="n">
        <f aca="false">AA63*0.33</f>
        <v>555.003046851176</v>
      </c>
      <c r="AB64" s="64" t="n">
        <f aca="false">AB63*0.33</f>
        <v>588.003046851176</v>
      </c>
      <c r="AC64" s="64" t="n">
        <f aca="false">AC63*0.33</f>
        <v>588.003046851176</v>
      </c>
      <c r="AD64" s="64" t="n">
        <f aca="false">AD63*0.33</f>
        <v>621.003046851176</v>
      </c>
      <c r="AE64" s="64" t="n">
        <f aca="false">AE63*0.33</f>
        <v>621.003046851176</v>
      </c>
      <c r="AF64" s="64" t="n">
        <f aca="false">AF63*0.33</f>
        <v>621.003046851176</v>
      </c>
      <c r="AG64" s="64" t="n">
        <f aca="false">AG63*0.33</f>
        <v>621.003046851176</v>
      </c>
      <c r="AH64" s="49" t="n">
        <f aca="false">SUM(G64:AG64)</f>
        <v>10897.0290649818</v>
      </c>
      <c r="AI64" s="65"/>
    </row>
    <row r="66" customFormat="false" ht="15.75" hidden="false" customHeight="false" outlineLevel="0" collapsed="false">
      <c r="A66" s="66" t="s">
        <v>74</v>
      </c>
      <c r="B66" s="67"/>
      <c r="C66" s="67"/>
    </row>
    <row r="67" customFormat="false" ht="18.75" hidden="false" customHeight="false" outlineLevel="0" collapsed="false">
      <c r="A67" s="40" t="s">
        <v>35</v>
      </c>
      <c r="B67" s="40" t="s">
        <v>36</v>
      </c>
      <c r="C67" s="41" t="s">
        <v>37</v>
      </c>
      <c r="D67" s="41"/>
      <c r="E67" s="41"/>
      <c r="F67" s="41"/>
      <c r="G67" s="42" t="s">
        <v>38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3"/>
    </row>
    <row r="68" customFormat="false" ht="15.75" hidden="false" customHeight="false" outlineLevel="0" collapsed="false">
      <c r="A68" s="40"/>
      <c r="B68" s="40"/>
      <c r="C68" s="44" t="n">
        <v>0</v>
      </c>
      <c r="D68" s="44" t="n">
        <v>1</v>
      </c>
      <c r="E68" s="44" t="n">
        <v>2</v>
      </c>
      <c r="F68" s="44" t="n">
        <v>3</v>
      </c>
      <c r="G68" s="42" t="n">
        <v>4</v>
      </c>
      <c r="H68" s="42" t="n">
        <v>5</v>
      </c>
      <c r="I68" s="42" t="n">
        <v>6</v>
      </c>
      <c r="J68" s="42" t="n">
        <v>7</v>
      </c>
      <c r="K68" s="42" t="n">
        <v>8</v>
      </c>
      <c r="L68" s="42" t="n">
        <v>9</v>
      </c>
      <c r="M68" s="42" t="n">
        <v>10</v>
      </c>
      <c r="N68" s="42" t="n">
        <v>11</v>
      </c>
      <c r="O68" s="42" t="n">
        <v>12</v>
      </c>
      <c r="P68" s="42" t="n">
        <v>13</v>
      </c>
      <c r="Q68" s="42" t="n">
        <v>14</v>
      </c>
      <c r="R68" s="42" t="n">
        <v>15</v>
      </c>
      <c r="S68" s="42" t="n">
        <v>16</v>
      </c>
      <c r="T68" s="42" t="n">
        <v>17</v>
      </c>
      <c r="U68" s="42" t="n">
        <v>18</v>
      </c>
      <c r="V68" s="42" t="n">
        <v>19</v>
      </c>
      <c r="W68" s="42" t="n">
        <v>20</v>
      </c>
      <c r="X68" s="42" t="n">
        <v>21</v>
      </c>
      <c r="Y68" s="42" t="n">
        <v>22</v>
      </c>
      <c r="Z68" s="42" t="n">
        <v>23</v>
      </c>
      <c r="AA68" s="42" t="n">
        <v>24</v>
      </c>
      <c r="AB68" s="42" t="n">
        <v>25</v>
      </c>
      <c r="AC68" s="42" t="n">
        <v>26</v>
      </c>
      <c r="AD68" s="42" t="n">
        <v>27</v>
      </c>
      <c r="AE68" s="42" t="n">
        <v>28</v>
      </c>
      <c r="AF68" s="42" t="n">
        <v>29</v>
      </c>
      <c r="AG68" s="42" t="n">
        <v>30</v>
      </c>
      <c r="AH68" s="45" t="s">
        <v>39</v>
      </c>
      <c r="AI68" s="46"/>
    </row>
    <row r="69" customFormat="false" ht="15.75" hidden="false" customHeight="false" outlineLevel="0" collapsed="false">
      <c r="A69" s="44" t="s">
        <v>40</v>
      </c>
      <c r="B69" s="44" t="s">
        <v>41</v>
      </c>
      <c r="C69" s="44" t="n">
        <v>0</v>
      </c>
      <c r="D69" s="44" t="n">
        <v>0</v>
      </c>
      <c r="E69" s="44" t="n">
        <v>0</v>
      </c>
      <c r="F69" s="47" t="n">
        <v>0</v>
      </c>
      <c r="G69" s="48" t="n">
        <f aca="false">G4*0.9</f>
        <v>187.821</v>
      </c>
      <c r="H69" s="48" t="n">
        <f aca="false">H4*0.9</f>
        <v>187.821</v>
      </c>
      <c r="I69" s="48" t="n">
        <f aca="false">I4*0.9</f>
        <v>187.821</v>
      </c>
      <c r="J69" s="48" t="n">
        <f aca="false">J4*0.9</f>
        <v>187.821</v>
      </c>
      <c r="K69" s="48" t="n">
        <f aca="false">K4*0.9</f>
        <v>187.821</v>
      </c>
      <c r="L69" s="48" t="n">
        <f aca="false">L4*0.9</f>
        <v>187.821</v>
      </c>
      <c r="M69" s="48" t="n">
        <f aca="false">M4*0.9</f>
        <v>187.821</v>
      </c>
      <c r="N69" s="48" t="n">
        <f aca="false">N4*0.9</f>
        <v>187.821</v>
      </c>
      <c r="O69" s="48" t="n">
        <f aca="false">O4*0.9</f>
        <v>187.821</v>
      </c>
      <c r="P69" s="48" t="n">
        <f aca="false">P4*0.9</f>
        <v>187.821</v>
      </c>
      <c r="Q69" s="48" t="n">
        <f aca="false">Q4*0.9</f>
        <v>187.821</v>
      </c>
      <c r="R69" s="48" t="n">
        <f aca="false">R4*0.9</f>
        <v>187.821</v>
      </c>
      <c r="S69" s="48" t="n">
        <f aca="false">S4*0.9</f>
        <v>187.821</v>
      </c>
      <c r="T69" s="48" t="n">
        <f aca="false">T4*0.9</f>
        <v>187.821</v>
      </c>
      <c r="U69" s="48" t="n">
        <f aca="false">U4*0.9</f>
        <v>187.821</v>
      </c>
      <c r="V69" s="48" t="n">
        <f aca="false">V4*0.9</f>
        <v>187.821</v>
      </c>
      <c r="W69" s="48" t="n">
        <f aca="false">W4*0.9</f>
        <v>187.821</v>
      </c>
      <c r="X69" s="48" t="n">
        <f aca="false">X4*0.9</f>
        <v>187.821</v>
      </c>
      <c r="Y69" s="48" t="n">
        <f aca="false">Y4*0.9</f>
        <v>187.821</v>
      </c>
      <c r="Z69" s="48" t="n">
        <f aca="false">Z4*0.9</f>
        <v>187.821</v>
      </c>
      <c r="AA69" s="48" t="n">
        <f aca="false">AA4*0.9</f>
        <v>187.821</v>
      </c>
      <c r="AB69" s="48" t="n">
        <f aca="false">AB4*0.9</f>
        <v>187.821</v>
      </c>
      <c r="AC69" s="48" t="n">
        <f aca="false">AC4*0.9</f>
        <v>187.821</v>
      </c>
      <c r="AD69" s="48" t="n">
        <f aca="false">AD4*0.9</f>
        <v>187.821</v>
      </c>
      <c r="AE69" s="48" t="n">
        <f aca="false">AE4*0.9</f>
        <v>187.821</v>
      </c>
      <c r="AF69" s="48" t="n">
        <f aca="false">AF4*0.9</f>
        <v>187.821</v>
      </c>
      <c r="AG69" s="48" t="n">
        <f aca="false">AG4*0.9</f>
        <v>187.821</v>
      </c>
      <c r="AH69" s="49" t="n">
        <f aca="false">SUM(G69:AG69)</f>
        <v>5071.167</v>
      </c>
      <c r="AI69" s="46"/>
    </row>
    <row r="70" customFormat="false" ht="15.75" hidden="false" customHeight="false" outlineLevel="0" collapsed="false">
      <c r="A70" s="44" t="s">
        <v>55</v>
      </c>
      <c r="B70" s="44" t="s">
        <v>56</v>
      </c>
      <c r="C70" s="47"/>
      <c r="D70" s="47"/>
      <c r="E70" s="47"/>
      <c r="F70" s="47"/>
      <c r="G70" s="48" t="n">
        <v>1070</v>
      </c>
      <c r="H70" s="48" t="n">
        <v>1010</v>
      </c>
      <c r="I70" s="48" t="n">
        <v>900</v>
      </c>
      <c r="J70" s="48" t="n">
        <v>900</v>
      </c>
      <c r="K70" s="48" t="n">
        <v>900</v>
      </c>
      <c r="L70" s="48" t="n">
        <v>900</v>
      </c>
      <c r="M70" s="48" t="n">
        <v>900</v>
      </c>
      <c r="N70" s="48" t="n">
        <v>900</v>
      </c>
      <c r="O70" s="48" t="n">
        <v>900</v>
      </c>
      <c r="P70" s="48" t="n">
        <v>850</v>
      </c>
      <c r="Q70" s="48" t="n">
        <v>850</v>
      </c>
      <c r="R70" s="48" t="n">
        <v>800</v>
      </c>
      <c r="S70" s="48" t="n">
        <v>800</v>
      </c>
      <c r="T70" s="48" t="n">
        <v>720</v>
      </c>
      <c r="U70" s="48" t="n">
        <v>700</v>
      </c>
      <c r="V70" s="48" t="n">
        <v>700</v>
      </c>
      <c r="W70" s="48" t="n">
        <v>600</v>
      </c>
      <c r="X70" s="48" t="n">
        <v>600</v>
      </c>
      <c r="Y70" s="48" t="n">
        <v>500</v>
      </c>
      <c r="Z70" s="48" t="n">
        <v>500</v>
      </c>
      <c r="AA70" s="48" t="n">
        <v>500</v>
      </c>
      <c r="AB70" s="48" t="n">
        <v>400</v>
      </c>
      <c r="AC70" s="48" t="n">
        <v>400</v>
      </c>
      <c r="AD70" s="48" t="n">
        <v>300</v>
      </c>
      <c r="AE70" s="48" t="n">
        <v>300</v>
      </c>
      <c r="AF70" s="48" t="n">
        <v>300</v>
      </c>
      <c r="AG70" s="48" t="n">
        <v>300</v>
      </c>
      <c r="AH70" s="49" t="n">
        <f aca="false">SUM(G70:AG70)</f>
        <v>18500</v>
      </c>
      <c r="AI70" s="46"/>
    </row>
    <row r="71" customFormat="false" ht="15.75" hidden="false" customHeight="false" outlineLevel="0" collapsed="false">
      <c r="A71" s="44" t="s">
        <v>57</v>
      </c>
      <c r="B71" s="44" t="s">
        <v>58</v>
      </c>
      <c r="C71" s="47"/>
      <c r="D71" s="47"/>
      <c r="E71" s="47"/>
      <c r="F71" s="47"/>
      <c r="G71" s="48" t="n">
        <v>905.66</v>
      </c>
      <c r="H71" s="48" t="n">
        <v>905.66</v>
      </c>
      <c r="I71" s="48" t="n">
        <v>842.96</v>
      </c>
      <c r="J71" s="48" t="n">
        <v>780.26</v>
      </c>
      <c r="K71" s="48" t="n">
        <v>713.65</v>
      </c>
      <c r="L71" s="48" t="n">
        <v>647.03</v>
      </c>
      <c r="M71" s="48" t="n">
        <v>576.5</v>
      </c>
      <c r="N71" s="48" t="n">
        <v>505.96</v>
      </c>
      <c r="O71" s="48" t="n">
        <v>431.51</v>
      </c>
      <c r="P71" s="48" t="n">
        <v>357.05</v>
      </c>
      <c r="Q71" s="48" t="n">
        <v>278.68</v>
      </c>
      <c r="R71" s="48" t="n">
        <v>200.31</v>
      </c>
      <c r="S71" s="48" t="n">
        <v>114.1</v>
      </c>
      <c r="T71" s="48" t="n">
        <v>36.24</v>
      </c>
      <c r="U71" s="48" t="n">
        <v>36.24</v>
      </c>
      <c r="V71" s="48" t="n">
        <v>36.24</v>
      </c>
      <c r="W71" s="48" t="n">
        <v>36.24</v>
      </c>
      <c r="X71" s="48" t="n">
        <v>36.24</v>
      </c>
      <c r="Y71" s="48" t="n">
        <v>4.38</v>
      </c>
      <c r="Z71" s="48" t="n">
        <v>4.38</v>
      </c>
      <c r="AA71" s="48" t="n">
        <v>4.38</v>
      </c>
      <c r="AB71" s="48" t="n">
        <v>4.38</v>
      </c>
      <c r="AC71" s="48" t="n">
        <v>4.38</v>
      </c>
      <c r="AD71" s="48" t="n">
        <v>4.38</v>
      </c>
      <c r="AE71" s="48" t="n">
        <v>4.38</v>
      </c>
      <c r="AF71" s="48" t="n">
        <v>4.38</v>
      </c>
      <c r="AG71" s="48" t="n">
        <v>4.38</v>
      </c>
      <c r="AH71" s="49" t="n">
        <f aca="false">SUM(G71:AG71)</f>
        <v>7479.95</v>
      </c>
      <c r="AI71" s="46"/>
    </row>
    <row r="72" customFormat="false" ht="15.75" hidden="false" customHeight="false" outlineLevel="0" collapsed="false">
      <c r="A72" s="44" t="s">
        <v>59</v>
      </c>
      <c r="B72" s="53" t="s">
        <v>60</v>
      </c>
      <c r="C72" s="47"/>
      <c r="D72" s="47"/>
      <c r="E72" s="47"/>
      <c r="F72" s="47"/>
      <c r="G72" s="48" t="n">
        <v>5.27</v>
      </c>
      <c r="H72" s="48" t="n">
        <v>5.27</v>
      </c>
      <c r="I72" s="48" t="n">
        <v>5.27</v>
      </c>
      <c r="J72" s="48" t="n">
        <v>5.27</v>
      </c>
      <c r="K72" s="48" t="n">
        <v>5.27</v>
      </c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2"/>
      <c r="AH72" s="49" t="n">
        <f aca="false">SUM(G72:AG72)</f>
        <v>26.35</v>
      </c>
      <c r="AI72" s="46"/>
    </row>
    <row r="73" customFormat="false" ht="15.75" hidden="false" customHeight="false" outlineLevel="0" collapsed="false">
      <c r="A73" s="44" t="s">
        <v>61</v>
      </c>
      <c r="B73" s="44" t="s">
        <v>62</v>
      </c>
      <c r="C73" s="44"/>
      <c r="D73" s="44"/>
      <c r="E73" s="44"/>
      <c r="F73" s="44"/>
      <c r="G73" s="48" t="n">
        <f aca="false">G69+G70+G71+G72</f>
        <v>2168.751</v>
      </c>
      <c r="H73" s="48" t="n">
        <f aca="false">H69+H70+H71+H72</f>
        <v>2108.751</v>
      </c>
      <c r="I73" s="48" t="n">
        <f aca="false">I69+I70+I71+I72</f>
        <v>1936.051</v>
      </c>
      <c r="J73" s="48" t="n">
        <f aca="false">J69+J70+J71+J72</f>
        <v>1873.351</v>
      </c>
      <c r="K73" s="48" t="n">
        <f aca="false">K69+K70+K71+K72</f>
        <v>1806.741</v>
      </c>
      <c r="L73" s="48" t="n">
        <f aca="false">L69+L70+L71+L72</f>
        <v>1734.851</v>
      </c>
      <c r="M73" s="48" t="n">
        <f aca="false">M69+M70+M71+M72</f>
        <v>1664.321</v>
      </c>
      <c r="N73" s="48" t="n">
        <f aca="false">N69+N70+N71+N72</f>
        <v>1593.781</v>
      </c>
      <c r="O73" s="48" t="n">
        <f aca="false">O69+O70+O71+O72</f>
        <v>1519.331</v>
      </c>
      <c r="P73" s="48" t="n">
        <f aca="false">P69+P70+P71+P72</f>
        <v>1394.871</v>
      </c>
      <c r="Q73" s="48" t="n">
        <f aca="false">Q69+Q70+Q71+Q72</f>
        <v>1316.501</v>
      </c>
      <c r="R73" s="48" t="n">
        <f aca="false">R69+R70+R71+R72</f>
        <v>1188.131</v>
      </c>
      <c r="S73" s="48" t="n">
        <f aca="false">S69+S70+S71+S72</f>
        <v>1101.921</v>
      </c>
      <c r="T73" s="48" t="n">
        <f aca="false">T69+T70+T71+T72</f>
        <v>944.061</v>
      </c>
      <c r="U73" s="48" t="n">
        <f aca="false">U69+U70+U71+U72</f>
        <v>924.061</v>
      </c>
      <c r="V73" s="48" t="n">
        <f aca="false">V69+V70+V71+V72</f>
        <v>924.061</v>
      </c>
      <c r="W73" s="48" t="n">
        <f aca="false">W69+W70+W71+W72</f>
        <v>824.061</v>
      </c>
      <c r="X73" s="48" t="n">
        <f aca="false">X69+X70+X71+X72</f>
        <v>824.061</v>
      </c>
      <c r="Y73" s="48" t="n">
        <f aca="false">Y69+Y70+Y71+Y72</f>
        <v>692.201</v>
      </c>
      <c r="Z73" s="48" t="n">
        <f aca="false">Z69+Z70+Z71+Z72</f>
        <v>692.201</v>
      </c>
      <c r="AA73" s="48" t="n">
        <f aca="false">AA69+AA70+AA71+AA72</f>
        <v>692.201</v>
      </c>
      <c r="AB73" s="48" t="n">
        <f aca="false">AB69+AB70+AB71+AB72</f>
        <v>592.201</v>
      </c>
      <c r="AC73" s="48" t="n">
        <f aca="false">AC69+AC70+AC71+AC72</f>
        <v>592.201</v>
      </c>
      <c r="AD73" s="48" t="n">
        <f aca="false">AD69+AD70+AD71+AD72</f>
        <v>492.201</v>
      </c>
      <c r="AE73" s="48" t="n">
        <f aca="false">AE69+AE70+AE71+AE72</f>
        <v>492.201</v>
      </c>
      <c r="AF73" s="48" t="n">
        <f aca="false">AF69+AF70+AF71+AF72</f>
        <v>492.201</v>
      </c>
      <c r="AG73" s="48" t="n">
        <f aca="false">AG69+AG70+AG71+AG72</f>
        <v>492.201</v>
      </c>
      <c r="AH73" s="49" t="n">
        <f aca="false">SUM(G73:AG73)</f>
        <v>31077.467</v>
      </c>
      <c r="AI73" s="46"/>
    </row>
    <row r="74" customFormat="false" ht="15.75" hidden="false" customHeight="false" outlineLevel="0" collapsed="false">
      <c r="A74" s="44" t="s">
        <v>63</v>
      </c>
      <c r="B74" s="51" t="s">
        <v>64</v>
      </c>
      <c r="C74" s="52"/>
      <c r="D74" s="52"/>
      <c r="E74" s="52"/>
      <c r="F74" s="68"/>
      <c r="G74" s="48" t="n">
        <f aca="false">G61</f>
        <v>2393.07799548428</v>
      </c>
      <c r="H74" s="48" t="n">
        <f aca="false">H61</f>
        <v>2393.07799548428</v>
      </c>
      <c r="I74" s="48" t="n">
        <f aca="false">I61</f>
        <v>2393.07799548428</v>
      </c>
      <c r="J74" s="48" t="n">
        <f aca="false">J61</f>
        <v>2393.07799548428</v>
      </c>
      <c r="K74" s="48" t="n">
        <f aca="false">K61</f>
        <v>2393.07799548428</v>
      </c>
      <c r="L74" s="48" t="n">
        <f aca="false">L61</f>
        <v>2393.07799548428</v>
      </c>
      <c r="M74" s="48" t="n">
        <f aca="false">M61</f>
        <v>2393.07799548428</v>
      </c>
      <c r="N74" s="48" t="n">
        <f aca="false">N61</f>
        <v>2393.07799548428</v>
      </c>
      <c r="O74" s="48" t="n">
        <f aca="false">O61</f>
        <v>2393.07799548428</v>
      </c>
      <c r="P74" s="48" t="n">
        <f aca="false">P61</f>
        <v>2393.07799548428</v>
      </c>
      <c r="Q74" s="48" t="n">
        <f aca="false">Q61</f>
        <v>2393.07799548428</v>
      </c>
      <c r="R74" s="48" t="n">
        <f aca="false">R61</f>
        <v>2393.07799548428</v>
      </c>
      <c r="S74" s="48" t="n">
        <f aca="false">S61</f>
        <v>2393.07799548428</v>
      </c>
      <c r="T74" s="48" t="n">
        <f aca="false">T61</f>
        <v>2393.07799548428</v>
      </c>
      <c r="U74" s="48" t="n">
        <f aca="false">U61</f>
        <v>2393.07799548428</v>
      </c>
      <c r="V74" s="48" t="n">
        <f aca="false">V61</f>
        <v>2393.07799548428</v>
      </c>
      <c r="W74" s="48" t="n">
        <f aca="false">W61</f>
        <v>2393.07799548428</v>
      </c>
      <c r="X74" s="48" t="n">
        <f aca="false">X61</f>
        <v>2393.07799548428</v>
      </c>
      <c r="Y74" s="48" t="n">
        <f aca="false">Y61</f>
        <v>2393.07799548428</v>
      </c>
      <c r="Z74" s="48" t="n">
        <f aca="false">Z61</f>
        <v>2393.07799548428</v>
      </c>
      <c r="AA74" s="48" t="n">
        <f aca="false">AA61</f>
        <v>2393.07799548428</v>
      </c>
      <c r="AB74" s="48" t="n">
        <f aca="false">AB61</f>
        <v>2393.07799548428</v>
      </c>
      <c r="AC74" s="48" t="n">
        <f aca="false">AC61</f>
        <v>2393.07799548428</v>
      </c>
      <c r="AD74" s="48" t="n">
        <f aca="false">AD61</f>
        <v>2393.07799548428</v>
      </c>
      <c r="AE74" s="48" t="n">
        <f aca="false">AE61</f>
        <v>2393.07799548428</v>
      </c>
      <c r="AF74" s="48" t="n">
        <f aca="false">AF61</f>
        <v>2393.07799548428</v>
      </c>
      <c r="AG74" s="48" t="n">
        <f aca="false">AG61</f>
        <v>2393.07799548428</v>
      </c>
      <c r="AH74" s="49" t="n">
        <f aca="false">SUM(G74:AG74)</f>
        <v>64613.1058780755</v>
      </c>
      <c r="AI74" s="46"/>
    </row>
    <row r="75" customFormat="false" ht="15.75" hidden="false" customHeight="false" outlineLevel="0" collapsed="false">
      <c r="A75" s="44" t="s">
        <v>65</v>
      </c>
      <c r="B75" s="51" t="s">
        <v>66</v>
      </c>
      <c r="C75" s="52"/>
      <c r="D75" s="52"/>
      <c r="E75" s="52"/>
      <c r="F75" s="52"/>
      <c r="G75" s="48" t="n">
        <f aca="false">G74*0.06*0.06</f>
        <v>8.61508078374339</v>
      </c>
      <c r="H75" s="48" t="n">
        <f aca="false">H74*0.06*0.06</f>
        <v>8.61508078374339</v>
      </c>
      <c r="I75" s="48" t="n">
        <f aca="false">I74*0.06*0.06</f>
        <v>8.61508078374339</v>
      </c>
      <c r="J75" s="48" t="n">
        <f aca="false">J74*0.06*0.06</f>
        <v>8.61508078374339</v>
      </c>
      <c r="K75" s="48" t="n">
        <f aca="false">K74*0.06*0.06</f>
        <v>8.61508078374339</v>
      </c>
      <c r="L75" s="48" t="n">
        <f aca="false">L74*0.06*0.06</f>
        <v>8.61508078374339</v>
      </c>
      <c r="M75" s="48" t="n">
        <f aca="false">M74*0.06*0.06</f>
        <v>8.61508078374339</v>
      </c>
      <c r="N75" s="48" t="n">
        <f aca="false">N74*0.06*0.06</f>
        <v>8.61508078374339</v>
      </c>
      <c r="O75" s="48" t="n">
        <f aca="false">O74*0.06*0.06</f>
        <v>8.61508078374339</v>
      </c>
      <c r="P75" s="48" t="n">
        <f aca="false">P74*0.06*0.06</f>
        <v>8.61508078374339</v>
      </c>
      <c r="Q75" s="48" t="n">
        <f aca="false">Q74*0.06*0.06</f>
        <v>8.61508078374339</v>
      </c>
      <c r="R75" s="48" t="n">
        <f aca="false">R74*0.06*0.06</f>
        <v>8.61508078374339</v>
      </c>
      <c r="S75" s="48" t="n">
        <f aca="false">S74*0.06*0.06</f>
        <v>8.61508078374339</v>
      </c>
      <c r="T75" s="48" t="n">
        <f aca="false">T74*0.06*0.06</f>
        <v>8.61508078374339</v>
      </c>
      <c r="U75" s="48" t="n">
        <f aca="false">U74*0.06*0.06</f>
        <v>8.61508078374339</v>
      </c>
      <c r="V75" s="48" t="n">
        <f aca="false">V74*0.06*0.06</f>
        <v>8.61508078374339</v>
      </c>
      <c r="W75" s="48" t="n">
        <f aca="false">W74*0.06*0.06</f>
        <v>8.61508078374339</v>
      </c>
      <c r="X75" s="48" t="n">
        <f aca="false">X74*0.06*0.06</f>
        <v>8.61508078374339</v>
      </c>
      <c r="Y75" s="48" t="n">
        <f aca="false">Y74*0.06*0.06</f>
        <v>8.61508078374339</v>
      </c>
      <c r="Z75" s="48" t="n">
        <f aca="false">Z74*0.06*0.06</f>
        <v>8.61508078374339</v>
      </c>
      <c r="AA75" s="48" t="n">
        <f aca="false">AA74*0.06*0.06</f>
        <v>8.61508078374339</v>
      </c>
      <c r="AB75" s="48" t="n">
        <f aca="false">AB74*0.06*0.06</f>
        <v>8.61508078374339</v>
      </c>
      <c r="AC75" s="48" t="n">
        <f aca="false">AC74*0.06*0.06</f>
        <v>8.61508078374339</v>
      </c>
      <c r="AD75" s="48" t="n">
        <f aca="false">AD74*0.06*0.06</f>
        <v>8.61508078374339</v>
      </c>
      <c r="AE75" s="48" t="n">
        <f aca="false">AE74*0.06*0.06</f>
        <v>8.61508078374339</v>
      </c>
      <c r="AF75" s="48" t="n">
        <f aca="false">AF74*0.06*0.06</f>
        <v>8.61508078374339</v>
      </c>
      <c r="AG75" s="48" t="n">
        <f aca="false">AG74*0.06*0.06</f>
        <v>8.61508078374339</v>
      </c>
      <c r="AH75" s="49" t="n">
        <f aca="false">SUM(G75:AG75)</f>
        <v>232.607181161072</v>
      </c>
      <c r="AI75" s="46"/>
    </row>
    <row r="76" customFormat="false" ht="15.75" hidden="false" customHeight="false" outlineLevel="0" collapsed="false">
      <c r="A76" s="44" t="s">
        <v>67</v>
      </c>
      <c r="B76" s="44" t="s">
        <v>68</v>
      </c>
      <c r="C76" s="44"/>
      <c r="D76" s="44"/>
      <c r="E76" s="44"/>
      <c r="F76" s="61"/>
      <c r="G76" s="62" t="n">
        <f aca="false">G74-G75-G73</f>
        <v>215.711914700533</v>
      </c>
      <c r="H76" s="62" t="n">
        <f aca="false">H74-H75-H73</f>
        <v>275.711914700533</v>
      </c>
      <c r="I76" s="62" t="n">
        <f aca="false">I74-I75-I73</f>
        <v>448.411914700533</v>
      </c>
      <c r="J76" s="62" t="n">
        <f aca="false">J74-J75-J73</f>
        <v>511.111914700533</v>
      </c>
      <c r="K76" s="62" t="n">
        <f aca="false">K74-K75-K73</f>
        <v>577.721914700533</v>
      </c>
      <c r="L76" s="62" t="n">
        <f aca="false">L74-L75-L73</f>
        <v>649.611914700533</v>
      </c>
      <c r="M76" s="62" t="n">
        <f aca="false">M74-M75-M73</f>
        <v>720.141914700533</v>
      </c>
      <c r="N76" s="62" t="n">
        <f aca="false">N74-N75-N73</f>
        <v>790.681914700533</v>
      </c>
      <c r="O76" s="62" t="n">
        <f aca="false">O74-O75-O73</f>
        <v>865.131914700533</v>
      </c>
      <c r="P76" s="62" t="n">
        <f aca="false">P74-P75-P73</f>
        <v>989.591914700533</v>
      </c>
      <c r="Q76" s="62" t="n">
        <f aca="false">Q74-Q75-Q73</f>
        <v>1067.96191470053</v>
      </c>
      <c r="R76" s="62" t="n">
        <f aca="false">R74-R75-R73</f>
        <v>1196.33191470053</v>
      </c>
      <c r="S76" s="62" t="n">
        <f aca="false">S74-S75-S73</f>
        <v>1282.54191470053</v>
      </c>
      <c r="T76" s="62" t="n">
        <f aca="false">T74-T75-T73</f>
        <v>1440.40191470053</v>
      </c>
      <c r="U76" s="62" t="n">
        <f aca="false">U74-U75-U73</f>
        <v>1460.40191470053</v>
      </c>
      <c r="V76" s="62" t="n">
        <f aca="false">V74-V75-V73</f>
        <v>1460.40191470053</v>
      </c>
      <c r="W76" s="62" t="n">
        <f aca="false">W74-W75-W73</f>
        <v>1560.40191470053</v>
      </c>
      <c r="X76" s="62" t="n">
        <f aca="false">X74-X75-X73</f>
        <v>1560.40191470053</v>
      </c>
      <c r="Y76" s="62" t="n">
        <f aca="false">Y74-Y75-Y73</f>
        <v>1692.26191470053</v>
      </c>
      <c r="Z76" s="62" t="n">
        <f aca="false">Z74-Z75-Z73</f>
        <v>1692.26191470053</v>
      </c>
      <c r="AA76" s="62" t="n">
        <f aca="false">AA74-AA75-AA73</f>
        <v>1692.26191470053</v>
      </c>
      <c r="AB76" s="62" t="n">
        <f aca="false">AB74-AB75-AB73</f>
        <v>1792.26191470053</v>
      </c>
      <c r="AC76" s="62" t="n">
        <f aca="false">AC74-AC75-AC73</f>
        <v>1792.26191470053</v>
      </c>
      <c r="AD76" s="62" t="n">
        <f aca="false">AD74-AD75-AD73</f>
        <v>1892.26191470053</v>
      </c>
      <c r="AE76" s="62" t="n">
        <f aca="false">AE74-AE75-AE73</f>
        <v>1892.26191470053</v>
      </c>
      <c r="AF76" s="62" t="n">
        <f aca="false">AF74-AF75-AF73</f>
        <v>1892.26191470053</v>
      </c>
      <c r="AG76" s="62" t="n">
        <f aca="false">AG74-AG75-AG73</f>
        <v>1892.26191470053</v>
      </c>
      <c r="AH76" s="49" t="n">
        <f aca="false">SUM(G76:AG76)</f>
        <v>33303.0316969144</v>
      </c>
      <c r="AI76" s="46"/>
    </row>
    <row r="77" customFormat="false" ht="15.75" hidden="false" customHeight="false" outlineLevel="0" collapsed="false">
      <c r="A77" s="63" t="s">
        <v>69</v>
      </c>
      <c r="B77" s="51" t="s">
        <v>70</v>
      </c>
      <c r="C77" s="63"/>
      <c r="D77" s="63"/>
      <c r="E77" s="63"/>
      <c r="F77" s="63"/>
      <c r="G77" s="64" t="n">
        <f aca="false">G76*0.33</f>
        <v>71.184931851176</v>
      </c>
      <c r="H77" s="64" t="n">
        <f aca="false">H76*0.33</f>
        <v>90.984931851176</v>
      </c>
      <c r="I77" s="64" t="n">
        <f aca="false">I76*0.33</f>
        <v>147.975931851176</v>
      </c>
      <c r="J77" s="64" t="n">
        <f aca="false">J76*0.33</f>
        <v>168.666931851176</v>
      </c>
      <c r="K77" s="64" t="n">
        <f aca="false">K76*0.33</f>
        <v>190.648231851176</v>
      </c>
      <c r="L77" s="64" t="n">
        <f aca="false">L76*0.33</f>
        <v>214.371931851176</v>
      </c>
      <c r="M77" s="64" t="n">
        <f aca="false">M76*0.33</f>
        <v>237.646831851176</v>
      </c>
      <c r="N77" s="64" t="n">
        <f aca="false">N76*0.33</f>
        <v>260.925031851176</v>
      </c>
      <c r="O77" s="64" t="n">
        <f aca="false">O76*0.33</f>
        <v>285.493531851176</v>
      </c>
      <c r="P77" s="64" t="n">
        <f aca="false">P76*0.33</f>
        <v>326.565331851176</v>
      </c>
      <c r="Q77" s="64" t="n">
        <f aca="false">Q76*0.33</f>
        <v>352.427431851176</v>
      </c>
      <c r="R77" s="64" t="n">
        <f aca="false">R76*0.33</f>
        <v>394.789531851176</v>
      </c>
      <c r="S77" s="64" t="n">
        <f aca="false">S76*0.33</f>
        <v>423.238831851176</v>
      </c>
      <c r="T77" s="64" t="n">
        <f aca="false">T76*0.33</f>
        <v>475.332631851176</v>
      </c>
      <c r="U77" s="64" t="n">
        <f aca="false">U76*0.33</f>
        <v>481.932631851176</v>
      </c>
      <c r="V77" s="64" t="n">
        <f aca="false">V76*0.33</f>
        <v>481.932631851176</v>
      </c>
      <c r="W77" s="64" t="n">
        <f aca="false">W76*0.33</f>
        <v>514.932631851176</v>
      </c>
      <c r="X77" s="64" t="n">
        <f aca="false">X76*0.33</f>
        <v>514.932631851176</v>
      </c>
      <c r="Y77" s="64" t="n">
        <f aca="false">Y76*0.33</f>
        <v>558.446431851176</v>
      </c>
      <c r="Z77" s="64" t="n">
        <f aca="false">Z76*0.33</f>
        <v>558.446431851176</v>
      </c>
      <c r="AA77" s="64" t="n">
        <f aca="false">AA76*0.33</f>
        <v>558.446431851176</v>
      </c>
      <c r="AB77" s="64" t="n">
        <f aca="false">AB76*0.33</f>
        <v>591.446431851176</v>
      </c>
      <c r="AC77" s="64" t="n">
        <f aca="false">AC76*0.33</f>
        <v>591.446431851176</v>
      </c>
      <c r="AD77" s="64" t="n">
        <f aca="false">AD76*0.33</f>
        <v>624.446431851176</v>
      </c>
      <c r="AE77" s="64" t="n">
        <f aca="false">AE76*0.33</f>
        <v>624.446431851176</v>
      </c>
      <c r="AF77" s="64" t="n">
        <f aca="false">AF76*0.33</f>
        <v>624.446431851176</v>
      </c>
      <c r="AG77" s="64" t="n">
        <f aca="false">AG76*0.33</f>
        <v>624.446431851176</v>
      </c>
      <c r="AH77" s="49" t="n">
        <f aca="false">SUM(G77:AG77)</f>
        <v>10990.0004599818</v>
      </c>
      <c r="AI77" s="65"/>
    </row>
    <row r="78" customFormat="false" ht="15.75" hidden="false" customHeight="false" outlineLevel="0" collapsed="false">
      <c r="A78" s="69"/>
      <c r="B78" s="6"/>
      <c r="C78" s="69"/>
      <c r="D78" s="69"/>
      <c r="E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1"/>
      <c r="AI78" s="70"/>
    </row>
    <row r="79" customFormat="false" ht="15.75" hidden="false" customHeight="false" outlineLevel="0" collapsed="false">
      <c r="A79" s="69"/>
      <c r="B79" s="6"/>
      <c r="C79" s="69"/>
      <c r="D79" s="69"/>
      <c r="E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1"/>
      <c r="AI79" s="70"/>
    </row>
    <row r="81" customFormat="false" ht="15.75" hidden="false" customHeight="false" outlineLevel="0" collapsed="false">
      <c r="A81" s="66" t="s">
        <v>75</v>
      </c>
      <c r="B81" s="67"/>
      <c r="C81" s="67"/>
    </row>
    <row r="82" customFormat="false" ht="18.75" hidden="false" customHeight="false" outlineLevel="0" collapsed="false">
      <c r="A82" s="40" t="s">
        <v>35</v>
      </c>
      <c r="B82" s="40" t="s">
        <v>36</v>
      </c>
      <c r="C82" s="41" t="s">
        <v>37</v>
      </c>
      <c r="D82" s="41"/>
      <c r="E82" s="41"/>
      <c r="F82" s="41"/>
      <c r="G82" s="42" t="s">
        <v>38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3"/>
    </row>
    <row r="83" customFormat="false" ht="15.75" hidden="false" customHeight="false" outlineLevel="0" collapsed="false">
      <c r="A83" s="40"/>
      <c r="B83" s="40"/>
      <c r="C83" s="44" t="n">
        <v>0</v>
      </c>
      <c r="D83" s="44" t="n">
        <v>1</v>
      </c>
      <c r="E83" s="44" t="n">
        <v>2</v>
      </c>
      <c r="F83" s="44" t="n">
        <v>3</v>
      </c>
      <c r="G83" s="42" t="n">
        <v>4</v>
      </c>
      <c r="H83" s="42" t="n">
        <v>5</v>
      </c>
      <c r="I83" s="42" t="n">
        <v>6</v>
      </c>
      <c r="J83" s="42" t="n">
        <v>7</v>
      </c>
      <c r="K83" s="42" t="n">
        <v>8</v>
      </c>
      <c r="L83" s="42" t="n">
        <v>9</v>
      </c>
      <c r="M83" s="42" t="n">
        <v>10</v>
      </c>
      <c r="N83" s="42" t="n">
        <v>11</v>
      </c>
      <c r="O83" s="42" t="n">
        <v>12</v>
      </c>
      <c r="P83" s="42" t="n">
        <v>13</v>
      </c>
      <c r="Q83" s="42" t="n">
        <v>14</v>
      </c>
      <c r="R83" s="42" t="n">
        <v>15</v>
      </c>
      <c r="S83" s="42" t="n">
        <v>16</v>
      </c>
      <c r="T83" s="42" t="n">
        <v>17</v>
      </c>
      <c r="U83" s="42" t="n">
        <v>18</v>
      </c>
      <c r="V83" s="42" t="n">
        <v>19</v>
      </c>
      <c r="W83" s="42" t="n">
        <v>20</v>
      </c>
      <c r="X83" s="42" t="n">
        <v>21</v>
      </c>
      <c r="Y83" s="42" t="n">
        <v>22</v>
      </c>
      <c r="Z83" s="42" t="n">
        <v>23</v>
      </c>
      <c r="AA83" s="42" t="n">
        <v>24</v>
      </c>
      <c r="AB83" s="42" t="n">
        <v>25</v>
      </c>
      <c r="AC83" s="42" t="n">
        <v>26</v>
      </c>
      <c r="AD83" s="42" t="n">
        <v>27</v>
      </c>
      <c r="AE83" s="42" t="n">
        <v>28</v>
      </c>
      <c r="AF83" s="42" t="n">
        <v>29</v>
      </c>
      <c r="AG83" s="42" t="n">
        <v>30</v>
      </c>
      <c r="AH83" s="45" t="s">
        <v>39</v>
      </c>
      <c r="AI83" s="46"/>
    </row>
    <row r="84" customFormat="false" ht="15.75" hidden="false" customHeight="false" outlineLevel="0" collapsed="false">
      <c r="A84" s="44" t="s">
        <v>40</v>
      </c>
      <c r="B84" s="44" t="s">
        <v>41</v>
      </c>
      <c r="C84" s="44" t="n">
        <v>0</v>
      </c>
      <c r="D84" s="44" t="n">
        <v>0</v>
      </c>
      <c r="E84" s="44" t="n">
        <v>0</v>
      </c>
      <c r="F84" s="47" t="n">
        <v>0</v>
      </c>
      <c r="G84" s="48" t="n">
        <f aca="false">G4</f>
        <v>208.69</v>
      </c>
      <c r="H84" s="48" t="n">
        <f aca="false">H4</f>
        <v>208.69</v>
      </c>
      <c r="I84" s="48" t="n">
        <f aca="false">I4</f>
        <v>208.69</v>
      </c>
      <c r="J84" s="48" t="n">
        <f aca="false">J4</f>
        <v>208.69</v>
      </c>
      <c r="K84" s="48" t="n">
        <f aca="false">K4</f>
        <v>208.69</v>
      </c>
      <c r="L84" s="48" t="n">
        <f aca="false">L4</f>
        <v>208.69</v>
      </c>
      <c r="M84" s="48" t="n">
        <f aca="false">M4</f>
        <v>208.69</v>
      </c>
      <c r="N84" s="48" t="n">
        <f aca="false">N4</f>
        <v>208.69</v>
      </c>
      <c r="O84" s="48" t="n">
        <f aca="false">O4</f>
        <v>208.69</v>
      </c>
      <c r="P84" s="48" t="n">
        <f aca="false">P4</f>
        <v>208.69</v>
      </c>
      <c r="Q84" s="48" t="n">
        <f aca="false">Q4</f>
        <v>208.69</v>
      </c>
      <c r="R84" s="48" t="n">
        <f aca="false">R4</f>
        <v>208.69</v>
      </c>
      <c r="S84" s="48" t="n">
        <f aca="false">S4</f>
        <v>208.69</v>
      </c>
      <c r="T84" s="48" t="n">
        <f aca="false">T4</f>
        <v>208.69</v>
      </c>
      <c r="U84" s="48" t="n">
        <f aca="false">U4</f>
        <v>208.69</v>
      </c>
      <c r="V84" s="48" t="n">
        <f aca="false">V4</f>
        <v>208.69</v>
      </c>
      <c r="W84" s="48" t="n">
        <f aca="false">W4</f>
        <v>208.69</v>
      </c>
      <c r="X84" s="48" t="n">
        <f aca="false">X4</f>
        <v>208.69</v>
      </c>
      <c r="Y84" s="48" t="n">
        <f aca="false">Y4</f>
        <v>208.69</v>
      </c>
      <c r="Z84" s="48" t="n">
        <f aca="false">Z4</f>
        <v>208.69</v>
      </c>
      <c r="AA84" s="48" t="n">
        <f aca="false">AA4</f>
        <v>208.69</v>
      </c>
      <c r="AB84" s="48" t="n">
        <f aca="false">AB4</f>
        <v>208.69</v>
      </c>
      <c r="AC84" s="48" t="n">
        <f aca="false">AC4</f>
        <v>208.69</v>
      </c>
      <c r="AD84" s="48" t="n">
        <f aca="false">AD4</f>
        <v>208.69</v>
      </c>
      <c r="AE84" s="48" t="n">
        <f aca="false">AE4</f>
        <v>208.69</v>
      </c>
      <c r="AF84" s="48" t="n">
        <f aca="false">AF4</f>
        <v>208.69</v>
      </c>
      <c r="AG84" s="48" t="n">
        <f aca="false">AG4</f>
        <v>208.69</v>
      </c>
      <c r="AH84" s="49" t="n">
        <f aca="false">SUM(G84:AG84)</f>
        <v>5634.63</v>
      </c>
      <c r="AI84" s="46"/>
    </row>
    <row r="85" customFormat="false" ht="15.75" hidden="false" customHeight="false" outlineLevel="0" collapsed="false">
      <c r="A85" s="44" t="s">
        <v>55</v>
      </c>
      <c r="B85" s="44" t="s">
        <v>56</v>
      </c>
      <c r="C85" s="47"/>
      <c r="D85" s="47"/>
      <c r="E85" s="47"/>
      <c r="F85" s="47"/>
      <c r="G85" s="48" t="n">
        <v>1070</v>
      </c>
      <c r="H85" s="48" t="n">
        <v>1010</v>
      </c>
      <c r="I85" s="48" t="n">
        <v>900</v>
      </c>
      <c r="J85" s="48" t="n">
        <v>900</v>
      </c>
      <c r="K85" s="48" t="n">
        <v>900</v>
      </c>
      <c r="L85" s="48" t="n">
        <v>900</v>
      </c>
      <c r="M85" s="48" t="n">
        <v>900</v>
      </c>
      <c r="N85" s="48" t="n">
        <v>900</v>
      </c>
      <c r="O85" s="48" t="n">
        <v>900</v>
      </c>
      <c r="P85" s="48" t="n">
        <v>850</v>
      </c>
      <c r="Q85" s="48" t="n">
        <v>850</v>
      </c>
      <c r="R85" s="48" t="n">
        <v>800</v>
      </c>
      <c r="S85" s="48" t="n">
        <v>800</v>
      </c>
      <c r="T85" s="48" t="n">
        <v>720</v>
      </c>
      <c r="U85" s="48" t="n">
        <v>700</v>
      </c>
      <c r="V85" s="48" t="n">
        <v>700</v>
      </c>
      <c r="W85" s="48" t="n">
        <v>600</v>
      </c>
      <c r="X85" s="48" t="n">
        <v>600</v>
      </c>
      <c r="Y85" s="48" t="n">
        <v>500</v>
      </c>
      <c r="Z85" s="48" t="n">
        <v>500</v>
      </c>
      <c r="AA85" s="48" t="n">
        <v>500</v>
      </c>
      <c r="AB85" s="48" t="n">
        <v>400</v>
      </c>
      <c r="AC85" s="48" t="n">
        <v>400</v>
      </c>
      <c r="AD85" s="48" t="n">
        <v>300</v>
      </c>
      <c r="AE85" s="48" t="n">
        <v>300</v>
      </c>
      <c r="AF85" s="48" t="n">
        <v>300</v>
      </c>
      <c r="AG85" s="48" t="n">
        <v>300</v>
      </c>
      <c r="AH85" s="49" t="n">
        <f aca="false">SUM(G85:AG85)</f>
        <v>18500</v>
      </c>
      <c r="AI85" s="46"/>
    </row>
    <row r="86" customFormat="false" ht="15.75" hidden="false" customHeight="false" outlineLevel="0" collapsed="false">
      <c r="A86" s="44" t="s">
        <v>57</v>
      </c>
      <c r="B86" s="44" t="s">
        <v>58</v>
      </c>
      <c r="C86" s="47"/>
      <c r="D86" s="47"/>
      <c r="E86" s="47"/>
      <c r="F86" s="47"/>
      <c r="G86" s="48" t="n">
        <v>905.66</v>
      </c>
      <c r="H86" s="48" t="n">
        <v>905.66</v>
      </c>
      <c r="I86" s="48" t="n">
        <v>842.96</v>
      </c>
      <c r="J86" s="48" t="n">
        <v>780.26</v>
      </c>
      <c r="K86" s="48" t="n">
        <v>713.65</v>
      </c>
      <c r="L86" s="48" t="n">
        <v>647.03</v>
      </c>
      <c r="M86" s="48" t="n">
        <v>576.5</v>
      </c>
      <c r="N86" s="48" t="n">
        <v>505.96</v>
      </c>
      <c r="O86" s="48" t="n">
        <v>431.51</v>
      </c>
      <c r="P86" s="48" t="n">
        <v>357.05</v>
      </c>
      <c r="Q86" s="48" t="n">
        <v>278.68</v>
      </c>
      <c r="R86" s="48" t="n">
        <v>200.31</v>
      </c>
      <c r="S86" s="48" t="n">
        <v>114.1</v>
      </c>
      <c r="T86" s="48" t="n">
        <v>36.24</v>
      </c>
      <c r="U86" s="48" t="n">
        <v>36.24</v>
      </c>
      <c r="V86" s="48" t="n">
        <v>36.24</v>
      </c>
      <c r="W86" s="48" t="n">
        <v>36.24</v>
      </c>
      <c r="X86" s="48" t="n">
        <v>36.24</v>
      </c>
      <c r="Y86" s="48" t="n">
        <v>4.38</v>
      </c>
      <c r="Z86" s="48" t="n">
        <v>4.38</v>
      </c>
      <c r="AA86" s="48" t="n">
        <v>4.38</v>
      </c>
      <c r="AB86" s="48" t="n">
        <v>4.38</v>
      </c>
      <c r="AC86" s="48" t="n">
        <v>4.38</v>
      </c>
      <c r="AD86" s="48" t="n">
        <v>4.38</v>
      </c>
      <c r="AE86" s="48" t="n">
        <v>4.38</v>
      </c>
      <c r="AF86" s="48" t="n">
        <v>4.38</v>
      </c>
      <c r="AG86" s="48" t="n">
        <v>4.38</v>
      </c>
      <c r="AH86" s="49" t="n">
        <f aca="false">SUM(G86:AG86)</f>
        <v>7479.95</v>
      </c>
      <c r="AI86" s="46"/>
    </row>
    <row r="87" customFormat="false" ht="15.75" hidden="false" customHeight="false" outlineLevel="0" collapsed="false">
      <c r="A87" s="44" t="s">
        <v>59</v>
      </c>
      <c r="B87" s="53" t="s">
        <v>60</v>
      </c>
      <c r="C87" s="47"/>
      <c r="D87" s="47"/>
      <c r="E87" s="47"/>
      <c r="F87" s="47"/>
      <c r="G87" s="48" t="n">
        <v>5.27</v>
      </c>
      <c r="H87" s="48" t="n">
        <v>5.27</v>
      </c>
      <c r="I87" s="48" t="n">
        <v>5.27</v>
      </c>
      <c r="J87" s="48" t="n">
        <v>5.27</v>
      </c>
      <c r="K87" s="48" t="n">
        <v>5.27</v>
      </c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2"/>
      <c r="AH87" s="49" t="n">
        <f aca="false">SUM(G87:AG87)</f>
        <v>26.35</v>
      </c>
      <c r="AI87" s="46"/>
    </row>
    <row r="88" customFormat="false" ht="15.75" hidden="false" customHeight="false" outlineLevel="0" collapsed="false">
      <c r="A88" s="44" t="s">
        <v>61</v>
      </c>
      <c r="B88" s="44" t="s">
        <v>62</v>
      </c>
      <c r="C88" s="44"/>
      <c r="D88" s="44"/>
      <c r="E88" s="44"/>
      <c r="F88" s="44"/>
      <c r="G88" s="48" t="n">
        <f aca="false">G84+G85+G86+G87</f>
        <v>2189.62</v>
      </c>
      <c r="H88" s="48" t="n">
        <f aca="false">H84+H85+H86+H87</f>
        <v>2129.62</v>
      </c>
      <c r="I88" s="48" t="n">
        <f aca="false">I84+I85+I86+I87</f>
        <v>1956.92</v>
      </c>
      <c r="J88" s="48" t="n">
        <f aca="false">J84+J85+J86+J87</f>
        <v>1894.22</v>
      </c>
      <c r="K88" s="48" t="n">
        <f aca="false">K84+K85+K86+K87</f>
        <v>1827.61</v>
      </c>
      <c r="L88" s="48" t="n">
        <f aca="false">L84+L85+L86+L87</f>
        <v>1755.72</v>
      </c>
      <c r="M88" s="48" t="n">
        <f aca="false">M84+M85+M86+M87</f>
        <v>1685.19</v>
      </c>
      <c r="N88" s="48" t="n">
        <f aca="false">N84+N85+N86+N87</f>
        <v>1614.65</v>
      </c>
      <c r="O88" s="48" t="n">
        <f aca="false">O84+O85+O86+O87</f>
        <v>1540.2</v>
      </c>
      <c r="P88" s="48" t="n">
        <f aca="false">P84+P85+P86+P87</f>
        <v>1415.74</v>
      </c>
      <c r="Q88" s="48" t="n">
        <f aca="false">Q84+Q85+Q86+Q87</f>
        <v>1337.37</v>
      </c>
      <c r="R88" s="48" t="n">
        <f aca="false">R84+R85+R86+R87</f>
        <v>1209</v>
      </c>
      <c r="S88" s="48" t="n">
        <f aca="false">S84+S85+S86+S87</f>
        <v>1122.79</v>
      </c>
      <c r="T88" s="48" t="n">
        <f aca="false">T84+T85+T86+T87</f>
        <v>964.93</v>
      </c>
      <c r="U88" s="48" t="n">
        <f aca="false">U84+U85+U86+U87</f>
        <v>944.93</v>
      </c>
      <c r="V88" s="48" t="n">
        <f aca="false">V84+V85+V86+V87</f>
        <v>944.93</v>
      </c>
      <c r="W88" s="48" t="n">
        <f aca="false">W84+W85+W86+W87</f>
        <v>844.93</v>
      </c>
      <c r="X88" s="48" t="n">
        <f aca="false">X84+X85+X86+X87</f>
        <v>844.93</v>
      </c>
      <c r="Y88" s="48" t="n">
        <f aca="false">Y84+Y85+Y86+Y87</f>
        <v>713.07</v>
      </c>
      <c r="Z88" s="48" t="n">
        <f aca="false">Z84+Z85+Z86+Z87</f>
        <v>713.07</v>
      </c>
      <c r="AA88" s="48" t="n">
        <f aca="false">AA84+AA85+AA86+AA87</f>
        <v>713.07</v>
      </c>
      <c r="AB88" s="48" t="n">
        <f aca="false">AB84+AB85+AB86+AB87</f>
        <v>613.07</v>
      </c>
      <c r="AC88" s="48" t="n">
        <f aca="false">AC84+AC85+AC86+AC87</f>
        <v>613.07</v>
      </c>
      <c r="AD88" s="48" t="n">
        <f aca="false">AD84+AD85+AD86+AD87</f>
        <v>513.07</v>
      </c>
      <c r="AE88" s="48" t="n">
        <f aca="false">AE84+AE85+AE86+AE87</f>
        <v>513.07</v>
      </c>
      <c r="AF88" s="48" t="n">
        <f aca="false">AF84+AF85+AF86+AF87</f>
        <v>513.07</v>
      </c>
      <c r="AG88" s="48" t="n">
        <f aca="false">AG84+AG85+AG86+AG87</f>
        <v>513.07</v>
      </c>
      <c r="AH88" s="49" t="n">
        <f aca="false">SUM(G88:AG88)</f>
        <v>31640.93</v>
      </c>
      <c r="AI88" s="46"/>
    </row>
    <row r="89" customFormat="false" ht="18" hidden="false" customHeight="true" outlineLevel="0" collapsed="false">
      <c r="A89" s="44" t="s">
        <v>63</v>
      </c>
      <c r="B89" s="51" t="s">
        <v>64</v>
      </c>
      <c r="C89" s="52"/>
      <c r="D89" s="52"/>
      <c r="E89" s="52"/>
      <c r="G89" s="48" t="n">
        <f aca="false">G22*1.1</f>
        <v>2632.3857950327</v>
      </c>
      <c r="H89" s="48" t="n">
        <f aca="false">H22*1.1</f>
        <v>2632.3857950327</v>
      </c>
      <c r="I89" s="48" t="n">
        <f aca="false">I22*1.1</f>
        <v>2632.3857950327</v>
      </c>
      <c r="J89" s="48" t="n">
        <f aca="false">J22*1.1</f>
        <v>2632.3857950327</v>
      </c>
      <c r="K89" s="48" t="n">
        <f aca="false">K22*1.1</f>
        <v>2632.3857950327</v>
      </c>
      <c r="L89" s="48" t="n">
        <f aca="false">L22*1.1</f>
        <v>2632.3857950327</v>
      </c>
      <c r="M89" s="48" t="n">
        <f aca="false">M22*1.1</f>
        <v>2632.3857950327</v>
      </c>
      <c r="N89" s="48" t="n">
        <f aca="false">N22*1.1</f>
        <v>2632.3857950327</v>
      </c>
      <c r="O89" s="48" t="n">
        <f aca="false">O22*1.1</f>
        <v>2632.3857950327</v>
      </c>
      <c r="P89" s="48" t="n">
        <f aca="false">P22*1.1</f>
        <v>2632.3857950327</v>
      </c>
      <c r="Q89" s="48" t="n">
        <f aca="false">Q22*1.1</f>
        <v>2632.3857950327</v>
      </c>
      <c r="R89" s="48" t="n">
        <f aca="false">R22*1.1</f>
        <v>2632.3857950327</v>
      </c>
      <c r="S89" s="48" t="n">
        <f aca="false">S22*1.1</f>
        <v>2632.3857950327</v>
      </c>
      <c r="T89" s="48" t="n">
        <f aca="false">T22*1.1</f>
        <v>2632.3857950327</v>
      </c>
      <c r="U89" s="48" t="n">
        <f aca="false">U22*1.1</f>
        <v>2632.3857950327</v>
      </c>
      <c r="V89" s="48" t="n">
        <f aca="false">V22*1.1</f>
        <v>2632.3857950327</v>
      </c>
      <c r="W89" s="48" t="n">
        <f aca="false">W22*1.1</f>
        <v>2632.3857950327</v>
      </c>
      <c r="X89" s="48" t="n">
        <f aca="false">X22*1.1</f>
        <v>2632.3857950327</v>
      </c>
      <c r="Y89" s="48" t="n">
        <f aca="false">Y22*1.1</f>
        <v>2632.3857950327</v>
      </c>
      <c r="Z89" s="48" t="n">
        <f aca="false">Z22*1.1</f>
        <v>2632.3857950327</v>
      </c>
      <c r="AA89" s="48" t="n">
        <f aca="false">AA22*1.1</f>
        <v>2632.3857950327</v>
      </c>
      <c r="AB89" s="48" t="n">
        <f aca="false">AB22*1.1</f>
        <v>2632.3857950327</v>
      </c>
      <c r="AC89" s="48" t="n">
        <f aca="false">AC22*1.1</f>
        <v>2632.3857950327</v>
      </c>
      <c r="AD89" s="48" t="n">
        <f aca="false">AD22*1.1</f>
        <v>2632.3857950327</v>
      </c>
      <c r="AE89" s="48" t="n">
        <f aca="false">AE22*1.1</f>
        <v>2632.3857950327</v>
      </c>
      <c r="AF89" s="48" t="n">
        <f aca="false">AF22*1.1</f>
        <v>2632.3857950327</v>
      </c>
      <c r="AG89" s="48" t="n">
        <f aca="false">AG22*1.1</f>
        <v>2632.3857950327</v>
      </c>
      <c r="AH89" s="49" t="n">
        <f aca="false">SUM(G89:AG89)</f>
        <v>71074.416465883</v>
      </c>
      <c r="AI89" s="46"/>
    </row>
    <row r="90" customFormat="false" ht="15.75" hidden="false" customHeight="false" outlineLevel="0" collapsed="false">
      <c r="A90" s="44" t="s">
        <v>65</v>
      </c>
      <c r="B90" s="51" t="s">
        <v>66</v>
      </c>
      <c r="C90" s="52"/>
      <c r="D90" s="52"/>
      <c r="E90" s="52"/>
      <c r="F90" s="52"/>
      <c r="G90" s="48" t="n">
        <f aca="false">G89*0.06*0.06</f>
        <v>9.47658886211774</v>
      </c>
      <c r="H90" s="48" t="n">
        <f aca="false">H89*0.06*0.06</f>
        <v>9.47658886211774</v>
      </c>
      <c r="I90" s="48" t="n">
        <f aca="false">I89*0.06*0.06</f>
        <v>9.47658886211774</v>
      </c>
      <c r="J90" s="48" t="n">
        <f aca="false">J89*0.06*0.06</f>
        <v>9.47658886211774</v>
      </c>
      <c r="K90" s="48" t="n">
        <f aca="false">K89*0.06*0.06</f>
        <v>9.47658886211774</v>
      </c>
      <c r="L90" s="48" t="n">
        <f aca="false">L89*0.06*0.06</f>
        <v>9.47658886211774</v>
      </c>
      <c r="M90" s="48" t="n">
        <f aca="false">M89*0.06*0.06</f>
        <v>9.47658886211774</v>
      </c>
      <c r="N90" s="48" t="n">
        <f aca="false">N89*0.06*0.06</f>
        <v>9.47658886211774</v>
      </c>
      <c r="O90" s="48" t="n">
        <f aca="false">O89*0.06*0.06</f>
        <v>9.47658886211774</v>
      </c>
      <c r="P90" s="48" t="n">
        <f aca="false">P89*0.06*0.06</f>
        <v>9.47658886211774</v>
      </c>
      <c r="Q90" s="48" t="n">
        <f aca="false">Q89*0.06*0.06</f>
        <v>9.47658886211774</v>
      </c>
      <c r="R90" s="48" t="n">
        <f aca="false">R89*0.06*0.06</f>
        <v>9.47658886211774</v>
      </c>
      <c r="S90" s="48" t="n">
        <f aca="false">S89*0.06*0.06</f>
        <v>9.47658886211774</v>
      </c>
      <c r="T90" s="48" t="n">
        <f aca="false">T89*0.06*0.06</f>
        <v>9.47658886211774</v>
      </c>
      <c r="U90" s="48" t="n">
        <f aca="false">U89*0.06*0.06</f>
        <v>9.47658886211774</v>
      </c>
      <c r="V90" s="48" t="n">
        <f aca="false">V89*0.06*0.06</f>
        <v>9.47658886211774</v>
      </c>
      <c r="W90" s="48" t="n">
        <f aca="false">W89*0.06*0.06</f>
        <v>9.47658886211774</v>
      </c>
      <c r="X90" s="48" t="n">
        <f aca="false">X89*0.06*0.06</f>
        <v>9.47658886211774</v>
      </c>
      <c r="Y90" s="48" t="n">
        <f aca="false">Y89*0.06*0.06</f>
        <v>9.47658886211774</v>
      </c>
      <c r="Z90" s="48" t="n">
        <f aca="false">Z89*0.06*0.06</f>
        <v>9.47658886211774</v>
      </c>
      <c r="AA90" s="48" t="n">
        <f aca="false">AA89*0.06*0.06</f>
        <v>9.47658886211774</v>
      </c>
      <c r="AB90" s="48" t="n">
        <f aca="false">AB89*0.06*0.06</f>
        <v>9.47658886211774</v>
      </c>
      <c r="AC90" s="48" t="n">
        <f aca="false">AC89*0.06*0.06</f>
        <v>9.47658886211774</v>
      </c>
      <c r="AD90" s="48" t="n">
        <f aca="false">AD89*0.06*0.06</f>
        <v>9.47658886211774</v>
      </c>
      <c r="AE90" s="48" t="n">
        <f aca="false">AE89*0.06*0.06</f>
        <v>9.47658886211774</v>
      </c>
      <c r="AF90" s="48" t="n">
        <f aca="false">AF89*0.06*0.06</f>
        <v>9.47658886211774</v>
      </c>
      <c r="AG90" s="48" t="n">
        <f aca="false">AG89*0.06*0.06</f>
        <v>9.47658886211774</v>
      </c>
      <c r="AH90" s="49" t="n">
        <f aca="false">SUM(G90:AG90)</f>
        <v>255.867899277179</v>
      </c>
      <c r="AI90" s="46"/>
    </row>
    <row r="91" customFormat="false" ht="15.75" hidden="false" customHeight="false" outlineLevel="0" collapsed="false">
      <c r="A91" s="44" t="s">
        <v>67</v>
      </c>
      <c r="B91" s="44" t="s">
        <v>68</v>
      </c>
      <c r="C91" s="44"/>
      <c r="D91" s="44"/>
      <c r="E91" s="44"/>
      <c r="F91" s="61"/>
      <c r="G91" s="62" t="n">
        <f aca="false">G89-G90-G88</f>
        <v>433.289206170587</v>
      </c>
      <c r="H91" s="62" t="n">
        <f aca="false">H89-H90-H88</f>
        <v>493.289206170587</v>
      </c>
      <c r="I91" s="62" t="n">
        <f aca="false">I89-I90-I88</f>
        <v>665.989206170586</v>
      </c>
      <c r="J91" s="62" t="n">
        <f aca="false">J89-J90-J88</f>
        <v>728.689206170586</v>
      </c>
      <c r="K91" s="62" t="n">
        <f aca="false">K89-K90-K88</f>
        <v>795.299206170586</v>
      </c>
      <c r="L91" s="62" t="n">
        <f aca="false">L89-L90-L88</f>
        <v>867.189206170586</v>
      </c>
      <c r="M91" s="62" t="n">
        <f aca="false">M89-M90-M88</f>
        <v>937.719206170586</v>
      </c>
      <c r="N91" s="62" t="n">
        <f aca="false">N89-N90-N88</f>
        <v>1008.25920617059</v>
      </c>
      <c r="O91" s="62" t="n">
        <f aca="false">O89-O90-O88</f>
        <v>1082.70920617059</v>
      </c>
      <c r="P91" s="62" t="n">
        <f aca="false">P89-P90-P88</f>
        <v>1207.16920617059</v>
      </c>
      <c r="Q91" s="62" t="n">
        <f aca="false">Q89-Q90-Q88</f>
        <v>1285.53920617059</v>
      </c>
      <c r="R91" s="62" t="n">
        <f aca="false">R89-R90-R88</f>
        <v>1413.90920617059</v>
      </c>
      <c r="S91" s="62" t="n">
        <f aca="false">S89-S90-S88</f>
        <v>1500.11920617059</v>
      </c>
      <c r="T91" s="62" t="n">
        <f aca="false">T89-T90-T88</f>
        <v>1657.97920617059</v>
      </c>
      <c r="U91" s="62" t="n">
        <f aca="false">U89-U90-U88</f>
        <v>1677.97920617059</v>
      </c>
      <c r="V91" s="62" t="n">
        <f aca="false">V89-V90-V88</f>
        <v>1677.97920617059</v>
      </c>
      <c r="W91" s="62" t="n">
        <f aca="false">W89-W90-W88</f>
        <v>1777.97920617059</v>
      </c>
      <c r="X91" s="62" t="n">
        <f aca="false">X89-X90-X88</f>
        <v>1777.97920617059</v>
      </c>
      <c r="Y91" s="62" t="n">
        <f aca="false">Y89-Y90-Y88</f>
        <v>1909.83920617059</v>
      </c>
      <c r="Z91" s="62" t="n">
        <f aca="false">Z89-Z90-Z88</f>
        <v>1909.83920617059</v>
      </c>
      <c r="AA91" s="62" t="n">
        <f aca="false">AA89-AA90-AA88</f>
        <v>1909.83920617059</v>
      </c>
      <c r="AB91" s="62" t="n">
        <f aca="false">AB89-AB90-AB88</f>
        <v>2009.83920617059</v>
      </c>
      <c r="AC91" s="62" t="n">
        <f aca="false">AC89-AC90-AC88</f>
        <v>2009.83920617059</v>
      </c>
      <c r="AD91" s="62" t="n">
        <f aca="false">AD89-AD90-AD88</f>
        <v>2109.83920617059</v>
      </c>
      <c r="AE91" s="62" t="n">
        <f aca="false">AE89-AE90-AE88</f>
        <v>2109.83920617059</v>
      </c>
      <c r="AF91" s="62" t="n">
        <f aca="false">AF89-AF90-AF88</f>
        <v>2109.83920617059</v>
      </c>
      <c r="AG91" s="62" t="n">
        <f aca="false">AG89-AG90-AG88</f>
        <v>2109.83920617059</v>
      </c>
      <c r="AH91" s="49" t="n">
        <f aca="false">SUM(G91:AG91)</f>
        <v>39177.6185666058</v>
      </c>
      <c r="AI91" s="46"/>
    </row>
    <row r="92" customFormat="false" ht="15.75" hidden="false" customHeight="false" outlineLevel="0" collapsed="false">
      <c r="A92" s="63" t="s">
        <v>69</v>
      </c>
      <c r="B92" s="51" t="s">
        <v>70</v>
      </c>
      <c r="C92" s="63"/>
      <c r="D92" s="63"/>
      <c r="E92" s="63"/>
      <c r="F92" s="63"/>
      <c r="G92" s="64" t="n">
        <f aca="false">G91*0.33</f>
        <v>142.985438036294</v>
      </c>
      <c r="H92" s="64" t="n">
        <f aca="false">H91*0.33</f>
        <v>162.785438036294</v>
      </c>
      <c r="I92" s="64" t="n">
        <f aca="false">I91*0.33</f>
        <v>219.776438036294</v>
      </c>
      <c r="J92" s="64" t="n">
        <f aca="false">J91*0.33</f>
        <v>240.467438036294</v>
      </c>
      <c r="K92" s="64" t="n">
        <f aca="false">K91*0.33</f>
        <v>262.448738036294</v>
      </c>
      <c r="L92" s="64" t="n">
        <f aca="false">L91*0.33</f>
        <v>286.172438036294</v>
      </c>
      <c r="M92" s="64" t="n">
        <f aca="false">M91*0.33</f>
        <v>309.447338036294</v>
      </c>
      <c r="N92" s="64" t="n">
        <f aca="false">N91*0.33</f>
        <v>332.725538036294</v>
      </c>
      <c r="O92" s="64" t="n">
        <f aca="false">O91*0.33</f>
        <v>357.294038036294</v>
      </c>
      <c r="P92" s="64" t="n">
        <f aca="false">P91*0.33</f>
        <v>398.365838036294</v>
      </c>
      <c r="Q92" s="64" t="n">
        <f aca="false">Q91*0.33</f>
        <v>424.227938036294</v>
      </c>
      <c r="R92" s="64" t="n">
        <f aca="false">R91*0.33</f>
        <v>466.590038036294</v>
      </c>
      <c r="S92" s="64" t="n">
        <f aca="false">S91*0.33</f>
        <v>495.039338036294</v>
      </c>
      <c r="T92" s="64" t="n">
        <f aca="false">T91*0.33</f>
        <v>547.133138036294</v>
      </c>
      <c r="U92" s="64" t="n">
        <f aca="false">U91*0.33</f>
        <v>553.733138036294</v>
      </c>
      <c r="V92" s="64" t="n">
        <f aca="false">V91*0.33</f>
        <v>553.733138036294</v>
      </c>
      <c r="W92" s="64" t="n">
        <f aca="false">W91*0.33</f>
        <v>586.733138036294</v>
      </c>
      <c r="X92" s="64" t="n">
        <f aca="false">X91*0.33</f>
        <v>586.733138036294</v>
      </c>
      <c r="Y92" s="64" t="n">
        <f aca="false">Y91*0.33</f>
        <v>630.246938036294</v>
      </c>
      <c r="Z92" s="64" t="n">
        <f aca="false">Z91*0.33</f>
        <v>630.246938036294</v>
      </c>
      <c r="AA92" s="64" t="n">
        <f aca="false">AA91*0.33</f>
        <v>630.246938036294</v>
      </c>
      <c r="AB92" s="64" t="n">
        <f aca="false">AB91*0.33</f>
        <v>663.246938036294</v>
      </c>
      <c r="AC92" s="64" t="n">
        <f aca="false">AC91*0.33</f>
        <v>663.246938036294</v>
      </c>
      <c r="AD92" s="64" t="n">
        <f aca="false">AD91*0.33</f>
        <v>696.246938036294</v>
      </c>
      <c r="AE92" s="64" t="n">
        <f aca="false">AE91*0.33</f>
        <v>696.246938036294</v>
      </c>
      <c r="AF92" s="64" t="n">
        <f aca="false">AF91*0.33</f>
        <v>696.246938036294</v>
      </c>
      <c r="AG92" s="64" t="n">
        <f aca="false">AG91*0.33</f>
        <v>696.246938036294</v>
      </c>
      <c r="AH92" s="49" t="n">
        <f aca="false">SUM(G92:AG92)</f>
        <v>12928.6141269799</v>
      </c>
      <c r="AI92" s="65"/>
    </row>
    <row r="94" customFormat="false" ht="15.75" hidden="false" customHeight="false" outlineLevel="0" collapsed="false">
      <c r="A94" s="66" t="s">
        <v>76</v>
      </c>
      <c r="B94" s="67"/>
      <c r="C94" s="67"/>
    </row>
    <row r="95" customFormat="false" ht="18.75" hidden="false" customHeight="false" outlineLevel="0" collapsed="false">
      <c r="A95" s="40" t="s">
        <v>35</v>
      </c>
      <c r="B95" s="40" t="s">
        <v>36</v>
      </c>
      <c r="C95" s="41" t="s">
        <v>37</v>
      </c>
      <c r="D95" s="41"/>
      <c r="E95" s="41"/>
      <c r="F95" s="41"/>
      <c r="G95" s="42" t="s">
        <v>38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3"/>
    </row>
    <row r="96" customFormat="false" ht="15.75" hidden="false" customHeight="false" outlineLevel="0" collapsed="false">
      <c r="A96" s="40"/>
      <c r="B96" s="40"/>
      <c r="C96" s="44" t="n">
        <v>0</v>
      </c>
      <c r="D96" s="44" t="n">
        <v>1</v>
      </c>
      <c r="E96" s="44" t="n">
        <v>2</v>
      </c>
      <c r="F96" s="44" t="n">
        <v>3</v>
      </c>
      <c r="G96" s="42" t="n">
        <v>4</v>
      </c>
      <c r="H96" s="42" t="n">
        <v>5</v>
      </c>
      <c r="I96" s="42" t="n">
        <v>6</v>
      </c>
      <c r="J96" s="42" t="n">
        <v>7</v>
      </c>
      <c r="K96" s="42" t="n">
        <v>8</v>
      </c>
      <c r="L96" s="42" t="n">
        <v>9</v>
      </c>
      <c r="M96" s="42" t="n">
        <v>10</v>
      </c>
      <c r="N96" s="42" t="n">
        <v>11</v>
      </c>
      <c r="O96" s="42" t="n">
        <v>12</v>
      </c>
      <c r="P96" s="42" t="n">
        <v>13</v>
      </c>
      <c r="Q96" s="42" t="n">
        <v>14</v>
      </c>
      <c r="R96" s="42" t="n">
        <v>15</v>
      </c>
      <c r="S96" s="42" t="n">
        <v>16</v>
      </c>
      <c r="T96" s="42" t="n">
        <v>17</v>
      </c>
      <c r="U96" s="42" t="n">
        <v>18</v>
      </c>
      <c r="V96" s="42" t="n">
        <v>19</v>
      </c>
      <c r="W96" s="42" t="n">
        <v>20</v>
      </c>
      <c r="X96" s="42" t="n">
        <v>21</v>
      </c>
      <c r="Y96" s="42" t="n">
        <v>22</v>
      </c>
      <c r="Z96" s="42" t="n">
        <v>23</v>
      </c>
      <c r="AA96" s="42" t="n">
        <v>24</v>
      </c>
      <c r="AB96" s="42" t="n">
        <v>25</v>
      </c>
      <c r="AC96" s="42" t="n">
        <v>26</v>
      </c>
      <c r="AD96" s="42" t="n">
        <v>27</v>
      </c>
      <c r="AE96" s="42" t="n">
        <v>28</v>
      </c>
      <c r="AF96" s="42" t="n">
        <v>29</v>
      </c>
      <c r="AG96" s="42" t="n">
        <v>30</v>
      </c>
      <c r="AH96" s="45" t="s">
        <v>39</v>
      </c>
      <c r="AI96" s="46"/>
    </row>
    <row r="97" customFormat="false" ht="15.75" hidden="false" customHeight="false" outlineLevel="0" collapsed="false">
      <c r="A97" s="44" t="s">
        <v>40</v>
      </c>
      <c r="B97" s="44" t="s">
        <v>41</v>
      </c>
      <c r="C97" s="44" t="n">
        <v>0</v>
      </c>
      <c r="D97" s="44" t="n">
        <v>0</v>
      </c>
      <c r="E97" s="44" t="n">
        <v>0</v>
      </c>
      <c r="F97" s="47" t="n">
        <v>0</v>
      </c>
      <c r="G97" s="48" t="n">
        <f aca="false">G4</f>
        <v>208.69</v>
      </c>
      <c r="H97" s="48" t="n">
        <f aca="false">H4</f>
        <v>208.69</v>
      </c>
      <c r="I97" s="48" t="n">
        <f aca="false">I4</f>
        <v>208.69</v>
      </c>
      <c r="J97" s="48" t="n">
        <f aca="false">J4</f>
        <v>208.69</v>
      </c>
      <c r="K97" s="48" t="n">
        <f aca="false">K4</f>
        <v>208.69</v>
      </c>
      <c r="L97" s="48" t="n">
        <f aca="false">L4</f>
        <v>208.69</v>
      </c>
      <c r="M97" s="48" t="n">
        <f aca="false">M4</f>
        <v>208.69</v>
      </c>
      <c r="N97" s="48" t="n">
        <f aca="false">N4</f>
        <v>208.69</v>
      </c>
      <c r="O97" s="48" t="n">
        <f aca="false">O4</f>
        <v>208.69</v>
      </c>
      <c r="P97" s="48" t="n">
        <f aca="false">P4</f>
        <v>208.69</v>
      </c>
      <c r="Q97" s="48" t="n">
        <f aca="false">Q4</f>
        <v>208.69</v>
      </c>
      <c r="R97" s="48" t="n">
        <f aca="false">R4</f>
        <v>208.69</v>
      </c>
      <c r="S97" s="48" t="n">
        <f aca="false">S4</f>
        <v>208.69</v>
      </c>
      <c r="T97" s="48" t="n">
        <f aca="false">T4</f>
        <v>208.69</v>
      </c>
      <c r="U97" s="48" t="n">
        <f aca="false">U4</f>
        <v>208.69</v>
      </c>
      <c r="V97" s="48" t="n">
        <f aca="false">V4</f>
        <v>208.69</v>
      </c>
      <c r="W97" s="48" t="n">
        <f aca="false">W4</f>
        <v>208.69</v>
      </c>
      <c r="X97" s="48" t="n">
        <f aca="false">X4</f>
        <v>208.69</v>
      </c>
      <c r="Y97" s="48" t="n">
        <f aca="false">Y4</f>
        <v>208.69</v>
      </c>
      <c r="Z97" s="48" t="n">
        <f aca="false">Z4</f>
        <v>208.69</v>
      </c>
      <c r="AA97" s="48" t="n">
        <f aca="false">AA4</f>
        <v>208.69</v>
      </c>
      <c r="AB97" s="48" t="n">
        <f aca="false">AB4</f>
        <v>208.69</v>
      </c>
      <c r="AC97" s="48" t="n">
        <f aca="false">AC4</f>
        <v>208.69</v>
      </c>
      <c r="AD97" s="48" t="n">
        <f aca="false">AD4</f>
        <v>208.69</v>
      </c>
      <c r="AE97" s="48" t="n">
        <f aca="false">AE4</f>
        <v>208.69</v>
      </c>
      <c r="AF97" s="48" t="n">
        <f aca="false">AF4</f>
        <v>208.69</v>
      </c>
      <c r="AG97" s="48" t="n">
        <f aca="false">AG4</f>
        <v>208.69</v>
      </c>
      <c r="AH97" s="49" t="n">
        <f aca="false">SUM(G97:AG97)</f>
        <v>5634.63</v>
      </c>
      <c r="AI97" s="46"/>
    </row>
    <row r="98" customFormat="false" ht="15.75" hidden="false" customHeight="false" outlineLevel="0" collapsed="false">
      <c r="A98" s="44" t="s">
        <v>55</v>
      </c>
      <c r="B98" s="44" t="s">
        <v>56</v>
      </c>
      <c r="C98" s="47"/>
      <c r="D98" s="47"/>
      <c r="E98" s="47"/>
      <c r="F98" s="47"/>
      <c r="G98" s="48" t="n">
        <v>1070</v>
      </c>
      <c r="H98" s="48" t="n">
        <v>1010</v>
      </c>
      <c r="I98" s="48" t="n">
        <v>900</v>
      </c>
      <c r="J98" s="48" t="n">
        <v>900</v>
      </c>
      <c r="K98" s="48" t="n">
        <v>900</v>
      </c>
      <c r="L98" s="48" t="n">
        <v>900</v>
      </c>
      <c r="M98" s="48" t="n">
        <v>900</v>
      </c>
      <c r="N98" s="48" t="n">
        <v>900</v>
      </c>
      <c r="O98" s="48" t="n">
        <v>900</v>
      </c>
      <c r="P98" s="48" t="n">
        <v>850</v>
      </c>
      <c r="Q98" s="48" t="n">
        <v>850</v>
      </c>
      <c r="R98" s="48" t="n">
        <v>800</v>
      </c>
      <c r="S98" s="48" t="n">
        <v>800</v>
      </c>
      <c r="T98" s="48" t="n">
        <v>720</v>
      </c>
      <c r="U98" s="48" t="n">
        <v>700</v>
      </c>
      <c r="V98" s="48" t="n">
        <v>700</v>
      </c>
      <c r="W98" s="48" t="n">
        <v>600</v>
      </c>
      <c r="X98" s="48" t="n">
        <v>600</v>
      </c>
      <c r="Y98" s="48" t="n">
        <v>500</v>
      </c>
      <c r="Z98" s="48" t="n">
        <v>500</v>
      </c>
      <c r="AA98" s="48" t="n">
        <v>500</v>
      </c>
      <c r="AB98" s="48" t="n">
        <v>400</v>
      </c>
      <c r="AC98" s="48" t="n">
        <v>400</v>
      </c>
      <c r="AD98" s="48" t="n">
        <v>300</v>
      </c>
      <c r="AE98" s="48" t="n">
        <v>300</v>
      </c>
      <c r="AF98" s="48" t="n">
        <v>300</v>
      </c>
      <c r="AG98" s="48" t="n">
        <v>300</v>
      </c>
      <c r="AH98" s="49" t="n">
        <f aca="false">SUM(G98:AG98)</f>
        <v>18500</v>
      </c>
      <c r="AI98" s="46"/>
    </row>
    <row r="99" customFormat="false" ht="15.75" hidden="false" customHeight="false" outlineLevel="0" collapsed="false">
      <c r="A99" s="44" t="s">
        <v>57</v>
      </c>
      <c r="B99" s="44" t="s">
        <v>58</v>
      </c>
      <c r="C99" s="47"/>
      <c r="D99" s="47"/>
      <c r="E99" s="47"/>
      <c r="F99" s="47"/>
      <c r="G99" s="48" t="n">
        <v>905.66</v>
      </c>
      <c r="H99" s="48" t="n">
        <v>905.66</v>
      </c>
      <c r="I99" s="48" t="n">
        <v>842.96</v>
      </c>
      <c r="J99" s="48" t="n">
        <v>780.26</v>
      </c>
      <c r="K99" s="48" t="n">
        <v>713.65</v>
      </c>
      <c r="L99" s="48" t="n">
        <v>647.03</v>
      </c>
      <c r="M99" s="48" t="n">
        <v>576.5</v>
      </c>
      <c r="N99" s="48" t="n">
        <v>505.96</v>
      </c>
      <c r="O99" s="48" t="n">
        <v>431.51</v>
      </c>
      <c r="P99" s="48" t="n">
        <v>357.05</v>
      </c>
      <c r="Q99" s="48" t="n">
        <v>278.68</v>
      </c>
      <c r="R99" s="48" t="n">
        <v>200.31</v>
      </c>
      <c r="S99" s="48" t="n">
        <v>114.1</v>
      </c>
      <c r="T99" s="48" t="n">
        <v>36.24</v>
      </c>
      <c r="U99" s="48" t="n">
        <v>36.24</v>
      </c>
      <c r="V99" s="48" t="n">
        <v>36.24</v>
      </c>
      <c r="W99" s="48" t="n">
        <v>36.24</v>
      </c>
      <c r="X99" s="48" t="n">
        <v>36.24</v>
      </c>
      <c r="Y99" s="48" t="n">
        <v>4.38</v>
      </c>
      <c r="Z99" s="48" t="n">
        <v>4.38</v>
      </c>
      <c r="AA99" s="48" t="n">
        <v>4.38</v>
      </c>
      <c r="AB99" s="48" t="n">
        <v>4.38</v>
      </c>
      <c r="AC99" s="48" t="n">
        <v>4.38</v>
      </c>
      <c r="AD99" s="48" t="n">
        <v>4.38</v>
      </c>
      <c r="AE99" s="48" t="n">
        <v>4.38</v>
      </c>
      <c r="AF99" s="48" t="n">
        <v>4.38</v>
      </c>
      <c r="AG99" s="48" t="n">
        <v>4.38</v>
      </c>
      <c r="AH99" s="49" t="n">
        <f aca="false">SUM(G99:AG99)</f>
        <v>7479.95</v>
      </c>
      <c r="AI99" s="46"/>
    </row>
    <row r="100" customFormat="false" ht="15.75" hidden="false" customHeight="false" outlineLevel="0" collapsed="false">
      <c r="A100" s="44" t="s">
        <v>59</v>
      </c>
      <c r="B100" s="53" t="s">
        <v>60</v>
      </c>
      <c r="C100" s="47"/>
      <c r="D100" s="47"/>
      <c r="E100" s="47"/>
      <c r="F100" s="47"/>
      <c r="G100" s="48" t="n">
        <v>5.27</v>
      </c>
      <c r="H100" s="48" t="n">
        <v>5.27</v>
      </c>
      <c r="I100" s="48" t="n">
        <v>5.27</v>
      </c>
      <c r="J100" s="48" t="n">
        <v>5.27</v>
      </c>
      <c r="K100" s="48" t="n">
        <v>5.27</v>
      </c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2"/>
      <c r="AH100" s="49" t="n">
        <f aca="false">SUM(G100:AG100)</f>
        <v>26.35</v>
      </c>
      <c r="AI100" s="46"/>
    </row>
    <row r="101" customFormat="false" ht="15.75" hidden="false" customHeight="false" outlineLevel="0" collapsed="false">
      <c r="A101" s="44" t="s">
        <v>61</v>
      </c>
      <c r="B101" s="44" t="s">
        <v>62</v>
      </c>
      <c r="C101" s="44"/>
      <c r="D101" s="44"/>
      <c r="E101" s="44"/>
      <c r="F101" s="44"/>
      <c r="G101" s="48" t="n">
        <f aca="false">G97+G98+G99+G100</f>
        <v>2189.62</v>
      </c>
      <c r="H101" s="48" t="n">
        <f aca="false">H97+H98+H99+H100</f>
        <v>2129.62</v>
      </c>
      <c r="I101" s="48" t="n">
        <f aca="false">I97+I98+I99+I100</f>
        <v>1956.92</v>
      </c>
      <c r="J101" s="48" t="n">
        <f aca="false">J97+J98+J99+J100</f>
        <v>1894.22</v>
      </c>
      <c r="K101" s="48" t="n">
        <f aca="false">K97+K98+K99+K100</f>
        <v>1827.61</v>
      </c>
      <c r="L101" s="48" t="n">
        <f aca="false">L97+L98+L99+L100</f>
        <v>1755.72</v>
      </c>
      <c r="M101" s="48" t="n">
        <f aca="false">M97+M98+M99+M100</f>
        <v>1685.19</v>
      </c>
      <c r="N101" s="48" t="n">
        <f aca="false">N97+N98+N99+N100</f>
        <v>1614.65</v>
      </c>
      <c r="O101" s="48" t="n">
        <f aca="false">O97+O98+O99+O100</f>
        <v>1540.2</v>
      </c>
      <c r="P101" s="48" t="n">
        <f aca="false">P97+P98+P99+P100</f>
        <v>1415.74</v>
      </c>
      <c r="Q101" s="48" t="n">
        <f aca="false">Q97+Q98+Q99+Q100</f>
        <v>1337.37</v>
      </c>
      <c r="R101" s="48" t="n">
        <f aca="false">R97+R98+R99+R100</f>
        <v>1209</v>
      </c>
      <c r="S101" s="48" t="n">
        <f aca="false">S97+S98+S99+S100</f>
        <v>1122.79</v>
      </c>
      <c r="T101" s="48" t="n">
        <f aca="false">T97+T98+T99+T100</f>
        <v>964.93</v>
      </c>
      <c r="U101" s="48" t="n">
        <f aca="false">U97+U98+U99+U100</f>
        <v>944.93</v>
      </c>
      <c r="V101" s="48" t="n">
        <f aca="false">V97+V98+V99+V100</f>
        <v>944.93</v>
      </c>
      <c r="W101" s="48" t="n">
        <f aca="false">W97+W98+W99+W100</f>
        <v>844.93</v>
      </c>
      <c r="X101" s="48" t="n">
        <f aca="false">X97+X98+X99+X100</f>
        <v>844.93</v>
      </c>
      <c r="Y101" s="48" t="n">
        <f aca="false">Y97+Y98+Y99+Y100</f>
        <v>713.07</v>
      </c>
      <c r="Z101" s="48" t="n">
        <f aca="false">Z97+Z98+Z99+Z100</f>
        <v>713.07</v>
      </c>
      <c r="AA101" s="48" t="n">
        <f aca="false">AA97+AA98+AA99+AA100</f>
        <v>713.07</v>
      </c>
      <c r="AB101" s="48" t="n">
        <f aca="false">AB97+AB98+AB99+AB100</f>
        <v>613.07</v>
      </c>
      <c r="AC101" s="48" t="n">
        <f aca="false">AC97+AC98+AC99+AC100</f>
        <v>613.07</v>
      </c>
      <c r="AD101" s="48" t="n">
        <f aca="false">AD97+AD98+AD99+AD100</f>
        <v>513.07</v>
      </c>
      <c r="AE101" s="48" t="n">
        <f aca="false">AE97+AE98+AE99+AE100</f>
        <v>513.07</v>
      </c>
      <c r="AF101" s="48" t="n">
        <f aca="false">AF97+AF98+AF99+AF100</f>
        <v>513.07</v>
      </c>
      <c r="AG101" s="48" t="n">
        <f aca="false">AG97+AG98+AG99+AG100</f>
        <v>513.07</v>
      </c>
      <c r="AH101" s="49" t="n">
        <f aca="false">SUM(G101:AG101)</f>
        <v>31640.93</v>
      </c>
      <c r="AI101" s="46"/>
    </row>
    <row r="102" customFormat="false" ht="15.75" hidden="false" customHeight="false" outlineLevel="0" collapsed="false">
      <c r="A102" s="44" t="s">
        <v>63</v>
      </c>
      <c r="B102" s="51" t="s">
        <v>64</v>
      </c>
      <c r="C102" s="52"/>
      <c r="D102" s="52"/>
      <c r="E102" s="52"/>
      <c r="F102" s="68"/>
      <c r="G102" s="48" t="n">
        <f aca="false">G22*1.05</f>
        <v>2512.73189525849</v>
      </c>
      <c r="H102" s="48" t="n">
        <f aca="false">H22*1.05</f>
        <v>2512.73189525849</v>
      </c>
      <c r="I102" s="48" t="n">
        <f aca="false">I22*1.05</f>
        <v>2512.73189525849</v>
      </c>
      <c r="J102" s="48" t="n">
        <f aca="false">J22*1.05</f>
        <v>2512.73189525849</v>
      </c>
      <c r="K102" s="48" t="n">
        <f aca="false">K22*1.05</f>
        <v>2512.73189525849</v>
      </c>
      <c r="L102" s="48" t="n">
        <f aca="false">L22*1.05</f>
        <v>2512.73189525849</v>
      </c>
      <c r="M102" s="48" t="n">
        <f aca="false">M22*1.05</f>
        <v>2512.73189525849</v>
      </c>
      <c r="N102" s="48" t="n">
        <f aca="false">N22*1.05</f>
        <v>2512.73189525849</v>
      </c>
      <c r="O102" s="48" t="n">
        <f aca="false">O22*1.05</f>
        <v>2512.73189525849</v>
      </c>
      <c r="P102" s="48" t="n">
        <f aca="false">P22*1.05</f>
        <v>2512.73189525849</v>
      </c>
      <c r="Q102" s="48" t="n">
        <f aca="false">Q22*1.05</f>
        <v>2512.73189525849</v>
      </c>
      <c r="R102" s="48" t="n">
        <f aca="false">R22*1.05</f>
        <v>2512.73189525849</v>
      </c>
      <c r="S102" s="48" t="n">
        <f aca="false">S22*1.05</f>
        <v>2512.73189525849</v>
      </c>
      <c r="T102" s="48" t="n">
        <f aca="false">T22*1.05</f>
        <v>2512.73189525849</v>
      </c>
      <c r="U102" s="48" t="n">
        <f aca="false">U22*1.05</f>
        <v>2512.73189525849</v>
      </c>
      <c r="V102" s="48" t="n">
        <f aca="false">V22*1.05</f>
        <v>2512.73189525849</v>
      </c>
      <c r="W102" s="48" t="n">
        <f aca="false">W22*1.05</f>
        <v>2512.73189525849</v>
      </c>
      <c r="X102" s="48" t="n">
        <f aca="false">X22*1.05</f>
        <v>2512.73189525849</v>
      </c>
      <c r="Y102" s="48" t="n">
        <f aca="false">Y22*1.05</f>
        <v>2512.73189525849</v>
      </c>
      <c r="Z102" s="48" t="n">
        <f aca="false">Z22*1.05</f>
        <v>2512.73189525849</v>
      </c>
      <c r="AA102" s="48" t="n">
        <f aca="false">AA22*1.05</f>
        <v>2512.73189525849</v>
      </c>
      <c r="AB102" s="48" t="n">
        <f aca="false">AB22*1.05</f>
        <v>2512.73189525849</v>
      </c>
      <c r="AC102" s="48" t="n">
        <f aca="false">AC22*1.05</f>
        <v>2512.73189525849</v>
      </c>
      <c r="AD102" s="48" t="n">
        <f aca="false">AD22*1.05</f>
        <v>2512.73189525849</v>
      </c>
      <c r="AE102" s="48" t="n">
        <f aca="false">AE22*1.05</f>
        <v>2512.73189525849</v>
      </c>
      <c r="AF102" s="48" t="n">
        <f aca="false">AF22*1.05</f>
        <v>2512.73189525849</v>
      </c>
      <c r="AG102" s="48" t="n">
        <f aca="false">AG22*1.05</f>
        <v>2512.73189525849</v>
      </c>
      <c r="AH102" s="49" t="n">
        <f aca="false">SUM(G102:AG102)</f>
        <v>67843.7611719793</v>
      </c>
      <c r="AI102" s="46"/>
    </row>
    <row r="103" customFormat="false" ht="15.75" hidden="false" customHeight="false" outlineLevel="0" collapsed="false">
      <c r="A103" s="44" t="s">
        <v>65</v>
      </c>
      <c r="B103" s="51" t="s">
        <v>66</v>
      </c>
      <c r="C103" s="52"/>
      <c r="D103" s="52"/>
      <c r="E103" s="52"/>
      <c r="F103" s="52"/>
      <c r="G103" s="48" t="n">
        <f aca="false">G102*0.06*0.06</f>
        <v>9.04583482293057</v>
      </c>
      <c r="H103" s="48" t="n">
        <f aca="false">H102*0.06*0.06</f>
        <v>9.04583482293057</v>
      </c>
      <c r="I103" s="48" t="n">
        <f aca="false">I102*0.06*0.06</f>
        <v>9.04583482293057</v>
      </c>
      <c r="J103" s="48" t="n">
        <f aca="false">J102*0.06*0.06</f>
        <v>9.04583482293057</v>
      </c>
      <c r="K103" s="48" t="n">
        <f aca="false">K102*0.06*0.06</f>
        <v>9.04583482293057</v>
      </c>
      <c r="L103" s="48" t="n">
        <f aca="false">L102*0.06*0.06</f>
        <v>9.04583482293057</v>
      </c>
      <c r="M103" s="48" t="n">
        <f aca="false">M102*0.06*0.06</f>
        <v>9.04583482293057</v>
      </c>
      <c r="N103" s="48" t="n">
        <f aca="false">N102*0.06*0.06</f>
        <v>9.04583482293057</v>
      </c>
      <c r="O103" s="48" t="n">
        <f aca="false">O102*0.06*0.06</f>
        <v>9.04583482293057</v>
      </c>
      <c r="P103" s="48" t="n">
        <f aca="false">P102*0.06*0.06</f>
        <v>9.04583482293057</v>
      </c>
      <c r="Q103" s="48" t="n">
        <f aca="false">Q102*0.06*0.06</f>
        <v>9.04583482293057</v>
      </c>
      <c r="R103" s="48" t="n">
        <f aca="false">R102*0.06*0.06</f>
        <v>9.04583482293057</v>
      </c>
      <c r="S103" s="48" t="n">
        <f aca="false">S102*0.06*0.06</f>
        <v>9.04583482293057</v>
      </c>
      <c r="T103" s="48" t="n">
        <f aca="false">T102*0.06*0.06</f>
        <v>9.04583482293057</v>
      </c>
      <c r="U103" s="48" t="n">
        <f aca="false">U102*0.06*0.06</f>
        <v>9.04583482293057</v>
      </c>
      <c r="V103" s="48" t="n">
        <f aca="false">V102*0.06*0.06</f>
        <v>9.04583482293057</v>
      </c>
      <c r="W103" s="48" t="n">
        <f aca="false">W102*0.06*0.06</f>
        <v>9.04583482293057</v>
      </c>
      <c r="X103" s="48" t="n">
        <f aca="false">X102*0.06*0.06</f>
        <v>9.04583482293057</v>
      </c>
      <c r="Y103" s="48" t="n">
        <f aca="false">Y102*0.06*0.06</f>
        <v>9.04583482293057</v>
      </c>
      <c r="Z103" s="48" t="n">
        <f aca="false">Z102*0.06*0.06</f>
        <v>9.04583482293057</v>
      </c>
      <c r="AA103" s="48" t="n">
        <f aca="false">AA102*0.06*0.06</f>
        <v>9.04583482293057</v>
      </c>
      <c r="AB103" s="48" t="n">
        <f aca="false">AB102*0.06*0.06</f>
        <v>9.04583482293057</v>
      </c>
      <c r="AC103" s="48" t="n">
        <f aca="false">AC102*0.06*0.06</f>
        <v>9.04583482293057</v>
      </c>
      <c r="AD103" s="48" t="n">
        <f aca="false">AD102*0.06*0.06</f>
        <v>9.04583482293057</v>
      </c>
      <c r="AE103" s="48" t="n">
        <f aca="false">AE102*0.06*0.06</f>
        <v>9.04583482293057</v>
      </c>
      <c r="AF103" s="48" t="n">
        <f aca="false">AF102*0.06*0.06</f>
        <v>9.04583482293057</v>
      </c>
      <c r="AG103" s="48" t="n">
        <f aca="false">AG102*0.06*0.06</f>
        <v>9.04583482293057</v>
      </c>
      <c r="AH103" s="49" t="n">
        <f aca="false">SUM(G103:AG103)</f>
        <v>244.237540219125</v>
      </c>
      <c r="AI103" s="46"/>
    </row>
    <row r="104" customFormat="false" ht="15.75" hidden="false" customHeight="false" outlineLevel="0" collapsed="false">
      <c r="A104" s="44" t="s">
        <v>67</v>
      </c>
      <c r="B104" s="44" t="s">
        <v>68</v>
      </c>
      <c r="C104" s="44"/>
      <c r="D104" s="44"/>
      <c r="E104" s="44"/>
      <c r="F104" s="61"/>
      <c r="G104" s="62" t="n">
        <f aca="false">G102-G103-G101</f>
        <v>314.06606043556</v>
      </c>
      <c r="H104" s="62" t="n">
        <f aca="false">H102-H103-H101</f>
        <v>374.06606043556</v>
      </c>
      <c r="I104" s="62" t="n">
        <f aca="false">I102-I103-I101</f>
        <v>546.76606043556</v>
      </c>
      <c r="J104" s="62" t="n">
        <f aca="false">J102-J103-J101</f>
        <v>609.46606043556</v>
      </c>
      <c r="K104" s="62" t="n">
        <f aca="false">K102-K103-K101</f>
        <v>676.07606043556</v>
      </c>
      <c r="L104" s="62" t="n">
        <f aca="false">L102-L103-L101</f>
        <v>747.96606043556</v>
      </c>
      <c r="M104" s="62" t="n">
        <f aca="false">M102-M103-M101</f>
        <v>818.49606043556</v>
      </c>
      <c r="N104" s="62" t="n">
        <f aca="false">N102-N103-N101</f>
        <v>889.03606043556</v>
      </c>
      <c r="O104" s="62" t="n">
        <f aca="false">O102-O103-O101</f>
        <v>963.48606043556</v>
      </c>
      <c r="P104" s="62" t="n">
        <f aca="false">P102-P103-P101</f>
        <v>1087.94606043556</v>
      </c>
      <c r="Q104" s="62" t="n">
        <f aca="false">Q102-Q103-Q101</f>
        <v>1166.31606043556</v>
      </c>
      <c r="R104" s="62" t="n">
        <f aca="false">R102-R103-R101</f>
        <v>1294.68606043556</v>
      </c>
      <c r="S104" s="62" t="n">
        <f aca="false">S102-S103-S101</f>
        <v>1380.89606043556</v>
      </c>
      <c r="T104" s="62" t="n">
        <f aca="false">T102-T103-T101</f>
        <v>1538.75606043556</v>
      </c>
      <c r="U104" s="62" t="n">
        <f aca="false">U102-U103-U101</f>
        <v>1558.75606043556</v>
      </c>
      <c r="V104" s="62" t="n">
        <f aca="false">V102-V103-V101</f>
        <v>1558.75606043556</v>
      </c>
      <c r="W104" s="62" t="n">
        <f aca="false">W102-W103-W101</f>
        <v>1658.75606043556</v>
      </c>
      <c r="X104" s="62" t="n">
        <f aca="false">X102-X103-X101</f>
        <v>1658.75606043556</v>
      </c>
      <c r="Y104" s="62" t="n">
        <f aca="false">Y102-Y103-Y101</f>
        <v>1790.61606043556</v>
      </c>
      <c r="Z104" s="62" t="n">
        <f aca="false">Z102-Z103-Z101</f>
        <v>1790.61606043556</v>
      </c>
      <c r="AA104" s="62" t="n">
        <f aca="false">AA102-AA103-AA101</f>
        <v>1790.61606043556</v>
      </c>
      <c r="AB104" s="62" t="n">
        <f aca="false">AB102-AB103-AB101</f>
        <v>1890.61606043556</v>
      </c>
      <c r="AC104" s="62" t="n">
        <f aca="false">AC102-AC103-AC101</f>
        <v>1890.61606043556</v>
      </c>
      <c r="AD104" s="62" t="n">
        <f aca="false">AD102-AD103-AD101</f>
        <v>1990.61606043556</v>
      </c>
      <c r="AE104" s="62" t="n">
        <f aca="false">AE102-AE103-AE101</f>
        <v>1990.61606043556</v>
      </c>
      <c r="AF104" s="62" t="n">
        <f aca="false">AF102-AF103-AF101</f>
        <v>1990.61606043556</v>
      </c>
      <c r="AG104" s="62" t="n">
        <f aca="false">AG102-AG103-AG101</f>
        <v>1990.61606043556</v>
      </c>
      <c r="AH104" s="49" t="n">
        <f aca="false">SUM(G104:AG104)</f>
        <v>35958.5936317601</v>
      </c>
      <c r="AI104" s="46"/>
    </row>
    <row r="105" customFormat="false" ht="15.75" hidden="false" customHeight="false" outlineLevel="0" collapsed="false">
      <c r="A105" s="63" t="s">
        <v>69</v>
      </c>
      <c r="B105" s="51" t="s">
        <v>70</v>
      </c>
      <c r="C105" s="63"/>
      <c r="D105" s="63"/>
      <c r="E105" s="63"/>
      <c r="F105" s="63"/>
      <c r="G105" s="64" t="n">
        <f aca="false">G104*0.33</f>
        <v>103.641799943735</v>
      </c>
      <c r="H105" s="64" t="n">
        <f aca="false">H104*0.33</f>
        <v>123.441799943735</v>
      </c>
      <c r="I105" s="64" t="n">
        <f aca="false">I104*0.33</f>
        <v>180.432799943735</v>
      </c>
      <c r="J105" s="64" t="n">
        <f aca="false">J104*0.33</f>
        <v>201.123799943735</v>
      </c>
      <c r="K105" s="64" t="n">
        <f aca="false">K104*0.33</f>
        <v>223.105099943735</v>
      </c>
      <c r="L105" s="64" t="n">
        <f aca="false">L104*0.33</f>
        <v>246.828799943735</v>
      </c>
      <c r="M105" s="64" t="n">
        <f aca="false">M104*0.33</f>
        <v>270.103699943735</v>
      </c>
      <c r="N105" s="64" t="n">
        <f aca="false">N104*0.33</f>
        <v>293.381899943735</v>
      </c>
      <c r="O105" s="64" t="n">
        <f aca="false">O104*0.33</f>
        <v>317.950399943735</v>
      </c>
      <c r="P105" s="64" t="n">
        <f aca="false">P104*0.33</f>
        <v>359.022199943735</v>
      </c>
      <c r="Q105" s="64" t="n">
        <f aca="false">Q104*0.33</f>
        <v>384.884299943735</v>
      </c>
      <c r="R105" s="64" t="n">
        <f aca="false">R104*0.33</f>
        <v>427.246399943735</v>
      </c>
      <c r="S105" s="64" t="n">
        <f aca="false">S104*0.33</f>
        <v>455.695699943735</v>
      </c>
      <c r="T105" s="64" t="n">
        <f aca="false">T104*0.33</f>
        <v>507.789499943735</v>
      </c>
      <c r="U105" s="64" t="n">
        <f aca="false">U104*0.33</f>
        <v>514.389499943735</v>
      </c>
      <c r="V105" s="64" t="n">
        <f aca="false">V104*0.33</f>
        <v>514.389499943735</v>
      </c>
      <c r="W105" s="64" t="n">
        <f aca="false">W104*0.33</f>
        <v>547.389499943735</v>
      </c>
      <c r="X105" s="64" t="n">
        <f aca="false">X104*0.33</f>
        <v>547.389499943735</v>
      </c>
      <c r="Y105" s="64" t="n">
        <f aca="false">Y104*0.33</f>
        <v>590.903299943735</v>
      </c>
      <c r="Z105" s="64" t="n">
        <f aca="false">Z104*0.33</f>
        <v>590.903299943735</v>
      </c>
      <c r="AA105" s="64" t="n">
        <f aca="false">AA104*0.33</f>
        <v>590.903299943735</v>
      </c>
      <c r="AB105" s="64" t="n">
        <f aca="false">AB104*0.33</f>
        <v>623.903299943735</v>
      </c>
      <c r="AC105" s="64" t="n">
        <f aca="false">AC104*0.33</f>
        <v>623.903299943735</v>
      </c>
      <c r="AD105" s="64" t="n">
        <f aca="false">AD104*0.33</f>
        <v>656.903299943735</v>
      </c>
      <c r="AE105" s="64" t="n">
        <f aca="false">AE104*0.33</f>
        <v>656.903299943735</v>
      </c>
      <c r="AF105" s="64" t="n">
        <f aca="false">AF104*0.33</f>
        <v>656.903299943735</v>
      </c>
      <c r="AG105" s="64" t="n">
        <f aca="false">AG104*0.33</f>
        <v>656.903299943735</v>
      </c>
      <c r="AH105" s="49" t="n">
        <f aca="false">SUM(G105:AG105)</f>
        <v>11866.3358984808</v>
      </c>
      <c r="AI105" s="65"/>
    </row>
    <row r="107" customFormat="false" ht="15.75" hidden="false" customHeight="false" outlineLevel="0" collapsed="false">
      <c r="A107" s="66" t="s">
        <v>77</v>
      </c>
      <c r="B107" s="67"/>
      <c r="C107" s="67"/>
    </row>
    <row r="108" customFormat="false" ht="18.75" hidden="false" customHeight="false" outlineLevel="0" collapsed="false">
      <c r="A108" s="40" t="s">
        <v>35</v>
      </c>
      <c r="B108" s="40" t="s">
        <v>36</v>
      </c>
      <c r="C108" s="41" t="s">
        <v>37</v>
      </c>
      <c r="D108" s="41"/>
      <c r="E108" s="41"/>
      <c r="F108" s="41"/>
      <c r="G108" s="42" t="s">
        <v>38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3"/>
    </row>
    <row r="109" customFormat="false" ht="15.75" hidden="false" customHeight="false" outlineLevel="0" collapsed="false">
      <c r="A109" s="40"/>
      <c r="B109" s="40"/>
      <c r="C109" s="44" t="n">
        <v>0</v>
      </c>
      <c r="D109" s="44" t="n">
        <v>1</v>
      </c>
      <c r="E109" s="44" t="n">
        <v>2</v>
      </c>
      <c r="F109" s="44" t="n">
        <v>3</v>
      </c>
      <c r="G109" s="42" t="n">
        <v>4</v>
      </c>
      <c r="H109" s="42" t="n">
        <v>5</v>
      </c>
      <c r="I109" s="42" t="n">
        <v>6</v>
      </c>
      <c r="J109" s="42" t="n">
        <v>7</v>
      </c>
      <c r="K109" s="42" t="n">
        <v>8</v>
      </c>
      <c r="L109" s="42" t="n">
        <v>9</v>
      </c>
      <c r="M109" s="42" t="n">
        <v>10</v>
      </c>
      <c r="N109" s="42" t="n">
        <v>11</v>
      </c>
      <c r="O109" s="42" t="n">
        <v>12</v>
      </c>
      <c r="P109" s="42" t="n">
        <v>13</v>
      </c>
      <c r="Q109" s="42" t="n">
        <v>14</v>
      </c>
      <c r="R109" s="42" t="n">
        <v>15</v>
      </c>
      <c r="S109" s="42" t="n">
        <v>16</v>
      </c>
      <c r="T109" s="42" t="n">
        <v>17</v>
      </c>
      <c r="U109" s="42" t="n">
        <v>18</v>
      </c>
      <c r="V109" s="42" t="n">
        <v>19</v>
      </c>
      <c r="W109" s="42" t="n">
        <v>20</v>
      </c>
      <c r="X109" s="42" t="n">
        <v>21</v>
      </c>
      <c r="Y109" s="42" t="n">
        <v>22</v>
      </c>
      <c r="Z109" s="42" t="n">
        <v>23</v>
      </c>
      <c r="AA109" s="42" t="n">
        <v>24</v>
      </c>
      <c r="AB109" s="42" t="n">
        <v>25</v>
      </c>
      <c r="AC109" s="42" t="n">
        <v>26</v>
      </c>
      <c r="AD109" s="42" t="n">
        <v>27</v>
      </c>
      <c r="AE109" s="42" t="n">
        <v>28</v>
      </c>
      <c r="AF109" s="42" t="n">
        <v>29</v>
      </c>
      <c r="AG109" s="42" t="n">
        <v>30</v>
      </c>
      <c r="AH109" s="45" t="s">
        <v>39</v>
      </c>
      <c r="AI109" s="46"/>
    </row>
    <row r="110" customFormat="false" ht="15.75" hidden="false" customHeight="false" outlineLevel="0" collapsed="false">
      <c r="A110" s="44" t="s">
        <v>40</v>
      </c>
      <c r="B110" s="44" t="s">
        <v>41</v>
      </c>
      <c r="C110" s="44" t="n">
        <v>0</v>
      </c>
      <c r="D110" s="44" t="n">
        <v>0</v>
      </c>
      <c r="E110" s="44" t="n">
        <v>0</v>
      </c>
      <c r="F110" s="47" t="n">
        <v>0</v>
      </c>
      <c r="G110" s="48" t="n">
        <f aca="false">G4</f>
        <v>208.69</v>
      </c>
      <c r="H110" s="48" t="n">
        <f aca="false">H4</f>
        <v>208.69</v>
      </c>
      <c r="I110" s="48" t="n">
        <f aca="false">I4</f>
        <v>208.69</v>
      </c>
      <c r="J110" s="48" t="n">
        <f aca="false">J4</f>
        <v>208.69</v>
      </c>
      <c r="K110" s="48" t="n">
        <f aca="false">K4</f>
        <v>208.69</v>
      </c>
      <c r="L110" s="48" t="n">
        <f aca="false">L4</f>
        <v>208.69</v>
      </c>
      <c r="M110" s="48" t="n">
        <f aca="false">M4</f>
        <v>208.69</v>
      </c>
      <c r="N110" s="48" t="n">
        <f aca="false">N4</f>
        <v>208.69</v>
      </c>
      <c r="O110" s="48" t="n">
        <f aca="false">O4</f>
        <v>208.69</v>
      </c>
      <c r="P110" s="48" t="n">
        <f aca="false">P4</f>
        <v>208.69</v>
      </c>
      <c r="Q110" s="48" t="n">
        <f aca="false">Q4</f>
        <v>208.69</v>
      </c>
      <c r="R110" s="48" t="n">
        <f aca="false">R4</f>
        <v>208.69</v>
      </c>
      <c r="S110" s="48" t="n">
        <f aca="false">S4</f>
        <v>208.69</v>
      </c>
      <c r="T110" s="48" t="n">
        <f aca="false">T4</f>
        <v>208.69</v>
      </c>
      <c r="U110" s="48" t="n">
        <f aca="false">U4</f>
        <v>208.69</v>
      </c>
      <c r="V110" s="48" t="n">
        <f aca="false">V4</f>
        <v>208.69</v>
      </c>
      <c r="W110" s="48" t="n">
        <f aca="false">W4</f>
        <v>208.69</v>
      </c>
      <c r="X110" s="48" t="n">
        <f aca="false">X4</f>
        <v>208.69</v>
      </c>
      <c r="Y110" s="48" t="n">
        <f aca="false">Y4</f>
        <v>208.69</v>
      </c>
      <c r="Z110" s="48" t="n">
        <f aca="false">Z4</f>
        <v>208.69</v>
      </c>
      <c r="AA110" s="48" t="n">
        <f aca="false">AA4</f>
        <v>208.69</v>
      </c>
      <c r="AB110" s="48" t="n">
        <f aca="false">AB4</f>
        <v>208.69</v>
      </c>
      <c r="AC110" s="48" t="n">
        <f aca="false">AC4</f>
        <v>208.69</v>
      </c>
      <c r="AD110" s="48" t="n">
        <f aca="false">AD4</f>
        <v>208.69</v>
      </c>
      <c r="AE110" s="48" t="n">
        <f aca="false">AE4</f>
        <v>208.69</v>
      </c>
      <c r="AF110" s="48" t="n">
        <f aca="false">AF4</f>
        <v>208.69</v>
      </c>
      <c r="AG110" s="48" t="n">
        <f aca="false">AG4</f>
        <v>208.69</v>
      </c>
      <c r="AH110" s="49" t="n">
        <f aca="false">SUM(G110:AG110)</f>
        <v>5634.63</v>
      </c>
      <c r="AI110" s="46"/>
    </row>
    <row r="111" customFormat="false" ht="15.75" hidden="false" customHeight="false" outlineLevel="0" collapsed="false">
      <c r="A111" s="44" t="s">
        <v>55</v>
      </c>
      <c r="B111" s="44" t="s">
        <v>56</v>
      </c>
      <c r="C111" s="47"/>
      <c r="D111" s="47"/>
      <c r="E111" s="47"/>
      <c r="F111" s="47"/>
      <c r="G111" s="48" t="n">
        <v>1070</v>
      </c>
      <c r="H111" s="48" t="n">
        <v>1010</v>
      </c>
      <c r="I111" s="48" t="n">
        <v>900</v>
      </c>
      <c r="J111" s="48" t="n">
        <v>900</v>
      </c>
      <c r="K111" s="48" t="n">
        <v>900</v>
      </c>
      <c r="L111" s="48" t="n">
        <v>900</v>
      </c>
      <c r="M111" s="48" t="n">
        <v>900</v>
      </c>
      <c r="N111" s="48" t="n">
        <v>900</v>
      </c>
      <c r="O111" s="48" t="n">
        <v>900</v>
      </c>
      <c r="P111" s="48" t="n">
        <v>850</v>
      </c>
      <c r="Q111" s="48" t="n">
        <v>850</v>
      </c>
      <c r="R111" s="48" t="n">
        <v>800</v>
      </c>
      <c r="S111" s="48" t="n">
        <v>800</v>
      </c>
      <c r="T111" s="48" t="n">
        <v>720</v>
      </c>
      <c r="U111" s="48" t="n">
        <v>700</v>
      </c>
      <c r="V111" s="48" t="n">
        <v>700</v>
      </c>
      <c r="W111" s="48" t="n">
        <v>600</v>
      </c>
      <c r="X111" s="48" t="n">
        <v>600</v>
      </c>
      <c r="Y111" s="48" t="n">
        <v>500</v>
      </c>
      <c r="Z111" s="48" t="n">
        <v>500</v>
      </c>
      <c r="AA111" s="48" t="n">
        <v>500</v>
      </c>
      <c r="AB111" s="48" t="n">
        <v>400</v>
      </c>
      <c r="AC111" s="48" t="n">
        <v>400</v>
      </c>
      <c r="AD111" s="48" t="n">
        <v>300</v>
      </c>
      <c r="AE111" s="48" t="n">
        <v>300</v>
      </c>
      <c r="AF111" s="48" t="n">
        <v>300</v>
      </c>
      <c r="AG111" s="48" t="n">
        <v>300</v>
      </c>
      <c r="AH111" s="49" t="n">
        <f aca="false">SUM(G111:AG111)</f>
        <v>18500</v>
      </c>
      <c r="AI111" s="46"/>
    </row>
    <row r="112" customFormat="false" ht="15.75" hidden="false" customHeight="false" outlineLevel="0" collapsed="false">
      <c r="A112" s="44" t="s">
        <v>57</v>
      </c>
      <c r="B112" s="44" t="s">
        <v>58</v>
      </c>
      <c r="C112" s="47"/>
      <c r="D112" s="47"/>
      <c r="E112" s="47"/>
      <c r="F112" s="47"/>
      <c r="G112" s="48" t="n">
        <v>905.66</v>
      </c>
      <c r="H112" s="48" t="n">
        <v>905.66</v>
      </c>
      <c r="I112" s="48" t="n">
        <v>842.96</v>
      </c>
      <c r="J112" s="48" t="n">
        <v>780.26</v>
      </c>
      <c r="K112" s="48" t="n">
        <v>713.65</v>
      </c>
      <c r="L112" s="48" t="n">
        <v>647.03</v>
      </c>
      <c r="M112" s="48" t="n">
        <v>576.5</v>
      </c>
      <c r="N112" s="48" t="n">
        <v>505.96</v>
      </c>
      <c r="O112" s="48" t="n">
        <v>431.51</v>
      </c>
      <c r="P112" s="48" t="n">
        <v>357.05</v>
      </c>
      <c r="Q112" s="48" t="n">
        <v>278.68</v>
      </c>
      <c r="R112" s="48" t="n">
        <v>200.31</v>
      </c>
      <c r="S112" s="48" t="n">
        <v>114.1</v>
      </c>
      <c r="T112" s="48" t="n">
        <v>36.24</v>
      </c>
      <c r="U112" s="48" t="n">
        <v>36.24</v>
      </c>
      <c r="V112" s="48" t="n">
        <v>36.24</v>
      </c>
      <c r="W112" s="48" t="n">
        <v>36.24</v>
      </c>
      <c r="X112" s="48" t="n">
        <v>36.24</v>
      </c>
      <c r="Y112" s="48" t="n">
        <v>4.38</v>
      </c>
      <c r="Z112" s="48" t="n">
        <v>4.38</v>
      </c>
      <c r="AA112" s="48" t="n">
        <v>4.38</v>
      </c>
      <c r="AB112" s="48" t="n">
        <v>4.38</v>
      </c>
      <c r="AC112" s="48" t="n">
        <v>4.38</v>
      </c>
      <c r="AD112" s="48" t="n">
        <v>4.38</v>
      </c>
      <c r="AE112" s="48" t="n">
        <v>4.38</v>
      </c>
      <c r="AF112" s="48" t="n">
        <v>4.38</v>
      </c>
      <c r="AG112" s="48" t="n">
        <v>4.38</v>
      </c>
      <c r="AH112" s="49" t="n">
        <f aca="false">SUM(G112:AG112)</f>
        <v>7479.95</v>
      </c>
      <c r="AI112" s="46"/>
    </row>
    <row r="113" customFormat="false" ht="15.75" hidden="false" customHeight="false" outlineLevel="0" collapsed="false">
      <c r="A113" s="44" t="s">
        <v>59</v>
      </c>
      <c r="B113" s="53" t="s">
        <v>60</v>
      </c>
      <c r="C113" s="47"/>
      <c r="D113" s="47"/>
      <c r="E113" s="47"/>
      <c r="F113" s="47"/>
      <c r="G113" s="48" t="n">
        <v>5.27</v>
      </c>
      <c r="H113" s="48" t="n">
        <v>5.27</v>
      </c>
      <c r="I113" s="48" t="n">
        <v>5.27</v>
      </c>
      <c r="J113" s="48" t="n">
        <v>5.27</v>
      </c>
      <c r="K113" s="48" t="n">
        <v>5.27</v>
      </c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2"/>
      <c r="AH113" s="49" t="n">
        <f aca="false">SUM(G113:AG113)</f>
        <v>26.35</v>
      </c>
      <c r="AI113" s="46"/>
    </row>
    <row r="114" customFormat="false" ht="15.75" hidden="false" customHeight="false" outlineLevel="0" collapsed="false">
      <c r="A114" s="44" t="s">
        <v>61</v>
      </c>
      <c r="B114" s="44" t="s">
        <v>62</v>
      </c>
      <c r="C114" s="44"/>
      <c r="D114" s="44"/>
      <c r="E114" s="44"/>
      <c r="F114" s="44"/>
      <c r="G114" s="48" t="n">
        <f aca="false">G110+G111+G112+G113</f>
        <v>2189.62</v>
      </c>
      <c r="H114" s="48" t="n">
        <f aca="false">H110+H111+H112+H113</f>
        <v>2129.62</v>
      </c>
      <c r="I114" s="48" t="n">
        <f aca="false">I110+I111+I112+I113</f>
        <v>1956.92</v>
      </c>
      <c r="J114" s="48" t="n">
        <f aca="false">J110+J111+J112+J113</f>
        <v>1894.22</v>
      </c>
      <c r="K114" s="48" t="n">
        <f aca="false">K110+K111+K112+K113</f>
        <v>1827.61</v>
      </c>
      <c r="L114" s="48" t="n">
        <f aca="false">L110+L111+L112+L113</f>
        <v>1755.72</v>
      </c>
      <c r="M114" s="48" t="n">
        <f aca="false">M110+M111+M112+M113</f>
        <v>1685.19</v>
      </c>
      <c r="N114" s="48" t="n">
        <f aca="false">N110+N111+N112+N113</f>
        <v>1614.65</v>
      </c>
      <c r="O114" s="48" t="n">
        <f aca="false">O110+O111+O112+O113</f>
        <v>1540.2</v>
      </c>
      <c r="P114" s="48" t="n">
        <f aca="false">P110+P111+P112+P113</f>
        <v>1415.74</v>
      </c>
      <c r="Q114" s="48" t="n">
        <f aca="false">Q110+Q111+Q112+Q113</f>
        <v>1337.37</v>
      </c>
      <c r="R114" s="48" t="n">
        <f aca="false">R110+R111+R112+R113</f>
        <v>1209</v>
      </c>
      <c r="S114" s="48" t="n">
        <f aca="false">S110+S111+S112+S113</f>
        <v>1122.79</v>
      </c>
      <c r="T114" s="48" t="n">
        <f aca="false">T110+T111+T112+T113</f>
        <v>964.93</v>
      </c>
      <c r="U114" s="48" t="n">
        <f aca="false">U110+U111+U112+U113</f>
        <v>944.93</v>
      </c>
      <c r="V114" s="48" t="n">
        <f aca="false">V110+V111+V112+V113</f>
        <v>944.93</v>
      </c>
      <c r="W114" s="48" t="n">
        <f aca="false">W110+W111+W112+W113</f>
        <v>844.93</v>
      </c>
      <c r="X114" s="48" t="n">
        <f aca="false">X110+X111+X112+X113</f>
        <v>844.93</v>
      </c>
      <c r="Y114" s="48" t="n">
        <f aca="false">Y110+Y111+Y112+Y113</f>
        <v>713.07</v>
      </c>
      <c r="Z114" s="48" t="n">
        <f aca="false">Z110+Z111+Z112+Z113</f>
        <v>713.07</v>
      </c>
      <c r="AA114" s="48" t="n">
        <f aca="false">AA110+AA111+AA112+AA113</f>
        <v>713.07</v>
      </c>
      <c r="AB114" s="48" t="n">
        <f aca="false">AB110+AB111+AB112+AB113</f>
        <v>613.07</v>
      </c>
      <c r="AC114" s="48" t="n">
        <f aca="false">AC110+AC111+AC112+AC113</f>
        <v>613.07</v>
      </c>
      <c r="AD114" s="48" t="n">
        <f aca="false">AD110+AD111+AD112+AD113</f>
        <v>513.07</v>
      </c>
      <c r="AE114" s="48" t="n">
        <f aca="false">AE110+AE111+AE112+AE113</f>
        <v>513.07</v>
      </c>
      <c r="AF114" s="48" t="n">
        <f aca="false">AF110+AF111+AF112+AF113</f>
        <v>513.07</v>
      </c>
      <c r="AG114" s="48" t="n">
        <f aca="false">AG110+AG111+AG112+AG113</f>
        <v>513.07</v>
      </c>
      <c r="AH114" s="49" t="n">
        <f aca="false">SUM(G114:AG114)</f>
        <v>31640.93</v>
      </c>
      <c r="AI114" s="46"/>
    </row>
    <row r="115" customFormat="false" ht="15.75" hidden="false" customHeight="false" outlineLevel="0" collapsed="false">
      <c r="A115" s="44" t="s">
        <v>63</v>
      </c>
      <c r="B115" s="51" t="s">
        <v>64</v>
      </c>
      <c r="C115" s="52"/>
      <c r="D115" s="52"/>
      <c r="E115" s="52"/>
      <c r="F115" s="68"/>
      <c r="G115" s="48" t="n">
        <f aca="false">G22*0.95</f>
        <v>2273.42409571006</v>
      </c>
      <c r="H115" s="48" t="n">
        <f aca="false">H22*0.95</f>
        <v>2273.42409571006</v>
      </c>
      <c r="I115" s="48" t="n">
        <f aca="false">I22*0.95</f>
        <v>2273.42409571006</v>
      </c>
      <c r="J115" s="48" t="n">
        <f aca="false">J22*0.95</f>
        <v>2273.42409571006</v>
      </c>
      <c r="K115" s="48" t="n">
        <f aca="false">K22*0.95</f>
        <v>2273.42409571006</v>
      </c>
      <c r="L115" s="48" t="n">
        <f aca="false">L22*0.95</f>
        <v>2273.42409571006</v>
      </c>
      <c r="M115" s="48" t="n">
        <f aca="false">M22*0.95</f>
        <v>2273.42409571006</v>
      </c>
      <c r="N115" s="48" t="n">
        <f aca="false">N22*0.95</f>
        <v>2273.42409571006</v>
      </c>
      <c r="O115" s="48" t="n">
        <f aca="false">O22*0.95</f>
        <v>2273.42409571006</v>
      </c>
      <c r="P115" s="48" t="n">
        <f aca="false">P22*0.95</f>
        <v>2273.42409571006</v>
      </c>
      <c r="Q115" s="48" t="n">
        <f aca="false">Q22*0.95</f>
        <v>2273.42409571006</v>
      </c>
      <c r="R115" s="48" t="n">
        <f aca="false">R22*0.95</f>
        <v>2273.42409571006</v>
      </c>
      <c r="S115" s="48" t="n">
        <f aca="false">S22*0.95</f>
        <v>2273.42409571006</v>
      </c>
      <c r="T115" s="48" t="n">
        <f aca="false">T22*0.95</f>
        <v>2273.42409571006</v>
      </c>
      <c r="U115" s="48" t="n">
        <f aca="false">U22*0.95</f>
        <v>2273.42409571006</v>
      </c>
      <c r="V115" s="48" t="n">
        <f aca="false">V22*0.95</f>
        <v>2273.42409571006</v>
      </c>
      <c r="W115" s="48" t="n">
        <f aca="false">W22*0.95</f>
        <v>2273.42409571006</v>
      </c>
      <c r="X115" s="48" t="n">
        <f aca="false">X22*0.95</f>
        <v>2273.42409571006</v>
      </c>
      <c r="Y115" s="48" t="n">
        <f aca="false">Y22*0.95</f>
        <v>2273.42409571006</v>
      </c>
      <c r="Z115" s="48" t="n">
        <f aca="false">Z22*0.95</f>
        <v>2273.42409571006</v>
      </c>
      <c r="AA115" s="48" t="n">
        <f aca="false">AA22*0.95</f>
        <v>2273.42409571006</v>
      </c>
      <c r="AB115" s="48" t="n">
        <f aca="false">AB22*0.95</f>
        <v>2273.42409571006</v>
      </c>
      <c r="AC115" s="48" t="n">
        <f aca="false">AC22*0.95</f>
        <v>2273.42409571006</v>
      </c>
      <c r="AD115" s="48" t="n">
        <f aca="false">AD22*0.95</f>
        <v>2273.42409571006</v>
      </c>
      <c r="AE115" s="48" t="n">
        <f aca="false">AE22*0.95</f>
        <v>2273.42409571006</v>
      </c>
      <c r="AF115" s="48" t="n">
        <f aca="false">AF22*0.95</f>
        <v>2273.42409571006</v>
      </c>
      <c r="AG115" s="48" t="n">
        <f aca="false">AG22*0.95</f>
        <v>2273.42409571006</v>
      </c>
      <c r="AH115" s="49" t="n">
        <f aca="false">SUM(G115:AG115)</f>
        <v>61382.4505841717</v>
      </c>
      <c r="AI115" s="46"/>
    </row>
    <row r="116" customFormat="false" ht="15.75" hidden="false" customHeight="false" outlineLevel="0" collapsed="false">
      <c r="A116" s="44" t="s">
        <v>65</v>
      </c>
      <c r="B116" s="51" t="s">
        <v>66</v>
      </c>
      <c r="C116" s="52"/>
      <c r="D116" s="52"/>
      <c r="E116" s="52"/>
      <c r="F116" s="52"/>
      <c r="G116" s="48" t="n">
        <f aca="false">G115*0.06*0.06</f>
        <v>8.18432674455623</v>
      </c>
      <c r="H116" s="48" t="n">
        <f aca="false">H115*0.06*0.06</f>
        <v>8.18432674455623</v>
      </c>
      <c r="I116" s="48" t="n">
        <f aca="false">I115*0.06*0.06</f>
        <v>8.18432674455623</v>
      </c>
      <c r="J116" s="48" t="n">
        <f aca="false">J115*0.06*0.06</f>
        <v>8.18432674455623</v>
      </c>
      <c r="K116" s="48" t="n">
        <f aca="false">K115*0.06*0.06</f>
        <v>8.18432674455623</v>
      </c>
      <c r="L116" s="48" t="n">
        <f aca="false">L115*0.06*0.06</f>
        <v>8.18432674455623</v>
      </c>
      <c r="M116" s="48" t="n">
        <f aca="false">M115*0.06*0.06</f>
        <v>8.18432674455623</v>
      </c>
      <c r="N116" s="48" t="n">
        <f aca="false">N115*0.06*0.06</f>
        <v>8.18432674455623</v>
      </c>
      <c r="O116" s="48" t="n">
        <f aca="false">O115*0.06*0.06</f>
        <v>8.18432674455623</v>
      </c>
      <c r="P116" s="48" t="n">
        <f aca="false">P115*0.06*0.06</f>
        <v>8.18432674455623</v>
      </c>
      <c r="Q116" s="48" t="n">
        <f aca="false">Q115*0.06*0.06</f>
        <v>8.18432674455623</v>
      </c>
      <c r="R116" s="48" t="n">
        <f aca="false">R115*0.06*0.06</f>
        <v>8.18432674455623</v>
      </c>
      <c r="S116" s="48" t="n">
        <f aca="false">S115*0.06*0.06</f>
        <v>8.18432674455623</v>
      </c>
      <c r="T116" s="48" t="n">
        <f aca="false">T115*0.06*0.06</f>
        <v>8.18432674455623</v>
      </c>
      <c r="U116" s="48" t="n">
        <f aca="false">U115*0.06*0.06</f>
        <v>8.18432674455623</v>
      </c>
      <c r="V116" s="48" t="n">
        <f aca="false">V115*0.06*0.06</f>
        <v>8.18432674455623</v>
      </c>
      <c r="W116" s="48" t="n">
        <f aca="false">W115*0.06*0.06</f>
        <v>8.18432674455623</v>
      </c>
      <c r="X116" s="48" t="n">
        <f aca="false">X115*0.06*0.06</f>
        <v>8.18432674455623</v>
      </c>
      <c r="Y116" s="48" t="n">
        <f aca="false">Y115*0.06*0.06</f>
        <v>8.18432674455623</v>
      </c>
      <c r="Z116" s="48" t="n">
        <f aca="false">Z115*0.06*0.06</f>
        <v>8.18432674455623</v>
      </c>
      <c r="AA116" s="48" t="n">
        <f aca="false">AA115*0.06*0.06</f>
        <v>8.18432674455623</v>
      </c>
      <c r="AB116" s="48" t="n">
        <f aca="false">AB115*0.06*0.06</f>
        <v>8.18432674455623</v>
      </c>
      <c r="AC116" s="48" t="n">
        <f aca="false">AC115*0.06*0.06</f>
        <v>8.18432674455623</v>
      </c>
      <c r="AD116" s="48" t="n">
        <f aca="false">AD115*0.06*0.06</f>
        <v>8.18432674455623</v>
      </c>
      <c r="AE116" s="48" t="n">
        <f aca="false">AE115*0.06*0.06</f>
        <v>8.18432674455623</v>
      </c>
      <c r="AF116" s="48" t="n">
        <f aca="false">AF115*0.06*0.06</f>
        <v>8.18432674455623</v>
      </c>
      <c r="AG116" s="48" t="n">
        <f aca="false">AG115*0.06*0.06</f>
        <v>8.18432674455623</v>
      </c>
      <c r="AH116" s="49" t="n">
        <f aca="false">SUM(G116:AG116)</f>
        <v>220.976822103018</v>
      </c>
      <c r="AI116" s="46"/>
    </row>
    <row r="117" customFormat="false" ht="15.75" hidden="false" customHeight="false" outlineLevel="0" collapsed="false">
      <c r="A117" s="44" t="s">
        <v>67</v>
      </c>
      <c r="B117" s="44" t="s">
        <v>68</v>
      </c>
      <c r="C117" s="44"/>
      <c r="D117" s="44"/>
      <c r="E117" s="44"/>
      <c r="F117" s="61"/>
      <c r="G117" s="62" t="n">
        <f aca="false">G115-G116-G114</f>
        <v>75.6197689655064</v>
      </c>
      <c r="H117" s="62" t="n">
        <f aca="false">H115-H116-H114</f>
        <v>135.619768965506</v>
      </c>
      <c r="I117" s="62" t="n">
        <f aca="false">I115-I116-I114</f>
        <v>308.319768965506</v>
      </c>
      <c r="J117" s="62" t="n">
        <f aca="false">J115-J116-J114</f>
        <v>371.019768965506</v>
      </c>
      <c r="K117" s="62" t="n">
        <f aca="false">K115-K116-K114</f>
        <v>437.629768965506</v>
      </c>
      <c r="L117" s="62" t="n">
        <f aca="false">L115-L116-L114</f>
        <v>509.519768965506</v>
      </c>
      <c r="M117" s="62" t="n">
        <f aca="false">M115-M116-M114</f>
        <v>580.049768965506</v>
      </c>
      <c r="N117" s="62" t="n">
        <f aca="false">N115-N116-N114</f>
        <v>650.589768965506</v>
      </c>
      <c r="O117" s="62" t="n">
        <f aca="false">O115-O116-O114</f>
        <v>725.039768965506</v>
      </c>
      <c r="P117" s="62" t="n">
        <f aca="false">P115-P116-P114</f>
        <v>849.499768965506</v>
      </c>
      <c r="Q117" s="62" t="n">
        <f aca="false">Q115-Q116-Q114</f>
        <v>927.869768965506</v>
      </c>
      <c r="R117" s="62" t="n">
        <f aca="false">R115-R116-R114</f>
        <v>1056.23976896551</v>
      </c>
      <c r="S117" s="62" t="n">
        <f aca="false">S115-S116-S114</f>
        <v>1142.44976896551</v>
      </c>
      <c r="T117" s="62" t="n">
        <f aca="false">T115-T116-T114</f>
        <v>1300.30976896551</v>
      </c>
      <c r="U117" s="62" t="n">
        <f aca="false">U115-U116-U114</f>
        <v>1320.30976896551</v>
      </c>
      <c r="V117" s="62" t="n">
        <f aca="false">V115-V116-V114</f>
        <v>1320.30976896551</v>
      </c>
      <c r="W117" s="62" t="n">
        <f aca="false">W115-W116-W114</f>
        <v>1420.30976896551</v>
      </c>
      <c r="X117" s="62" t="n">
        <f aca="false">X115-X116-X114</f>
        <v>1420.30976896551</v>
      </c>
      <c r="Y117" s="62" t="n">
        <f aca="false">Y115-Y116-Y114</f>
        <v>1552.16976896551</v>
      </c>
      <c r="Z117" s="62" t="n">
        <f aca="false">Z115-Z116-Z114</f>
        <v>1552.16976896551</v>
      </c>
      <c r="AA117" s="62" t="n">
        <f aca="false">AA115-AA116-AA114</f>
        <v>1552.16976896551</v>
      </c>
      <c r="AB117" s="62" t="n">
        <f aca="false">AB115-AB116-AB114</f>
        <v>1652.16976896551</v>
      </c>
      <c r="AC117" s="62" t="n">
        <f aca="false">AC115-AC116-AC114</f>
        <v>1652.16976896551</v>
      </c>
      <c r="AD117" s="62" t="n">
        <f aca="false">AD115-AD116-AD114</f>
        <v>1752.16976896551</v>
      </c>
      <c r="AE117" s="62" t="n">
        <f aca="false">AE115-AE116-AE114</f>
        <v>1752.16976896551</v>
      </c>
      <c r="AF117" s="62" t="n">
        <f aca="false">AF115-AF116-AF114</f>
        <v>1752.16976896551</v>
      </c>
      <c r="AG117" s="62" t="n">
        <f aca="false">AG115-AG116-AG114</f>
        <v>1752.16976896551</v>
      </c>
      <c r="AH117" s="49" t="n">
        <f aca="false">SUM(G117:AG117)</f>
        <v>29520.5437620687</v>
      </c>
      <c r="AI117" s="46"/>
    </row>
    <row r="118" customFormat="false" ht="15.75" hidden="false" customHeight="false" outlineLevel="0" collapsed="false">
      <c r="A118" s="63" t="s">
        <v>69</v>
      </c>
      <c r="B118" s="51" t="s">
        <v>70</v>
      </c>
      <c r="C118" s="63"/>
      <c r="D118" s="63"/>
      <c r="E118" s="63"/>
      <c r="F118" s="63"/>
      <c r="G118" s="64" t="n">
        <f aca="false">G117*0.33</f>
        <v>24.9545237586171</v>
      </c>
      <c r="H118" s="64" t="n">
        <f aca="false">H117*0.33</f>
        <v>44.7545237586171</v>
      </c>
      <c r="I118" s="64" t="n">
        <f aca="false">I117*0.33</f>
        <v>101.745523758617</v>
      </c>
      <c r="J118" s="64" t="n">
        <f aca="false">J117*0.33</f>
        <v>122.436523758617</v>
      </c>
      <c r="K118" s="64" t="n">
        <f aca="false">K117*0.33</f>
        <v>144.417823758617</v>
      </c>
      <c r="L118" s="64" t="n">
        <f aca="false">L117*0.33</f>
        <v>168.141523758617</v>
      </c>
      <c r="M118" s="64" t="n">
        <f aca="false">M117*0.33</f>
        <v>191.416423758617</v>
      </c>
      <c r="N118" s="64" t="n">
        <f aca="false">N117*0.33</f>
        <v>214.694623758617</v>
      </c>
      <c r="O118" s="64" t="n">
        <f aca="false">O117*0.33</f>
        <v>239.263123758617</v>
      </c>
      <c r="P118" s="64" t="n">
        <f aca="false">P117*0.33</f>
        <v>280.334923758617</v>
      </c>
      <c r="Q118" s="64" t="n">
        <f aca="false">Q117*0.33</f>
        <v>306.197023758617</v>
      </c>
      <c r="R118" s="64" t="n">
        <f aca="false">R117*0.33</f>
        <v>348.559123758617</v>
      </c>
      <c r="S118" s="64" t="n">
        <f aca="false">S117*0.33</f>
        <v>377.008423758617</v>
      </c>
      <c r="T118" s="64" t="n">
        <f aca="false">T117*0.33</f>
        <v>429.102223758617</v>
      </c>
      <c r="U118" s="64" t="n">
        <f aca="false">U117*0.33</f>
        <v>435.702223758617</v>
      </c>
      <c r="V118" s="64" t="n">
        <f aca="false">V117*0.33</f>
        <v>435.702223758617</v>
      </c>
      <c r="W118" s="64" t="n">
        <f aca="false">W117*0.33</f>
        <v>468.702223758617</v>
      </c>
      <c r="X118" s="64" t="n">
        <f aca="false">X117*0.33</f>
        <v>468.702223758617</v>
      </c>
      <c r="Y118" s="64" t="n">
        <f aca="false">Y117*0.33</f>
        <v>512.216023758617</v>
      </c>
      <c r="Z118" s="64" t="n">
        <f aca="false">Z117*0.33</f>
        <v>512.216023758617</v>
      </c>
      <c r="AA118" s="64" t="n">
        <f aca="false">AA117*0.33</f>
        <v>512.216023758617</v>
      </c>
      <c r="AB118" s="64" t="n">
        <f aca="false">AB117*0.33</f>
        <v>545.216023758617</v>
      </c>
      <c r="AC118" s="64" t="n">
        <f aca="false">AC117*0.33</f>
        <v>545.216023758617</v>
      </c>
      <c r="AD118" s="64" t="n">
        <f aca="false">AD117*0.33</f>
        <v>578.216023758617</v>
      </c>
      <c r="AE118" s="64" t="n">
        <f aca="false">AE117*0.33</f>
        <v>578.216023758617</v>
      </c>
      <c r="AF118" s="64" t="n">
        <f aca="false">AF117*0.33</f>
        <v>578.216023758617</v>
      </c>
      <c r="AG118" s="64" t="n">
        <f aca="false">AG117*0.33</f>
        <v>578.216023758617</v>
      </c>
      <c r="AH118" s="49" t="n">
        <f aca="false">SUM(G118:AG118)</f>
        <v>9741.77944148266</v>
      </c>
      <c r="AI118" s="65"/>
    </row>
    <row r="120" customFormat="false" ht="15.75" hidden="false" customHeight="false" outlineLevel="0" collapsed="false">
      <c r="A120" s="66" t="s">
        <v>78</v>
      </c>
      <c r="B120" s="67"/>
      <c r="C120" s="67"/>
    </row>
    <row r="121" customFormat="false" ht="18.75" hidden="false" customHeight="false" outlineLevel="0" collapsed="false">
      <c r="A121" s="40" t="s">
        <v>35</v>
      </c>
      <c r="B121" s="40" t="s">
        <v>36</v>
      </c>
      <c r="C121" s="41" t="s">
        <v>37</v>
      </c>
      <c r="D121" s="41"/>
      <c r="E121" s="41"/>
      <c r="F121" s="41"/>
      <c r="G121" s="42" t="s">
        <v>38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3"/>
    </row>
    <row r="122" customFormat="false" ht="15.75" hidden="false" customHeight="false" outlineLevel="0" collapsed="false">
      <c r="A122" s="40"/>
      <c r="B122" s="40"/>
      <c r="C122" s="44" t="n">
        <v>0</v>
      </c>
      <c r="D122" s="44" t="n">
        <v>1</v>
      </c>
      <c r="E122" s="44" t="n">
        <v>2</v>
      </c>
      <c r="F122" s="44" t="n">
        <v>3</v>
      </c>
      <c r="G122" s="42" t="n">
        <v>4</v>
      </c>
      <c r="H122" s="42" t="n">
        <v>5</v>
      </c>
      <c r="I122" s="42" t="n">
        <v>6</v>
      </c>
      <c r="J122" s="42" t="n">
        <v>7</v>
      </c>
      <c r="K122" s="42" t="n">
        <v>8</v>
      </c>
      <c r="L122" s="42" t="n">
        <v>9</v>
      </c>
      <c r="M122" s="42" t="n">
        <v>10</v>
      </c>
      <c r="N122" s="42" t="n">
        <v>11</v>
      </c>
      <c r="O122" s="42" t="n">
        <v>12</v>
      </c>
      <c r="P122" s="42" t="n">
        <v>13</v>
      </c>
      <c r="Q122" s="42" t="n">
        <v>14</v>
      </c>
      <c r="R122" s="42" t="n">
        <v>15</v>
      </c>
      <c r="S122" s="42" t="n">
        <v>16</v>
      </c>
      <c r="T122" s="42" t="n">
        <v>17</v>
      </c>
      <c r="U122" s="42" t="n">
        <v>18</v>
      </c>
      <c r="V122" s="42" t="n">
        <v>19</v>
      </c>
      <c r="W122" s="42" t="n">
        <v>20</v>
      </c>
      <c r="X122" s="42" t="n">
        <v>21</v>
      </c>
      <c r="Y122" s="42" t="n">
        <v>22</v>
      </c>
      <c r="Z122" s="42" t="n">
        <v>23</v>
      </c>
      <c r="AA122" s="42" t="n">
        <v>24</v>
      </c>
      <c r="AB122" s="42" t="n">
        <v>25</v>
      </c>
      <c r="AC122" s="42" t="n">
        <v>26</v>
      </c>
      <c r="AD122" s="42" t="n">
        <v>27</v>
      </c>
      <c r="AE122" s="42" t="n">
        <v>28</v>
      </c>
      <c r="AF122" s="42" t="n">
        <v>29</v>
      </c>
      <c r="AG122" s="42" t="n">
        <v>30</v>
      </c>
      <c r="AH122" s="45" t="s">
        <v>39</v>
      </c>
      <c r="AI122" s="46"/>
    </row>
    <row r="123" customFormat="false" ht="15.75" hidden="false" customHeight="false" outlineLevel="0" collapsed="false">
      <c r="A123" s="44" t="s">
        <v>40</v>
      </c>
      <c r="B123" s="44" t="s">
        <v>41</v>
      </c>
      <c r="C123" s="44" t="n">
        <v>0</v>
      </c>
      <c r="D123" s="44" t="n">
        <v>0</v>
      </c>
      <c r="E123" s="44" t="n">
        <v>0</v>
      </c>
      <c r="F123" s="47" t="n">
        <v>0</v>
      </c>
      <c r="G123" s="48" t="n">
        <f aca="false">G4</f>
        <v>208.69</v>
      </c>
      <c r="H123" s="48" t="n">
        <f aca="false">H43</f>
        <v>219.1245</v>
      </c>
      <c r="I123" s="48" t="n">
        <f aca="false">I43</f>
        <v>219.1245</v>
      </c>
      <c r="J123" s="48" t="n">
        <f aca="false">J43</f>
        <v>219.1245</v>
      </c>
      <c r="K123" s="48" t="n">
        <f aca="false">K43</f>
        <v>219.1245</v>
      </c>
      <c r="L123" s="48" t="n">
        <f aca="false">L43</f>
        <v>219.1245</v>
      </c>
      <c r="M123" s="48" t="n">
        <f aca="false">M43</f>
        <v>219.1245</v>
      </c>
      <c r="N123" s="48" t="n">
        <f aca="false">N43</f>
        <v>219.1245</v>
      </c>
      <c r="O123" s="48" t="n">
        <f aca="false">O43</f>
        <v>219.1245</v>
      </c>
      <c r="P123" s="48" t="n">
        <f aca="false">P43</f>
        <v>219.1245</v>
      </c>
      <c r="Q123" s="48" t="n">
        <f aca="false">Q43</f>
        <v>219.1245</v>
      </c>
      <c r="R123" s="48" t="n">
        <f aca="false">R43</f>
        <v>219.1245</v>
      </c>
      <c r="S123" s="48" t="n">
        <f aca="false">S43</f>
        <v>219.1245</v>
      </c>
      <c r="T123" s="48" t="n">
        <f aca="false">T43</f>
        <v>219.1245</v>
      </c>
      <c r="U123" s="48" t="n">
        <f aca="false">U43</f>
        <v>219.1245</v>
      </c>
      <c r="V123" s="48" t="n">
        <f aca="false">V43</f>
        <v>219.1245</v>
      </c>
      <c r="W123" s="48" t="n">
        <f aca="false">W43</f>
        <v>219.1245</v>
      </c>
      <c r="X123" s="48" t="n">
        <f aca="false">X43</f>
        <v>219.1245</v>
      </c>
      <c r="Y123" s="48" t="n">
        <f aca="false">Y43</f>
        <v>219.1245</v>
      </c>
      <c r="Z123" s="48" t="n">
        <f aca="false">Z43</f>
        <v>219.1245</v>
      </c>
      <c r="AA123" s="48" t="n">
        <f aca="false">AA43</f>
        <v>219.1245</v>
      </c>
      <c r="AB123" s="48" t="n">
        <f aca="false">AB43</f>
        <v>219.1245</v>
      </c>
      <c r="AC123" s="48" t="n">
        <f aca="false">AC43</f>
        <v>219.1245</v>
      </c>
      <c r="AD123" s="48" t="n">
        <f aca="false">AD43</f>
        <v>219.1245</v>
      </c>
      <c r="AE123" s="48" t="n">
        <f aca="false">AE43</f>
        <v>219.1245</v>
      </c>
      <c r="AF123" s="48" t="n">
        <f aca="false">AF43</f>
        <v>219.1245</v>
      </c>
      <c r="AG123" s="48" t="n">
        <f aca="false">AG43</f>
        <v>219.1245</v>
      </c>
      <c r="AH123" s="49" t="n">
        <f aca="false">SUM(G123:AG123)</f>
        <v>5905.927</v>
      </c>
      <c r="AI123" s="46"/>
    </row>
    <row r="124" customFormat="false" ht="15.75" hidden="false" customHeight="false" outlineLevel="0" collapsed="false">
      <c r="A124" s="44" t="s">
        <v>55</v>
      </c>
      <c r="B124" s="44" t="s">
        <v>56</v>
      </c>
      <c r="C124" s="47"/>
      <c r="D124" s="47"/>
      <c r="E124" s="47"/>
      <c r="F124" s="47"/>
      <c r="G124" s="48" t="n">
        <v>1070</v>
      </c>
      <c r="H124" s="48" t="n">
        <v>1010</v>
      </c>
      <c r="I124" s="48" t="n">
        <v>900</v>
      </c>
      <c r="J124" s="48" t="n">
        <v>900</v>
      </c>
      <c r="K124" s="48" t="n">
        <v>900</v>
      </c>
      <c r="L124" s="48" t="n">
        <v>900</v>
      </c>
      <c r="M124" s="48" t="n">
        <v>900</v>
      </c>
      <c r="N124" s="48" t="n">
        <v>900</v>
      </c>
      <c r="O124" s="48" t="n">
        <v>900</v>
      </c>
      <c r="P124" s="48" t="n">
        <v>850</v>
      </c>
      <c r="Q124" s="48" t="n">
        <v>850</v>
      </c>
      <c r="R124" s="48" t="n">
        <v>800</v>
      </c>
      <c r="S124" s="48" t="n">
        <v>800</v>
      </c>
      <c r="T124" s="48" t="n">
        <v>720</v>
      </c>
      <c r="U124" s="48" t="n">
        <v>700</v>
      </c>
      <c r="V124" s="48" t="n">
        <v>700</v>
      </c>
      <c r="W124" s="48" t="n">
        <v>600</v>
      </c>
      <c r="X124" s="48" t="n">
        <v>600</v>
      </c>
      <c r="Y124" s="48" t="n">
        <v>500</v>
      </c>
      <c r="Z124" s="48" t="n">
        <v>500</v>
      </c>
      <c r="AA124" s="48" t="n">
        <v>500</v>
      </c>
      <c r="AB124" s="48" t="n">
        <v>400</v>
      </c>
      <c r="AC124" s="48" t="n">
        <v>400</v>
      </c>
      <c r="AD124" s="48" t="n">
        <v>300</v>
      </c>
      <c r="AE124" s="48" t="n">
        <v>300</v>
      </c>
      <c r="AF124" s="48" t="n">
        <v>300</v>
      </c>
      <c r="AG124" s="48" t="n">
        <v>300</v>
      </c>
      <c r="AH124" s="49" t="n">
        <f aca="false">SUM(G124:AG124)</f>
        <v>18500</v>
      </c>
      <c r="AI124" s="46"/>
    </row>
    <row r="125" customFormat="false" ht="15.75" hidden="false" customHeight="false" outlineLevel="0" collapsed="false">
      <c r="A125" s="44" t="s">
        <v>57</v>
      </c>
      <c r="B125" s="44" t="s">
        <v>58</v>
      </c>
      <c r="C125" s="47"/>
      <c r="D125" s="47"/>
      <c r="E125" s="47"/>
      <c r="F125" s="47"/>
      <c r="G125" s="48" t="n">
        <v>905.66</v>
      </c>
      <c r="H125" s="48" t="n">
        <v>905.66</v>
      </c>
      <c r="I125" s="48" t="n">
        <v>842.96</v>
      </c>
      <c r="J125" s="48" t="n">
        <v>780.26</v>
      </c>
      <c r="K125" s="48" t="n">
        <v>713.65</v>
      </c>
      <c r="L125" s="48" t="n">
        <v>647.03</v>
      </c>
      <c r="M125" s="48" t="n">
        <v>576.5</v>
      </c>
      <c r="N125" s="48" t="n">
        <v>505.96</v>
      </c>
      <c r="O125" s="48" t="n">
        <v>431.51</v>
      </c>
      <c r="P125" s="48" t="n">
        <v>357.05</v>
      </c>
      <c r="Q125" s="48" t="n">
        <v>278.68</v>
      </c>
      <c r="R125" s="48" t="n">
        <v>200.31</v>
      </c>
      <c r="S125" s="48" t="n">
        <v>114.1</v>
      </c>
      <c r="T125" s="48" t="n">
        <v>36.24</v>
      </c>
      <c r="U125" s="48" t="n">
        <v>36.24</v>
      </c>
      <c r="V125" s="48" t="n">
        <v>36.24</v>
      </c>
      <c r="W125" s="48" t="n">
        <v>36.24</v>
      </c>
      <c r="X125" s="48" t="n">
        <v>36.24</v>
      </c>
      <c r="Y125" s="48" t="n">
        <v>4.38</v>
      </c>
      <c r="Z125" s="48" t="n">
        <v>4.38</v>
      </c>
      <c r="AA125" s="48" t="n">
        <v>4.38</v>
      </c>
      <c r="AB125" s="48" t="n">
        <v>4.38</v>
      </c>
      <c r="AC125" s="48" t="n">
        <v>4.38</v>
      </c>
      <c r="AD125" s="48" t="n">
        <v>4.38</v>
      </c>
      <c r="AE125" s="48" t="n">
        <v>4.38</v>
      </c>
      <c r="AF125" s="48" t="n">
        <v>4.38</v>
      </c>
      <c r="AG125" s="48" t="n">
        <v>4.38</v>
      </c>
      <c r="AH125" s="49" t="n">
        <f aca="false">SUM(G125:AG125)</f>
        <v>7479.95</v>
      </c>
      <c r="AI125" s="46"/>
    </row>
    <row r="126" customFormat="false" ht="15.75" hidden="false" customHeight="false" outlineLevel="0" collapsed="false">
      <c r="A126" s="44" t="s">
        <v>59</v>
      </c>
      <c r="B126" s="53" t="s">
        <v>60</v>
      </c>
      <c r="C126" s="47"/>
      <c r="D126" s="47"/>
      <c r="E126" s="47"/>
      <c r="F126" s="47"/>
      <c r="G126" s="48" t="n">
        <v>5.27</v>
      </c>
      <c r="H126" s="48" t="n">
        <v>5.27</v>
      </c>
      <c r="I126" s="48" t="n">
        <v>5.27</v>
      </c>
      <c r="J126" s="48" t="n">
        <v>5.27</v>
      </c>
      <c r="K126" s="48" t="n">
        <v>5.27</v>
      </c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2"/>
      <c r="AH126" s="49" t="n">
        <f aca="false">SUM(G126:AG126)</f>
        <v>26.35</v>
      </c>
      <c r="AI126" s="46"/>
    </row>
    <row r="127" customFormat="false" ht="15.75" hidden="false" customHeight="false" outlineLevel="0" collapsed="false">
      <c r="A127" s="44" t="s">
        <v>61</v>
      </c>
      <c r="B127" s="44" t="s">
        <v>62</v>
      </c>
      <c r="C127" s="44"/>
      <c r="D127" s="44"/>
      <c r="E127" s="44"/>
      <c r="F127" s="44"/>
      <c r="G127" s="48" t="n">
        <f aca="false">G123+G124+G125+G126</f>
        <v>2189.62</v>
      </c>
      <c r="H127" s="48" t="n">
        <f aca="false">H123+H124+H125+H126</f>
        <v>2140.0545</v>
      </c>
      <c r="I127" s="48" t="n">
        <f aca="false">I123+I124+I125+I126</f>
        <v>1967.3545</v>
      </c>
      <c r="J127" s="48" t="n">
        <f aca="false">J123+J124+J125+J126</f>
        <v>1904.6545</v>
      </c>
      <c r="K127" s="48" t="n">
        <f aca="false">K123+K124+K125+K126</f>
        <v>1838.0445</v>
      </c>
      <c r="L127" s="48" t="n">
        <f aca="false">L123+L124+L125+L126</f>
        <v>1766.1545</v>
      </c>
      <c r="M127" s="48" t="n">
        <f aca="false">M123+M124+M125+M126</f>
        <v>1695.6245</v>
      </c>
      <c r="N127" s="48" t="n">
        <f aca="false">N123+N124+N125+N126</f>
        <v>1625.0845</v>
      </c>
      <c r="O127" s="48" t="n">
        <f aca="false">O123+O124+O125+O126</f>
        <v>1550.6345</v>
      </c>
      <c r="P127" s="48" t="n">
        <f aca="false">P123+P124+P125+P126</f>
        <v>1426.1745</v>
      </c>
      <c r="Q127" s="48" t="n">
        <f aca="false">Q123+Q124+Q125+Q126</f>
        <v>1347.8045</v>
      </c>
      <c r="R127" s="48" t="n">
        <f aca="false">R123+R124+R125+R126</f>
        <v>1219.4345</v>
      </c>
      <c r="S127" s="48" t="n">
        <f aca="false">S123+S124+S125+S126</f>
        <v>1133.2245</v>
      </c>
      <c r="T127" s="48" t="n">
        <f aca="false">T123+T124+T125+T126</f>
        <v>975.3645</v>
      </c>
      <c r="U127" s="48" t="n">
        <f aca="false">U123+U124+U125+U126</f>
        <v>955.3645</v>
      </c>
      <c r="V127" s="48" t="n">
        <f aca="false">V123+V124+V125+V126</f>
        <v>955.3645</v>
      </c>
      <c r="W127" s="48" t="n">
        <f aca="false">W123+W124+W125+W126</f>
        <v>855.3645</v>
      </c>
      <c r="X127" s="48" t="n">
        <f aca="false">X123+X124+X125+X126</f>
        <v>855.3645</v>
      </c>
      <c r="Y127" s="48" t="n">
        <f aca="false">Y123+Y124+Y125+Y126</f>
        <v>723.5045</v>
      </c>
      <c r="Z127" s="48" t="n">
        <f aca="false">Z123+Z124+Z125+Z126</f>
        <v>723.5045</v>
      </c>
      <c r="AA127" s="48" t="n">
        <f aca="false">AA123+AA124+AA125+AA126</f>
        <v>723.5045</v>
      </c>
      <c r="AB127" s="48" t="n">
        <f aca="false">AB123+AB124+AB125+AB126</f>
        <v>623.5045</v>
      </c>
      <c r="AC127" s="48" t="n">
        <f aca="false">AC123+AC124+AC125+AC126</f>
        <v>623.5045</v>
      </c>
      <c r="AD127" s="48" t="n">
        <f aca="false">AD123+AD124+AD125+AD126</f>
        <v>523.5045</v>
      </c>
      <c r="AE127" s="48" t="n">
        <f aca="false">AE123+AE124+AE125+AE126</f>
        <v>523.5045</v>
      </c>
      <c r="AF127" s="48" t="n">
        <f aca="false">AF123+AF124+AF125+AF126</f>
        <v>523.5045</v>
      </c>
      <c r="AG127" s="48" t="n">
        <f aca="false">AG123+AG124+AG125+AG126</f>
        <v>523.5045</v>
      </c>
      <c r="AH127" s="49" t="n">
        <f aca="false">SUM(G127:AG127)</f>
        <v>31912.227</v>
      </c>
      <c r="AI127" s="46"/>
    </row>
    <row r="128" customFormat="false" ht="15.75" hidden="false" customHeight="false" outlineLevel="0" collapsed="false">
      <c r="A128" s="44" t="s">
        <v>63</v>
      </c>
      <c r="B128" s="51" t="s">
        <v>64</v>
      </c>
      <c r="C128" s="52"/>
      <c r="D128" s="52"/>
      <c r="E128" s="52"/>
      <c r="F128" s="68"/>
      <c r="G128" s="48" t="n">
        <f aca="false">G22*0.9</f>
        <v>2153.77019593585</v>
      </c>
      <c r="H128" s="48" t="n">
        <f aca="false">H22*0.9</f>
        <v>2153.77019593585</v>
      </c>
      <c r="I128" s="48" t="n">
        <f aca="false">I22*0.9</f>
        <v>2153.77019593585</v>
      </c>
      <c r="J128" s="48" t="n">
        <f aca="false">J22*0.9</f>
        <v>2153.77019593585</v>
      </c>
      <c r="K128" s="48" t="n">
        <f aca="false">K22*0.9</f>
        <v>2153.77019593585</v>
      </c>
      <c r="L128" s="48" t="n">
        <f aca="false">L22*0.9</f>
        <v>2153.77019593585</v>
      </c>
      <c r="M128" s="48" t="n">
        <f aca="false">M22*0.9</f>
        <v>2153.77019593585</v>
      </c>
      <c r="N128" s="48" t="n">
        <f aca="false">N22*0.9</f>
        <v>2153.77019593585</v>
      </c>
      <c r="O128" s="48" t="n">
        <f aca="false">O22*0.9</f>
        <v>2153.77019593585</v>
      </c>
      <c r="P128" s="48" t="n">
        <f aca="false">P22*0.9</f>
        <v>2153.77019593585</v>
      </c>
      <c r="Q128" s="48" t="n">
        <f aca="false">Q22*0.9</f>
        <v>2153.77019593585</v>
      </c>
      <c r="R128" s="48" t="n">
        <f aca="false">R22*0.9</f>
        <v>2153.77019593585</v>
      </c>
      <c r="S128" s="48" t="n">
        <f aca="false">S22*0.9</f>
        <v>2153.77019593585</v>
      </c>
      <c r="T128" s="48" t="n">
        <f aca="false">T22*0.9</f>
        <v>2153.77019593585</v>
      </c>
      <c r="U128" s="48" t="n">
        <f aca="false">U22*0.9</f>
        <v>2153.77019593585</v>
      </c>
      <c r="V128" s="48" t="n">
        <f aca="false">V22*0.9</f>
        <v>2153.77019593585</v>
      </c>
      <c r="W128" s="48" t="n">
        <f aca="false">W22*0.9</f>
        <v>2153.77019593585</v>
      </c>
      <c r="X128" s="48" t="n">
        <f aca="false">X22*0.9</f>
        <v>2153.77019593585</v>
      </c>
      <c r="Y128" s="48" t="n">
        <f aca="false">Y22*0.9</f>
        <v>2153.77019593585</v>
      </c>
      <c r="Z128" s="48" t="n">
        <f aca="false">Z22*0.9</f>
        <v>2153.77019593585</v>
      </c>
      <c r="AA128" s="48" t="n">
        <f aca="false">AA22*0.9</f>
        <v>2153.77019593585</v>
      </c>
      <c r="AB128" s="48" t="n">
        <f aca="false">AB22*0.9</f>
        <v>2153.77019593585</v>
      </c>
      <c r="AC128" s="48" t="n">
        <f aca="false">AC22*0.9</f>
        <v>2153.77019593585</v>
      </c>
      <c r="AD128" s="48" t="n">
        <f aca="false">AD22*0.9</f>
        <v>2153.77019593585</v>
      </c>
      <c r="AE128" s="48" t="n">
        <f aca="false">AE22*0.9</f>
        <v>2153.77019593585</v>
      </c>
      <c r="AF128" s="48" t="n">
        <f aca="false">AF22*0.9</f>
        <v>2153.77019593585</v>
      </c>
      <c r="AG128" s="48" t="n">
        <f aca="false">AG22*0.9</f>
        <v>2153.77019593585</v>
      </c>
      <c r="AH128" s="49" t="n">
        <f aca="false">SUM(G128:AG128)</f>
        <v>58151.7952902679</v>
      </c>
      <c r="AI128" s="46"/>
    </row>
    <row r="129" customFormat="false" ht="15.75" hidden="false" customHeight="false" outlineLevel="0" collapsed="false">
      <c r="A129" s="44" t="s">
        <v>65</v>
      </c>
      <c r="B129" s="51" t="s">
        <v>66</v>
      </c>
      <c r="C129" s="52"/>
      <c r="D129" s="52"/>
      <c r="E129" s="52"/>
      <c r="F129" s="52"/>
      <c r="G129" s="48" t="n">
        <f aca="false">G128*0.06*0.06</f>
        <v>7.75357270536906</v>
      </c>
      <c r="H129" s="48" t="n">
        <f aca="false">H128*0.06*0.06</f>
        <v>7.75357270536906</v>
      </c>
      <c r="I129" s="48" t="n">
        <f aca="false">I128*0.06*0.06</f>
        <v>7.75357270536906</v>
      </c>
      <c r="J129" s="48" t="n">
        <f aca="false">J128*0.06*0.06</f>
        <v>7.75357270536906</v>
      </c>
      <c r="K129" s="48" t="n">
        <f aca="false">K128*0.06*0.06</f>
        <v>7.75357270536906</v>
      </c>
      <c r="L129" s="48" t="n">
        <f aca="false">L128*0.06*0.06</f>
        <v>7.75357270536906</v>
      </c>
      <c r="M129" s="48" t="n">
        <f aca="false">M128*0.06*0.06</f>
        <v>7.75357270536906</v>
      </c>
      <c r="N129" s="48" t="n">
        <f aca="false">N128*0.06*0.06</f>
        <v>7.75357270536906</v>
      </c>
      <c r="O129" s="48" t="n">
        <f aca="false">O128*0.06*0.06</f>
        <v>7.75357270536906</v>
      </c>
      <c r="P129" s="48" t="n">
        <f aca="false">P128*0.06*0.06</f>
        <v>7.75357270536906</v>
      </c>
      <c r="Q129" s="48" t="n">
        <f aca="false">Q128*0.06*0.06</f>
        <v>7.75357270536906</v>
      </c>
      <c r="R129" s="48" t="n">
        <f aca="false">R128*0.06*0.06</f>
        <v>7.75357270536906</v>
      </c>
      <c r="S129" s="48" t="n">
        <f aca="false">S128*0.06*0.06</f>
        <v>7.75357270536906</v>
      </c>
      <c r="T129" s="48" t="n">
        <f aca="false">T128*0.06*0.06</f>
        <v>7.75357270536906</v>
      </c>
      <c r="U129" s="48" t="n">
        <f aca="false">U128*0.06*0.06</f>
        <v>7.75357270536906</v>
      </c>
      <c r="V129" s="48" t="n">
        <f aca="false">V128*0.06*0.06</f>
        <v>7.75357270536906</v>
      </c>
      <c r="W129" s="48" t="n">
        <f aca="false">W128*0.06*0.06</f>
        <v>7.75357270536906</v>
      </c>
      <c r="X129" s="48" t="n">
        <f aca="false">X128*0.06*0.06</f>
        <v>7.75357270536906</v>
      </c>
      <c r="Y129" s="48" t="n">
        <f aca="false">Y128*0.06*0.06</f>
        <v>7.75357270536906</v>
      </c>
      <c r="Z129" s="48" t="n">
        <f aca="false">Z128*0.06*0.06</f>
        <v>7.75357270536906</v>
      </c>
      <c r="AA129" s="48" t="n">
        <f aca="false">AA128*0.06*0.06</f>
        <v>7.75357270536906</v>
      </c>
      <c r="AB129" s="48" t="n">
        <f aca="false">AB128*0.06*0.06</f>
        <v>7.75357270536906</v>
      </c>
      <c r="AC129" s="48" t="n">
        <f aca="false">AC128*0.06*0.06</f>
        <v>7.75357270536906</v>
      </c>
      <c r="AD129" s="48" t="n">
        <f aca="false">AD128*0.06*0.06</f>
        <v>7.75357270536906</v>
      </c>
      <c r="AE129" s="48" t="n">
        <f aca="false">AE128*0.06*0.06</f>
        <v>7.75357270536906</v>
      </c>
      <c r="AF129" s="48" t="n">
        <f aca="false">AF128*0.06*0.06</f>
        <v>7.75357270536906</v>
      </c>
      <c r="AG129" s="48" t="n">
        <f aca="false">AG128*0.06*0.06</f>
        <v>7.75357270536906</v>
      </c>
      <c r="AH129" s="49" t="n">
        <f aca="false">SUM(G129:AG129)</f>
        <v>209.346463044964</v>
      </c>
      <c r="AI129" s="46"/>
    </row>
    <row r="130" customFormat="false" ht="15.75" hidden="false" customHeight="false" outlineLevel="0" collapsed="false">
      <c r="A130" s="44" t="s">
        <v>67</v>
      </c>
      <c r="B130" s="44" t="s">
        <v>68</v>
      </c>
      <c r="C130" s="44"/>
      <c r="D130" s="44"/>
      <c r="E130" s="44"/>
      <c r="F130" s="61"/>
      <c r="G130" s="64" t="n">
        <f aca="false">G128-G129-G127</f>
        <v>-43.6033767695203</v>
      </c>
      <c r="H130" s="62" t="n">
        <f aca="false">H128-H129-H127</f>
        <v>5.96212323047985</v>
      </c>
      <c r="I130" s="62" t="n">
        <f aca="false">I128-I129-I127+G130</f>
        <v>135.058746460959</v>
      </c>
      <c r="J130" s="62" t="n">
        <f aca="false">J128-J129-J127</f>
        <v>241.36212323048</v>
      </c>
      <c r="K130" s="62" t="n">
        <f aca="false">K128-K129-K127</f>
        <v>307.97212323048</v>
      </c>
      <c r="L130" s="62" t="n">
        <f aca="false">L128-L129-L127</f>
        <v>379.86212323048</v>
      </c>
      <c r="M130" s="62" t="n">
        <f aca="false">M128-M129-M127</f>
        <v>450.39212323048</v>
      </c>
      <c r="N130" s="62" t="n">
        <f aca="false">N128-N129-N127</f>
        <v>520.93212323048</v>
      </c>
      <c r="O130" s="62" t="n">
        <f aca="false">O128-O129-O127</f>
        <v>595.38212323048</v>
      </c>
      <c r="P130" s="62" t="n">
        <f aca="false">P128-P129-P127</f>
        <v>719.84212323048</v>
      </c>
      <c r="Q130" s="62" t="n">
        <f aca="false">Q128-Q129-Q127</f>
        <v>798.21212323048</v>
      </c>
      <c r="R130" s="62" t="n">
        <f aca="false">R128-R129-R127</f>
        <v>926.58212323048</v>
      </c>
      <c r="S130" s="62" t="n">
        <f aca="false">S128-S129-S127</f>
        <v>1012.79212323048</v>
      </c>
      <c r="T130" s="62" t="n">
        <f aca="false">T128-T129-T127</f>
        <v>1170.65212323048</v>
      </c>
      <c r="U130" s="62" t="n">
        <f aca="false">U128-U129-U127</f>
        <v>1190.65212323048</v>
      </c>
      <c r="V130" s="62" t="n">
        <f aca="false">V128-V129-V127</f>
        <v>1190.65212323048</v>
      </c>
      <c r="W130" s="62" t="n">
        <f aca="false">W128-W129-W127</f>
        <v>1290.65212323048</v>
      </c>
      <c r="X130" s="62" t="n">
        <f aca="false">X128-X129-X127</f>
        <v>1290.65212323048</v>
      </c>
      <c r="Y130" s="62" t="n">
        <f aca="false">Y128-Y129-Y127</f>
        <v>1422.51212323048</v>
      </c>
      <c r="Z130" s="62" t="n">
        <f aca="false">Z128-Z129-Z127</f>
        <v>1422.51212323048</v>
      </c>
      <c r="AA130" s="62" t="n">
        <f aca="false">AA128-AA129-AA127</f>
        <v>1422.51212323048</v>
      </c>
      <c r="AB130" s="62" t="n">
        <f aca="false">AB128-AB129-AB127</f>
        <v>1522.51212323048</v>
      </c>
      <c r="AC130" s="62" t="n">
        <f aca="false">AC128-AC129-AC127</f>
        <v>1522.51212323048</v>
      </c>
      <c r="AD130" s="62" t="n">
        <f aca="false">AD128-AD129-AD127</f>
        <v>1622.51212323048</v>
      </c>
      <c r="AE130" s="62" t="n">
        <f aca="false">AE128-AE129-AE127</f>
        <v>1622.51212323048</v>
      </c>
      <c r="AF130" s="62" t="n">
        <f aca="false">AF128-AF129-AF127</f>
        <v>1622.51212323048</v>
      </c>
      <c r="AG130" s="62" t="n">
        <f aca="false">AG128-AG129-AG127</f>
        <v>1622.51212323048</v>
      </c>
      <c r="AH130" s="49" t="n">
        <f aca="false">SUM(G130:AG130)</f>
        <v>25986.6184504534</v>
      </c>
      <c r="AI130" s="46"/>
    </row>
    <row r="131" customFormat="false" ht="15.75" hidden="false" customHeight="false" outlineLevel="0" collapsed="false">
      <c r="A131" s="63" t="s">
        <v>69</v>
      </c>
      <c r="B131" s="51" t="s">
        <v>70</v>
      </c>
      <c r="C131" s="63"/>
      <c r="D131" s="63"/>
      <c r="E131" s="63"/>
      <c r="F131" s="63"/>
      <c r="G131" s="64" t="n">
        <v>0</v>
      </c>
      <c r="H131" s="64" t="n">
        <f aca="false">H130*0.33</f>
        <v>1.96750066605835</v>
      </c>
      <c r="I131" s="64" t="n">
        <f aca="false">I130*0.33</f>
        <v>44.5693863321166</v>
      </c>
      <c r="J131" s="64" t="n">
        <f aca="false">J130*0.33</f>
        <v>79.6495006660583</v>
      </c>
      <c r="K131" s="64" t="n">
        <f aca="false">K130*0.33</f>
        <v>101.630800666058</v>
      </c>
      <c r="L131" s="64" t="n">
        <f aca="false">L130*0.33</f>
        <v>125.354500666058</v>
      </c>
      <c r="M131" s="64" t="n">
        <f aca="false">M130*0.33</f>
        <v>148.629400666058</v>
      </c>
      <c r="N131" s="64" t="n">
        <f aca="false">N130*0.33</f>
        <v>171.907600666058</v>
      </c>
      <c r="O131" s="64" t="n">
        <f aca="false">O130*0.33</f>
        <v>196.476100666058</v>
      </c>
      <c r="P131" s="64" t="n">
        <f aca="false">P130*0.33</f>
        <v>237.547900666058</v>
      </c>
      <c r="Q131" s="64" t="n">
        <f aca="false">Q130*0.33</f>
        <v>263.410000666058</v>
      </c>
      <c r="R131" s="64" t="n">
        <f aca="false">R130*0.33</f>
        <v>305.772100666058</v>
      </c>
      <c r="S131" s="64" t="n">
        <f aca="false">S130*0.33</f>
        <v>334.221400666058</v>
      </c>
      <c r="T131" s="64" t="n">
        <f aca="false">T130*0.33</f>
        <v>386.315200666058</v>
      </c>
      <c r="U131" s="64" t="n">
        <f aca="false">U130*0.33</f>
        <v>392.915200666058</v>
      </c>
      <c r="V131" s="64" t="n">
        <f aca="false">V130*0.33</f>
        <v>392.915200666058</v>
      </c>
      <c r="W131" s="64" t="n">
        <f aca="false">W130*0.33</f>
        <v>425.915200666058</v>
      </c>
      <c r="X131" s="64" t="n">
        <f aca="false">X130*0.33</f>
        <v>425.915200666058</v>
      </c>
      <c r="Y131" s="64" t="n">
        <f aca="false">Y130*0.33</f>
        <v>469.429000666058</v>
      </c>
      <c r="Z131" s="64" t="n">
        <f aca="false">Z130*0.33</f>
        <v>469.429000666058</v>
      </c>
      <c r="AA131" s="64" t="n">
        <f aca="false">AA130*0.33</f>
        <v>469.429000666058</v>
      </c>
      <c r="AB131" s="64" t="n">
        <f aca="false">AB130*0.33</f>
        <v>502.429000666058</v>
      </c>
      <c r="AC131" s="64" t="n">
        <f aca="false">AC130*0.33</f>
        <v>502.429000666058</v>
      </c>
      <c r="AD131" s="64" t="n">
        <f aca="false">AD130*0.33</f>
        <v>535.429000666058</v>
      </c>
      <c r="AE131" s="64" t="n">
        <f aca="false">AE130*0.33</f>
        <v>535.429000666058</v>
      </c>
      <c r="AF131" s="64" t="n">
        <f aca="false">AF130*0.33</f>
        <v>535.429000666058</v>
      </c>
      <c r="AG131" s="64" t="n">
        <f aca="false">AG130*0.33</f>
        <v>535.429000666058</v>
      </c>
      <c r="AH131" s="49" t="n">
        <f aca="false">SUM(G131:AG131)</f>
        <v>8589.97320298357</v>
      </c>
      <c r="AI131" s="65"/>
    </row>
  </sheetData>
  <mergeCells count="36">
    <mergeCell ref="A2:A3"/>
    <mergeCell ref="B2:B3"/>
    <mergeCell ref="C2:F2"/>
    <mergeCell ref="G2:AH2"/>
    <mergeCell ref="A28:A29"/>
    <mergeCell ref="B28:B29"/>
    <mergeCell ref="C28:F28"/>
    <mergeCell ref="G28:AH28"/>
    <mergeCell ref="A41:A42"/>
    <mergeCell ref="B41:B42"/>
    <mergeCell ref="C41:F41"/>
    <mergeCell ref="G41:AH41"/>
    <mergeCell ref="A54:A55"/>
    <mergeCell ref="B54:B55"/>
    <mergeCell ref="C54:F54"/>
    <mergeCell ref="G54:AH54"/>
    <mergeCell ref="A67:A68"/>
    <mergeCell ref="B67:B68"/>
    <mergeCell ref="C67:F67"/>
    <mergeCell ref="G67:AH67"/>
    <mergeCell ref="A82:A83"/>
    <mergeCell ref="B82:B83"/>
    <mergeCell ref="C82:F82"/>
    <mergeCell ref="G82:AH82"/>
    <mergeCell ref="A95:A96"/>
    <mergeCell ref="B95:B96"/>
    <mergeCell ref="C95:F95"/>
    <mergeCell ref="G95:AH95"/>
    <mergeCell ref="A108:A109"/>
    <mergeCell ref="B108:B109"/>
    <mergeCell ref="C108:F108"/>
    <mergeCell ref="G108:AH108"/>
    <mergeCell ref="A121:A122"/>
    <mergeCell ref="B121:B122"/>
    <mergeCell ref="C121:F121"/>
    <mergeCell ref="G121:AH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74"/>
    <col collapsed="false" customWidth="true" hidden="false" outlineLevel="0" max="3" min="3" style="36" width="12.99"/>
    <col collapsed="false" customWidth="true" hidden="false" outlineLevel="0" max="4" min="4" style="36" width="11.36"/>
    <col collapsed="false" customWidth="true" hidden="false" outlineLevel="0" max="7" min="5" style="36" width="12.12"/>
    <col collapsed="false" customWidth="true" hidden="false" outlineLevel="0" max="8" min="8" style="36" width="10.49"/>
    <col collapsed="false" customWidth="true" hidden="false" outlineLevel="0" max="21" min="9" style="36" width="9.5"/>
    <col collapsed="false" customWidth="true" hidden="false" outlineLevel="0" max="25" min="22" style="36" width="12.75"/>
    <col collapsed="false" customWidth="true" hidden="false" outlineLevel="0" max="26" min="26" style="36" width="11.62"/>
    <col collapsed="false" customWidth="true" hidden="false" outlineLevel="0" max="34" min="27" style="36" width="12.75"/>
    <col collapsed="false" customWidth="true" hidden="false" outlineLevel="0" max="108" min="36" style="30" width="8.99"/>
  </cols>
  <sheetData>
    <row r="1" customFormat="false" ht="35.25" hidden="false" customHeight="true" outlineLevel="0" collapsed="false">
      <c r="B1" s="72" t="s">
        <v>79</v>
      </c>
    </row>
    <row r="2" customFormat="false" ht="18.75" hidden="false" customHeight="true" outlineLevel="0" collapsed="false">
      <c r="B2" s="72"/>
    </row>
    <row r="3" customFormat="false" ht="18.75" hidden="false" customHeight="false" outlineLevel="0" collapsed="false">
      <c r="B3" s="37" t="s">
        <v>34</v>
      </c>
    </row>
    <row r="4" s="8" customFormat="true" ht="15.75" hidden="false" customHeight="false" outlineLevel="0" collapsed="false">
      <c r="A4" s="51"/>
      <c r="B4" s="51"/>
      <c r="C4" s="73" t="n">
        <v>0</v>
      </c>
      <c r="D4" s="73" t="n">
        <v>1</v>
      </c>
      <c r="E4" s="73" t="n">
        <v>2</v>
      </c>
      <c r="F4" s="73" t="n">
        <v>3</v>
      </c>
      <c r="G4" s="73" t="n">
        <v>4</v>
      </c>
      <c r="H4" s="73" t="n">
        <v>5</v>
      </c>
      <c r="I4" s="73" t="n">
        <v>6</v>
      </c>
      <c r="J4" s="73" t="n">
        <v>7</v>
      </c>
      <c r="K4" s="73" t="n">
        <v>8</v>
      </c>
      <c r="L4" s="73" t="n">
        <v>9</v>
      </c>
      <c r="M4" s="73" t="n">
        <v>10</v>
      </c>
      <c r="N4" s="73" t="n">
        <v>11</v>
      </c>
      <c r="O4" s="73" t="n">
        <v>12</v>
      </c>
      <c r="P4" s="73" t="n">
        <v>13</v>
      </c>
      <c r="Q4" s="73" t="n">
        <v>14</v>
      </c>
      <c r="R4" s="73" t="n">
        <v>15</v>
      </c>
      <c r="S4" s="73" t="n">
        <v>16</v>
      </c>
      <c r="T4" s="73" t="n">
        <v>17</v>
      </c>
      <c r="U4" s="73" t="n">
        <v>18</v>
      </c>
      <c r="V4" s="73" t="n">
        <v>19</v>
      </c>
      <c r="W4" s="73" t="n">
        <v>20</v>
      </c>
      <c r="X4" s="73" t="n">
        <v>21</v>
      </c>
      <c r="Y4" s="73" t="n">
        <v>22</v>
      </c>
      <c r="Z4" s="73" t="n">
        <v>23</v>
      </c>
      <c r="AA4" s="73" t="n">
        <v>24</v>
      </c>
      <c r="AB4" s="73" t="n">
        <v>25</v>
      </c>
      <c r="AC4" s="73" t="n">
        <v>26</v>
      </c>
      <c r="AD4" s="73" t="n">
        <v>27</v>
      </c>
      <c r="AE4" s="73" t="n">
        <v>28</v>
      </c>
      <c r="AF4" s="73" t="n">
        <v>29</v>
      </c>
      <c r="AG4" s="73" t="n">
        <v>30</v>
      </c>
      <c r="AH4" s="73" t="s">
        <v>39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s="8" customFormat="true" ht="15.75" hidden="false" customHeight="false" outlineLevel="0" collapsed="false">
      <c r="A5" s="51"/>
      <c r="B5" s="74"/>
      <c r="C5" s="73" t="n">
        <v>0</v>
      </c>
      <c r="D5" s="73" t="n">
        <v>0</v>
      </c>
      <c r="E5" s="73" t="n">
        <v>0</v>
      </c>
      <c r="F5" s="75" t="n">
        <v>0</v>
      </c>
      <c r="G5" s="76" t="n">
        <v>1</v>
      </c>
      <c r="H5" s="76" t="n">
        <v>1</v>
      </c>
      <c r="I5" s="76" t="n">
        <v>1</v>
      </c>
      <c r="J5" s="76" t="n">
        <v>1</v>
      </c>
      <c r="K5" s="76" t="n">
        <v>1</v>
      </c>
      <c r="L5" s="76" t="n">
        <v>1</v>
      </c>
      <c r="M5" s="76" t="n">
        <v>1</v>
      </c>
      <c r="N5" s="76" t="n">
        <v>1</v>
      </c>
      <c r="O5" s="76" t="n">
        <v>1</v>
      </c>
      <c r="P5" s="76" t="n">
        <v>1</v>
      </c>
      <c r="Q5" s="76" t="n">
        <v>1</v>
      </c>
      <c r="R5" s="76" t="n">
        <v>1</v>
      </c>
      <c r="S5" s="76" t="n">
        <v>1</v>
      </c>
      <c r="T5" s="76" t="n">
        <v>1</v>
      </c>
      <c r="U5" s="76" t="n">
        <v>1</v>
      </c>
      <c r="V5" s="76" t="n">
        <v>1</v>
      </c>
      <c r="W5" s="76" t="n">
        <v>1</v>
      </c>
      <c r="X5" s="76" t="n">
        <v>1</v>
      </c>
      <c r="Y5" s="76" t="n">
        <v>1</v>
      </c>
      <c r="Z5" s="76" t="n">
        <v>1</v>
      </c>
      <c r="AA5" s="76" t="n">
        <v>1</v>
      </c>
      <c r="AB5" s="76" t="n">
        <v>1</v>
      </c>
      <c r="AC5" s="76" t="n">
        <v>1</v>
      </c>
      <c r="AD5" s="76" t="n">
        <v>1</v>
      </c>
      <c r="AE5" s="76" t="n">
        <v>1</v>
      </c>
      <c r="AF5" s="76" t="n">
        <v>1</v>
      </c>
      <c r="AG5" s="76" t="n">
        <v>1</v>
      </c>
      <c r="AH5" s="73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s="80" customFormat="true" ht="15.75" hidden="false" customHeight="false" outlineLevel="0" collapsed="false">
      <c r="A6" s="77" t="n">
        <v>1</v>
      </c>
      <c r="B6" s="77" t="s">
        <v>80</v>
      </c>
      <c r="C6" s="78" t="n">
        <f aca="false">SUM(C7:C10)</f>
        <v>0</v>
      </c>
      <c r="D6" s="78" t="n">
        <f aca="false">SUM(D7:D10)</f>
        <v>0</v>
      </c>
      <c r="E6" s="78" t="n">
        <f aca="false">SUM(E7:E10)</f>
        <v>0</v>
      </c>
      <c r="F6" s="78" t="n">
        <f aca="false">SUM(F7:F10)</f>
        <v>0</v>
      </c>
      <c r="G6" s="78" t="n">
        <f aca="false">SUM(G7:G10)</f>
        <v>2393.07799548428</v>
      </c>
      <c r="H6" s="78" t="n">
        <f aca="false">SUM(H7:H10)</f>
        <v>2393.07799548428</v>
      </c>
      <c r="I6" s="78" t="n">
        <f aca="false">SUM(I7:I10)</f>
        <v>2393.07799548428</v>
      </c>
      <c r="J6" s="78" t="n">
        <f aca="false">SUM(J7:J10)</f>
        <v>2393.07799548428</v>
      </c>
      <c r="K6" s="78" t="n">
        <f aca="false">SUM(K7:K10)</f>
        <v>2393.07799548428</v>
      </c>
      <c r="L6" s="78" t="n">
        <f aca="false">SUM(L7:L10)</f>
        <v>2393.07799548428</v>
      </c>
      <c r="M6" s="78" t="n">
        <f aca="false">SUM(M7:M10)</f>
        <v>2393.07799548428</v>
      </c>
      <c r="N6" s="78" t="n">
        <f aca="false">SUM(N7:N10)</f>
        <v>2393.07799548428</v>
      </c>
      <c r="O6" s="78" t="n">
        <f aca="false">SUM(O7:O10)</f>
        <v>2393.07799548428</v>
      </c>
      <c r="P6" s="78" t="n">
        <f aca="false">SUM(P7:P10)</f>
        <v>2393.07799548428</v>
      </c>
      <c r="Q6" s="78" t="n">
        <f aca="false">SUM(Q7:Q10)</f>
        <v>2393.07799548428</v>
      </c>
      <c r="R6" s="78" t="n">
        <f aca="false">SUM(R7:R10)</f>
        <v>2393.07799548428</v>
      </c>
      <c r="S6" s="78" t="n">
        <f aca="false">SUM(S7:S10)</f>
        <v>2393.07799548428</v>
      </c>
      <c r="T6" s="78" t="n">
        <f aca="false">SUM(T7:T10)</f>
        <v>2393.07799548428</v>
      </c>
      <c r="U6" s="78" t="n">
        <f aca="false">SUM(U7:U10)</f>
        <v>2393.07799548428</v>
      </c>
      <c r="V6" s="78" t="n">
        <f aca="false">SUM(V7:V10)</f>
        <v>2393.07799548428</v>
      </c>
      <c r="W6" s="78" t="n">
        <f aca="false">SUM(W7:W10)</f>
        <v>2393.07799548428</v>
      </c>
      <c r="X6" s="78" t="n">
        <f aca="false">SUM(X7:X10)</f>
        <v>2393.07799548428</v>
      </c>
      <c r="Y6" s="78" t="n">
        <f aca="false">SUM(Y7:Y10)</f>
        <v>2393.07799548428</v>
      </c>
      <c r="Z6" s="78" t="n">
        <f aca="false">SUM(Z7:Z10)</f>
        <v>2393.07799548428</v>
      </c>
      <c r="AA6" s="78" t="n">
        <f aca="false">SUM(AA7:AA10)</f>
        <v>2393.07799548428</v>
      </c>
      <c r="AB6" s="78" t="n">
        <f aca="false">SUM(AB7:AB10)</f>
        <v>2393.07799548428</v>
      </c>
      <c r="AC6" s="78" t="n">
        <f aca="false">SUM(AC7:AC10)</f>
        <v>2393.07799548428</v>
      </c>
      <c r="AD6" s="78" t="n">
        <f aca="false">SUM(AD7:AD10)</f>
        <v>2393.07799548428</v>
      </c>
      <c r="AE6" s="78" t="n">
        <f aca="false">SUM(AE7:AE10)</f>
        <v>2393.07799548428</v>
      </c>
      <c r="AF6" s="78" t="n">
        <f aca="false">SUM(AF7:AF10)</f>
        <v>2393.07799548428</v>
      </c>
      <c r="AG6" s="78" t="n">
        <f aca="false">SUM(AG7:AG10)</f>
        <v>2423.07799548428</v>
      </c>
      <c r="AH6" s="79" t="n">
        <f aca="false">SUM(C6:AG6)</f>
        <v>64643.1058780755</v>
      </c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</row>
    <row r="7" s="8" customFormat="true" ht="15.75" hidden="false" customHeight="false" outlineLevel="0" collapsed="false">
      <c r="A7" s="74" t="n">
        <v>1.1</v>
      </c>
      <c r="B7" s="51" t="s">
        <v>64</v>
      </c>
      <c r="C7" s="48"/>
      <c r="D7" s="48"/>
      <c r="E7" s="48"/>
      <c r="F7" s="62"/>
      <c r="G7" s="48" t="n">
        <f aca="false">'Total cost'!G22</f>
        <v>2393.07799548428</v>
      </c>
      <c r="H7" s="48" t="n">
        <f aca="false">'Total cost'!H22</f>
        <v>2393.07799548428</v>
      </c>
      <c r="I7" s="48" t="n">
        <f aca="false">'Total cost'!I22</f>
        <v>2393.07799548428</v>
      </c>
      <c r="J7" s="48" t="n">
        <f aca="false">'Total cost'!J22</f>
        <v>2393.07799548428</v>
      </c>
      <c r="K7" s="48" t="n">
        <f aca="false">'Total cost'!K22</f>
        <v>2393.07799548428</v>
      </c>
      <c r="L7" s="48" t="n">
        <f aca="false">'Total cost'!L22</f>
        <v>2393.07799548428</v>
      </c>
      <c r="M7" s="48" t="n">
        <f aca="false">'Total cost'!M22</f>
        <v>2393.07799548428</v>
      </c>
      <c r="N7" s="48" t="n">
        <f aca="false">'Total cost'!N22</f>
        <v>2393.07799548428</v>
      </c>
      <c r="O7" s="48" t="n">
        <f aca="false">'Total cost'!O22</f>
        <v>2393.07799548428</v>
      </c>
      <c r="P7" s="48" t="n">
        <f aca="false">'Total cost'!P22</f>
        <v>2393.07799548428</v>
      </c>
      <c r="Q7" s="48" t="n">
        <f aca="false">'Total cost'!Q22</f>
        <v>2393.07799548428</v>
      </c>
      <c r="R7" s="48" t="n">
        <f aca="false">'Total cost'!R22</f>
        <v>2393.07799548428</v>
      </c>
      <c r="S7" s="48" t="n">
        <f aca="false">'Total cost'!S22</f>
        <v>2393.07799548428</v>
      </c>
      <c r="T7" s="48" t="n">
        <f aca="false">'Total cost'!T22</f>
        <v>2393.07799548428</v>
      </c>
      <c r="U7" s="48" t="n">
        <f aca="false">'Total cost'!U22</f>
        <v>2393.07799548428</v>
      </c>
      <c r="V7" s="48" t="n">
        <f aca="false">'Total cost'!V22</f>
        <v>2393.07799548428</v>
      </c>
      <c r="W7" s="48" t="n">
        <f aca="false">'Total cost'!W22</f>
        <v>2393.07799548428</v>
      </c>
      <c r="X7" s="48" t="n">
        <f aca="false">'Total cost'!X22</f>
        <v>2393.07799548428</v>
      </c>
      <c r="Y7" s="48" t="n">
        <f aca="false">'Total cost'!Y22</f>
        <v>2393.07799548428</v>
      </c>
      <c r="Z7" s="48" t="n">
        <f aca="false">'Total cost'!Z22</f>
        <v>2393.07799548428</v>
      </c>
      <c r="AA7" s="48" t="n">
        <f aca="false">'Total cost'!AA22</f>
        <v>2393.07799548428</v>
      </c>
      <c r="AB7" s="48" t="n">
        <f aca="false">'Total cost'!AB22</f>
        <v>2393.07799548428</v>
      </c>
      <c r="AC7" s="48" t="n">
        <f aca="false">'Total cost'!AC22</f>
        <v>2393.07799548428</v>
      </c>
      <c r="AD7" s="48" t="n">
        <f aca="false">'Total cost'!AD22</f>
        <v>2393.07799548428</v>
      </c>
      <c r="AE7" s="48" t="n">
        <f aca="false">'Total cost'!AE22</f>
        <v>2393.07799548428</v>
      </c>
      <c r="AF7" s="48" t="n">
        <f aca="false">'Total cost'!AF22</f>
        <v>2393.07799548428</v>
      </c>
      <c r="AG7" s="48" t="n">
        <f aca="false">'Total cost'!AG22</f>
        <v>2393.07799548428</v>
      </c>
      <c r="AH7" s="82" t="n">
        <f aca="false">SUM(C7:AG7)</f>
        <v>64613.1058780755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s="8" customFormat="true" ht="15.75" hidden="false" customHeight="false" outlineLevel="0" collapsed="false">
      <c r="A8" s="74" t="n">
        <v>1.2</v>
      </c>
      <c r="B8" s="51" t="s">
        <v>81</v>
      </c>
      <c r="C8" s="48"/>
      <c r="D8" s="48"/>
      <c r="E8" s="48"/>
      <c r="F8" s="48"/>
      <c r="G8" s="8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82" t="n">
        <f aca="false">SUM(C8:AG8)</f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s="8" customFormat="true" ht="15.75" hidden="false" customHeight="false" outlineLevel="0" collapsed="false">
      <c r="A9" s="74" t="n">
        <v>1.3</v>
      </c>
      <c r="B9" s="51" t="s">
        <v>8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v>30</v>
      </c>
      <c r="AH9" s="82" t="n">
        <f aca="false">SUM(C9:AG9)</f>
        <v>30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8" customFormat="true" ht="15.75" hidden="false" customHeight="false" outlineLevel="0" collapsed="false">
      <c r="A10" s="74" t="n">
        <v>1.4</v>
      </c>
      <c r="B10" s="74" t="s">
        <v>8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82" t="n">
        <f aca="false">SUM(C10:AG10)</f>
        <v>0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s="8" customFormat="true" ht="15.75" hidden="false" customHeight="false" outlineLevel="0" collapsed="false">
      <c r="A11" s="74" t="n">
        <v>2</v>
      </c>
      <c r="B11" s="77" t="s">
        <v>84</v>
      </c>
      <c r="C11" s="48" t="n">
        <f aca="false">SUM(C12:C16)</f>
        <v>300</v>
      </c>
      <c r="D11" s="48" t="n">
        <f aca="false">SUM(D12:D16)</f>
        <v>2934.4</v>
      </c>
      <c r="E11" s="48" t="n">
        <f aca="false">SUM(E12:E16)</f>
        <v>9166.37</v>
      </c>
      <c r="F11" s="48" t="n">
        <f aca="false">SUM(F12:F16)</f>
        <v>5542.16</v>
      </c>
      <c r="G11" s="48" t="n">
        <f aca="false">SUM(G12:G16)</f>
        <v>311.603242634919</v>
      </c>
      <c r="H11" s="48" t="n">
        <f aca="false">SUM(H12:H16)</f>
        <v>301.403242634919</v>
      </c>
      <c r="I11" s="48" t="n">
        <f aca="false">SUM(I12:I16)</f>
        <v>358.394242634919</v>
      </c>
      <c r="J11" s="48" t="n">
        <f aca="false">SUM(J12:J16)</f>
        <v>379.085242634919</v>
      </c>
      <c r="K11" s="48" t="n">
        <f aca="false">SUM(K12:K16)</f>
        <v>401.066542634919</v>
      </c>
      <c r="L11" s="48" t="n">
        <f aca="false">SUM(L12:L16)</f>
        <v>424.790242634919</v>
      </c>
      <c r="M11" s="48" t="n">
        <f aca="false">SUM(M12:M16)</f>
        <v>448.065142634919</v>
      </c>
      <c r="N11" s="48" t="n">
        <f aca="false">SUM(N12:N16)</f>
        <v>471.343342634919</v>
      </c>
      <c r="O11" s="48" t="n">
        <f aca="false">SUM(O12:O16)</f>
        <v>495.911842634919</v>
      </c>
      <c r="P11" s="48" t="n">
        <f aca="false">SUM(P12:P16)</f>
        <v>536.983642634919</v>
      </c>
      <c r="Q11" s="48" t="n">
        <f aca="false">SUM(Q12:Q16)</f>
        <v>562.845742634919</v>
      </c>
      <c r="R11" s="48" t="n">
        <f aca="false">SUM(R12:R16)</f>
        <v>605.207842634919</v>
      </c>
      <c r="S11" s="48" t="n">
        <f aca="false">SUM(S12:S16)</f>
        <v>633.657142634919</v>
      </c>
      <c r="T11" s="48" t="n">
        <f aca="false">SUM(T12:T16)</f>
        <v>685.750942634919</v>
      </c>
      <c r="U11" s="48" t="n">
        <f aca="false">SUM(U12:U16)</f>
        <v>692.350942634919</v>
      </c>
      <c r="V11" s="48" t="n">
        <f aca="false">SUM(V12:V16)</f>
        <v>692.350942634919</v>
      </c>
      <c r="W11" s="48" t="n">
        <f aca="false">SUM(W12:W16)</f>
        <v>725.350942634919</v>
      </c>
      <c r="X11" s="48" t="n">
        <f aca="false">SUM(X12:X16)</f>
        <v>725.350942634919</v>
      </c>
      <c r="Y11" s="48" t="n">
        <f aca="false">SUM(Y12:Y16)</f>
        <v>768.864742634919</v>
      </c>
      <c r="Z11" s="48" t="n">
        <f aca="false">SUM(Z12:Z16)</f>
        <v>768.864742634919</v>
      </c>
      <c r="AA11" s="48" t="n">
        <f aca="false">SUM(AA12:AA16)</f>
        <v>768.864742634919</v>
      </c>
      <c r="AB11" s="48" t="n">
        <f aca="false">SUM(AB12:AB16)</f>
        <v>801.864742634919</v>
      </c>
      <c r="AC11" s="48" t="n">
        <f aca="false">SUM(AC12:AC16)</f>
        <v>801.864742634919</v>
      </c>
      <c r="AD11" s="48" t="n">
        <f aca="false">SUM(AD12:AD16)</f>
        <v>834.864742634919</v>
      </c>
      <c r="AE11" s="48" t="n">
        <f aca="false">SUM(AE12:AE16)</f>
        <v>834.864742634919</v>
      </c>
      <c r="AF11" s="48" t="n">
        <f aca="false">SUM(AF12:AF16)</f>
        <v>834.864742634919</v>
      </c>
      <c r="AG11" s="48" t="n">
        <f aca="false">SUM(AG12:AG16)</f>
        <v>834.864742634919</v>
      </c>
      <c r="AH11" s="82" t="n">
        <f aca="false">SUM(C11:AG11)</f>
        <v>34644.2248511428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s="8" customFormat="true" ht="15.75" hidden="false" customHeight="false" outlineLevel="0" collapsed="false">
      <c r="A12" s="74" t="n">
        <v>2.1</v>
      </c>
      <c r="B12" s="51" t="s">
        <v>85</v>
      </c>
      <c r="C12" s="62" t="n">
        <v>300</v>
      </c>
      <c r="D12" s="84" t="n">
        <f aca="false">3359.58-425.18</f>
        <v>2934.4</v>
      </c>
      <c r="E12" s="84" t="n">
        <f aca="false">9298.26-131.89</f>
        <v>9166.37</v>
      </c>
      <c r="F12" s="84" t="n">
        <v>5542.16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82" t="n">
        <f aca="false">SUM(C12:AG12)</f>
        <v>17942.93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</row>
    <row r="13" s="8" customFormat="true" ht="15.75" hidden="false" customHeight="false" outlineLevel="0" collapsed="false">
      <c r="A13" s="74" t="n">
        <v>2.2</v>
      </c>
      <c r="B13" s="51" t="s">
        <v>86</v>
      </c>
      <c r="C13" s="48"/>
      <c r="D13" s="48"/>
      <c r="E13" s="48"/>
      <c r="F13" s="83"/>
      <c r="G13" s="48" t="n">
        <v>30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82" t="n">
        <f aca="false">SUM(C13:AG13)</f>
        <v>3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</row>
    <row r="14" s="8" customFormat="true" ht="15.75" hidden="false" customHeight="false" outlineLevel="0" collapsed="false">
      <c r="A14" s="74" t="n">
        <v>2.3</v>
      </c>
      <c r="B14" s="51" t="s">
        <v>87</v>
      </c>
      <c r="C14" s="48"/>
      <c r="D14" s="48"/>
      <c r="E14" s="48"/>
      <c r="F14" s="48"/>
      <c r="G14" s="48" t="n">
        <f aca="false">G23</f>
        <v>208.69</v>
      </c>
      <c r="H14" s="48" t="n">
        <f aca="false">H23</f>
        <v>208.69</v>
      </c>
      <c r="I14" s="48" t="n">
        <f aca="false">I23</f>
        <v>208.69</v>
      </c>
      <c r="J14" s="48" t="n">
        <f aca="false">J23</f>
        <v>208.69</v>
      </c>
      <c r="K14" s="48" t="n">
        <f aca="false">K23</f>
        <v>208.69</v>
      </c>
      <c r="L14" s="48" t="n">
        <f aca="false">L23</f>
        <v>208.69</v>
      </c>
      <c r="M14" s="48" t="n">
        <f aca="false">M23</f>
        <v>208.69</v>
      </c>
      <c r="N14" s="48" t="n">
        <f aca="false">N23</f>
        <v>208.69</v>
      </c>
      <c r="O14" s="48" t="n">
        <f aca="false">O23</f>
        <v>208.69</v>
      </c>
      <c r="P14" s="48" t="n">
        <f aca="false">P23</f>
        <v>208.69</v>
      </c>
      <c r="Q14" s="48" t="n">
        <f aca="false">Q23</f>
        <v>208.69</v>
      </c>
      <c r="R14" s="48" t="n">
        <f aca="false">R23</f>
        <v>208.69</v>
      </c>
      <c r="S14" s="48" t="n">
        <f aca="false">S23</f>
        <v>208.69</v>
      </c>
      <c r="T14" s="48" t="n">
        <f aca="false">T23</f>
        <v>208.69</v>
      </c>
      <c r="U14" s="48" t="n">
        <f aca="false">U23</f>
        <v>208.69</v>
      </c>
      <c r="V14" s="48" t="n">
        <f aca="false">V23</f>
        <v>208.69</v>
      </c>
      <c r="W14" s="48" t="n">
        <f aca="false">W23</f>
        <v>208.69</v>
      </c>
      <c r="X14" s="48" t="n">
        <f aca="false">X23</f>
        <v>208.69</v>
      </c>
      <c r="Y14" s="48" t="n">
        <f aca="false">Y23</f>
        <v>208.69</v>
      </c>
      <c r="Z14" s="48" t="n">
        <f aca="false">Z23</f>
        <v>208.69</v>
      </c>
      <c r="AA14" s="48" t="n">
        <f aca="false">AA23</f>
        <v>208.69</v>
      </c>
      <c r="AB14" s="48" t="n">
        <f aca="false">AB23</f>
        <v>208.69</v>
      </c>
      <c r="AC14" s="48" t="n">
        <f aca="false">AC23</f>
        <v>208.69</v>
      </c>
      <c r="AD14" s="48" t="n">
        <f aca="false">AD23</f>
        <v>208.69</v>
      </c>
      <c r="AE14" s="48" t="n">
        <f aca="false">AE23</f>
        <v>208.69</v>
      </c>
      <c r="AF14" s="48" t="n">
        <f aca="false">AF23</f>
        <v>208.69</v>
      </c>
      <c r="AG14" s="48" t="n">
        <f aca="false">AG23</f>
        <v>208.69</v>
      </c>
      <c r="AH14" s="82" t="n">
        <f aca="false">SUM(C14:AG14)</f>
        <v>5634.63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</row>
    <row r="15" s="8" customFormat="true" ht="15.75" hidden="false" customHeight="false" outlineLevel="0" collapsed="false">
      <c r="A15" s="74" t="n">
        <v>2.4</v>
      </c>
      <c r="B15" s="51" t="s">
        <v>66</v>
      </c>
      <c r="C15" s="48"/>
      <c r="D15" s="48"/>
      <c r="E15" s="48"/>
      <c r="F15" s="48"/>
      <c r="G15" s="48" t="n">
        <f aca="false">G7*0.06*0.06</f>
        <v>8.61508078374339</v>
      </c>
      <c r="H15" s="48" t="n">
        <f aca="false">H7*0.06*0.06</f>
        <v>8.61508078374339</v>
      </c>
      <c r="I15" s="48" t="n">
        <f aca="false">I7*0.06*0.06</f>
        <v>8.61508078374339</v>
      </c>
      <c r="J15" s="48" t="n">
        <f aca="false">J7*0.06*0.06</f>
        <v>8.61508078374339</v>
      </c>
      <c r="K15" s="48" t="n">
        <f aca="false">K7*0.06*0.06</f>
        <v>8.61508078374339</v>
      </c>
      <c r="L15" s="48" t="n">
        <f aca="false">L7*0.06*0.06</f>
        <v>8.61508078374339</v>
      </c>
      <c r="M15" s="48" t="n">
        <f aca="false">M7*0.06*0.06</f>
        <v>8.61508078374339</v>
      </c>
      <c r="N15" s="48" t="n">
        <f aca="false">N7*0.06*0.06</f>
        <v>8.61508078374339</v>
      </c>
      <c r="O15" s="48" t="n">
        <f aca="false">O7*0.06*0.06</f>
        <v>8.61508078374339</v>
      </c>
      <c r="P15" s="48" t="n">
        <f aca="false">P7*0.06*0.06</f>
        <v>8.61508078374339</v>
      </c>
      <c r="Q15" s="48" t="n">
        <f aca="false">Q7*0.06*0.06</f>
        <v>8.61508078374339</v>
      </c>
      <c r="R15" s="48" t="n">
        <f aca="false">R7*0.06*0.06</f>
        <v>8.61508078374339</v>
      </c>
      <c r="S15" s="48" t="n">
        <f aca="false">S7*0.06*0.06</f>
        <v>8.61508078374339</v>
      </c>
      <c r="T15" s="48" t="n">
        <f aca="false">T7*0.06*0.06</f>
        <v>8.61508078374339</v>
      </c>
      <c r="U15" s="48" t="n">
        <f aca="false">U7*0.06*0.06</f>
        <v>8.61508078374339</v>
      </c>
      <c r="V15" s="48" t="n">
        <f aca="false">V7*0.06*0.06</f>
        <v>8.61508078374339</v>
      </c>
      <c r="W15" s="48" t="n">
        <f aca="false">W7*0.06*0.06</f>
        <v>8.61508078374339</v>
      </c>
      <c r="X15" s="48" t="n">
        <f aca="false">X7*0.06*0.06</f>
        <v>8.61508078374339</v>
      </c>
      <c r="Y15" s="48" t="n">
        <f aca="false">Y7*0.06*0.06</f>
        <v>8.61508078374339</v>
      </c>
      <c r="Z15" s="48" t="n">
        <f aca="false">Z7*0.06*0.06</f>
        <v>8.61508078374339</v>
      </c>
      <c r="AA15" s="48" t="n">
        <f aca="false">AA7*0.06*0.06</f>
        <v>8.61508078374339</v>
      </c>
      <c r="AB15" s="48" t="n">
        <f aca="false">AB7*0.06*0.06</f>
        <v>8.61508078374339</v>
      </c>
      <c r="AC15" s="48" t="n">
        <f aca="false">AC7*0.06*0.06</f>
        <v>8.61508078374339</v>
      </c>
      <c r="AD15" s="48" t="n">
        <f aca="false">AD7*0.06*0.06</f>
        <v>8.61508078374339</v>
      </c>
      <c r="AE15" s="48" t="n">
        <f aca="false">AE7*0.06*0.06</f>
        <v>8.61508078374339</v>
      </c>
      <c r="AF15" s="48" t="n">
        <f aca="false">AF7*0.06*0.06</f>
        <v>8.61508078374339</v>
      </c>
      <c r="AG15" s="48" t="n">
        <f aca="false">AG7*0.06*0.06</f>
        <v>8.61508078374339</v>
      </c>
      <c r="AH15" s="82" t="n">
        <f aca="false">SUM(C15:AG15)</f>
        <v>232.607181161072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s="8" customFormat="true" ht="15.75" hidden="false" customHeight="false" outlineLevel="0" collapsed="false">
      <c r="A16" s="74" t="n">
        <v>2.5</v>
      </c>
      <c r="B16" s="51" t="s">
        <v>70</v>
      </c>
      <c r="C16" s="64"/>
      <c r="D16" s="64"/>
      <c r="E16" s="64"/>
      <c r="F16" s="64"/>
      <c r="G16" s="64" t="n">
        <f aca="false">G44</f>
        <v>64.2981618511759</v>
      </c>
      <c r="H16" s="64" t="n">
        <f aca="false">H44</f>
        <v>84.0981618511759</v>
      </c>
      <c r="I16" s="64" t="n">
        <f aca="false">I44</f>
        <v>141.089161851176</v>
      </c>
      <c r="J16" s="64" t="n">
        <f aca="false">J44</f>
        <v>161.780161851176</v>
      </c>
      <c r="K16" s="64" t="n">
        <f aca="false">K44</f>
        <v>183.761461851176</v>
      </c>
      <c r="L16" s="64" t="n">
        <f aca="false">L44</f>
        <v>207.485161851176</v>
      </c>
      <c r="M16" s="64" t="n">
        <f aca="false">M44</f>
        <v>230.760061851176</v>
      </c>
      <c r="N16" s="64" t="n">
        <f aca="false">N44</f>
        <v>254.038261851176</v>
      </c>
      <c r="O16" s="64" t="n">
        <f aca="false">O44</f>
        <v>278.606761851176</v>
      </c>
      <c r="P16" s="64" t="n">
        <f aca="false">P44</f>
        <v>319.678561851176</v>
      </c>
      <c r="Q16" s="64" t="n">
        <f aca="false">Q44</f>
        <v>345.540661851176</v>
      </c>
      <c r="R16" s="64" t="n">
        <f aca="false">R44</f>
        <v>387.902761851176</v>
      </c>
      <c r="S16" s="64" t="n">
        <f aca="false">S44</f>
        <v>416.352061851176</v>
      </c>
      <c r="T16" s="64" t="n">
        <f aca="false">T44</f>
        <v>468.445861851176</v>
      </c>
      <c r="U16" s="64" t="n">
        <f aca="false">U44</f>
        <v>475.045861851176</v>
      </c>
      <c r="V16" s="64" t="n">
        <f aca="false">V44</f>
        <v>475.045861851176</v>
      </c>
      <c r="W16" s="64" t="n">
        <f aca="false">W44</f>
        <v>508.045861851176</v>
      </c>
      <c r="X16" s="64" t="n">
        <f aca="false">X44</f>
        <v>508.045861851176</v>
      </c>
      <c r="Y16" s="64" t="n">
        <f aca="false">Y44</f>
        <v>551.559661851176</v>
      </c>
      <c r="Z16" s="64" t="n">
        <f aca="false">Z44</f>
        <v>551.559661851176</v>
      </c>
      <c r="AA16" s="64" t="n">
        <f aca="false">AA44</f>
        <v>551.559661851176</v>
      </c>
      <c r="AB16" s="64" t="n">
        <f aca="false">AB44</f>
        <v>584.559661851176</v>
      </c>
      <c r="AC16" s="64" t="n">
        <f aca="false">AC44</f>
        <v>584.559661851176</v>
      </c>
      <c r="AD16" s="64" t="n">
        <f aca="false">AD44</f>
        <v>617.559661851176</v>
      </c>
      <c r="AE16" s="64" t="n">
        <f aca="false">AE44</f>
        <v>617.559661851176</v>
      </c>
      <c r="AF16" s="64" t="n">
        <f aca="false">AF44</f>
        <v>617.559661851176</v>
      </c>
      <c r="AG16" s="64" t="n">
        <f aca="false">AG44</f>
        <v>617.559661851176</v>
      </c>
      <c r="AH16" s="82" t="n">
        <f aca="false">SUM(C16:AG16)</f>
        <v>10804.05766998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8" customFormat="true" ht="15.75" hidden="false" customHeight="false" outlineLevel="0" collapsed="false">
      <c r="A17" s="51" t="n">
        <v>3</v>
      </c>
      <c r="B17" s="51" t="s">
        <v>88</v>
      </c>
      <c r="C17" s="48" t="n">
        <f aca="false">C6-C11</f>
        <v>-300</v>
      </c>
      <c r="D17" s="48" t="n">
        <f aca="false">D6-D11</f>
        <v>-2934.4</v>
      </c>
      <c r="E17" s="48" t="n">
        <f aca="false">E6-E11</f>
        <v>-9166.37</v>
      </c>
      <c r="F17" s="48" t="n">
        <f aca="false">F6-F11</f>
        <v>-5542.16</v>
      </c>
      <c r="G17" s="48" t="n">
        <f aca="false">G6-G11</f>
        <v>2081.47475284936</v>
      </c>
      <c r="H17" s="48" t="n">
        <f aca="false">H6-H11</f>
        <v>2091.67475284936</v>
      </c>
      <c r="I17" s="48" t="n">
        <f aca="false">I6-I11</f>
        <v>2034.68375284936</v>
      </c>
      <c r="J17" s="48" t="n">
        <f aca="false">J6-J11</f>
        <v>2013.99275284936</v>
      </c>
      <c r="K17" s="48" t="n">
        <f aca="false">K6-K11</f>
        <v>1992.01145284936</v>
      </c>
      <c r="L17" s="48" t="n">
        <f aca="false">L6-L11</f>
        <v>1968.28775284936</v>
      </c>
      <c r="M17" s="48" t="n">
        <f aca="false">M6-M11</f>
        <v>1945.01285284936</v>
      </c>
      <c r="N17" s="48" t="n">
        <f aca="false">N6-N11</f>
        <v>1921.73465284936</v>
      </c>
      <c r="O17" s="48" t="n">
        <f aca="false">O6-O11</f>
        <v>1897.16615284936</v>
      </c>
      <c r="P17" s="48" t="n">
        <f aca="false">P6-P11</f>
        <v>1856.09435284936</v>
      </c>
      <c r="Q17" s="48" t="n">
        <f aca="false">Q6-Q11</f>
        <v>1830.23225284936</v>
      </c>
      <c r="R17" s="48" t="n">
        <f aca="false">R6-R11</f>
        <v>1787.87015284936</v>
      </c>
      <c r="S17" s="48" t="n">
        <f aca="false">S6-S11</f>
        <v>1759.42085284936</v>
      </c>
      <c r="T17" s="48" t="n">
        <f aca="false">T6-T11</f>
        <v>1707.32705284936</v>
      </c>
      <c r="U17" s="48" t="n">
        <f aca="false">U6-U11</f>
        <v>1700.72705284936</v>
      </c>
      <c r="V17" s="48" t="n">
        <f aca="false">V6-V11</f>
        <v>1700.72705284936</v>
      </c>
      <c r="W17" s="48" t="n">
        <f aca="false">W6-W11</f>
        <v>1667.72705284936</v>
      </c>
      <c r="X17" s="48" t="n">
        <f aca="false">X6-X11</f>
        <v>1667.72705284936</v>
      </c>
      <c r="Y17" s="48" t="n">
        <f aca="false">Y6-Y11</f>
        <v>1624.21325284936</v>
      </c>
      <c r="Z17" s="48" t="n">
        <f aca="false">Z6-Z11</f>
        <v>1624.21325284936</v>
      </c>
      <c r="AA17" s="48" t="n">
        <f aca="false">AA6-AA11</f>
        <v>1624.21325284936</v>
      </c>
      <c r="AB17" s="48" t="n">
        <f aca="false">AB6-AB11</f>
        <v>1591.21325284936</v>
      </c>
      <c r="AC17" s="48" t="n">
        <f aca="false">AC6-AC11</f>
        <v>1591.21325284936</v>
      </c>
      <c r="AD17" s="48" t="n">
        <f aca="false">AD6-AD11</f>
        <v>1558.21325284936</v>
      </c>
      <c r="AE17" s="48" t="n">
        <f aca="false">AE6-AE11</f>
        <v>1558.21325284936</v>
      </c>
      <c r="AF17" s="48" t="n">
        <f aca="false">AF6-AF11</f>
        <v>1558.21325284936</v>
      </c>
      <c r="AG17" s="48" t="n">
        <f aca="false">AG6-AG11</f>
        <v>1588.21325284936</v>
      </c>
      <c r="AH17" s="82" t="n">
        <f aca="false">SUM(C17:AG17)</f>
        <v>29998.881026932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</row>
    <row r="18" s="8" customFormat="true" ht="16.5" hidden="false" customHeight="false" outlineLevel="0" collapsed="false">
      <c r="A18" s="51"/>
      <c r="B18" s="51" t="s">
        <v>89</v>
      </c>
      <c r="C18" s="85" t="n">
        <f aca="false">IRR(C17:AG17)</f>
        <v>0.087072043746557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8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</row>
    <row r="19" s="30" customFormat="true" ht="14.25" hidden="false" customHeight="false" outlineLevel="0" collapsed="false">
      <c r="C19" s="87"/>
      <c r="D19" s="87"/>
      <c r="E19" s="87"/>
      <c r="F19" s="87"/>
      <c r="G19" s="87"/>
      <c r="H19" s="87"/>
      <c r="I19" s="87"/>
      <c r="J19" s="87"/>
      <c r="K19" s="87"/>
      <c r="L19" s="88"/>
      <c r="M19" s="87"/>
      <c r="N19" s="88"/>
      <c r="O19" s="88"/>
      <c r="P19" s="88"/>
      <c r="Q19" s="88"/>
      <c r="R19" s="88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39"/>
    </row>
    <row r="20" s="30" customFormat="true" ht="18.75" hidden="false" customHeight="false" outlineLevel="0" collapsed="false">
      <c r="B20" s="37" t="s">
        <v>34</v>
      </c>
      <c r="C20" s="39"/>
      <c r="D20" s="8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s="44" customFormat="true" ht="18" hidden="false" customHeight="true" outlineLevel="0" collapsed="false">
      <c r="A21" s="40" t="s">
        <v>35</v>
      </c>
      <c r="B21" s="40" t="s">
        <v>36</v>
      </c>
      <c r="C21" s="42" t="s">
        <v>37</v>
      </c>
      <c r="D21" s="42"/>
      <c r="E21" s="42"/>
      <c r="F21" s="42"/>
      <c r="G21" s="90" t="s">
        <v>38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1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</row>
    <row r="22" s="44" customFormat="true" ht="18" hidden="false" customHeight="true" outlineLevel="0" collapsed="false">
      <c r="A22" s="40"/>
      <c r="B22" s="40"/>
      <c r="C22" s="42" t="n">
        <v>0</v>
      </c>
      <c r="D22" s="42" t="n">
        <v>1</v>
      </c>
      <c r="E22" s="42" t="n">
        <v>2</v>
      </c>
      <c r="F22" s="42" t="n">
        <v>3</v>
      </c>
      <c r="G22" s="42" t="n">
        <v>4</v>
      </c>
      <c r="H22" s="42" t="n">
        <v>5</v>
      </c>
      <c r="I22" s="42" t="n">
        <v>6</v>
      </c>
      <c r="J22" s="42" t="n">
        <v>7</v>
      </c>
      <c r="K22" s="42" t="n">
        <v>8</v>
      </c>
      <c r="L22" s="42" t="n">
        <v>9</v>
      </c>
      <c r="M22" s="42" t="n">
        <v>10</v>
      </c>
      <c r="N22" s="42" t="n">
        <v>11</v>
      </c>
      <c r="O22" s="42" t="n">
        <v>12</v>
      </c>
      <c r="P22" s="42" t="n">
        <v>13</v>
      </c>
      <c r="Q22" s="42" t="n">
        <v>14</v>
      </c>
      <c r="R22" s="42" t="n">
        <v>15</v>
      </c>
      <c r="S22" s="42" t="n">
        <v>16</v>
      </c>
      <c r="T22" s="42" t="n">
        <v>17</v>
      </c>
      <c r="U22" s="42" t="n">
        <v>18</v>
      </c>
      <c r="V22" s="42" t="n">
        <v>19</v>
      </c>
      <c r="W22" s="42" t="n">
        <v>20</v>
      </c>
      <c r="X22" s="42" t="n">
        <v>21</v>
      </c>
      <c r="Y22" s="42" t="n">
        <v>22</v>
      </c>
      <c r="Z22" s="42" t="n">
        <v>23</v>
      </c>
      <c r="AA22" s="42" t="n">
        <v>24</v>
      </c>
      <c r="AB22" s="42" t="n">
        <v>25</v>
      </c>
      <c r="AC22" s="42" t="n">
        <v>26</v>
      </c>
      <c r="AD22" s="42" t="n">
        <v>27</v>
      </c>
      <c r="AE22" s="42" t="n">
        <v>28</v>
      </c>
      <c r="AF22" s="42" t="n">
        <v>29</v>
      </c>
      <c r="AG22" s="42" t="n">
        <v>30</v>
      </c>
      <c r="AH22" s="45" t="s">
        <v>39</v>
      </c>
      <c r="AI22" s="91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</row>
    <row r="23" s="44" customFormat="true" ht="18" hidden="false" customHeight="true" outlineLevel="0" collapsed="false">
      <c r="A23" s="44" t="s">
        <v>40</v>
      </c>
      <c r="B23" s="44" t="s">
        <v>41</v>
      </c>
      <c r="C23" s="42" t="n">
        <v>0</v>
      </c>
      <c r="D23" s="42" t="n">
        <v>0</v>
      </c>
      <c r="E23" s="42" t="n">
        <v>0</v>
      </c>
      <c r="F23" s="48" t="n">
        <v>0</v>
      </c>
      <c r="G23" s="48" t="n">
        <f aca="false">SUM(G24:G36)</f>
        <v>208.69</v>
      </c>
      <c r="H23" s="48" t="n">
        <f aca="false">SUM(H24:H36)</f>
        <v>208.69</v>
      </c>
      <c r="I23" s="48" t="n">
        <f aca="false">SUM(I24:I36)</f>
        <v>208.69</v>
      </c>
      <c r="J23" s="48" t="n">
        <f aca="false">SUM(J24:J36)</f>
        <v>208.69</v>
      </c>
      <c r="K23" s="48" t="n">
        <f aca="false">SUM(K24:K36)</f>
        <v>208.69</v>
      </c>
      <c r="L23" s="48" t="n">
        <f aca="false">SUM(L24:L36)</f>
        <v>208.69</v>
      </c>
      <c r="M23" s="48" t="n">
        <f aca="false">SUM(M24:M36)</f>
        <v>208.69</v>
      </c>
      <c r="N23" s="48" t="n">
        <f aca="false">SUM(N24:N36)</f>
        <v>208.69</v>
      </c>
      <c r="O23" s="48" t="n">
        <f aca="false">SUM(O24:O36)</f>
        <v>208.69</v>
      </c>
      <c r="P23" s="48" t="n">
        <f aca="false">SUM(P24:P36)</f>
        <v>208.69</v>
      </c>
      <c r="Q23" s="48" t="n">
        <f aca="false">SUM(Q24:Q36)</f>
        <v>208.69</v>
      </c>
      <c r="R23" s="48" t="n">
        <f aca="false">SUM(R24:R36)</f>
        <v>208.69</v>
      </c>
      <c r="S23" s="48" t="n">
        <f aca="false">SUM(S24:S36)</f>
        <v>208.69</v>
      </c>
      <c r="T23" s="48" t="n">
        <f aca="false">SUM(T24:T36)</f>
        <v>208.69</v>
      </c>
      <c r="U23" s="48" t="n">
        <f aca="false">SUM(U24:U36)</f>
        <v>208.69</v>
      </c>
      <c r="V23" s="48" t="n">
        <f aca="false">SUM(V24:V36)</f>
        <v>208.69</v>
      </c>
      <c r="W23" s="48" t="n">
        <f aca="false">SUM(W24:W36)</f>
        <v>208.69</v>
      </c>
      <c r="X23" s="48" t="n">
        <f aca="false">SUM(X24:X36)</f>
        <v>208.69</v>
      </c>
      <c r="Y23" s="48" t="n">
        <f aca="false">SUM(Y24:Y36)</f>
        <v>208.69</v>
      </c>
      <c r="Z23" s="48" t="n">
        <f aca="false">SUM(Z24:Z36)</f>
        <v>208.69</v>
      </c>
      <c r="AA23" s="48" t="n">
        <f aca="false">SUM(AA24:AA36)</f>
        <v>208.69</v>
      </c>
      <c r="AB23" s="48" t="n">
        <f aca="false">SUM(AB24:AB36)</f>
        <v>208.69</v>
      </c>
      <c r="AC23" s="48" t="n">
        <f aca="false">SUM(AC24:AC36)</f>
        <v>208.69</v>
      </c>
      <c r="AD23" s="48" t="n">
        <f aca="false">SUM(AD24:AD36)</f>
        <v>208.69</v>
      </c>
      <c r="AE23" s="48" t="n">
        <f aca="false">SUM(AE24:AE36)</f>
        <v>208.69</v>
      </c>
      <c r="AF23" s="48" t="n">
        <f aca="false">SUM(AF24:AF36)</f>
        <v>208.69</v>
      </c>
      <c r="AG23" s="48" t="n">
        <f aca="false">SUM(AG24:AG36)</f>
        <v>208.69</v>
      </c>
      <c r="AH23" s="49" t="n">
        <f aca="false">SUM(G23:AG23)</f>
        <v>5634.63</v>
      </c>
      <c r="AI23" s="91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</row>
    <row r="24" s="44" customFormat="true" ht="18" hidden="false" customHeight="true" outlineLevel="0" collapsed="false">
      <c r="A24" s="41" t="n">
        <v>1</v>
      </c>
      <c r="B24" s="50" t="s">
        <v>42</v>
      </c>
      <c r="C24" s="42"/>
      <c r="D24" s="42"/>
      <c r="E24" s="42"/>
      <c r="F24" s="42"/>
      <c r="G24" s="48" t="n">
        <v>62.32</v>
      </c>
      <c r="H24" s="48" t="n">
        <v>62.32</v>
      </c>
      <c r="I24" s="48" t="n">
        <v>62.32</v>
      </c>
      <c r="J24" s="48" t="n">
        <v>62.32</v>
      </c>
      <c r="K24" s="48" t="n">
        <v>62.32</v>
      </c>
      <c r="L24" s="48" t="n">
        <v>62.32</v>
      </c>
      <c r="M24" s="48" t="n">
        <v>62.32</v>
      </c>
      <c r="N24" s="48" t="n">
        <v>62.32</v>
      </c>
      <c r="O24" s="48" t="n">
        <v>62.32</v>
      </c>
      <c r="P24" s="48" t="n">
        <v>62.32</v>
      </c>
      <c r="Q24" s="48" t="n">
        <v>62.32</v>
      </c>
      <c r="R24" s="48" t="n">
        <v>62.32</v>
      </c>
      <c r="S24" s="48" t="n">
        <v>62.32</v>
      </c>
      <c r="T24" s="48" t="n">
        <v>62.32</v>
      </c>
      <c r="U24" s="48" t="n">
        <v>62.32</v>
      </c>
      <c r="V24" s="48" t="n">
        <v>62.32</v>
      </c>
      <c r="W24" s="48" t="n">
        <v>62.32</v>
      </c>
      <c r="X24" s="48" t="n">
        <v>62.32</v>
      </c>
      <c r="Y24" s="48" t="n">
        <v>62.32</v>
      </c>
      <c r="Z24" s="48" t="n">
        <v>62.32</v>
      </c>
      <c r="AA24" s="48" t="n">
        <v>62.32</v>
      </c>
      <c r="AB24" s="48" t="n">
        <v>62.32</v>
      </c>
      <c r="AC24" s="48" t="n">
        <v>62.32</v>
      </c>
      <c r="AD24" s="48" t="n">
        <v>62.32</v>
      </c>
      <c r="AE24" s="48" t="n">
        <v>62.32</v>
      </c>
      <c r="AF24" s="48" t="n">
        <v>62.32</v>
      </c>
      <c r="AG24" s="48" t="n">
        <v>62.32</v>
      </c>
      <c r="AH24" s="49" t="n">
        <f aca="false">SUM(G24:AG24)</f>
        <v>1682.64</v>
      </c>
      <c r="AI24" s="91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</row>
    <row r="25" s="44" customFormat="true" ht="18" hidden="false" customHeight="true" outlineLevel="0" collapsed="false">
      <c r="A25" s="41" t="n">
        <v>2</v>
      </c>
      <c r="B25" s="50" t="s">
        <v>43</v>
      </c>
      <c r="C25" s="42"/>
      <c r="D25" s="42"/>
      <c r="E25" s="42"/>
      <c r="F25" s="42"/>
      <c r="G25" s="48" t="n">
        <v>21.87</v>
      </c>
      <c r="H25" s="48" t="n">
        <v>21.87</v>
      </c>
      <c r="I25" s="48" t="n">
        <v>21.87</v>
      </c>
      <c r="J25" s="48" t="n">
        <v>21.87</v>
      </c>
      <c r="K25" s="48" t="n">
        <v>21.87</v>
      </c>
      <c r="L25" s="48" t="n">
        <v>21.87</v>
      </c>
      <c r="M25" s="48" t="n">
        <v>21.87</v>
      </c>
      <c r="N25" s="48" t="n">
        <v>21.87</v>
      </c>
      <c r="O25" s="48" t="n">
        <v>21.87</v>
      </c>
      <c r="P25" s="48" t="n">
        <v>21.87</v>
      </c>
      <c r="Q25" s="48" t="n">
        <v>21.87</v>
      </c>
      <c r="R25" s="48" t="n">
        <v>21.87</v>
      </c>
      <c r="S25" s="48" t="n">
        <v>21.87</v>
      </c>
      <c r="T25" s="48" t="n">
        <v>21.87</v>
      </c>
      <c r="U25" s="48" t="n">
        <v>21.87</v>
      </c>
      <c r="V25" s="48" t="n">
        <v>21.87</v>
      </c>
      <c r="W25" s="48" t="n">
        <v>21.87</v>
      </c>
      <c r="X25" s="48" t="n">
        <v>21.87</v>
      </c>
      <c r="Y25" s="48" t="n">
        <v>21.87</v>
      </c>
      <c r="Z25" s="48" t="n">
        <v>21.87</v>
      </c>
      <c r="AA25" s="48" t="n">
        <v>21.87</v>
      </c>
      <c r="AB25" s="48" t="n">
        <v>21.87</v>
      </c>
      <c r="AC25" s="48" t="n">
        <v>21.87</v>
      </c>
      <c r="AD25" s="48" t="n">
        <v>21.87</v>
      </c>
      <c r="AE25" s="48" t="n">
        <v>21.87</v>
      </c>
      <c r="AF25" s="48" t="n">
        <v>21.87</v>
      </c>
      <c r="AG25" s="48" t="n">
        <v>21.87</v>
      </c>
      <c r="AH25" s="49" t="n">
        <f aca="false">SUM(G25:AG25)</f>
        <v>590.49</v>
      </c>
      <c r="AI25" s="91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</row>
    <row r="26" s="44" customFormat="true" ht="18" hidden="false" customHeight="true" outlineLevel="0" collapsed="false">
      <c r="A26" s="41" t="n">
        <v>3</v>
      </c>
      <c r="B26" s="51" t="s">
        <v>44</v>
      </c>
      <c r="C26" s="42"/>
      <c r="D26" s="42"/>
      <c r="E26" s="42"/>
      <c r="F26" s="42"/>
      <c r="G26" s="48" t="n">
        <v>30</v>
      </c>
      <c r="H26" s="48" t="n">
        <v>30</v>
      </c>
      <c r="I26" s="48" t="n">
        <v>30</v>
      </c>
      <c r="J26" s="48" t="n">
        <v>30</v>
      </c>
      <c r="K26" s="48" t="n">
        <v>30</v>
      </c>
      <c r="L26" s="48" t="n">
        <v>30</v>
      </c>
      <c r="M26" s="48" t="n">
        <v>30</v>
      </c>
      <c r="N26" s="48" t="n">
        <v>30</v>
      </c>
      <c r="O26" s="48" t="n">
        <v>30</v>
      </c>
      <c r="P26" s="48" t="n">
        <v>30</v>
      </c>
      <c r="Q26" s="48" t="n">
        <v>30</v>
      </c>
      <c r="R26" s="48" t="n">
        <v>30</v>
      </c>
      <c r="S26" s="48" t="n">
        <v>30</v>
      </c>
      <c r="T26" s="48" t="n">
        <v>30</v>
      </c>
      <c r="U26" s="48" t="n">
        <v>30</v>
      </c>
      <c r="V26" s="48" t="n">
        <v>30</v>
      </c>
      <c r="W26" s="48" t="n">
        <v>30</v>
      </c>
      <c r="X26" s="48" t="n">
        <v>30</v>
      </c>
      <c r="Y26" s="48" t="n">
        <v>30</v>
      </c>
      <c r="Z26" s="48" t="n">
        <v>30</v>
      </c>
      <c r="AA26" s="48" t="n">
        <v>30</v>
      </c>
      <c r="AB26" s="48" t="n">
        <v>30</v>
      </c>
      <c r="AC26" s="48" t="n">
        <v>30</v>
      </c>
      <c r="AD26" s="48" t="n">
        <v>30</v>
      </c>
      <c r="AE26" s="48" t="n">
        <v>30</v>
      </c>
      <c r="AF26" s="48" t="n">
        <v>30</v>
      </c>
      <c r="AG26" s="48" t="n">
        <v>30</v>
      </c>
      <c r="AH26" s="49" t="n">
        <f aca="false">SUM(G26:AG26)</f>
        <v>810</v>
      </c>
      <c r="AI26" s="91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</row>
    <row r="27" s="44" customFormat="true" ht="18" hidden="false" customHeight="true" outlineLevel="0" collapsed="false">
      <c r="A27" s="41" t="n">
        <v>4</v>
      </c>
      <c r="B27" s="51" t="s">
        <v>45</v>
      </c>
      <c r="C27" s="42"/>
      <c r="D27" s="42"/>
      <c r="E27" s="42"/>
      <c r="F27" s="42"/>
      <c r="G27" s="48" t="n">
        <v>15</v>
      </c>
      <c r="H27" s="48" t="n">
        <v>15</v>
      </c>
      <c r="I27" s="48" t="n">
        <v>15</v>
      </c>
      <c r="J27" s="48" t="n">
        <v>15</v>
      </c>
      <c r="K27" s="48" t="n">
        <v>15</v>
      </c>
      <c r="L27" s="48" t="n">
        <v>15</v>
      </c>
      <c r="M27" s="48" t="n">
        <v>15</v>
      </c>
      <c r="N27" s="48" t="n">
        <v>15</v>
      </c>
      <c r="O27" s="48" t="n">
        <v>15</v>
      </c>
      <c r="P27" s="48" t="n">
        <v>15</v>
      </c>
      <c r="Q27" s="48" t="n">
        <v>15</v>
      </c>
      <c r="R27" s="48" t="n">
        <v>15</v>
      </c>
      <c r="S27" s="48" t="n">
        <v>15</v>
      </c>
      <c r="T27" s="48" t="n">
        <v>15</v>
      </c>
      <c r="U27" s="48" t="n">
        <v>15</v>
      </c>
      <c r="V27" s="48" t="n">
        <v>15</v>
      </c>
      <c r="W27" s="48" t="n">
        <v>15</v>
      </c>
      <c r="X27" s="48" t="n">
        <v>15</v>
      </c>
      <c r="Y27" s="48" t="n">
        <v>15</v>
      </c>
      <c r="Z27" s="48" t="n">
        <v>15</v>
      </c>
      <c r="AA27" s="48" t="n">
        <v>15</v>
      </c>
      <c r="AB27" s="48" t="n">
        <v>15</v>
      </c>
      <c r="AC27" s="48" t="n">
        <v>15</v>
      </c>
      <c r="AD27" s="48" t="n">
        <v>15</v>
      </c>
      <c r="AE27" s="48" t="n">
        <v>15</v>
      </c>
      <c r="AF27" s="48" t="n">
        <v>15</v>
      </c>
      <c r="AG27" s="48" t="n">
        <v>15</v>
      </c>
      <c r="AH27" s="49" t="n">
        <f aca="false">SUM(G27:AG27)</f>
        <v>405</v>
      </c>
      <c r="AI27" s="91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</row>
    <row r="28" s="44" customFormat="true" ht="18" hidden="false" customHeight="true" outlineLevel="0" collapsed="false">
      <c r="A28" s="41" t="n">
        <v>5</v>
      </c>
      <c r="B28" s="51" t="s">
        <v>46</v>
      </c>
      <c r="C28" s="42"/>
      <c r="D28" s="42"/>
      <c r="E28" s="42"/>
      <c r="F28" s="42"/>
      <c r="G28" s="48" t="n">
        <v>11.22</v>
      </c>
      <c r="H28" s="48" t="n">
        <v>11.22</v>
      </c>
      <c r="I28" s="48" t="n">
        <v>11.22</v>
      </c>
      <c r="J28" s="48" t="n">
        <v>11.22</v>
      </c>
      <c r="K28" s="48" t="n">
        <v>11.22</v>
      </c>
      <c r="L28" s="48" t="n">
        <v>11.22</v>
      </c>
      <c r="M28" s="48" t="n">
        <v>11.22</v>
      </c>
      <c r="N28" s="48" t="n">
        <v>11.22</v>
      </c>
      <c r="O28" s="48" t="n">
        <v>11.22</v>
      </c>
      <c r="P28" s="48" t="n">
        <v>11.22</v>
      </c>
      <c r="Q28" s="48" t="n">
        <v>11.22</v>
      </c>
      <c r="R28" s="48" t="n">
        <v>11.22</v>
      </c>
      <c r="S28" s="48" t="n">
        <v>11.22</v>
      </c>
      <c r="T28" s="48" t="n">
        <v>11.22</v>
      </c>
      <c r="U28" s="48" t="n">
        <v>11.22</v>
      </c>
      <c r="V28" s="48" t="n">
        <v>11.22</v>
      </c>
      <c r="W28" s="48" t="n">
        <v>11.22</v>
      </c>
      <c r="X28" s="48" t="n">
        <v>11.22</v>
      </c>
      <c r="Y28" s="48" t="n">
        <v>11.22</v>
      </c>
      <c r="Z28" s="48" t="n">
        <v>11.22</v>
      </c>
      <c r="AA28" s="48" t="n">
        <v>11.22</v>
      </c>
      <c r="AB28" s="48" t="n">
        <v>11.22</v>
      </c>
      <c r="AC28" s="48" t="n">
        <v>11.22</v>
      </c>
      <c r="AD28" s="48" t="n">
        <v>11.22</v>
      </c>
      <c r="AE28" s="48" t="n">
        <v>11.22</v>
      </c>
      <c r="AF28" s="48" t="n">
        <v>11.22</v>
      </c>
      <c r="AG28" s="48" t="n">
        <v>11.22</v>
      </c>
      <c r="AH28" s="49" t="n">
        <f aca="false">SUM(G28:AG28)</f>
        <v>302.94</v>
      </c>
      <c r="AI28" s="91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</row>
    <row r="29" s="44" customFormat="true" ht="18" hidden="false" customHeight="true" outlineLevel="0" collapsed="false">
      <c r="A29" s="41" t="n">
        <v>6</v>
      </c>
      <c r="B29" s="51" t="s">
        <v>47</v>
      </c>
      <c r="C29" s="42"/>
      <c r="D29" s="42"/>
      <c r="E29" s="42"/>
      <c r="F29" s="42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9" t="n">
        <f aca="false">SUM(G29:AG29)</f>
        <v>0</v>
      </c>
      <c r="AI29" s="91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</row>
    <row r="30" s="44" customFormat="true" ht="18" hidden="false" customHeight="true" outlineLevel="0" collapsed="false">
      <c r="A30" s="41"/>
      <c r="B30" s="51" t="s">
        <v>48</v>
      </c>
      <c r="C30" s="42"/>
      <c r="D30" s="42"/>
      <c r="E30" s="42"/>
      <c r="F30" s="48"/>
      <c r="G30" s="48" t="n">
        <v>9</v>
      </c>
      <c r="H30" s="48" t="n">
        <v>9</v>
      </c>
      <c r="I30" s="48" t="n">
        <v>9</v>
      </c>
      <c r="J30" s="48" t="n">
        <v>9</v>
      </c>
      <c r="K30" s="48" t="n">
        <v>9</v>
      </c>
      <c r="L30" s="48" t="n">
        <v>9</v>
      </c>
      <c r="M30" s="48" t="n">
        <v>9</v>
      </c>
      <c r="N30" s="48" t="n">
        <v>9</v>
      </c>
      <c r="O30" s="48" t="n">
        <v>9</v>
      </c>
      <c r="P30" s="48" t="n">
        <v>9</v>
      </c>
      <c r="Q30" s="48" t="n">
        <v>9</v>
      </c>
      <c r="R30" s="48" t="n">
        <v>9</v>
      </c>
      <c r="S30" s="48" t="n">
        <v>9</v>
      </c>
      <c r="T30" s="48" t="n">
        <v>9</v>
      </c>
      <c r="U30" s="48" t="n">
        <v>9</v>
      </c>
      <c r="V30" s="48" t="n">
        <v>9</v>
      </c>
      <c r="W30" s="48" t="n">
        <v>9</v>
      </c>
      <c r="X30" s="48" t="n">
        <v>9</v>
      </c>
      <c r="Y30" s="48" t="n">
        <v>9</v>
      </c>
      <c r="Z30" s="48" t="n">
        <v>9</v>
      </c>
      <c r="AA30" s="48" t="n">
        <v>9</v>
      </c>
      <c r="AB30" s="48" t="n">
        <v>9</v>
      </c>
      <c r="AC30" s="48" t="n">
        <v>9</v>
      </c>
      <c r="AD30" s="48" t="n">
        <v>9</v>
      </c>
      <c r="AE30" s="48" t="n">
        <v>9</v>
      </c>
      <c r="AF30" s="48" t="n">
        <v>9</v>
      </c>
      <c r="AG30" s="48" t="n">
        <v>9</v>
      </c>
      <c r="AH30" s="49" t="n">
        <f aca="false">SUM(G30:AG30)</f>
        <v>243</v>
      </c>
      <c r="AI30" s="91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</row>
    <row r="31" s="44" customFormat="true" ht="18" hidden="false" customHeight="true" outlineLevel="0" collapsed="false">
      <c r="A31" s="41"/>
      <c r="B31" s="50" t="s">
        <v>49</v>
      </c>
      <c r="C31" s="42"/>
      <c r="D31" s="42"/>
      <c r="E31" s="42"/>
      <c r="F31" s="48"/>
      <c r="G31" s="48" t="n">
        <v>9</v>
      </c>
      <c r="H31" s="48" t="n">
        <v>9</v>
      </c>
      <c r="I31" s="48" t="n">
        <v>9</v>
      </c>
      <c r="J31" s="48" t="n">
        <v>9</v>
      </c>
      <c r="K31" s="48" t="n">
        <v>9</v>
      </c>
      <c r="L31" s="48" t="n">
        <v>9</v>
      </c>
      <c r="M31" s="48" t="n">
        <v>9</v>
      </c>
      <c r="N31" s="48" t="n">
        <v>9</v>
      </c>
      <c r="O31" s="48" t="n">
        <v>9</v>
      </c>
      <c r="P31" s="48" t="n">
        <v>9</v>
      </c>
      <c r="Q31" s="48" t="n">
        <v>9</v>
      </c>
      <c r="R31" s="48" t="n">
        <v>9</v>
      </c>
      <c r="S31" s="48" t="n">
        <v>9</v>
      </c>
      <c r="T31" s="48" t="n">
        <v>9</v>
      </c>
      <c r="U31" s="48" t="n">
        <v>9</v>
      </c>
      <c r="V31" s="48" t="n">
        <v>9</v>
      </c>
      <c r="W31" s="48" t="n">
        <v>9</v>
      </c>
      <c r="X31" s="48" t="n">
        <v>9</v>
      </c>
      <c r="Y31" s="48" t="n">
        <v>9</v>
      </c>
      <c r="Z31" s="48" t="n">
        <v>9</v>
      </c>
      <c r="AA31" s="48" t="n">
        <v>9</v>
      </c>
      <c r="AB31" s="48" t="n">
        <v>9</v>
      </c>
      <c r="AC31" s="48" t="n">
        <v>9</v>
      </c>
      <c r="AD31" s="48" t="n">
        <v>9</v>
      </c>
      <c r="AE31" s="48" t="n">
        <v>9</v>
      </c>
      <c r="AF31" s="48" t="n">
        <v>9</v>
      </c>
      <c r="AG31" s="48" t="n">
        <v>9</v>
      </c>
      <c r="AH31" s="49" t="n">
        <f aca="false">SUM(G31:AG31)</f>
        <v>243</v>
      </c>
      <c r="AI31" s="9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</row>
    <row r="32" s="44" customFormat="true" ht="18" hidden="false" customHeight="true" outlineLevel="0" collapsed="false">
      <c r="A32" s="41"/>
      <c r="B32" s="51" t="s">
        <v>50</v>
      </c>
      <c r="C32" s="42"/>
      <c r="D32" s="42"/>
      <c r="E32" s="42"/>
      <c r="F32" s="48"/>
      <c r="G32" s="48" t="n">
        <v>11</v>
      </c>
      <c r="H32" s="48" t="n">
        <v>11</v>
      </c>
      <c r="I32" s="48" t="n">
        <v>11</v>
      </c>
      <c r="J32" s="48" t="n">
        <v>11</v>
      </c>
      <c r="K32" s="48" t="n">
        <v>11</v>
      </c>
      <c r="L32" s="48" t="n">
        <v>11</v>
      </c>
      <c r="M32" s="48" t="n">
        <v>11</v>
      </c>
      <c r="N32" s="48" t="n">
        <v>11</v>
      </c>
      <c r="O32" s="48" t="n">
        <v>11</v>
      </c>
      <c r="P32" s="48" t="n">
        <v>11</v>
      </c>
      <c r="Q32" s="48" t="n">
        <v>11</v>
      </c>
      <c r="R32" s="48" t="n">
        <v>11</v>
      </c>
      <c r="S32" s="48" t="n">
        <v>11</v>
      </c>
      <c r="T32" s="48" t="n">
        <v>11</v>
      </c>
      <c r="U32" s="48" t="n">
        <v>11</v>
      </c>
      <c r="V32" s="48" t="n">
        <v>11</v>
      </c>
      <c r="W32" s="48" t="n">
        <v>11</v>
      </c>
      <c r="X32" s="48" t="n">
        <v>11</v>
      </c>
      <c r="Y32" s="48" t="n">
        <v>11</v>
      </c>
      <c r="Z32" s="48" t="n">
        <v>11</v>
      </c>
      <c r="AA32" s="48" t="n">
        <v>11</v>
      </c>
      <c r="AB32" s="48" t="n">
        <v>11</v>
      </c>
      <c r="AC32" s="48" t="n">
        <v>11</v>
      </c>
      <c r="AD32" s="48" t="n">
        <v>11</v>
      </c>
      <c r="AE32" s="48" t="n">
        <v>11</v>
      </c>
      <c r="AF32" s="48" t="n">
        <v>11</v>
      </c>
      <c r="AG32" s="48" t="n">
        <v>11</v>
      </c>
      <c r="AH32" s="49" t="n">
        <f aca="false">SUM(G32:AG32)</f>
        <v>297</v>
      </c>
      <c r="AI32" s="91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</row>
    <row r="33" s="44" customFormat="true" ht="18" hidden="false" customHeight="true" outlineLevel="0" collapsed="false">
      <c r="A33" s="41"/>
      <c r="B33" s="51" t="s">
        <v>51</v>
      </c>
      <c r="C33" s="42"/>
      <c r="D33" s="42"/>
      <c r="E33" s="42"/>
      <c r="F33" s="48"/>
      <c r="G33" s="48" t="n">
        <v>12</v>
      </c>
      <c r="H33" s="48" t="n">
        <v>12</v>
      </c>
      <c r="I33" s="48" t="n">
        <v>12</v>
      </c>
      <c r="J33" s="48" t="n">
        <v>12</v>
      </c>
      <c r="K33" s="48" t="n">
        <v>12</v>
      </c>
      <c r="L33" s="48" t="n">
        <v>12</v>
      </c>
      <c r="M33" s="48" t="n">
        <v>12</v>
      </c>
      <c r="N33" s="48" t="n">
        <v>12</v>
      </c>
      <c r="O33" s="48" t="n">
        <v>12</v>
      </c>
      <c r="P33" s="48" t="n">
        <v>12</v>
      </c>
      <c r="Q33" s="48" t="n">
        <v>12</v>
      </c>
      <c r="R33" s="48" t="n">
        <v>12</v>
      </c>
      <c r="S33" s="48" t="n">
        <v>12</v>
      </c>
      <c r="T33" s="48" t="n">
        <v>12</v>
      </c>
      <c r="U33" s="48" t="n">
        <v>12</v>
      </c>
      <c r="V33" s="48" t="n">
        <v>12</v>
      </c>
      <c r="W33" s="48" t="n">
        <v>12</v>
      </c>
      <c r="X33" s="48" t="n">
        <v>12</v>
      </c>
      <c r="Y33" s="48" t="n">
        <v>12</v>
      </c>
      <c r="Z33" s="48" t="n">
        <v>12</v>
      </c>
      <c r="AA33" s="48" t="n">
        <v>12</v>
      </c>
      <c r="AB33" s="48" t="n">
        <v>12</v>
      </c>
      <c r="AC33" s="48" t="n">
        <v>12</v>
      </c>
      <c r="AD33" s="48" t="n">
        <v>12</v>
      </c>
      <c r="AE33" s="48" t="n">
        <v>12</v>
      </c>
      <c r="AF33" s="48" t="n">
        <v>12</v>
      </c>
      <c r="AG33" s="48" t="n">
        <v>12</v>
      </c>
      <c r="AH33" s="49" t="n">
        <f aca="false">SUM(G33:AG33)</f>
        <v>324</v>
      </c>
      <c r="AI33" s="91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</row>
    <row r="34" s="44" customFormat="true" ht="18" hidden="false" customHeight="true" outlineLevel="0" collapsed="false">
      <c r="A34" s="41"/>
      <c r="B34" s="50" t="s">
        <v>52</v>
      </c>
      <c r="C34" s="42"/>
      <c r="D34" s="42"/>
      <c r="E34" s="42"/>
      <c r="F34" s="48"/>
      <c r="G34" s="48" t="n">
        <v>3</v>
      </c>
      <c r="H34" s="48" t="n">
        <v>3</v>
      </c>
      <c r="I34" s="48" t="n">
        <v>3</v>
      </c>
      <c r="J34" s="48" t="n">
        <v>3</v>
      </c>
      <c r="K34" s="48" t="n">
        <v>3</v>
      </c>
      <c r="L34" s="48" t="n">
        <v>3</v>
      </c>
      <c r="M34" s="48" t="n">
        <v>3</v>
      </c>
      <c r="N34" s="48" t="n">
        <v>3</v>
      </c>
      <c r="O34" s="48" t="n">
        <v>3</v>
      </c>
      <c r="P34" s="48" t="n">
        <v>3</v>
      </c>
      <c r="Q34" s="48" t="n">
        <v>3</v>
      </c>
      <c r="R34" s="48" t="n">
        <v>3</v>
      </c>
      <c r="S34" s="48" t="n">
        <v>3</v>
      </c>
      <c r="T34" s="48" t="n">
        <v>3</v>
      </c>
      <c r="U34" s="48" t="n">
        <v>3</v>
      </c>
      <c r="V34" s="48" t="n">
        <v>3</v>
      </c>
      <c r="W34" s="48" t="n">
        <v>3</v>
      </c>
      <c r="X34" s="48" t="n">
        <v>3</v>
      </c>
      <c r="Y34" s="48" t="n">
        <v>3</v>
      </c>
      <c r="Z34" s="48" t="n">
        <v>3</v>
      </c>
      <c r="AA34" s="48" t="n">
        <v>3</v>
      </c>
      <c r="AB34" s="48" t="n">
        <v>3</v>
      </c>
      <c r="AC34" s="48" t="n">
        <v>3</v>
      </c>
      <c r="AD34" s="48" t="n">
        <v>3</v>
      </c>
      <c r="AE34" s="48" t="n">
        <v>3</v>
      </c>
      <c r="AF34" s="48" t="n">
        <v>3</v>
      </c>
      <c r="AG34" s="48" t="n">
        <v>3</v>
      </c>
      <c r="AH34" s="49" t="n">
        <f aca="false">SUM(G34:AG34)</f>
        <v>81</v>
      </c>
      <c r="AI34" s="91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</row>
    <row r="35" s="44" customFormat="true" ht="18" hidden="false" customHeight="true" outlineLevel="0" collapsed="false">
      <c r="A35" s="41" t="n">
        <v>7</v>
      </c>
      <c r="B35" s="51" t="s">
        <v>53</v>
      </c>
      <c r="C35" s="42"/>
      <c r="D35" s="42"/>
      <c r="E35" s="42"/>
      <c r="F35" s="48"/>
      <c r="G35" s="48" t="n">
        <v>4.28</v>
      </c>
      <c r="H35" s="48" t="n">
        <v>4.28</v>
      </c>
      <c r="I35" s="48" t="n">
        <v>4.28</v>
      </c>
      <c r="J35" s="48" t="n">
        <v>4.28</v>
      </c>
      <c r="K35" s="48" t="n">
        <v>4.28</v>
      </c>
      <c r="L35" s="48" t="n">
        <v>4.28</v>
      </c>
      <c r="M35" s="48" t="n">
        <v>4.28</v>
      </c>
      <c r="N35" s="48" t="n">
        <v>4.28</v>
      </c>
      <c r="O35" s="48" t="n">
        <v>4.28</v>
      </c>
      <c r="P35" s="48" t="n">
        <v>4.28</v>
      </c>
      <c r="Q35" s="48" t="n">
        <v>4.28</v>
      </c>
      <c r="R35" s="48" t="n">
        <v>4.28</v>
      </c>
      <c r="S35" s="48" t="n">
        <v>4.28</v>
      </c>
      <c r="T35" s="48" t="n">
        <v>4.28</v>
      </c>
      <c r="U35" s="48" t="n">
        <v>4.28</v>
      </c>
      <c r="V35" s="48" t="n">
        <v>4.28</v>
      </c>
      <c r="W35" s="48" t="n">
        <v>4.28</v>
      </c>
      <c r="X35" s="48" t="n">
        <v>4.28</v>
      </c>
      <c r="Y35" s="48" t="n">
        <v>4.28</v>
      </c>
      <c r="Z35" s="48" t="n">
        <v>4.28</v>
      </c>
      <c r="AA35" s="48" t="n">
        <v>4.28</v>
      </c>
      <c r="AB35" s="48" t="n">
        <v>4.28</v>
      </c>
      <c r="AC35" s="48" t="n">
        <v>4.28</v>
      </c>
      <c r="AD35" s="48" t="n">
        <v>4.28</v>
      </c>
      <c r="AE35" s="48" t="n">
        <v>4.28</v>
      </c>
      <c r="AF35" s="48" t="n">
        <v>4.28</v>
      </c>
      <c r="AG35" s="48" t="n">
        <v>4.28</v>
      </c>
      <c r="AH35" s="49" t="n">
        <f aca="false">SUM(G35:AG35)</f>
        <v>115.56</v>
      </c>
      <c r="AI35" s="9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</row>
    <row r="36" s="44" customFormat="true" ht="18" hidden="false" customHeight="true" outlineLevel="0" collapsed="false">
      <c r="A36" s="41" t="n">
        <v>8</v>
      </c>
      <c r="B36" s="50" t="s">
        <v>54</v>
      </c>
      <c r="C36" s="42"/>
      <c r="D36" s="42"/>
      <c r="E36" s="42"/>
      <c r="F36" s="48"/>
      <c r="G36" s="48" t="n">
        <v>20</v>
      </c>
      <c r="H36" s="48" t="n">
        <v>20</v>
      </c>
      <c r="I36" s="48" t="n">
        <v>20</v>
      </c>
      <c r="J36" s="48" t="n">
        <v>20</v>
      </c>
      <c r="K36" s="48" t="n">
        <v>20</v>
      </c>
      <c r="L36" s="48" t="n">
        <v>20</v>
      </c>
      <c r="M36" s="48" t="n">
        <v>20</v>
      </c>
      <c r="N36" s="48" t="n">
        <v>20</v>
      </c>
      <c r="O36" s="48" t="n">
        <v>20</v>
      </c>
      <c r="P36" s="48" t="n">
        <v>20</v>
      </c>
      <c r="Q36" s="48" t="n">
        <v>20</v>
      </c>
      <c r="R36" s="48" t="n">
        <v>20</v>
      </c>
      <c r="S36" s="48" t="n">
        <v>20</v>
      </c>
      <c r="T36" s="48" t="n">
        <v>20</v>
      </c>
      <c r="U36" s="48" t="n">
        <v>20</v>
      </c>
      <c r="V36" s="48" t="n">
        <v>20</v>
      </c>
      <c r="W36" s="48" t="n">
        <v>20</v>
      </c>
      <c r="X36" s="48" t="n">
        <v>20</v>
      </c>
      <c r="Y36" s="48" t="n">
        <v>20</v>
      </c>
      <c r="Z36" s="48" t="n">
        <v>20</v>
      </c>
      <c r="AA36" s="48" t="n">
        <v>20</v>
      </c>
      <c r="AB36" s="48" t="n">
        <v>20</v>
      </c>
      <c r="AC36" s="48" t="n">
        <v>20</v>
      </c>
      <c r="AD36" s="48" t="n">
        <v>20</v>
      </c>
      <c r="AE36" s="48" t="n">
        <v>20</v>
      </c>
      <c r="AF36" s="48" t="n">
        <v>20</v>
      </c>
      <c r="AG36" s="48" t="n">
        <v>20</v>
      </c>
      <c r="AH36" s="49" t="n">
        <f aca="false">SUM(G36:AG36)</f>
        <v>540</v>
      </c>
      <c r="AI36" s="91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</row>
    <row r="37" s="44" customFormat="true" ht="18" hidden="false" customHeight="true" outlineLevel="0" collapsed="false">
      <c r="A37" s="44" t="s">
        <v>55</v>
      </c>
      <c r="B37" s="44" t="s">
        <v>56</v>
      </c>
      <c r="C37" s="48"/>
      <c r="D37" s="48"/>
      <c r="E37" s="48"/>
      <c r="F37" s="48"/>
      <c r="G37" s="48" t="n">
        <v>1070</v>
      </c>
      <c r="H37" s="48" t="n">
        <v>1010</v>
      </c>
      <c r="I37" s="48" t="n">
        <v>900</v>
      </c>
      <c r="J37" s="48" t="n">
        <v>900</v>
      </c>
      <c r="K37" s="48" t="n">
        <v>900</v>
      </c>
      <c r="L37" s="48" t="n">
        <v>900</v>
      </c>
      <c r="M37" s="48" t="n">
        <v>900</v>
      </c>
      <c r="N37" s="48" t="n">
        <v>900</v>
      </c>
      <c r="O37" s="48" t="n">
        <v>900</v>
      </c>
      <c r="P37" s="48" t="n">
        <v>850</v>
      </c>
      <c r="Q37" s="48" t="n">
        <v>850</v>
      </c>
      <c r="R37" s="48" t="n">
        <v>800</v>
      </c>
      <c r="S37" s="48" t="n">
        <v>800</v>
      </c>
      <c r="T37" s="48" t="n">
        <v>720</v>
      </c>
      <c r="U37" s="48" t="n">
        <v>700</v>
      </c>
      <c r="V37" s="48" t="n">
        <v>700</v>
      </c>
      <c r="W37" s="48" t="n">
        <v>600</v>
      </c>
      <c r="X37" s="48" t="n">
        <v>600</v>
      </c>
      <c r="Y37" s="48" t="n">
        <v>500</v>
      </c>
      <c r="Z37" s="48" t="n">
        <v>500</v>
      </c>
      <c r="AA37" s="48" t="n">
        <v>500</v>
      </c>
      <c r="AB37" s="48" t="n">
        <v>400</v>
      </c>
      <c r="AC37" s="48" t="n">
        <v>400</v>
      </c>
      <c r="AD37" s="48" t="n">
        <v>300</v>
      </c>
      <c r="AE37" s="48" t="n">
        <v>300</v>
      </c>
      <c r="AF37" s="48" t="n">
        <v>300</v>
      </c>
      <c r="AG37" s="48" t="n">
        <v>300</v>
      </c>
      <c r="AH37" s="49" t="n">
        <f aca="false">SUM(G37:AG37)</f>
        <v>18500</v>
      </c>
      <c r="AI37" s="91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</row>
    <row r="38" s="44" customFormat="true" ht="18" hidden="false" customHeight="true" outlineLevel="0" collapsed="false">
      <c r="A38" s="44" t="s">
        <v>57</v>
      </c>
      <c r="B38" s="44" t="s">
        <v>58</v>
      </c>
      <c r="C38" s="48"/>
      <c r="D38" s="48"/>
      <c r="E38" s="48"/>
      <c r="F38" s="48"/>
      <c r="G38" s="48" t="n">
        <v>905.66</v>
      </c>
      <c r="H38" s="48" t="n">
        <v>905.66</v>
      </c>
      <c r="I38" s="48" t="n">
        <v>842.96</v>
      </c>
      <c r="J38" s="48" t="n">
        <v>780.26</v>
      </c>
      <c r="K38" s="48" t="n">
        <v>713.65</v>
      </c>
      <c r="L38" s="48" t="n">
        <v>647.03</v>
      </c>
      <c r="M38" s="48" t="n">
        <v>576.5</v>
      </c>
      <c r="N38" s="48" t="n">
        <v>505.96</v>
      </c>
      <c r="O38" s="48" t="n">
        <v>431.51</v>
      </c>
      <c r="P38" s="48" t="n">
        <v>357.05</v>
      </c>
      <c r="Q38" s="48" t="n">
        <v>278.68</v>
      </c>
      <c r="R38" s="48" t="n">
        <v>200.31</v>
      </c>
      <c r="S38" s="48" t="n">
        <v>114.1</v>
      </c>
      <c r="T38" s="48" t="n">
        <v>36.24</v>
      </c>
      <c r="U38" s="48" t="n">
        <v>36.24</v>
      </c>
      <c r="V38" s="48" t="n">
        <v>36.24</v>
      </c>
      <c r="W38" s="48" t="n">
        <v>36.24</v>
      </c>
      <c r="X38" s="48" t="n">
        <v>36.24</v>
      </c>
      <c r="Y38" s="48" t="n">
        <v>4.38</v>
      </c>
      <c r="Z38" s="48" t="n">
        <v>4.38</v>
      </c>
      <c r="AA38" s="48" t="n">
        <v>4.38</v>
      </c>
      <c r="AB38" s="48" t="n">
        <v>4.38</v>
      </c>
      <c r="AC38" s="48" t="n">
        <v>4.38</v>
      </c>
      <c r="AD38" s="48" t="n">
        <v>4.38</v>
      </c>
      <c r="AE38" s="48" t="n">
        <v>4.38</v>
      </c>
      <c r="AF38" s="48" t="n">
        <v>4.38</v>
      </c>
      <c r="AG38" s="48" t="n">
        <v>4.38</v>
      </c>
      <c r="AH38" s="49" t="n">
        <f aca="false">SUM(G38:AG38)</f>
        <v>7479.95</v>
      </c>
      <c r="AI38" s="91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</row>
    <row r="39" s="44" customFormat="true" ht="18" hidden="false" customHeight="true" outlineLevel="0" collapsed="false">
      <c r="A39" s="44" t="s">
        <v>59</v>
      </c>
      <c r="B39" s="44" t="s">
        <v>60</v>
      </c>
      <c r="C39" s="48"/>
      <c r="D39" s="48"/>
      <c r="E39" s="48"/>
      <c r="F39" s="48"/>
      <c r="G39" s="48" t="n">
        <v>5.27</v>
      </c>
      <c r="H39" s="48" t="n">
        <v>5.27</v>
      </c>
      <c r="I39" s="48" t="n">
        <v>5.27</v>
      </c>
      <c r="J39" s="48" t="n">
        <v>5.27</v>
      </c>
      <c r="K39" s="48" t="n">
        <v>5.27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2"/>
      <c r="AH39" s="49" t="n">
        <f aca="false">SUM(G39:AG39)</f>
        <v>26.35</v>
      </c>
      <c r="AI39" s="91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</row>
    <row r="40" s="44" customFormat="true" ht="18" hidden="false" customHeight="true" outlineLevel="0" collapsed="false">
      <c r="A40" s="44" t="s">
        <v>61</v>
      </c>
      <c r="B40" s="44" t="s">
        <v>62</v>
      </c>
      <c r="C40" s="42"/>
      <c r="D40" s="42"/>
      <c r="E40" s="42"/>
      <c r="F40" s="42"/>
      <c r="G40" s="48" t="n">
        <f aca="false">G23+G37+G38+G39</f>
        <v>2189.62</v>
      </c>
      <c r="H40" s="48" t="n">
        <f aca="false">H23+H37+H38+H39</f>
        <v>2129.62</v>
      </c>
      <c r="I40" s="48" t="n">
        <f aca="false">I23+I37+I38+I39</f>
        <v>1956.92</v>
      </c>
      <c r="J40" s="48" t="n">
        <f aca="false">J23+J37+J38+J39</f>
        <v>1894.22</v>
      </c>
      <c r="K40" s="48" t="n">
        <f aca="false">K23+K37+K38+K39</f>
        <v>1827.61</v>
      </c>
      <c r="L40" s="48" t="n">
        <f aca="false">L23+L37+L38+L39</f>
        <v>1755.72</v>
      </c>
      <c r="M40" s="48" t="n">
        <f aca="false">M23+M37+M38+M39</f>
        <v>1685.19</v>
      </c>
      <c r="N40" s="48" t="n">
        <f aca="false">N23+N37+N38+N39</f>
        <v>1614.65</v>
      </c>
      <c r="O40" s="48" t="n">
        <f aca="false">O23+O37+O38+O39</f>
        <v>1540.2</v>
      </c>
      <c r="P40" s="48" t="n">
        <f aca="false">P23+P37+P38+P39</f>
        <v>1415.74</v>
      </c>
      <c r="Q40" s="48" t="n">
        <f aca="false">Q23+Q37+Q38+Q39</f>
        <v>1337.37</v>
      </c>
      <c r="R40" s="48" t="n">
        <f aca="false">R23+R37+R38+R39</f>
        <v>1209</v>
      </c>
      <c r="S40" s="48" t="n">
        <f aca="false">S23+S37+S38+S39</f>
        <v>1122.79</v>
      </c>
      <c r="T40" s="48" t="n">
        <f aca="false">T23+T37+T38+T39</f>
        <v>964.93</v>
      </c>
      <c r="U40" s="48" t="n">
        <f aca="false">U23+U37+U38+U39</f>
        <v>944.93</v>
      </c>
      <c r="V40" s="48" t="n">
        <f aca="false">V23+V37+V38+V39</f>
        <v>944.93</v>
      </c>
      <c r="W40" s="48" t="n">
        <f aca="false">W23+W37+W38+W39</f>
        <v>844.93</v>
      </c>
      <c r="X40" s="48" t="n">
        <f aca="false">X23+X37+X38+X39</f>
        <v>844.93</v>
      </c>
      <c r="Y40" s="48" t="n">
        <f aca="false">Y23+Y37+Y38+Y39</f>
        <v>713.07</v>
      </c>
      <c r="Z40" s="48" t="n">
        <f aca="false">Z23+Z37+Z38+Z39</f>
        <v>713.07</v>
      </c>
      <c r="AA40" s="48" t="n">
        <f aca="false">AA23+AA37+AA38+AA39</f>
        <v>713.07</v>
      </c>
      <c r="AB40" s="48" t="n">
        <f aca="false">AB23+AB37+AB38+AB39</f>
        <v>613.07</v>
      </c>
      <c r="AC40" s="48" t="n">
        <f aca="false">AC23+AC37+AC38+AC39</f>
        <v>613.07</v>
      </c>
      <c r="AD40" s="48" t="n">
        <f aca="false">AD23+AD37+AD38+AD39</f>
        <v>513.07</v>
      </c>
      <c r="AE40" s="48" t="n">
        <f aca="false">AE23+AE37+AE38+AE39</f>
        <v>513.07</v>
      </c>
      <c r="AF40" s="48" t="n">
        <f aca="false">AF23+AF37+AF38+AF39</f>
        <v>513.07</v>
      </c>
      <c r="AG40" s="48" t="n">
        <f aca="false">AG23+AG37+AG38+AG39</f>
        <v>513.07</v>
      </c>
      <c r="AH40" s="49" t="n">
        <f aca="false">SUM(G40:AG40)</f>
        <v>31640.93</v>
      </c>
      <c r="AI40" s="91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</row>
    <row r="41" s="44" customFormat="true" ht="18" hidden="false" customHeight="true" outlineLevel="0" collapsed="false">
      <c r="A41" s="44" t="s">
        <v>63</v>
      </c>
      <c r="B41" s="51" t="s">
        <v>64</v>
      </c>
      <c r="C41" s="48"/>
      <c r="D41" s="48"/>
      <c r="E41" s="48"/>
      <c r="F41" s="62"/>
      <c r="G41" s="48" t="n">
        <f aca="false">'Total cost'!G22</f>
        <v>2393.07799548428</v>
      </c>
      <c r="H41" s="48" t="n">
        <f aca="false">'Total cost'!H22</f>
        <v>2393.07799548428</v>
      </c>
      <c r="I41" s="48" t="n">
        <f aca="false">'Total cost'!I22</f>
        <v>2393.07799548428</v>
      </c>
      <c r="J41" s="48" t="n">
        <f aca="false">'Total cost'!J22</f>
        <v>2393.07799548428</v>
      </c>
      <c r="K41" s="48" t="n">
        <f aca="false">'Total cost'!K22</f>
        <v>2393.07799548428</v>
      </c>
      <c r="L41" s="48" t="n">
        <f aca="false">'Total cost'!L22</f>
        <v>2393.07799548428</v>
      </c>
      <c r="M41" s="48" t="n">
        <f aca="false">'Total cost'!M22</f>
        <v>2393.07799548428</v>
      </c>
      <c r="N41" s="48" t="n">
        <f aca="false">'Total cost'!N22</f>
        <v>2393.07799548428</v>
      </c>
      <c r="O41" s="48" t="n">
        <f aca="false">'Total cost'!O22</f>
        <v>2393.07799548428</v>
      </c>
      <c r="P41" s="48" t="n">
        <f aca="false">'Total cost'!P22</f>
        <v>2393.07799548428</v>
      </c>
      <c r="Q41" s="48" t="n">
        <f aca="false">'Total cost'!Q22</f>
        <v>2393.07799548428</v>
      </c>
      <c r="R41" s="48" t="n">
        <f aca="false">'Total cost'!R22</f>
        <v>2393.07799548428</v>
      </c>
      <c r="S41" s="48" t="n">
        <f aca="false">'Total cost'!S22</f>
        <v>2393.07799548428</v>
      </c>
      <c r="T41" s="48" t="n">
        <f aca="false">'Total cost'!T22</f>
        <v>2393.07799548428</v>
      </c>
      <c r="U41" s="48" t="n">
        <f aca="false">'Total cost'!U22</f>
        <v>2393.07799548428</v>
      </c>
      <c r="V41" s="48" t="n">
        <f aca="false">'Total cost'!V22</f>
        <v>2393.07799548428</v>
      </c>
      <c r="W41" s="48" t="n">
        <f aca="false">'Total cost'!W22</f>
        <v>2393.07799548428</v>
      </c>
      <c r="X41" s="48" t="n">
        <f aca="false">'Total cost'!X22</f>
        <v>2393.07799548428</v>
      </c>
      <c r="Y41" s="48" t="n">
        <f aca="false">'Total cost'!Y22</f>
        <v>2393.07799548428</v>
      </c>
      <c r="Z41" s="48" t="n">
        <f aca="false">'Total cost'!Z22</f>
        <v>2393.07799548428</v>
      </c>
      <c r="AA41" s="48" t="n">
        <f aca="false">'Total cost'!AA22</f>
        <v>2393.07799548428</v>
      </c>
      <c r="AB41" s="48" t="n">
        <f aca="false">'Total cost'!AB22</f>
        <v>2393.07799548428</v>
      </c>
      <c r="AC41" s="48" t="n">
        <f aca="false">'Total cost'!AC22</f>
        <v>2393.07799548428</v>
      </c>
      <c r="AD41" s="48" t="n">
        <f aca="false">'Total cost'!AD22</f>
        <v>2393.07799548428</v>
      </c>
      <c r="AE41" s="48" t="n">
        <f aca="false">'Total cost'!AE22</f>
        <v>2393.07799548428</v>
      </c>
      <c r="AF41" s="48" t="n">
        <f aca="false">'Total cost'!AF22</f>
        <v>2393.07799548428</v>
      </c>
      <c r="AG41" s="48" t="n">
        <f aca="false">'Total cost'!AG22</f>
        <v>2393.07799548428</v>
      </c>
      <c r="AH41" s="49" t="n">
        <f aca="false">SUM(G41:AG41)</f>
        <v>64613.1058780755</v>
      </c>
      <c r="AI41" s="91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</row>
    <row r="42" s="44" customFormat="true" ht="18" hidden="false" customHeight="true" outlineLevel="0" collapsed="false">
      <c r="A42" s="44" t="s">
        <v>65</v>
      </c>
      <c r="B42" s="51" t="s">
        <v>66</v>
      </c>
      <c r="C42" s="48"/>
      <c r="D42" s="48"/>
      <c r="E42" s="48"/>
      <c r="F42" s="48"/>
      <c r="G42" s="48" t="n">
        <f aca="false">G41*0.06*0.06</f>
        <v>8.61508078374339</v>
      </c>
      <c r="H42" s="48" t="n">
        <f aca="false">H41*0.06*0.06</f>
        <v>8.61508078374339</v>
      </c>
      <c r="I42" s="48" t="n">
        <f aca="false">I41*0.06*0.06</f>
        <v>8.61508078374339</v>
      </c>
      <c r="J42" s="48" t="n">
        <f aca="false">J41*0.06*0.06</f>
        <v>8.61508078374339</v>
      </c>
      <c r="K42" s="48" t="n">
        <f aca="false">K41*0.06*0.06</f>
        <v>8.61508078374339</v>
      </c>
      <c r="L42" s="48" t="n">
        <f aca="false">L41*0.06*0.06</f>
        <v>8.61508078374339</v>
      </c>
      <c r="M42" s="48" t="n">
        <f aca="false">M41*0.06*0.06</f>
        <v>8.61508078374339</v>
      </c>
      <c r="N42" s="48" t="n">
        <f aca="false">N41*0.06*0.06</f>
        <v>8.61508078374339</v>
      </c>
      <c r="O42" s="48" t="n">
        <f aca="false">O41*0.06*0.06</f>
        <v>8.61508078374339</v>
      </c>
      <c r="P42" s="48" t="n">
        <f aca="false">P41*0.06*0.06</f>
        <v>8.61508078374339</v>
      </c>
      <c r="Q42" s="48" t="n">
        <f aca="false">Q41*0.06*0.06</f>
        <v>8.61508078374339</v>
      </c>
      <c r="R42" s="48" t="n">
        <f aca="false">R41*0.06*0.06</f>
        <v>8.61508078374339</v>
      </c>
      <c r="S42" s="48" t="n">
        <f aca="false">S41*0.06*0.06</f>
        <v>8.61508078374339</v>
      </c>
      <c r="T42" s="48" t="n">
        <f aca="false">T41*0.06*0.06</f>
        <v>8.61508078374339</v>
      </c>
      <c r="U42" s="48" t="n">
        <f aca="false">U41*0.06*0.06</f>
        <v>8.61508078374339</v>
      </c>
      <c r="V42" s="48" t="n">
        <f aca="false">V41*0.06*0.06</f>
        <v>8.61508078374339</v>
      </c>
      <c r="W42" s="48" t="n">
        <f aca="false">W41*0.06*0.06</f>
        <v>8.61508078374339</v>
      </c>
      <c r="X42" s="48" t="n">
        <f aca="false">X41*0.06*0.06</f>
        <v>8.61508078374339</v>
      </c>
      <c r="Y42" s="48" t="n">
        <f aca="false">Y41*0.06*0.06</f>
        <v>8.61508078374339</v>
      </c>
      <c r="Z42" s="48" t="n">
        <f aca="false">Z41*0.06*0.06</f>
        <v>8.61508078374339</v>
      </c>
      <c r="AA42" s="48" t="n">
        <f aca="false">AA41*0.06*0.06</f>
        <v>8.61508078374339</v>
      </c>
      <c r="AB42" s="48" t="n">
        <f aca="false">AB41*0.06*0.06</f>
        <v>8.61508078374339</v>
      </c>
      <c r="AC42" s="48" t="n">
        <f aca="false">AC41*0.06*0.06</f>
        <v>8.61508078374339</v>
      </c>
      <c r="AD42" s="48" t="n">
        <f aca="false">AD41*0.06*0.06</f>
        <v>8.61508078374339</v>
      </c>
      <c r="AE42" s="48" t="n">
        <f aca="false">AE41*0.06*0.06</f>
        <v>8.61508078374339</v>
      </c>
      <c r="AF42" s="48" t="n">
        <f aca="false">AF41*0.06*0.06</f>
        <v>8.61508078374339</v>
      </c>
      <c r="AG42" s="48" t="n">
        <f aca="false">AG41*0.06*0.06</f>
        <v>8.61508078374339</v>
      </c>
      <c r="AH42" s="49" t="n">
        <f aca="false">SUM(G42:AG42)</f>
        <v>232.607181161072</v>
      </c>
      <c r="AI42" s="91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</row>
    <row r="43" s="44" customFormat="true" ht="18" hidden="false" customHeight="true" outlineLevel="0" collapsed="false">
      <c r="A43" s="44" t="s">
        <v>67</v>
      </c>
      <c r="B43" s="44" t="s">
        <v>68</v>
      </c>
      <c r="C43" s="42"/>
      <c r="D43" s="42"/>
      <c r="E43" s="42"/>
      <c r="F43" s="62"/>
      <c r="G43" s="62" t="n">
        <f aca="false">G41-G42-G40</f>
        <v>194.842914700533</v>
      </c>
      <c r="H43" s="62" t="n">
        <f aca="false">H41-H42-H40</f>
        <v>254.842914700533</v>
      </c>
      <c r="I43" s="62" t="n">
        <f aca="false">I41-I42-I40</f>
        <v>427.542914700533</v>
      </c>
      <c r="J43" s="62" t="n">
        <f aca="false">J41-J42-J40</f>
        <v>490.242914700533</v>
      </c>
      <c r="K43" s="62" t="n">
        <f aca="false">K41-K42-K40</f>
        <v>556.852914700533</v>
      </c>
      <c r="L43" s="62" t="n">
        <f aca="false">L41-L42-L40</f>
        <v>628.742914700533</v>
      </c>
      <c r="M43" s="62" t="n">
        <f aca="false">M41-M42-M40</f>
        <v>699.272914700533</v>
      </c>
      <c r="N43" s="62" t="n">
        <f aca="false">N41-N42-N40</f>
        <v>769.812914700533</v>
      </c>
      <c r="O43" s="62" t="n">
        <f aca="false">O41-O42-O40</f>
        <v>844.262914700533</v>
      </c>
      <c r="P43" s="62" t="n">
        <f aca="false">P41-P42-P40</f>
        <v>968.722914700533</v>
      </c>
      <c r="Q43" s="62" t="n">
        <f aca="false">Q41-Q42-Q40</f>
        <v>1047.09291470053</v>
      </c>
      <c r="R43" s="62" t="n">
        <f aca="false">R41-R42-R40</f>
        <v>1175.46291470053</v>
      </c>
      <c r="S43" s="62" t="n">
        <f aca="false">S41-S42-S40</f>
        <v>1261.67291470053</v>
      </c>
      <c r="T43" s="62" t="n">
        <f aca="false">T41-T42-T40</f>
        <v>1419.53291470053</v>
      </c>
      <c r="U43" s="62" t="n">
        <f aca="false">U41-U42-U40</f>
        <v>1439.53291470053</v>
      </c>
      <c r="V43" s="62" t="n">
        <f aca="false">V41-V42-V40</f>
        <v>1439.53291470053</v>
      </c>
      <c r="W43" s="62" t="n">
        <f aca="false">W41-W42-W40</f>
        <v>1539.53291470053</v>
      </c>
      <c r="X43" s="62" t="n">
        <f aca="false">X41-X42-X40</f>
        <v>1539.53291470053</v>
      </c>
      <c r="Y43" s="62" t="n">
        <f aca="false">Y41-Y42-Y40</f>
        <v>1671.39291470053</v>
      </c>
      <c r="Z43" s="62" t="n">
        <f aca="false">Z41-Z42-Z40</f>
        <v>1671.39291470053</v>
      </c>
      <c r="AA43" s="62" t="n">
        <f aca="false">AA41-AA42-AA40</f>
        <v>1671.39291470053</v>
      </c>
      <c r="AB43" s="62" t="n">
        <f aca="false">AB41-AB42-AB40</f>
        <v>1771.39291470053</v>
      </c>
      <c r="AC43" s="62" t="n">
        <f aca="false">AC41-AC42-AC40</f>
        <v>1771.39291470053</v>
      </c>
      <c r="AD43" s="62" t="n">
        <f aca="false">AD41-AD42-AD40</f>
        <v>1871.39291470053</v>
      </c>
      <c r="AE43" s="62" t="n">
        <f aca="false">AE41-AE42-AE40</f>
        <v>1871.39291470053</v>
      </c>
      <c r="AF43" s="62" t="n">
        <f aca="false">AF41-AF42-AF40</f>
        <v>1871.39291470053</v>
      </c>
      <c r="AG43" s="62" t="n">
        <f aca="false">AG41-AG42-AG40</f>
        <v>1871.39291470053</v>
      </c>
      <c r="AH43" s="49" t="n">
        <f aca="false">SUM(G43:AG43)</f>
        <v>32739.5686969144</v>
      </c>
      <c r="AI43" s="91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</row>
    <row r="44" s="63" customFormat="true" ht="18" hidden="false" customHeight="true" outlineLevel="0" collapsed="false">
      <c r="A44" s="63" t="s">
        <v>69</v>
      </c>
      <c r="B44" s="51" t="s">
        <v>70</v>
      </c>
      <c r="C44" s="64"/>
      <c r="D44" s="64"/>
      <c r="E44" s="64"/>
      <c r="F44" s="64"/>
      <c r="G44" s="64" t="n">
        <f aca="false">G43*0.33</f>
        <v>64.2981618511759</v>
      </c>
      <c r="H44" s="64" t="n">
        <f aca="false">H43*0.33</f>
        <v>84.0981618511759</v>
      </c>
      <c r="I44" s="64" t="n">
        <f aca="false">I43*0.33</f>
        <v>141.089161851176</v>
      </c>
      <c r="J44" s="64" t="n">
        <f aca="false">J43*0.33</f>
        <v>161.780161851176</v>
      </c>
      <c r="K44" s="64" t="n">
        <f aca="false">K43*0.33</f>
        <v>183.761461851176</v>
      </c>
      <c r="L44" s="64" t="n">
        <f aca="false">L43*0.33</f>
        <v>207.485161851176</v>
      </c>
      <c r="M44" s="64" t="n">
        <f aca="false">M43*0.33</f>
        <v>230.760061851176</v>
      </c>
      <c r="N44" s="64" t="n">
        <f aca="false">N43*0.33</f>
        <v>254.038261851176</v>
      </c>
      <c r="O44" s="64" t="n">
        <f aca="false">O43*0.33</f>
        <v>278.606761851176</v>
      </c>
      <c r="P44" s="64" t="n">
        <f aca="false">P43*0.33</f>
        <v>319.678561851176</v>
      </c>
      <c r="Q44" s="64" t="n">
        <f aca="false">Q43*0.33</f>
        <v>345.540661851176</v>
      </c>
      <c r="R44" s="64" t="n">
        <f aca="false">R43*0.33</f>
        <v>387.902761851176</v>
      </c>
      <c r="S44" s="64" t="n">
        <f aca="false">S43*0.33</f>
        <v>416.352061851176</v>
      </c>
      <c r="T44" s="64" t="n">
        <f aca="false">T43*0.33</f>
        <v>468.445861851176</v>
      </c>
      <c r="U44" s="64" t="n">
        <f aca="false">U43*0.33</f>
        <v>475.045861851176</v>
      </c>
      <c r="V44" s="64" t="n">
        <f aca="false">V43*0.33</f>
        <v>475.045861851176</v>
      </c>
      <c r="W44" s="64" t="n">
        <f aca="false">W43*0.33</f>
        <v>508.045861851176</v>
      </c>
      <c r="X44" s="64" t="n">
        <f aca="false">X43*0.33</f>
        <v>508.045861851176</v>
      </c>
      <c r="Y44" s="64" t="n">
        <f aca="false">Y43*0.33</f>
        <v>551.559661851176</v>
      </c>
      <c r="Z44" s="64" t="n">
        <f aca="false">Z43*0.33</f>
        <v>551.559661851176</v>
      </c>
      <c r="AA44" s="64" t="n">
        <f aca="false">AA43*0.33</f>
        <v>551.559661851176</v>
      </c>
      <c r="AB44" s="64" t="n">
        <f aca="false">AB43*0.33</f>
        <v>584.559661851176</v>
      </c>
      <c r="AC44" s="64" t="n">
        <f aca="false">AC43*0.33</f>
        <v>584.559661851176</v>
      </c>
      <c r="AD44" s="64" t="n">
        <f aca="false">AD43*0.33</f>
        <v>617.559661851176</v>
      </c>
      <c r="AE44" s="64" t="n">
        <f aca="false">AE43*0.33</f>
        <v>617.559661851176</v>
      </c>
      <c r="AF44" s="64" t="n">
        <f aca="false">AF43*0.33</f>
        <v>617.559661851176</v>
      </c>
      <c r="AG44" s="64" t="n">
        <f aca="false">AG43*0.33</f>
        <v>617.559661851176</v>
      </c>
      <c r="AH44" s="49" t="n">
        <f aca="false">SUM(G44:AG44)</f>
        <v>10804.0576699817</v>
      </c>
      <c r="AI44" s="95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</row>
    <row r="45" customFormat="false" ht="14.25" hidden="false" customHeight="false" outlineLevel="0" collapsed="false">
      <c r="H45" s="96"/>
    </row>
    <row r="46" customFormat="false" ht="14.25" hidden="false" customHeight="false" outlineLevel="0" collapsed="false">
      <c r="H46" s="96"/>
    </row>
    <row r="47" customFormat="false" ht="14.25" hidden="false" customHeight="false" outlineLevel="0" collapsed="false">
      <c r="H47" s="96"/>
    </row>
    <row r="48" customFormat="false" ht="14.25" hidden="false" customHeight="false" outlineLevel="0" collapsed="false">
      <c r="B48" s="97"/>
      <c r="C48" s="96"/>
      <c r="D48" s="96"/>
      <c r="E48" s="96"/>
      <c r="F48" s="96"/>
      <c r="G48" s="96"/>
      <c r="H48" s="96"/>
    </row>
    <row r="49" customFormat="false" ht="14.25" hidden="false" customHeight="false" outlineLevel="0" collapsed="false">
      <c r="B49" s="97"/>
      <c r="C49" s="96"/>
      <c r="D49" s="96"/>
      <c r="E49" s="96"/>
      <c r="F49" s="96"/>
      <c r="G49" s="96"/>
      <c r="H49" s="96"/>
    </row>
    <row r="50" customFormat="false" ht="14.25" hidden="false" customHeight="false" outlineLevel="0" collapsed="false">
      <c r="B50" s="98"/>
      <c r="C50" s="99"/>
      <c r="D50" s="99"/>
      <c r="E50" s="99"/>
      <c r="F50" s="99"/>
      <c r="G50" s="99"/>
      <c r="H50" s="99"/>
    </row>
    <row r="51" customFormat="false" ht="14.25" hidden="false" customHeight="false" outlineLevel="0" collapsed="false">
      <c r="B51" s="98"/>
      <c r="C51" s="99"/>
      <c r="D51" s="99"/>
      <c r="E51" s="99"/>
      <c r="F51" s="99"/>
      <c r="G51" s="99"/>
      <c r="H51" s="99"/>
    </row>
    <row r="52" customFormat="false" ht="14.25" hidden="false" customHeight="false" outlineLevel="0" collapsed="false">
      <c r="B52" s="98"/>
      <c r="C52" s="99"/>
      <c r="D52" s="99"/>
      <c r="E52" s="99"/>
      <c r="F52" s="99"/>
      <c r="G52" s="99"/>
      <c r="H52" s="99"/>
    </row>
    <row r="53" customFormat="false" ht="14.25" hidden="false" customHeight="false" outlineLevel="0" collapsed="false">
      <c r="H53" s="99"/>
    </row>
    <row r="54" customFormat="false" ht="14.25" hidden="false" customHeight="false" outlineLevel="0" collapsed="false">
      <c r="H54" s="99"/>
    </row>
    <row r="55" customFormat="false" ht="14.25" hidden="false" customHeight="false" outlineLevel="0" collapsed="false">
      <c r="H55" s="99"/>
    </row>
    <row r="56" customFormat="false" ht="14.25" hidden="false" customHeight="false" outlineLevel="0" collapsed="false">
      <c r="H56" s="99"/>
    </row>
    <row r="57" customFormat="false" ht="14.25" hidden="false" customHeight="false" outlineLevel="0" collapsed="false">
      <c r="B57" s="98"/>
      <c r="C57" s="99"/>
      <c r="D57" s="99"/>
      <c r="E57" s="99"/>
      <c r="F57" s="99"/>
      <c r="G57" s="99"/>
      <c r="H57" s="99"/>
    </row>
    <row r="58" customFormat="false" ht="14.25" hidden="false" customHeight="false" outlineLevel="0" collapsed="false">
      <c r="B58" s="98"/>
      <c r="C58" s="99"/>
      <c r="D58" s="99"/>
      <c r="E58" s="99"/>
      <c r="F58" s="99"/>
      <c r="G58" s="99"/>
      <c r="H58" s="99"/>
    </row>
    <row r="59" customFormat="false" ht="14.25" hidden="false" customHeight="false" outlineLevel="0" collapsed="false">
      <c r="B59" s="98"/>
      <c r="C59" s="99"/>
      <c r="D59" s="99"/>
      <c r="E59" s="99"/>
      <c r="F59" s="99"/>
      <c r="G59" s="99"/>
      <c r="H59" s="99"/>
    </row>
    <row r="60" customFormat="false" ht="14.25" hidden="false" customHeight="false" outlineLevel="0" collapsed="false">
      <c r="B60" s="98"/>
      <c r="C60" s="99"/>
      <c r="D60" s="99"/>
      <c r="E60" s="99"/>
      <c r="F60" s="99"/>
      <c r="G60" s="99"/>
      <c r="H60" s="99"/>
    </row>
    <row r="61" customFormat="false" ht="14.25" hidden="false" customHeight="false" outlineLevel="0" collapsed="false">
      <c r="B61" s="98"/>
      <c r="C61" s="99"/>
      <c r="D61" s="99"/>
      <c r="E61" s="99"/>
      <c r="F61" s="99"/>
      <c r="G61" s="99"/>
      <c r="H61" s="99"/>
    </row>
    <row r="62" customFormat="false" ht="14.25" hidden="false" customHeight="false" outlineLevel="0" collapsed="false">
      <c r="B62" s="98"/>
      <c r="C62" s="99"/>
      <c r="D62" s="99"/>
      <c r="E62" s="99"/>
      <c r="F62" s="99"/>
      <c r="G62" s="99"/>
      <c r="H62" s="99"/>
    </row>
    <row r="63" customFormat="false" ht="14.25" hidden="false" customHeight="false" outlineLevel="0" collapsed="false">
      <c r="B63" s="98"/>
      <c r="C63" s="99"/>
      <c r="D63" s="99"/>
      <c r="E63" s="99"/>
      <c r="F63" s="99"/>
      <c r="G63" s="99"/>
      <c r="H63" s="99"/>
    </row>
    <row r="64" customFormat="false" ht="14.25" hidden="false" customHeight="false" outlineLevel="0" collapsed="false">
      <c r="B64" s="98"/>
      <c r="C64" s="99"/>
      <c r="D64" s="99"/>
      <c r="E64" s="99"/>
      <c r="F64" s="99"/>
      <c r="G64" s="99"/>
      <c r="H64" s="99"/>
      <c r="I64" s="39"/>
      <c r="J64" s="39"/>
      <c r="K64" s="39"/>
      <c r="L64" s="39"/>
      <c r="M64" s="39"/>
      <c r="N64" s="39"/>
      <c r="O64" s="39"/>
      <c r="P64" s="39"/>
    </row>
    <row r="65" customFormat="false" ht="14.25" hidden="false" customHeight="false" outlineLevel="0" collapsed="false"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false" outlineLevel="0" collapsed="false">
      <c r="I66" s="39"/>
      <c r="J66" s="96"/>
      <c r="K66" s="100"/>
      <c r="L66" s="100"/>
      <c r="M66" s="100"/>
      <c r="N66" s="100"/>
      <c r="O66" s="100"/>
      <c r="P66" s="39"/>
    </row>
    <row r="67" customFormat="false" ht="15" hidden="false" customHeight="false" outlineLevel="0" collapsed="false">
      <c r="I67" s="39"/>
      <c r="J67" s="39"/>
      <c r="K67" s="101"/>
      <c r="L67" s="101"/>
      <c r="M67" s="101"/>
      <c r="N67" s="101"/>
      <c r="O67" s="101"/>
      <c r="P67" s="39"/>
    </row>
    <row r="68" customFormat="false" ht="15" hidden="false" customHeight="false" outlineLevel="0" collapsed="false">
      <c r="I68" s="39"/>
      <c r="J68" s="39"/>
      <c r="K68" s="101"/>
      <c r="L68" s="101"/>
      <c r="M68" s="101"/>
      <c r="N68" s="101"/>
      <c r="O68" s="101"/>
      <c r="P68" s="39"/>
    </row>
    <row r="69" customFormat="false" ht="15" hidden="false" customHeight="false" outlineLevel="0" collapsed="false">
      <c r="I69" s="39"/>
      <c r="J69" s="102"/>
      <c r="K69" s="101"/>
      <c r="L69" s="101"/>
      <c r="M69" s="101"/>
      <c r="N69" s="101"/>
      <c r="O69" s="101"/>
      <c r="P69" s="39"/>
    </row>
    <row r="70" customFormat="false" ht="14.25" hidden="false" customHeight="false" outlineLevel="0" collapsed="false">
      <c r="I70" s="39"/>
      <c r="J70" s="39"/>
      <c r="K70" s="39"/>
      <c r="L70" s="39"/>
      <c r="M70" s="39"/>
      <c r="N70" s="39"/>
      <c r="O70" s="39"/>
      <c r="P70" s="39"/>
    </row>
    <row r="71" customFormat="false" ht="14.25" hidden="false" customHeight="false" outlineLevel="0" collapsed="false">
      <c r="I71" s="39"/>
      <c r="J71" s="39"/>
      <c r="K71" s="39"/>
      <c r="L71" s="39"/>
      <c r="M71" s="39"/>
      <c r="N71" s="39"/>
      <c r="O71" s="39"/>
      <c r="P71" s="39"/>
    </row>
  </sheetData>
  <mergeCells count="4">
    <mergeCell ref="A21:A22"/>
    <mergeCell ref="B21:B22"/>
    <mergeCell ref="C21:F21"/>
    <mergeCell ref="G21:A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true" showZeros="true" rightToLeft="false" tabSelected="false" showOutlineSymbols="true" defaultGridColor="true" view="normal" topLeftCell="Z109" colorId="64" zoomScale="100" zoomScaleNormal="100" zoomScalePageLayoutView="25" workbookViewId="0">
      <selection pane="topLeft" activeCell="AO82" activeCellId="0" sqref="AO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4.1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27" min="7" style="0" width="12.12"/>
  </cols>
  <sheetData>
    <row r="1" customFormat="false" ht="22.5" hidden="false" customHeight="true" outlineLevel="0" collapsed="false">
      <c r="B1" s="103" t="s">
        <v>90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104"/>
      <c r="C3" s="105" t="n">
        <v>-0.1</v>
      </c>
      <c r="D3" s="105" t="n">
        <v>-0.05</v>
      </c>
      <c r="E3" s="105" t="n">
        <v>0</v>
      </c>
      <c r="F3" s="105" t="n">
        <v>0.05</v>
      </c>
      <c r="G3" s="105" t="n">
        <v>0.1</v>
      </c>
    </row>
    <row r="4" customFormat="false" ht="15" hidden="false" customHeight="false" outlineLevel="0" collapsed="false">
      <c r="B4" s="106" t="s">
        <v>85</v>
      </c>
      <c r="C4" s="107" t="n">
        <f aca="false">AI82</f>
        <v>0.0993258015025662</v>
      </c>
      <c r="D4" s="107" t="n">
        <f aca="false">AI66</f>
        <v>0.0929424767871971</v>
      </c>
      <c r="E4" s="108" t="n">
        <f aca="false">IRR!C18</f>
        <v>0.0870720437465573</v>
      </c>
      <c r="F4" s="108" t="n">
        <f aca="false">AI50</f>
        <v>0.0816477845045548</v>
      </c>
      <c r="G4" s="108" t="n">
        <f aca="false">AI34</f>
        <v>0.0766144293960287</v>
      </c>
    </row>
    <row r="5" customFormat="false" ht="15" hidden="false" customHeight="false" outlineLevel="0" collapsed="false">
      <c r="B5" s="106" t="s">
        <v>87</v>
      </c>
      <c r="C5" s="107" t="n">
        <f aca="false">AI210</f>
        <v>0.0879073822407358</v>
      </c>
      <c r="D5" s="107" t="n">
        <f aca="false">AI194</f>
        <v>0.0874901343057341</v>
      </c>
      <c r="E5" s="108" t="n">
        <f aca="false">IRR!C18</f>
        <v>0.0870720437465573</v>
      </c>
      <c r="F5" s="107" t="n">
        <f aca="false">AI178</f>
        <v>0.086653103705599</v>
      </c>
      <c r="G5" s="107" t="n">
        <f aca="false">AI162</f>
        <v>0.086233307238301</v>
      </c>
      <c r="H5" s="109"/>
      <c r="I5" s="30"/>
    </row>
    <row r="6" customFormat="false" ht="15" hidden="false" customHeight="false" outlineLevel="0" collapsed="false">
      <c r="B6" s="110" t="s">
        <v>91</v>
      </c>
      <c r="C6" s="107" t="n">
        <f aca="false">AI146</f>
        <v>0.0768573318709967</v>
      </c>
      <c r="D6" s="107" t="n">
        <f aca="false">AI130</f>
        <v>0.082232929925222</v>
      </c>
      <c r="E6" s="108" t="n">
        <f aca="false">IRR!C18</f>
        <v>0.0870720437465573</v>
      </c>
      <c r="F6" s="107" t="n">
        <f aca="false">AI114</f>
        <v>0.0918001347367782</v>
      </c>
      <c r="G6" s="107" t="n">
        <f aca="false">AI98</f>
        <v>0.0964268209337041</v>
      </c>
      <c r="H6" s="111"/>
      <c r="I6" s="30"/>
    </row>
    <row r="7" customFormat="false" ht="15" hidden="false" customHeight="false" outlineLevel="0" collapsed="false">
      <c r="H7" s="109"/>
      <c r="I7" s="30"/>
    </row>
    <row r="8" customFormat="false" ht="14.25" hidden="false" customHeight="false" outlineLevel="0" collapsed="false">
      <c r="H8" s="109"/>
      <c r="I8" s="30"/>
    </row>
    <row r="9" customFormat="false" ht="14.25" hidden="false" customHeight="false" outlineLevel="0" collapsed="false">
      <c r="H9" s="109"/>
      <c r="I9" s="30"/>
    </row>
    <row r="10" customFormat="false" ht="14.25" hidden="false" customHeight="false" outlineLevel="0" collapsed="false">
      <c r="H10" s="109"/>
      <c r="I10" s="30"/>
    </row>
    <row r="11" customFormat="false" ht="14.25" hidden="false" customHeight="false" outlineLevel="0" collapsed="false">
      <c r="H11" s="109"/>
      <c r="I11" s="30"/>
    </row>
    <row r="12" customFormat="false" ht="14.25" hidden="false" customHeight="false" outlineLevel="0" collapsed="false">
      <c r="H12" s="109"/>
      <c r="I12" s="30"/>
    </row>
    <row r="13" customFormat="false" ht="14.25" hidden="false" customHeight="false" outlineLevel="0" collapsed="false">
      <c r="H13" s="109"/>
      <c r="I13" s="30"/>
    </row>
    <row r="14" customFormat="false" ht="14.25" hidden="false" customHeight="false" outlineLevel="0" collapsed="false">
      <c r="H14" s="109"/>
      <c r="I14" s="30"/>
    </row>
    <row r="15" customFormat="false" ht="14.25" hidden="false" customHeight="false" outlineLevel="0" collapsed="false">
      <c r="H15" s="109"/>
      <c r="I15" s="30"/>
    </row>
    <row r="16" customFormat="false" ht="14.25" hidden="false" customHeight="false" outlineLevel="0" collapsed="false">
      <c r="H16" s="109"/>
      <c r="I16" s="30"/>
    </row>
    <row r="17" customFormat="false" ht="14.25" hidden="false" customHeight="false" outlineLevel="0" collapsed="false">
      <c r="C17" s="112"/>
      <c r="D17" s="112"/>
      <c r="E17" s="112"/>
      <c r="F17" s="112"/>
      <c r="H17" s="109"/>
      <c r="I17" s="30"/>
    </row>
    <row r="18" customFormat="false" ht="14.25" hidden="false" customHeight="false" outlineLevel="0" collapsed="false">
      <c r="H18" s="109"/>
      <c r="I18" s="30"/>
    </row>
    <row r="19" customFormat="false" ht="14.25" hidden="false" customHeight="false" outlineLevel="0" collapsed="false">
      <c r="A19" s="113"/>
      <c r="B19" s="114" t="s">
        <v>92</v>
      </c>
      <c r="H19" s="30"/>
      <c r="I19" s="30"/>
    </row>
    <row r="20" customFormat="false" ht="16.5" hidden="false" customHeight="false" outlineLevel="0" collapsed="false">
      <c r="A20" s="115" t="s">
        <v>93</v>
      </c>
    </row>
    <row r="21" s="121" customFormat="true" ht="12.75" hidden="false" customHeight="false" outlineLevel="0" collapsed="false">
      <c r="A21" s="116"/>
      <c r="B21" s="117"/>
      <c r="C21" s="118" t="n">
        <v>0</v>
      </c>
      <c r="D21" s="118" t="n">
        <v>1</v>
      </c>
      <c r="E21" s="118" t="n">
        <v>2</v>
      </c>
      <c r="F21" s="118" t="n">
        <v>3</v>
      </c>
      <c r="G21" s="118" t="n">
        <v>4</v>
      </c>
      <c r="H21" s="118" t="n">
        <v>5</v>
      </c>
      <c r="I21" s="118" t="n">
        <v>6</v>
      </c>
      <c r="J21" s="118" t="n">
        <v>7</v>
      </c>
      <c r="K21" s="118" t="n">
        <v>8</v>
      </c>
      <c r="L21" s="118" t="n">
        <v>9</v>
      </c>
      <c r="M21" s="118" t="n">
        <v>10</v>
      </c>
      <c r="N21" s="118" t="n">
        <v>11</v>
      </c>
      <c r="O21" s="118" t="n">
        <v>12</v>
      </c>
      <c r="P21" s="118" t="n">
        <v>13</v>
      </c>
      <c r="Q21" s="118" t="n">
        <v>14</v>
      </c>
      <c r="R21" s="118" t="n">
        <v>15</v>
      </c>
      <c r="S21" s="118" t="n">
        <v>16</v>
      </c>
      <c r="T21" s="118" t="n">
        <v>17</v>
      </c>
      <c r="U21" s="118" t="n">
        <v>18</v>
      </c>
      <c r="V21" s="118" t="n">
        <v>19</v>
      </c>
      <c r="W21" s="118" t="n">
        <v>20</v>
      </c>
      <c r="X21" s="118" t="n">
        <v>21</v>
      </c>
      <c r="Y21" s="118" t="n">
        <v>22</v>
      </c>
      <c r="Z21" s="118" t="n">
        <v>23</v>
      </c>
      <c r="AA21" s="118" t="n">
        <v>24</v>
      </c>
      <c r="AB21" s="118" t="n">
        <v>25</v>
      </c>
      <c r="AC21" s="118" t="n">
        <v>26</v>
      </c>
      <c r="AD21" s="118" t="n">
        <v>27</v>
      </c>
      <c r="AE21" s="118" t="n">
        <v>28</v>
      </c>
      <c r="AF21" s="118" t="n">
        <v>29</v>
      </c>
      <c r="AG21" s="119" t="n">
        <v>30</v>
      </c>
      <c r="AH21" s="120" t="s">
        <v>39</v>
      </c>
    </row>
    <row r="22" s="121" customFormat="true" ht="12.75" hidden="false" customHeight="false" outlineLevel="0" collapsed="false">
      <c r="A22" s="122"/>
      <c r="B22" s="123"/>
      <c r="C22" s="124" t="n">
        <v>0</v>
      </c>
      <c r="D22" s="124" t="n">
        <v>0</v>
      </c>
      <c r="E22" s="124" t="n">
        <v>0</v>
      </c>
      <c r="F22" s="125" t="n">
        <v>0</v>
      </c>
      <c r="G22" s="126" t="n">
        <v>1</v>
      </c>
      <c r="H22" s="126" t="n">
        <v>1</v>
      </c>
      <c r="I22" s="126" t="n">
        <v>1</v>
      </c>
      <c r="J22" s="126" t="n">
        <v>1</v>
      </c>
      <c r="K22" s="126" t="n">
        <v>1</v>
      </c>
      <c r="L22" s="126" t="n">
        <v>1</v>
      </c>
      <c r="M22" s="126" t="n">
        <v>1</v>
      </c>
      <c r="N22" s="126" t="n">
        <v>1</v>
      </c>
      <c r="O22" s="126" t="n">
        <v>1</v>
      </c>
      <c r="P22" s="126" t="n">
        <v>1</v>
      </c>
      <c r="Q22" s="126" t="n">
        <v>1</v>
      </c>
      <c r="R22" s="126" t="n">
        <v>1</v>
      </c>
      <c r="S22" s="126" t="n">
        <v>1</v>
      </c>
      <c r="T22" s="126" t="n">
        <v>1</v>
      </c>
      <c r="U22" s="126" t="n">
        <v>1</v>
      </c>
      <c r="V22" s="126" t="n">
        <v>1</v>
      </c>
      <c r="W22" s="126" t="n">
        <v>1</v>
      </c>
      <c r="X22" s="126" t="n">
        <v>1</v>
      </c>
      <c r="Y22" s="126" t="n">
        <v>1</v>
      </c>
      <c r="Z22" s="126" t="n">
        <v>1</v>
      </c>
      <c r="AA22" s="126" t="n">
        <v>1</v>
      </c>
      <c r="AB22" s="126" t="n">
        <v>1</v>
      </c>
      <c r="AC22" s="126" t="n">
        <v>1</v>
      </c>
      <c r="AD22" s="126" t="n">
        <v>1</v>
      </c>
      <c r="AE22" s="126" t="n">
        <v>1</v>
      </c>
      <c r="AF22" s="126" t="n">
        <v>1</v>
      </c>
      <c r="AG22" s="126" t="n">
        <v>1</v>
      </c>
      <c r="AH22" s="127"/>
    </row>
    <row r="23" s="121" customFormat="true" ht="12.75" hidden="false" customHeight="false" outlineLevel="0" collapsed="false">
      <c r="A23" s="122" t="n">
        <v>1</v>
      </c>
      <c r="B23" s="128" t="s">
        <v>80</v>
      </c>
      <c r="C23" s="129" t="n">
        <v>0</v>
      </c>
      <c r="D23" s="129" t="n">
        <v>0</v>
      </c>
      <c r="E23" s="129" t="n">
        <v>0</v>
      </c>
      <c r="F23" s="129" t="n">
        <v>0</v>
      </c>
      <c r="G23" s="130" t="n">
        <f aca="false">SUM(G24:G27)</f>
        <v>2393.07799548428</v>
      </c>
      <c r="H23" s="130" t="n">
        <f aca="false">SUM(H24:H27)</f>
        <v>2393.07799548428</v>
      </c>
      <c r="I23" s="130" t="n">
        <f aca="false">SUM(I24:I27)</f>
        <v>2393.07799548428</v>
      </c>
      <c r="J23" s="130" t="n">
        <f aca="false">SUM(J24:J27)</f>
        <v>2393.07799548428</v>
      </c>
      <c r="K23" s="130" t="n">
        <f aca="false">SUM(K24:K27)</f>
        <v>2393.07799548428</v>
      </c>
      <c r="L23" s="130" t="n">
        <f aca="false">SUM(L24:L27)</f>
        <v>2393.07799548428</v>
      </c>
      <c r="M23" s="130" t="n">
        <f aca="false">SUM(M24:M27)</f>
        <v>2393.07799548428</v>
      </c>
      <c r="N23" s="130" t="n">
        <f aca="false">SUM(N24:N27)</f>
        <v>2393.07799548428</v>
      </c>
      <c r="O23" s="130" t="n">
        <f aca="false">SUM(O24:O27)</f>
        <v>2393.07799548428</v>
      </c>
      <c r="P23" s="130" t="n">
        <f aca="false">SUM(P24:P27)</f>
        <v>2393.07799548428</v>
      </c>
      <c r="Q23" s="130" t="n">
        <f aca="false">SUM(Q24:Q27)</f>
        <v>2393.07799548428</v>
      </c>
      <c r="R23" s="130" t="n">
        <f aca="false">SUM(R24:R27)</f>
        <v>2393.07799548428</v>
      </c>
      <c r="S23" s="130" t="n">
        <f aca="false">SUM(S24:S27)</f>
        <v>2393.07799548428</v>
      </c>
      <c r="T23" s="130" t="n">
        <f aca="false">SUM(T24:T27)</f>
        <v>2393.07799548428</v>
      </c>
      <c r="U23" s="130" t="n">
        <f aca="false">SUM(U24:U27)</f>
        <v>2393.07799548428</v>
      </c>
      <c r="V23" s="130" t="n">
        <f aca="false">SUM(V24:V27)</f>
        <v>2393.07799548428</v>
      </c>
      <c r="W23" s="130" t="n">
        <f aca="false">SUM(W24:W27)</f>
        <v>2393.07799548428</v>
      </c>
      <c r="X23" s="130" t="n">
        <f aca="false">SUM(X24:X27)</f>
        <v>2393.07799548428</v>
      </c>
      <c r="Y23" s="130" t="n">
        <f aca="false">SUM(Y24:Y27)</f>
        <v>2393.07799548428</v>
      </c>
      <c r="Z23" s="130" t="n">
        <f aca="false">SUM(Z24:Z27)</f>
        <v>2393.07799548428</v>
      </c>
      <c r="AA23" s="130" t="n">
        <f aca="false">SUM(AA24:AA27)</f>
        <v>2393.07799548428</v>
      </c>
      <c r="AB23" s="130" t="n">
        <f aca="false">SUM(AB24:AB27)</f>
        <v>2393.07799548428</v>
      </c>
      <c r="AC23" s="130" t="n">
        <f aca="false">SUM(AC24:AC27)</f>
        <v>2393.07799548428</v>
      </c>
      <c r="AD23" s="130" t="n">
        <f aca="false">SUM(AD24:AD27)</f>
        <v>2393.07799548428</v>
      </c>
      <c r="AE23" s="130" t="n">
        <f aca="false">SUM(AE24:AE27)</f>
        <v>2393.07799548428</v>
      </c>
      <c r="AF23" s="130" t="n">
        <f aca="false">SUM(AF24:AF27)</f>
        <v>2393.07799548428</v>
      </c>
      <c r="AG23" s="130" t="n">
        <f aca="false">SUM(AG24:AG27)</f>
        <v>2423.07799548428</v>
      </c>
      <c r="AH23" s="131" t="n">
        <f aca="false">SUM(C23:AG23)</f>
        <v>64643.1058780755</v>
      </c>
    </row>
    <row r="24" s="121" customFormat="true" ht="12.75" hidden="false" customHeight="false" outlineLevel="0" collapsed="false">
      <c r="A24" s="123" t="n">
        <v>1.1</v>
      </c>
      <c r="B24" s="132" t="s">
        <v>64</v>
      </c>
      <c r="C24" s="129"/>
      <c r="D24" s="129"/>
      <c r="E24" s="129"/>
      <c r="F24" s="133"/>
      <c r="G24" s="129" t="n">
        <f aca="false">'Total cost'!G22</f>
        <v>2393.07799548428</v>
      </c>
      <c r="H24" s="129" t="n">
        <f aca="false">'Total cost'!H22</f>
        <v>2393.07799548428</v>
      </c>
      <c r="I24" s="129" t="n">
        <f aca="false">'Total cost'!I22</f>
        <v>2393.07799548428</v>
      </c>
      <c r="J24" s="129" t="n">
        <f aca="false">'Total cost'!J22</f>
        <v>2393.07799548428</v>
      </c>
      <c r="K24" s="129" t="n">
        <f aca="false">'Total cost'!K22</f>
        <v>2393.07799548428</v>
      </c>
      <c r="L24" s="129" t="n">
        <f aca="false">'Total cost'!L22</f>
        <v>2393.07799548428</v>
      </c>
      <c r="M24" s="129" t="n">
        <f aca="false">'Total cost'!M22</f>
        <v>2393.07799548428</v>
      </c>
      <c r="N24" s="129" t="n">
        <f aca="false">'Total cost'!N22</f>
        <v>2393.07799548428</v>
      </c>
      <c r="O24" s="129" t="n">
        <f aca="false">'Total cost'!O22</f>
        <v>2393.07799548428</v>
      </c>
      <c r="P24" s="129" t="n">
        <f aca="false">'Total cost'!P22</f>
        <v>2393.07799548428</v>
      </c>
      <c r="Q24" s="129" t="n">
        <f aca="false">'Total cost'!Q22</f>
        <v>2393.07799548428</v>
      </c>
      <c r="R24" s="129" t="n">
        <f aca="false">'Total cost'!R22</f>
        <v>2393.07799548428</v>
      </c>
      <c r="S24" s="129" t="n">
        <f aca="false">'Total cost'!S22</f>
        <v>2393.07799548428</v>
      </c>
      <c r="T24" s="129" t="n">
        <f aca="false">'Total cost'!T22</f>
        <v>2393.07799548428</v>
      </c>
      <c r="U24" s="129" t="n">
        <f aca="false">'Total cost'!U22</f>
        <v>2393.07799548428</v>
      </c>
      <c r="V24" s="129" t="n">
        <f aca="false">'Total cost'!V22</f>
        <v>2393.07799548428</v>
      </c>
      <c r="W24" s="129" t="n">
        <f aca="false">'Total cost'!W22</f>
        <v>2393.07799548428</v>
      </c>
      <c r="X24" s="129" t="n">
        <f aca="false">'Total cost'!X22</f>
        <v>2393.07799548428</v>
      </c>
      <c r="Y24" s="129" t="n">
        <f aca="false">'Total cost'!Y22</f>
        <v>2393.07799548428</v>
      </c>
      <c r="Z24" s="129" t="n">
        <f aca="false">'Total cost'!Z22</f>
        <v>2393.07799548428</v>
      </c>
      <c r="AA24" s="129" t="n">
        <f aca="false">'Total cost'!AA22</f>
        <v>2393.07799548428</v>
      </c>
      <c r="AB24" s="129" t="n">
        <f aca="false">'Total cost'!AB22</f>
        <v>2393.07799548428</v>
      </c>
      <c r="AC24" s="129" t="n">
        <f aca="false">'Total cost'!AC22</f>
        <v>2393.07799548428</v>
      </c>
      <c r="AD24" s="129" t="n">
        <f aca="false">'Total cost'!AD22</f>
        <v>2393.07799548428</v>
      </c>
      <c r="AE24" s="129" t="n">
        <f aca="false">'Total cost'!AE22</f>
        <v>2393.07799548428</v>
      </c>
      <c r="AF24" s="129" t="n">
        <f aca="false">'Total cost'!AF22</f>
        <v>2393.07799548428</v>
      </c>
      <c r="AG24" s="129" t="n">
        <f aca="false">'Total cost'!AG22</f>
        <v>2393.07799548428</v>
      </c>
      <c r="AH24" s="131" t="n">
        <f aca="false">SUM(C24:AG24)</f>
        <v>64613.1058780755</v>
      </c>
    </row>
    <row r="25" s="121" customFormat="true" ht="12.75" hidden="false" customHeight="false" outlineLevel="0" collapsed="false">
      <c r="A25" s="123" t="n">
        <v>1.2</v>
      </c>
      <c r="B25" s="132" t="s">
        <v>81</v>
      </c>
      <c r="C25" s="129"/>
      <c r="D25" s="129"/>
      <c r="E25" s="129"/>
      <c r="F25" s="134"/>
      <c r="G25" s="134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35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31" t="n">
        <f aca="false">SUM(C25:AG25)</f>
        <v>0</v>
      </c>
    </row>
    <row r="26" s="121" customFormat="true" ht="12.75" hidden="false" customHeight="false" outlineLevel="0" collapsed="false">
      <c r="A26" s="123" t="n">
        <v>1.3</v>
      </c>
      <c r="B26" s="132" t="s">
        <v>82</v>
      </c>
      <c r="C26" s="134"/>
      <c r="D26" s="134"/>
      <c r="E26" s="134"/>
      <c r="F26" s="134"/>
      <c r="G26" s="124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35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 t="n">
        <v>30</v>
      </c>
      <c r="AH26" s="131" t="n">
        <f aca="false">SUM(C26:AG26)</f>
        <v>30</v>
      </c>
    </row>
    <row r="27" s="121" customFormat="true" ht="13.5" hidden="false" customHeight="true" outlineLevel="0" collapsed="false">
      <c r="A27" s="123" t="n">
        <v>1.4</v>
      </c>
      <c r="B27" s="123" t="s">
        <v>83</v>
      </c>
      <c r="C27" s="129"/>
      <c r="D27" s="129"/>
      <c r="E27" s="129"/>
      <c r="F27" s="129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29"/>
      <c r="AC27" s="129"/>
      <c r="AD27" s="129"/>
      <c r="AE27" s="129"/>
      <c r="AF27" s="129"/>
      <c r="AG27" s="129"/>
      <c r="AH27" s="131" t="n">
        <f aca="false">SUM(C27:AG27)</f>
        <v>0</v>
      </c>
    </row>
    <row r="28" s="121" customFormat="true" ht="12.75" hidden="false" customHeight="false" outlineLevel="0" collapsed="false">
      <c r="A28" s="123" t="n">
        <v>2</v>
      </c>
      <c r="B28" s="128" t="s">
        <v>84</v>
      </c>
      <c r="C28" s="129" t="n">
        <f aca="false">SUM(C29:C33)</f>
        <v>330</v>
      </c>
      <c r="D28" s="129" t="n">
        <f aca="false">SUM(D29:D33)</f>
        <v>3227.84</v>
      </c>
      <c r="E28" s="130" t="n">
        <f aca="false">SUM(E29:E33)</f>
        <v>10083.007</v>
      </c>
      <c r="F28" s="130" t="n">
        <f aca="false">SUM(F29:F33)</f>
        <v>6096.376</v>
      </c>
      <c r="G28" s="130" t="n">
        <f aca="false">SUM(G29:G33)</f>
        <v>311.603242634919</v>
      </c>
      <c r="H28" s="130" t="n">
        <f aca="false">SUM(H29:H33)</f>
        <v>301.403242634919</v>
      </c>
      <c r="I28" s="130" t="n">
        <f aca="false">SUM(I29:I33)</f>
        <v>358.394242634919</v>
      </c>
      <c r="J28" s="130" t="n">
        <f aca="false">SUM(J29:J33)</f>
        <v>379.085242634919</v>
      </c>
      <c r="K28" s="130" t="n">
        <f aca="false">SUM(K29:K33)</f>
        <v>401.066542634919</v>
      </c>
      <c r="L28" s="130" t="n">
        <f aca="false">SUM(L29:L33)</f>
        <v>424.790242634919</v>
      </c>
      <c r="M28" s="130" t="n">
        <f aca="false">SUM(M29:M33)</f>
        <v>448.065142634919</v>
      </c>
      <c r="N28" s="130" t="n">
        <f aca="false">SUM(N29:N33)</f>
        <v>471.343342634919</v>
      </c>
      <c r="O28" s="130" t="n">
        <f aca="false">SUM(O29:O33)</f>
        <v>495.911842634919</v>
      </c>
      <c r="P28" s="130" t="n">
        <f aca="false">SUM(P29:P33)</f>
        <v>536.983642634919</v>
      </c>
      <c r="Q28" s="130" t="n">
        <f aca="false">SUM(Q29:Q33)</f>
        <v>562.845742634919</v>
      </c>
      <c r="R28" s="130" t="n">
        <f aca="false">SUM(R29:R33)</f>
        <v>605.207842634919</v>
      </c>
      <c r="S28" s="130" t="n">
        <f aca="false">SUM(S29:S33)</f>
        <v>633.657142634919</v>
      </c>
      <c r="T28" s="130" t="n">
        <f aca="false">SUM(T29:T33)</f>
        <v>685.750942634919</v>
      </c>
      <c r="U28" s="130" t="n">
        <f aca="false">SUM(U29:U33)</f>
        <v>692.350942634919</v>
      </c>
      <c r="V28" s="130" t="n">
        <f aca="false">SUM(V29:V33)</f>
        <v>692.350942634919</v>
      </c>
      <c r="W28" s="130" t="n">
        <f aca="false">SUM(W29:W33)</f>
        <v>725.350942634919</v>
      </c>
      <c r="X28" s="130" t="n">
        <f aca="false">SUM(X29:X33)</f>
        <v>725.350942634919</v>
      </c>
      <c r="Y28" s="130" t="n">
        <f aca="false">SUM(Y29:Y33)</f>
        <v>768.864742634919</v>
      </c>
      <c r="Z28" s="130" t="n">
        <f aca="false">SUM(Z29:Z33)</f>
        <v>768.864742634919</v>
      </c>
      <c r="AA28" s="130" t="n">
        <f aca="false">SUM(AA29:AA33)</f>
        <v>768.864742634919</v>
      </c>
      <c r="AB28" s="130" t="n">
        <f aca="false">SUM(AB29:AB33)</f>
        <v>801.864742634919</v>
      </c>
      <c r="AC28" s="130" t="n">
        <f aca="false">SUM(AC29:AC33)</f>
        <v>801.864742634919</v>
      </c>
      <c r="AD28" s="130" t="n">
        <f aca="false">SUM(AD29:AD33)</f>
        <v>834.864742634919</v>
      </c>
      <c r="AE28" s="130" t="n">
        <f aca="false">SUM(AE29:AE33)</f>
        <v>834.864742634919</v>
      </c>
      <c r="AF28" s="130" t="n">
        <f aca="false">SUM(AF29:AF33)</f>
        <v>834.864742634919</v>
      </c>
      <c r="AG28" s="130" t="n">
        <f aca="false">SUM(AG29:AG33)</f>
        <v>834.864742634919</v>
      </c>
      <c r="AH28" s="131" t="n">
        <f aca="false">SUM(C28:AG28)</f>
        <v>36438.5178511428</v>
      </c>
    </row>
    <row r="29" s="121" customFormat="true" ht="12.75" hidden="false" customHeight="false" outlineLevel="0" collapsed="false">
      <c r="A29" s="123" t="n">
        <v>2.1</v>
      </c>
      <c r="B29" s="132" t="s">
        <v>85</v>
      </c>
      <c r="C29" s="133" t="n">
        <f aca="false">300*1.1</f>
        <v>330</v>
      </c>
      <c r="D29" s="133" t="n">
        <f aca="false">(3359.58-425.18)*1.1</f>
        <v>3227.84</v>
      </c>
      <c r="E29" s="133" t="n">
        <f aca="false">(9298.26-131.89)*1.1</f>
        <v>10083.007</v>
      </c>
      <c r="F29" s="133" t="n">
        <f aca="false">5542.16*1.1</f>
        <v>6096.376</v>
      </c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35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31" t="n">
        <f aca="false">SUM(C29:AG29)</f>
        <v>19737.223</v>
      </c>
    </row>
    <row r="30" s="121" customFormat="true" ht="12.75" hidden="false" customHeight="false" outlineLevel="0" collapsed="false">
      <c r="A30" s="123" t="n">
        <v>2.2</v>
      </c>
      <c r="B30" s="132" t="s">
        <v>86</v>
      </c>
      <c r="C30" s="129"/>
      <c r="D30" s="129"/>
      <c r="E30" s="129"/>
      <c r="F30" s="136"/>
      <c r="G30" s="129" t="n">
        <v>30</v>
      </c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35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31" t="n">
        <f aca="false">SUM(C30:AG30)</f>
        <v>30</v>
      </c>
    </row>
    <row r="31" s="121" customFormat="true" ht="12.75" hidden="false" customHeight="false" outlineLevel="0" collapsed="false">
      <c r="A31" s="123" t="n">
        <v>2.3</v>
      </c>
      <c r="B31" s="132" t="s">
        <v>87</v>
      </c>
      <c r="C31" s="124"/>
      <c r="D31" s="129"/>
      <c r="E31" s="129"/>
      <c r="F31" s="129"/>
      <c r="G31" s="129" t="n">
        <f aca="false">'Total cost'!G4</f>
        <v>208.69</v>
      </c>
      <c r="H31" s="129" t="n">
        <v>208.69</v>
      </c>
      <c r="I31" s="129" t="n">
        <v>208.69</v>
      </c>
      <c r="J31" s="129" t="n">
        <v>208.69</v>
      </c>
      <c r="K31" s="129" t="n">
        <v>208.69</v>
      </c>
      <c r="L31" s="129" t="n">
        <v>208.69</v>
      </c>
      <c r="M31" s="129" t="n">
        <v>208.69</v>
      </c>
      <c r="N31" s="129" t="n">
        <v>208.69</v>
      </c>
      <c r="O31" s="129" t="n">
        <v>208.69</v>
      </c>
      <c r="P31" s="129" t="n">
        <v>208.69</v>
      </c>
      <c r="Q31" s="129" t="n">
        <v>208.69</v>
      </c>
      <c r="R31" s="129" t="n">
        <v>208.69</v>
      </c>
      <c r="S31" s="129" t="n">
        <v>208.69</v>
      </c>
      <c r="T31" s="129" t="n">
        <v>208.69</v>
      </c>
      <c r="U31" s="129" t="n">
        <v>208.69</v>
      </c>
      <c r="V31" s="129" t="n">
        <v>208.69</v>
      </c>
      <c r="W31" s="129" t="n">
        <v>208.69</v>
      </c>
      <c r="X31" s="129" t="n">
        <v>208.69</v>
      </c>
      <c r="Y31" s="129" t="n">
        <v>208.69</v>
      </c>
      <c r="Z31" s="129" t="n">
        <v>208.69</v>
      </c>
      <c r="AA31" s="129" t="n">
        <v>208.69</v>
      </c>
      <c r="AB31" s="129" t="n">
        <v>208.69</v>
      </c>
      <c r="AC31" s="129" t="n">
        <v>208.69</v>
      </c>
      <c r="AD31" s="129" t="n">
        <v>208.69</v>
      </c>
      <c r="AE31" s="129" t="n">
        <v>208.69</v>
      </c>
      <c r="AF31" s="129" t="n">
        <v>208.69</v>
      </c>
      <c r="AG31" s="129" t="n">
        <v>208.69</v>
      </c>
      <c r="AH31" s="131" t="n">
        <f aca="false">SUM(C31:AG31)</f>
        <v>5634.63</v>
      </c>
    </row>
    <row r="32" s="121" customFormat="true" ht="12.75" hidden="false" customHeight="false" outlineLevel="0" collapsed="false">
      <c r="A32" s="123" t="n">
        <v>2.4</v>
      </c>
      <c r="B32" s="132" t="s">
        <v>66</v>
      </c>
      <c r="C32" s="134"/>
      <c r="D32" s="129"/>
      <c r="E32" s="129"/>
      <c r="F32" s="129"/>
      <c r="G32" s="129" t="n">
        <f aca="false">'Total cost'!G23</f>
        <v>8.61508078374339</v>
      </c>
      <c r="H32" s="129" t="n">
        <f aca="false">'Total cost'!H23</f>
        <v>8.61508078374339</v>
      </c>
      <c r="I32" s="129" t="n">
        <f aca="false">'Total cost'!I23</f>
        <v>8.61508078374339</v>
      </c>
      <c r="J32" s="129" t="n">
        <f aca="false">'Total cost'!J23</f>
        <v>8.61508078374339</v>
      </c>
      <c r="K32" s="129" t="n">
        <f aca="false">'Total cost'!K23</f>
        <v>8.61508078374339</v>
      </c>
      <c r="L32" s="129" t="n">
        <f aca="false">'Total cost'!L23</f>
        <v>8.61508078374339</v>
      </c>
      <c r="M32" s="129" t="n">
        <f aca="false">'Total cost'!M23</f>
        <v>8.61508078374339</v>
      </c>
      <c r="N32" s="129" t="n">
        <f aca="false">'Total cost'!N23</f>
        <v>8.61508078374339</v>
      </c>
      <c r="O32" s="129" t="n">
        <f aca="false">'Total cost'!O23</f>
        <v>8.61508078374339</v>
      </c>
      <c r="P32" s="129" t="n">
        <f aca="false">'Total cost'!P23</f>
        <v>8.61508078374339</v>
      </c>
      <c r="Q32" s="129" t="n">
        <f aca="false">'Total cost'!Q23</f>
        <v>8.61508078374339</v>
      </c>
      <c r="R32" s="129" t="n">
        <f aca="false">'Total cost'!R23</f>
        <v>8.61508078374339</v>
      </c>
      <c r="S32" s="129" t="n">
        <f aca="false">'Total cost'!S23</f>
        <v>8.61508078374339</v>
      </c>
      <c r="T32" s="129" t="n">
        <f aca="false">'Total cost'!T23</f>
        <v>8.61508078374339</v>
      </c>
      <c r="U32" s="129" t="n">
        <f aca="false">'Total cost'!U23</f>
        <v>8.61508078374339</v>
      </c>
      <c r="V32" s="129" t="n">
        <f aca="false">'Total cost'!V23</f>
        <v>8.61508078374339</v>
      </c>
      <c r="W32" s="129" t="n">
        <f aca="false">'Total cost'!W23</f>
        <v>8.61508078374339</v>
      </c>
      <c r="X32" s="129" t="n">
        <f aca="false">'Total cost'!X23</f>
        <v>8.61508078374339</v>
      </c>
      <c r="Y32" s="129" t="n">
        <f aca="false">'Total cost'!Y23</f>
        <v>8.61508078374339</v>
      </c>
      <c r="Z32" s="129" t="n">
        <f aca="false">'Total cost'!Z23</f>
        <v>8.61508078374339</v>
      </c>
      <c r="AA32" s="129" t="n">
        <f aca="false">'Total cost'!AA23</f>
        <v>8.61508078374339</v>
      </c>
      <c r="AB32" s="129" t="n">
        <f aca="false">'Total cost'!AB23</f>
        <v>8.61508078374339</v>
      </c>
      <c r="AC32" s="129" t="n">
        <f aca="false">'Total cost'!AC23</f>
        <v>8.61508078374339</v>
      </c>
      <c r="AD32" s="129" t="n">
        <f aca="false">'Total cost'!AD23</f>
        <v>8.61508078374339</v>
      </c>
      <c r="AE32" s="129" t="n">
        <f aca="false">'Total cost'!AE23</f>
        <v>8.61508078374339</v>
      </c>
      <c r="AF32" s="129" t="n">
        <f aca="false">'Total cost'!AF23</f>
        <v>8.61508078374339</v>
      </c>
      <c r="AG32" s="129" t="n">
        <f aca="false">'Total cost'!AG23</f>
        <v>8.61508078374339</v>
      </c>
      <c r="AH32" s="131" t="n">
        <f aca="false">SUM(C32:AG32)</f>
        <v>232.607181161072</v>
      </c>
    </row>
    <row r="33" s="121" customFormat="true" ht="12.75" hidden="false" customHeight="false" outlineLevel="0" collapsed="false">
      <c r="A33" s="123" t="n">
        <v>2.5</v>
      </c>
      <c r="B33" s="132" t="s">
        <v>70</v>
      </c>
      <c r="C33" s="137"/>
      <c r="D33" s="137"/>
      <c r="E33" s="137"/>
      <c r="F33" s="137"/>
      <c r="G33" s="137" t="n">
        <f aca="false">'Total cost'!G25</f>
        <v>64.2981618511759</v>
      </c>
      <c r="H33" s="137" t="n">
        <f aca="false">'Total cost'!H25</f>
        <v>84.0981618511759</v>
      </c>
      <c r="I33" s="137" t="n">
        <f aca="false">'Total cost'!I25</f>
        <v>141.089161851176</v>
      </c>
      <c r="J33" s="137" t="n">
        <f aca="false">'Total cost'!J25</f>
        <v>161.780161851176</v>
      </c>
      <c r="K33" s="137" t="n">
        <f aca="false">'Total cost'!K25</f>
        <v>183.761461851176</v>
      </c>
      <c r="L33" s="137" t="n">
        <f aca="false">'Total cost'!L25</f>
        <v>207.485161851176</v>
      </c>
      <c r="M33" s="137" t="n">
        <f aca="false">'Total cost'!M25</f>
        <v>230.760061851176</v>
      </c>
      <c r="N33" s="137" t="n">
        <f aca="false">'Total cost'!N25</f>
        <v>254.038261851176</v>
      </c>
      <c r="O33" s="137" t="n">
        <f aca="false">'Total cost'!O25</f>
        <v>278.606761851176</v>
      </c>
      <c r="P33" s="137" t="n">
        <f aca="false">'Total cost'!P25</f>
        <v>319.678561851176</v>
      </c>
      <c r="Q33" s="137" t="n">
        <f aca="false">'Total cost'!Q25</f>
        <v>345.540661851176</v>
      </c>
      <c r="R33" s="137" t="n">
        <f aca="false">'Total cost'!R25</f>
        <v>387.902761851176</v>
      </c>
      <c r="S33" s="137" t="n">
        <f aca="false">'Total cost'!S25</f>
        <v>416.352061851176</v>
      </c>
      <c r="T33" s="137" t="n">
        <f aca="false">'Total cost'!T25</f>
        <v>468.445861851176</v>
      </c>
      <c r="U33" s="137" t="n">
        <f aca="false">'Total cost'!U25</f>
        <v>475.045861851176</v>
      </c>
      <c r="V33" s="137" t="n">
        <f aca="false">'Total cost'!V25</f>
        <v>475.045861851176</v>
      </c>
      <c r="W33" s="137" t="n">
        <f aca="false">'Total cost'!W25</f>
        <v>508.045861851176</v>
      </c>
      <c r="X33" s="137" t="n">
        <f aca="false">'Total cost'!X25</f>
        <v>508.045861851176</v>
      </c>
      <c r="Y33" s="137" t="n">
        <f aca="false">'Total cost'!Y25</f>
        <v>551.559661851176</v>
      </c>
      <c r="Z33" s="137" t="n">
        <f aca="false">'Total cost'!Z25</f>
        <v>551.559661851176</v>
      </c>
      <c r="AA33" s="137" t="n">
        <f aca="false">'Total cost'!AA25</f>
        <v>551.559661851176</v>
      </c>
      <c r="AB33" s="137" t="n">
        <f aca="false">'Total cost'!AB25</f>
        <v>584.559661851176</v>
      </c>
      <c r="AC33" s="137" t="n">
        <f aca="false">'Total cost'!AC25</f>
        <v>584.559661851176</v>
      </c>
      <c r="AD33" s="137" t="n">
        <f aca="false">'Total cost'!AD25</f>
        <v>617.559661851176</v>
      </c>
      <c r="AE33" s="137" t="n">
        <f aca="false">'Total cost'!AE25</f>
        <v>617.559661851176</v>
      </c>
      <c r="AF33" s="137" t="n">
        <f aca="false">'Total cost'!AF25</f>
        <v>617.559661851176</v>
      </c>
      <c r="AG33" s="137" t="n">
        <f aca="false">'Total cost'!AG25</f>
        <v>617.559661851176</v>
      </c>
      <c r="AH33" s="131" t="n">
        <f aca="false">SUM(C33:AG33)</f>
        <v>10804.0576699817</v>
      </c>
    </row>
    <row r="34" s="121" customFormat="true" ht="13.5" hidden="false" customHeight="false" outlineLevel="0" collapsed="false">
      <c r="A34" s="138" t="n">
        <v>3</v>
      </c>
      <c r="B34" s="139" t="s">
        <v>88</v>
      </c>
      <c r="C34" s="140" t="n">
        <f aca="false">C23-C28</f>
        <v>-330</v>
      </c>
      <c r="D34" s="140" t="n">
        <f aca="false">D23-D28</f>
        <v>-3227.84</v>
      </c>
      <c r="E34" s="140" t="n">
        <f aca="false">E23-E28</f>
        <v>-10083.007</v>
      </c>
      <c r="F34" s="140" t="n">
        <f aca="false">F23-F28</f>
        <v>-6096.376</v>
      </c>
      <c r="G34" s="140" t="n">
        <f aca="false">G23-G28</f>
        <v>2081.47475284936</v>
      </c>
      <c r="H34" s="140" t="n">
        <f aca="false">H23-H28</f>
        <v>2091.67475284936</v>
      </c>
      <c r="I34" s="140" t="n">
        <f aca="false">I23-I28</f>
        <v>2034.68375284936</v>
      </c>
      <c r="J34" s="140" t="n">
        <f aca="false">J23-J28</f>
        <v>2013.99275284936</v>
      </c>
      <c r="K34" s="140" t="n">
        <f aca="false">K23-K28</f>
        <v>1992.01145284936</v>
      </c>
      <c r="L34" s="140" t="n">
        <f aca="false">L23-L28</f>
        <v>1968.28775284936</v>
      </c>
      <c r="M34" s="140" t="n">
        <f aca="false">M23-M28</f>
        <v>1945.01285284936</v>
      </c>
      <c r="N34" s="140" t="n">
        <f aca="false">N23-N28</f>
        <v>1921.73465284936</v>
      </c>
      <c r="O34" s="140" t="n">
        <f aca="false">O23-O28</f>
        <v>1897.16615284936</v>
      </c>
      <c r="P34" s="140" t="n">
        <f aca="false">P23-P28</f>
        <v>1856.09435284936</v>
      </c>
      <c r="Q34" s="140" t="n">
        <f aca="false">Q23-Q28</f>
        <v>1830.23225284936</v>
      </c>
      <c r="R34" s="140" t="n">
        <f aca="false">R23-R28</f>
        <v>1787.87015284936</v>
      </c>
      <c r="S34" s="140" t="n">
        <f aca="false">S23-S28</f>
        <v>1759.42085284936</v>
      </c>
      <c r="T34" s="140" t="n">
        <f aca="false">T23-T28</f>
        <v>1707.32705284936</v>
      </c>
      <c r="U34" s="140" t="n">
        <f aca="false">U23-U28</f>
        <v>1700.72705284936</v>
      </c>
      <c r="V34" s="140" t="n">
        <f aca="false">V23-V28</f>
        <v>1700.72705284936</v>
      </c>
      <c r="W34" s="140" t="n">
        <f aca="false">W23-W28</f>
        <v>1667.72705284936</v>
      </c>
      <c r="X34" s="140" t="n">
        <f aca="false">X23-X28</f>
        <v>1667.72705284936</v>
      </c>
      <c r="Y34" s="140" t="n">
        <f aca="false">Y23-Y28</f>
        <v>1624.21325284936</v>
      </c>
      <c r="Z34" s="140" t="n">
        <f aca="false">Z23-Z28</f>
        <v>1624.21325284936</v>
      </c>
      <c r="AA34" s="140" t="n">
        <f aca="false">AA23-AA28</f>
        <v>1624.21325284936</v>
      </c>
      <c r="AB34" s="140" t="n">
        <f aca="false">AB23-AB28</f>
        <v>1591.21325284936</v>
      </c>
      <c r="AC34" s="140" t="n">
        <f aca="false">AC23-AC28</f>
        <v>1591.21325284936</v>
      </c>
      <c r="AD34" s="140" t="n">
        <f aca="false">AD23-AD28</f>
        <v>1558.21325284936</v>
      </c>
      <c r="AE34" s="140" t="n">
        <f aca="false">AE23-AE28</f>
        <v>1558.21325284936</v>
      </c>
      <c r="AF34" s="140" t="n">
        <f aca="false">AF23-AF28</f>
        <v>1558.21325284936</v>
      </c>
      <c r="AG34" s="140" t="n">
        <f aca="false">AG23-AG28</f>
        <v>1588.21325284936</v>
      </c>
      <c r="AH34" s="131" t="n">
        <f aca="false">SUM(C34:AG34)</f>
        <v>28204.5880269326</v>
      </c>
      <c r="AI34" s="141" t="n">
        <f aca="false">IRR(C34:AG34)</f>
        <v>0.0766144293960287</v>
      </c>
    </row>
    <row r="35" s="121" customFormat="true" ht="12.75" hidden="false" customHeight="false" outlineLevel="0" collapsed="false">
      <c r="A35" s="142"/>
      <c r="B35" s="10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43"/>
    </row>
    <row r="36" s="109" customFormat="true" ht="13.5" hidden="false" customHeight="false" outlineLevel="0" collapsed="false">
      <c r="A36" s="142"/>
      <c r="B36" s="114" t="s">
        <v>9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43"/>
    </row>
    <row r="37" s="121" customFormat="true" ht="12.75" hidden="false" customHeight="false" outlineLevel="0" collapsed="false">
      <c r="A37" s="116"/>
      <c r="B37" s="117"/>
      <c r="C37" s="118" t="n">
        <v>0</v>
      </c>
      <c r="D37" s="118" t="n">
        <v>1</v>
      </c>
      <c r="E37" s="118" t="n">
        <v>2</v>
      </c>
      <c r="F37" s="118" t="n">
        <v>3</v>
      </c>
      <c r="G37" s="118" t="n">
        <v>4</v>
      </c>
      <c r="H37" s="118" t="n">
        <v>5</v>
      </c>
      <c r="I37" s="118" t="n">
        <v>6</v>
      </c>
      <c r="J37" s="118" t="n">
        <v>7</v>
      </c>
      <c r="K37" s="118" t="n">
        <v>8</v>
      </c>
      <c r="L37" s="118" t="n">
        <v>9</v>
      </c>
      <c r="M37" s="118" t="n">
        <v>10</v>
      </c>
      <c r="N37" s="118" t="n">
        <v>11</v>
      </c>
      <c r="O37" s="118" t="n">
        <v>12</v>
      </c>
      <c r="P37" s="118" t="n">
        <v>13</v>
      </c>
      <c r="Q37" s="118" t="n">
        <v>14</v>
      </c>
      <c r="R37" s="118" t="n">
        <v>15</v>
      </c>
      <c r="S37" s="118" t="n">
        <v>16</v>
      </c>
      <c r="T37" s="118" t="n">
        <v>17</v>
      </c>
      <c r="U37" s="118" t="n">
        <v>18</v>
      </c>
      <c r="V37" s="118" t="n">
        <v>19</v>
      </c>
      <c r="W37" s="118" t="n">
        <v>20</v>
      </c>
      <c r="X37" s="118" t="n">
        <v>21</v>
      </c>
      <c r="Y37" s="118" t="n">
        <v>22</v>
      </c>
      <c r="Z37" s="118" t="n">
        <v>23</v>
      </c>
      <c r="AA37" s="118" t="n">
        <v>24</v>
      </c>
      <c r="AB37" s="118" t="n">
        <v>25</v>
      </c>
      <c r="AC37" s="118" t="n">
        <v>26</v>
      </c>
      <c r="AD37" s="118" t="n">
        <v>27</v>
      </c>
      <c r="AE37" s="118" t="n">
        <v>28</v>
      </c>
      <c r="AF37" s="118" t="n">
        <v>29</v>
      </c>
      <c r="AG37" s="119" t="n">
        <v>30</v>
      </c>
      <c r="AH37" s="120" t="s">
        <v>39</v>
      </c>
    </row>
    <row r="38" s="121" customFormat="true" ht="12.75" hidden="false" customHeight="false" outlineLevel="0" collapsed="false">
      <c r="A38" s="122"/>
      <c r="B38" s="123"/>
      <c r="C38" s="124" t="n">
        <v>0</v>
      </c>
      <c r="D38" s="124" t="n">
        <v>0</v>
      </c>
      <c r="E38" s="124" t="n">
        <v>0</v>
      </c>
      <c r="F38" s="125" t="n">
        <v>0</v>
      </c>
      <c r="G38" s="126" t="n">
        <v>1</v>
      </c>
      <c r="H38" s="126" t="n">
        <v>1</v>
      </c>
      <c r="I38" s="126" t="n">
        <v>1</v>
      </c>
      <c r="J38" s="126" t="n">
        <v>1</v>
      </c>
      <c r="K38" s="126" t="n">
        <v>1</v>
      </c>
      <c r="L38" s="126" t="n">
        <v>1</v>
      </c>
      <c r="M38" s="126" t="n">
        <v>1</v>
      </c>
      <c r="N38" s="126" t="n">
        <v>1</v>
      </c>
      <c r="O38" s="126" t="n">
        <v>1</v>
      </c>
      <c r="P38" s="126" t="n">
        <v>1</v>
      </c>
      <c r="Q38" s="126" t="n">
        <v>1</v>
      </c>
      <c r="R38" s="126" t="n">
        <v>1</v>
      </c>
      <c r="S38" s="126" t="n">
        <v>1</v>
      </c>
      <c r="T38" s="126" t="n">
        <v>1</v>
      </c>
      <c r="U38" s="126" t="n">
        <v>1</v>
      </c>
      <c r="V38" s="126" t="n">
        <v>1</v>
      </c>
      <c r="W38" s="126" t="n">
        <v>1</v>
      </c>
      <c r="X38" s="126" t="n">
        <v>1</v>
      </c>
      <c r="Y38" s="126" t="n">
        <v>1</v>
      </c>
      <c r="Z38" s="126" t="n">
        <v>1</v>
      </c>
      <c r="AA38" s="126" t="n">
        <v>1</v>
      </c>
      <c r="AB38" s="126" t="n">
        <v>1</v>
      </c>
      <c r="AC38" s="126" t="n">
        <v>1</v>
      </c>
      <c r="AD38" s="126" t="n">
        <v>1</v>
      </c>
      <c r="AE38" s="126" t="n">
        <v>1</v>
      </c>
      <c r="AF38" s="126" t="n">
        <v>1</v>
      </c>
      <c r="AG38" s="126" t="n">
        <v>1</v>
      </c>
      <c r="AH38" s="127"/>
    </row>
    <row r="39" s="121" customFormat="true" ht="12.75" hidden="false" customHeight="false" outlineLevel="0" collapsed="false">
      <c r="A39" s="122" t="n">
        <v>1</v>
      </c>
      <c r="B39" s="128" t="s">
        <v>80</v>
      </c>
      <c r="C39" s="129" t="n">
        <v>0</v>
      </c>
      <c r="D39" s="129" t="n">
        <v>0</v>
      </c>
      <c r="E39" s="129" t="n">
        <v>0</v>
      </c>
      <c r="F39" s="129" t="n">
        <v>0</v>
      </c>
      <c r="G39" s="130" t="n">
        <f aca="false">SUM(G40:G43)</f>
        <v>2393.07799548428</v>
      </c>
      <c r="H39" s="130" t="n">
        <f aca="false">SUM(H40:H43)</f>
        <v>2393.07799548428</v>
      </c>
      <c r="I39" s="130" t="n">
        <f aca="false">SUM(I40:I43)</f>
        <v>2393.07799548428</v>
      </c>
      <c r="J39" s="130" t="n">
        <f aca="false">SUM(J40:J43)</f>
        <v>2393.07799548428</v>
      </c>
      <c r="K39" s="130" t="n">
        <f aca="false">SUM(K40:K43)</f>
        <v>2393.07799548428</v>
      </c>
      <c r="L39" s="130" t="n">
        <f aca="false">SUM(L40:L43)</f>
        <v>2393.07799548428</v>
      </c>
      <c r="M39" s="130" t="n">
        <f aca="false">SUM(M40:M43)</f>
        <v>2393.07799548428</v>
      </c>
      <c r="N39" s="130" t="n">
        <f aca="false">SUM(N40:N43)</f>
        <v>2393.07799548428</v>
      </c>
      <c r="O39" s="130" t="n">
        <f aca="false">SUM(O40:O43)</f>
        <v>2393.07799548428</v>
      </c>
      <c r="P39" s="130" t="n">
        <f aca="false">SUM(P40:P43)</f>
        <v>2393.07799548428</v>
      </c>
      <c r="Q39" s="130" t="n">
        <f aca="false">SUM(Q40:Q43)</f>
        <v>2393.07799548428</v>
      </c>
      <c r="R39" s="130" t="n">
        <f aca="false">SUM(R40:R43)</f>
        <v>2393.07799548428</v>
      </c>
      <c r="S39" s="130" t="n">
        <f aca="false">SUM(S40:S43)</f>
        <v>2393.07799548428</v>
      </c>
      <c r="T39" s="130" t="n">
        <f aca="false">SUM(T40:T43)</f>
        <v>2393.07799548428</v>
      </c>
      <c r="U39" s="130" t="n">
        <f aca="false">SUM(U40:U43)</f>
        <v>2393.07799548428</v>
      </c>
      <c r="V39" s="130" t="n">
        <f aca="false">SUM(V40:V43)</f>
        <v>2393.07799548428</v>
      </c>
      <c r="W39" s="130" t="n">
        <f aca="false">SUM(W40:W43)</f>
        <v>2393.07799548428</v>
      </c>
      <c r="X39" s="130" t="n">
        <f aca="false">SUM(X40:X43)</f>
        <v>2393.07799548428</v>
      </c>
      <c r="Y39" s="130" t="n">
        <f aca="false">SUM(Y40:Y43)</f>
        <v>2393.07799548428</v>
      </c>
      <c r="Z39" s="130" t="n">
        <f aca="false">SUM(Z40:Z43)</f>
        <v>2393.07799548428</v>
      </c>
      <c r="AA39" s="130" t="n">
        <f aca="false">SUM(AA40:AA43)</f>
        <v>2393.07799548428</v>
      </c>
      <c r="AB39" s="130" t="n">
        <f aca="false">SUM(AB40:AB43)</f>
        <v>2393.07799548428</v>
      </c>
      <c r="AC39" s="130" t="n">
        <f aca="false">SUM(AC40:AC43)</f>
        <v>2393.07799548428</v>
      </c>
      <c r="AD39" s="130" t="n">
        <f aca="false">SUM(AD40:AD43)</f>
        <v>2393.07799548428</v>
      </c>
      <c r="AE39" s="130" t="n">
        <f aca="false">SUM(AE40:AE43)</f>
        <v>2393.07799548428</v>
      </c>
      <c r="AF39" s="130" t="n">
        <f aca="false">SUM(AF40:AF43)</f>
        <v>2393.07799548428</v>
      </c>
      <c r="AG39" s="130" t="n">
        <f aca="false">SUM(AG40:AG43)</f>
        <v>2423.07799548428</v>
      </c>
      <c r="AH39" s="131" t="n">
        <f aca="false">SUM(C39:AG39)</f>
        <v>64643.1058780755</v>
      </c>
    </row>
    <row r="40" s="121" customFormat="true" ht="12.75" hidden="false" customHeight="false" outlineLevel="0" collapsed="false">
      <c r="A40" s="123" t="n">
        <v>1.1</v>
      </c>
      <c r="B40" s="132" t="s">
        <v>64</v>
      </c>
      <c r="C40" s="129"/>
      <c r="D40" s="129"/>
      <c r="E40" s="129"/>
      <c r="F40" s="133"/>
      <c r="G40" s="129" t="n">
        <f aca="false">'Total cost'!G22</f>
        <v>2393.07799548428</v>
      </c>
      <c r="H40" s="129" t="n">
        <f aca="false">'Total cost'!H22</f>
        <v>2393.07799548428</v>
      </c>
      <c r="I40" s="129" t="n">
        <f aca="false">'Total cost'!I22</f>
        <v>2393.07799548428</v>
      </c>
      <c r="J40" s="129" t="n">
        <f aca="false">'Total cost'!J22</f>
        <v>2393.07799548428</v>
      </c>
      <c r="K40" s="129" t="n">
        <f aca="false">'Total cost'!K22</f>
        <v>2393.07799548428</v>
      </c>
      <c r="L40" s="129" t="n">
        <f aca="false">'Total cost'!L22</f>
        <v>2393.07799548428</v>
      </c>
      <c r="M40" s="129" t="n">
        <f aca="false">'Total cost'!M22</f>
        <v>2393.07799548428</v>
      </c>
      <c r="N40" s="129" t="n">
        <f aca="false">'Total cost'!N22</f>
        <v>2393.07799548428</v>
      </c>
      <c r="O40" s="129" t="n">
        <f aca="false">'Total cost'!O22</f>
        <v>2393.07799548428</v>
      </c>
      <c r="P40" s="129" t="n">
        <f aca="false">'Total cost'!P22</f>
        <v>2393.07799548428</v>
      </c>
      <c r="Q40" s="129" t="n">
        <f aca="false">'Total cost'!Q22</f>
        <v>2393.07799548428</v>
      </c>
      <c r="R40" s="129" t="n">
        <f aca="false">'Total cost'!R22</f>
        <v>2393.07799548428</v>
      </c>
      <c r="S40" s="129" t="n">
        <f aca="false">'Total cost'!S22</f>
        <v>2393.07799548428</v>
      </c>
      <c r="T40" s="129" t="n">
        <f aca="false">'Total cost'!T22</f>
        <v>2393.07799548428</v>
      </c>
      <c r="U40" s="129" t="n">
        <f aca="false">'Total cost'!U22</f>
        <v>2393.07799548428</v>
      </c>
      <c r="V40" s="129" t="n">
        <f aca="false">'Total cost'!V22</f>
        <v>2393.07799548428</v>
      </c>
      <c r="W40" s="129" t="n">
        <f aca="false">'Total cost'!W22</f>
        <v>2393.07799548428</v>
      </c>
      <c r="X40" s="129" t="n">
        <f aca="false">'Total cost'!X22</f>
        <v>2393.07799548428</v>
      </c>
      <c r="Y40" s="129" t="n">
        <f aca="false">'Total cost'!Y22</f>
        <v>2393.07799548428</v>
      </c>
      <c r="Z40" s="129" t="n">
        <f aca="false">'Total cost'!Z22</f>
        <v>2393.07799548428</v>
      </c>
      <c r="AA40" s="129" t="n">
        <f aca="false">'Total cost'!AA22</f>
        <v>2393.07799548428</v>
      </c>
      <c r="AB40" s="129" t="n">
        <f aca="false">'Total cost'!AB22</f>
        <v>2393.07799548428</v>
      </c>
      <c r="AC40" s="129" t="n">
        <f aca="false">'Total cost'!AC22</f>
        <v>2393.07799548428</v>
      </c>
      <c r="AD40" s="129" t="n">
        <f aca="false">'Total cost'!AD22</f>
        <v>2393.07799548428</v>
      </c>
      <c r="AE40" s="129" t="n">
        <f aca="false">'Total cost'!AE22</f>
        <v>2393.07799548428</v>
      </c>
      <c r="AF40" s="129" t="n">
        <f aca="false">'Total cost'!AF22</f>
        <v>2393.07799548428</v>
      </c>
      <c r="AG40" s="129" t="n">
        <f aca="false">'Total cost'!AG22</f>
        <v>2393.07799548428</v>
      </c>
      <c r="AH40" s="131" t="n">
        <f aca="false">SUM(C40:AG40)</f>
        <v>64613.1058780755</v>
      </c>
    </row>
    <row r="41" s="121" customFormat="true" ht="12.75" hidden="false" customHeight="false" outlineLevel="0" collapsed="false">
      <c r="A41" s="123" t="n">
        <v>1.2</v>
      </c>
      <c r="B41" s="132" t="s">
        <v>81</v>
      </c>
      <c r="C41" s="129"/>
      <c r="D41" s="129"/>
      <c r="E41" s="129"/>
      <c r="F41" s="134"/>
      <c r="G41" s="134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35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31" t="n">
        <f aca="false">SUM(C41:AG41)</f>
        <v>0</v>
      </c>
    </row>
    <row r="42" s="121" customFormat="true" ht="12.75" hidden="false" customHeight="false" outlineLevel="0" collapsed="false">
      <c r="A42" s="123" t="n">
        <v>1.3</v>
      </c>
      <c r="B42" s="132" t="s">
        <v>82</v>
      </c>
      <c r="C42" s="134"/>
      <c r="D42" s="134"/>
      <c r="E42" s="134"/>
      <c r="F42" s="134"/>
      <c r="G42" s="124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35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 t="n">
        <v>30</v>
      </c>
      <c r="AH42" s="131" t="n">
        <f aca="false">SUM(C42:AG42)</f>
        <v>30</v>
      </c>
    </row>
    <row r="43" s="121" customFormat="true" ht="13.5" hidden="false" customHeight="true" outlineLevel="0" collapsed="false">
      <c r="A43" s="123" t="n">
        <v>1.4</v>
      </c>
      <c r="B43" s="123" t="s">
        <v>83</v>
      </c>
      <c r="C43" s="129"/>
      <c r="D43" s="129"/>
      <c r="E43" s="129"/>
      <c r="F43" s="12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29"/>
      <c r="AC43" s="129"/>
      <c r="AD43" s="129"/>
      <c r="AE43" s="129"/>
      <c r="AF43" s="129"/>
      <c r="AG43" s="129"/>
      <c r="AH43" s="131" t="n">
        <f aca="false">SUM(C43:AG43)</f>
        <v>0</v>
      </c>
    </row>
    <row r="44" s="121" customFormat="true" ht="12.75" hidden="false" customHeight="false" outlineLevel="0" collapsed="false">
      <c r="A44" s="123" t="n">
        <v>2</v>
      </c>
      <c r="B44" s="128" t="s">
        <v>84</v>
      </c>
      <c r="C44" s="129" t="n">
        <f aca="false">SUM(C45:C49)</f>
        <v>315</v>
      </c>
      <c r="D44" s="129" t="n">
        <f aca="false">SUM(D45:D49)</f>
        <v>3081.12</v>
      </c>
      <c r="E44" s="130" t="n">
        <f aca="false">SUM(E45:E49)</f>
        <v>9624.6885</v>
      </c>
      <c r="F44" s="130" t="n">
        <f aca="false">SUM(F45:F49)</f>
        <v>5819.268</v>
      </c>
      <c r="G44" s="130" t="n">
        <f aca="false">SUM(G45:G49)</f>
        <v>311.603242634919</v>
      </c>
      <c r="H44" s="130" t="n">
        <f aca="false">SUM(H45:H49)</f>
        <v>301.403242634919</v>
      </c>
      <c r="I44" s="130" t="n">
        <f aca="false">SUM(I45:I49)</f>
        <v>358.394242634919</v>
      </c>
      <c r="J44" s="130" t="n">
        <f aca="false">SUM(J45:J49)</f>
        <v>379.085242634919</v>
      </c>
      <c r="K44" s="130" t="n">
        <f aca="false">SUM(K45:K49)</f>
        <v>401.066542634919</v>
      </c>
      <c r="L44" s="130" t="n">
        <f aca="false">SUM(L45:L49)</f>
        <v>424.790242634919</v>
      </c>
      <c r="M44" s="130" t="n">
        <f aca="false">SUM(M45:M49)</f>
        <v>448.065142634919</v>
      </c>
      <c r="N44" s="130" t="n">
        <f aca="false">SUM(N45:N49)</f>
        <v>471.343342634919</v>
      </c>
      <c r="O44" s="130" t="n">
        <f aca="false">SUM(O45:O49)</f>
        <v>495.911842634919</v>
      </c>
      <c r="P44" s="130" t="n">
        <f aca="false">SUM(P45:P49)</f>
        <v>536.983642634919</v>
      </c>
      <c r="Q44" s="130" t="n">
        <f aca="false">SUM(Q45:Q49)</f>
        <v>562.845742634919</v>
      </c>
      <c r="R44" s="130" t="n">
        <f aca="false">SUM(R45:R49)</f>
        <v>605.207842634919</v>
      </c>
      <c r="S44" s="130" t="n">
        <f aca="false">SUM(S45:S49)</f>
        <v>633.657142634919</v>
      </c>
      <c r="T44" s="130" t="n">
        <f aca="false">SUM(T45:T49)</f>
        <v>685.750942634919</v>
      </c>
      <c r="U44" s="130" t="n">
        <f aca="false">SUM(U45:U49)</f>
        <v>692.350942634919</v>
      </c>
      <c r="V44" s="130" t="n">
        <f aca="false">SUM(V45:V49)</f>
        <v>692.350942634919</v>
      </c>
      <c r="W44" s="130" t="n">
        <f aca="false">SUM(W45:W49)</f>
        <v>725.350942634919</v>
      </c>
      <c r="X44" s="130" t="n">
        <f aca="false">SUM(X45:X49)</f>
        <v>725.350942634919</v>
      </c>
      <c r="Y44" s="130" t="n">
        <f aca="false">SUM(Y45:Y49)</f>
        <v>768.864742634919</v>
      </c>
      <c r="Z44" s="130" t="n">
        <f aca="false">SUM(Z45:Z49)</f>
        <v>768.864742634919</v>
      </c>
      <c r="AA44" s="130" t="n">
        <f aca="false">SUM(AA45:AA49)</f>
        <v>768.864742634919</v>
      </c>
      <c r="AB44" s="130" t="n">
        <f aca="false">SUM(AB45:AB49)</f>
        <v>801.864742634919</v>
      </c>
      <c r="AC44" s="130" t="n">
        <f aca="false">SUM(AC45:AC49)</f>
        <v>801.864742634919</v>
      </c>
      <c r="AD44" s="130" t="n">
        <f aca="false">SUM(AD45:AD49)</f>
        <v>834.864742634919</v>
      </c>
      <c r="AE44" s="130" t="n">
        <f aca="false">SUM(AE45:AE49)</f>
        <v>834.864742634919</v>
      </c>
      <c r="AF44" s="130" t="n">
        <f aca="false">SUM(AF45:AF49)</f>
        <v>834.864742634919</v>
      </c>
      <c r="AG44" s="130" t="n">
        <f aca="false">SUM(AG45:AG49)</f>
        <v>834.864742634919</v>
      </c>
      <c r="AH44" s="131" t="n">
        <f aca="false">SUM(C44:AG44)</f>
        <v>35541.3713511428</v>
      </c>
    </row>
    <row r="45" s="121" customFormat="true" ht="12.75" hidden="false" customHeight="false" outlineLevel="0" collapsed="false">
      <c r="A45" s="123" t="n">
        <v>2.1</v>
      </c>
      <c r="B45" s="132" t="s">
        <v>85</v>
      </c>
      <c r="C45" s="133" t="n">
        <f aca="false">300*1.05</f>
        <v>315</v>
      </c>
      <c r="D45" s="133" t="n">
        <f aca="false">(3359.58-425.18)*1.05</f>
        <v>3081.12</v>
      </c>
      <c r="E45" s="133" t="n">
        <f aca="false">(9298.26-131.89)*1.05</f>
        <v>9624.6885</v>
      </c>
      <c r="F45" s="133" t="n">
        <f aca="false">5542.16*1.05</f>
        <v>5819.268</v>
      </c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35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31" t="n">
        <f aca="false">SUM(C45:AG45)</f>
        <v>18840.0765</v>
      </c>
    </row>
    <row r="46" s="121" customFormat="true" ht="12.75" hidden="false" customHeight="false" outlineLevel="0" collapsed="false">
      <c r="A46" s="123" t="n">
        <v>2.2</v>
      </c>
      <c r="B46" s="132" t="s">
        <v>86</v>
      </c>
      <c r="C46" s="129"/>
      <c r="D46" s="129"/>
      <c r="E46" s="129"/>
      <c r="F46" s="136"/>
      <c r="G46" s="129" t="n">
        <v>30</v>
      </c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5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31" t="n">
        <f aca="false">SUM(C46:AG46)</f>
        <v>30</v>
      </c>
    </row>
    <row r="47" s="121" customFormat="true" ht="12.75" hidden="false" customHeight="false" outlineLevel="0" collapsed="false">
      <c r="A47" s="123" t="n">
        <v>2.3</v>
      </c>
      <c r="B47" s="132" t="s">
        <v>87</v>
      </c>
      <c r="C47" s="124"/>
      <c r="D47" s="129"/>
      <c r="E47" s="129"/>
      <c r="F47" s="129"/>
      <c r="G47" s="129" t="n">
        <f aca="false">'Total cost'!G4</f>
        <v>208.69</v>
      </c>
      <c r="H47" s="129" t="n">
        <f aca="false">'Total cost'!H4</f>
        <v>208.69</v>
      </c>
      <c r="I47" s="129" t="n">
        <f aca="false">'Total cost'!I4</f>
        <v>208.69</v>
      </c>
      <c r="J47" s="129" t="n">
        <f aca="false">'Total cost'!J4</f>
        <v>208.69</v>
      </c>
      <c r="K47" s="129" t="n">
        <f aca="false">'Total cost'!K4</f>
        <v>208.69</v>
      </c>
      <c r="L47" s="129" t="n">
        <f aca="false">'Total cost'!L4</f>
        <v>208.69</v>
      </c>
      <c r="M47" s="129" t="n">
        <f aca="false">'Total cost'!M4</f>
        <v>208.69</v>
      </c>
      <c r="N47" s="129" t="n">
        <f aca="false">'Total cost'!N4</f>
        <v>208.69</v>
      </c>
      <c r="O47" s="129" t="n">
        <f aca="false">'Total cost'!O4</f>
        <v>208.69</v>
      </c>
      <c r="P47" s="129" t="n">
        <f aca="false">'Total cost'!P4</f>
        <v>208.69</v>
      </c>
      <c r="Q47" s="129" t="n">
        <f aca="false">'Total cost'!Q4</f>
        <v>208.69</v>
      </c>
      <c r="R47" s="129" t="n">
        <f aca="false">'Total cost'!R4</f>
        <v>208.69</v>
      </c>
      <c r="S47" s="129" t="n">
        <f aca="false">'Total cost'!S4</f>
        <v>208.69</v>
      </c>
      <c r="T47" s="129" t="n">
        <f aca="false">'Total cost'!T4</f>
        <v>208.69</v>
      </c>
      <c r="U47" s="129" t="n">
        <f aca="false">'Total cost'!U4</f>
        <v>208.69</v>
      </c>
      <c r="V47" s="129" t="n">
        <f aca="false">'Total cost'!V4</f>
        <v>208.69</v>
      </c>
      <c r="W47" s="129" t="n">
        <f aca="false">'Total cost'!W4</f>
        <v>208.69</v>
      </c>
      <c r="X47" s="129" t="n">
        <f aca="false">'Total cost'!X4</f>
        <v>208.69</v>
      </c>
      <c r="Y47" s="129" t="n">
        <f aca="false">'Total cost'!Y4</f>
        <v>208.69</v>
      </c>
      <c r="Z47" s="129" t="n">
        <f aca="false">'Total cost'!Z4</f>
        <v>208.69</v>
      </c>
      <c r="AA47" s="129" t="n">
        <f aca="false">'Total cost'!AA4</f>
        <v>208.69</v>
      </c>
      <c r="AB47" s="129" t="n">
        <f aca="false">'Total cost'!AB4</f>
        <v>208.69</v>
      </c>
      <c r="AC47" s="129" t="n">
        <f aca="false">'Total cost'!AC4</f>
        <v>208.69</v>
      </c>
      <c r="AD47" s="129" t="n">
        <f aca="false">'Total cost'!AD4</f>
        <v>208.69</v>
      </c>
      <c r="AE47" s="129" t="n">
        <f aca="false">'Total cost'!AE4</f>
        <v>208.69</v>
      </c>
      <c r="AF47" s="129" t="n">
        <f aca="false">'Total cost'!AF4</f>
        <v>208.69</v>
      </c>
      <c r="AG47" s="129" t="n">
        <f aca="false">'Total cost'!AG4</f>
        <v>208.69</v>
      </c>
      <c r="AH47" s="131" t="n">
        <f aca="false">SUM(C47:AG47)</f>
        <v>5634.63</v>
      </c>
    </row>
    <row r="48" s="121" customFormat="true" ht="12.75" hidden="false" customHeight="false" outlineLevel="0" collapsed="false">
      <c r="A48" s="123" t="n">
        <v>2.4</v>
      </c>
      <c r="B48" s="132" t="s">
        <v>66</v>
      </c>
      <c r="C48" s="134"/>
      <c r="D48" s="129"/>
      <c r="E48" s="129"/>
      <c r="F48" s="129"/>
      <c r="G48" s="129" t="n">
        <f aca="false">'Total cost'!G23</f>
        <v>8.61508078374339</v>
      </c>
      <c r="H48" s="129" t="n">
        <f aca="false">'Total cost'!H23</f>
        <v>8.61508078374339</v>
      </c>
      <c r="I48" s="129" t="n">
        <f aca="false">'Total cost'!I23</f>
        <v>8.61508078374339</v>
      </c>
      <c r="J48" s="129" t="n">
        <f aca="false">'Total cost'!J23</f>
        <v>8.61508078374339</v>
      </c>
      <c r="K48" s="129" t="n">
        <f aca="false">'Total cost'!K23</f>
        <v>8.61508078374339</v>
      </c>
      <c r="L48" s="129" t="n">
        <f aca="false">'Total cost'!L23</f>
        <v>8.61508078374339</v>
      </c>
      <c r="M48" s="129" t="n">
        <f aca="false">'Total cost'!M23</f>
        <v>8.61508078374339</v>
      </c>
      <c r="N48" s="129" t="n">
        <f aca="false">'Total cost'!N23</f>
        <v>8.61508078374339</v>
      </c>
      <c r="O48" s="129" t="n">
        <f aca="false">'Total cost'!O23</f>
        <v>8.61508078374339</v>
      </c>
      <c r="P48" s="129" t="n">
        <f aca="false">'Total cost'!P23</f>
        <v>8.61508078374339</v>
      </c>
      <c r="Q48" s="129" t="n">
        <f aca="false">'Total cost'!Q23</f>
        <v>8.61508078374339</v>
      </c>
      <c r="R48" s="129" t="n">
        <f aca="false">'Total cost'!R23</f>
        <v>8.61508078374339</v>
      </c>
      <c r="S48" s="129" t="n">
        <f aca="false">'Total cost'!S23</f>
        <v>8.61508078374339</v>
      </c>
      <c r="T48" s="129" t="n">
        <f aca="false">'Total cost'!T23</f>
        <v>8.61508078374339</v>
      </c>
      <c r="U48" s="129" t="n">
        <f aca="false">'Total cost'!U23</f>
        <v>8.61508078374339</v>
      </c>
      <c r="V48" s="129" t="n">
        <f aca="false">'Total cost'!V23</f>
        <v>8.61508078374339</v>
      </c>
      <c r="W48" s="129" t="n">
        <f aca="false">'Total cost'!W23</f>
        <v>8.61508078374339</v>
      </c>
      <c r="X48" s="129" t="n">
        <f aca="false">'Total cost'!X23</f>
        <v>8.61508078374339</v>
      </c>
      <c r="Y48" s="129" t="n">
        <f aca="false">'Total cost'!Y23</f>
        <v>8.61508078374339</v>
      </c>
      <c r="Z48" s="129" t="n">
        <f aca="false">'Total cost'!Z23</f>
        <v>8.61508078374339</v>
      </c>
      <c r="AA48" s="129" t="n">
        <f aca="false">'Total cost'!AA23</f>
        <v>8.61508078374339</v>
      </c>
      <c r="AB48" s="129" t="n">
        <f aca="false">'Total cost'!AB23</f>
        <v>8.61508078374339</v>
      </c>
      <c r="AC48" s="129" t="n">
        <f aca="false">'Total cost'!AC23</f>
        <v>8.61508078374339</v>
      </c>
      <c r="AD48" s="129" t="n">
        <f aca="false">'Total cost'!AD23</f>
        <v>8.61508078374339</v>
      </c>
      <c r="AE48" s="129" t="n">
        <f aca="false">'Total cost'!AE23</f>
        <v>8.61508078374339</v>
      </c>
      <c r="AF48" s="129" t="n">
        <f aca="false">'Total cost'!AF23</f>
        <v>8.61508078374339</v>
      </c>
      <c r="AG48" s="129" t="n">
        <f aca="false">'Total cost'!AG23</f>
        <v>8.61508078374339</v>
      </c>
      <c r="AH48" s="131" t="n">
        <f aca="false">SUM(C48:AG48)</f>
        <v>232.607181161072</v>
      </c>
    </row>
    <row r="49" s="121" customFormat="true" ht="12.75" hidden="false" customHeight="false" outlineLevel="0" collapsed="false">
      <c r="A49" s="123" t="n">
        <v>2.5</v>
      </c>
      <c r="B49" s="132" t="s">
        <v>70</v>
      </c>
      <c r="C49" s="137"/>
      <c r="D49" s="137"/>
      <c r="E49" s="137"/>
      <c r="F49" s="137"/>
      <c r="G49" s="137" t="n">
        <f aca="false">'Total cost'!G25</f>
        <v>64.2981618511759</v>
      </c>
      <c r="H49" s="137" t="n">
        <f aca="false">'Total cost'!H25</f>
        <v>84.0981618511759</v>
      </c>
      <c r="I49" s="137" t="n">
        <f aca="false">'Total cost'!I25</f>
        <v>141.089161851176</v>
      </c>
      <c r="J49" s="137" t="n">
        <f aca="false">'Total cost'!J25</f>
        <v>161.780161851176</v>
      </c>
      <c r="K49" s="137" t="n">
        <f aca="false">'Total cost'!K25</f>
        <v>183.761461851176</v>
      </c>
      <c r="L49" s="137" t="n">
        <f aca="false">'Total cost'!L25</f>
        <v>207.485161851176</v>
      </c>
      <c r="M49" s="137" t="n">
        <f aca="false">'Total cost'!M25</f>
        <v>230.760061851176</v>
      </c>
      <c r="N49" s="137" t="n">
        <f aca="false">'Total cost'!N25</f>
        <v>254.038261851176</v>
      </c>
      <c r="O49" s="137" t="n">
        <f aca="false">'Total cost'!O25</f>
        <v>278.606761851176</v>
      </c>
      <c r="P49" s="137" t="n">
        <f aca="false">'Total cost'!P25</f>
        <v>319.678561851176</v>
      </c>
      <c r="Q49" s="137" t="n">
        <f aca="false">'Total cost'!Q25</f>
        <v>345.540661851176</v>
      </c>
      <c r="R49" s="137" t="n">
        <f aca="false">'Total cost'!R25</f>
        <v>387.902761851176</v>
      </c>
      <c r="S49" s="137" t="n">
        <f aca="false">'Total cost'!S25</f>
        <v>416.352061851176</v>
      </c>
      <c r="T49" s="137" t="n">
        <f aca="false">'Total cost'!T25</f>
        <v>468.445861851176</v>
      </c>
      <c r="U49" s="137" t="n">
        <f aca="false">'Total cost'!U25</f>
        <v>475.045861851176</v>
      </c>
      <c r="V49" s="137" t="n">
        <f aca="false">'Total cost'!V25</f>
        <v>475.045861851176</v>
      </c>
      <c r="W49" s="137" t="n">
        <f aca="false">'Total cost'!W25</f>
        <v>508.045861851176</v>
      </c>
      <c r="X49" s="137" t="n">
        <f aca="false">'Total cost'!X25</f>
        <v>508.045861851176</v>
      </c>
      <c r="Y49" s="137" t="n">
        <f aca="false">'Total cost'!Y25</f>
        <v>551.559661851176</v>
      </c>
      <c r="Z49" s="137" t="n">
        <f aca="false">'Total cost'!Z25</f>
        <v>551.559661851176</v>
      </c>
      <c r="AA49" s="137" t="n">
        <f aca="false">'Total cost'!AA25</f>
        <v>551.559661851176</v>
      </c>
      <c r="AB49" s="137" t="n">
        <f aca="false">'Total cost'!AB25</f>
        <v>584.559661851176</v>
      </c>
      <c r="AC49" s="137" t="n">
        <f aca="false">'Total cost'!AC25</f>
        <v>584.559661851176</v>
      </c>
      <c r="AD49" s="137" t="n">
        <f aca="false">'Total cost'!AD25</f>
        <v>617.559661851176</v>
      </c>
      <c r="AE49" s="137" t="n">
        <f aca="false">'Total cost'!AE25</f>
        <v>617.559661851176</v>
      </c>
      <c r="AF49" s="137" t="n">
        <f aca="false">'Total cost'!AF25</f>
        <v>617.559661851176</v>
      </c>
      <c r="AG49" s="137" t="n">
        <f aca="false">'Total cost'!AG25</f>
        <v>617.559661851176</v>
      </c>
      <c r="AH49" s="131" t="n">
        <f aca="false">SUM(C49:AG49)</f>
        <v>10804.0576699817</v>
      </c>
    </row>
    <row r="50" s="121" customFormat="true" ht="13.5" hidden="false" customHeight="false" outlineLevel="0" collapsed="false">
      <c r="A50" s="138" t="n">
        <v>3</v>
      </c>
      <c r="B50" s="139" t="s">
        <v>88</v>
      </c>
      <c r="C50" s="140" t="n">
        <f aca="false">C39-C44</f>
        <v>-315</v>
      </c>
      <c r="D50" s="140" t="n">
        <f aca="false">D39-D44</f>
        <v>-3081.12</v>
      </c>
      <c r="E50" s="140" t="n">
        <f aca="false">E39-E44</f>
        <v>-9624.6885</v>
      </c>
      <c r="F50" s="140" t="n">
        <f aca="false">F39-F44</f>
        <v>-5819.268</v>
      </c>
      <c r="G50" s="140" t="n">
        <f aca="false">G39-G44</f>
        <v>2081.47475284936</v>
      </c>
      <c r="H50" s="140" t="n">
        <f aca="false">H39-H44</f>
        <v>2091.67475284936</v>
      </c>
      <c r="I50" s="140" t="n">
        <f aca="false">I39-I44</f>
        <v>2034.68375284936</v>
      </c>
      <c r="J50" s="140" t="n">
        <f aca="false">J39-J44</f>
        <v>2013.99275284936</v>
      </c>
      <c r="K50" s="140" t="n">
        <f aca="false">K39-K44</f>
        <v>1992.01145284936</v>
      </c>
      <c r="L50" s="140" t="n">
        <f aca="false">L39-L44</f>
        <v>1968.28775284936</v>
      </c>
      <c r="M50" s="140" t="n">
        <f aca="false">M39-M44</f>
        <v>1945.01285284936</v>
      </c>
      <c r="N50" s="140" t="n">
        <f aca="false">N39-N44</f>
        <v>1921.73465284936</v>
      </c>
      <c r="O50" s="140" t="n">
        <f aca="false">O39-O44</f>
        <v>1897.16615284936</v>
      </c>
      <c r="P50" s="140" t="n">
        <f aca="false">P39-P44</f>
        <v>1856.09435284936</v>
      </c>
      <c r="Q50" s="140" t="n">
        <f aca="false">Q39-Q44</f>
        <v>1830.23225284936</v>
      </c>
      <c r="R50" s="140" t="n">
        <f aca="false">R39-R44</f>
        <v>1787.87015284936</v>
      </c>
      <c r="S50" s="140" t="n">
        <f aca="false">S39-S44</f>
        <v>1759.42085284936</v>
      </c>
      <c r="T50" s="140" t="n">
        <f aca="false">T39-T44</f>
        <v>1707.32705284936</v>
      </c>
      <c r="U50" s="140" t="n">
        <f aca="false">U39-U44</f>
        <v>1700.72705284936</v>
      </c>
      <c r="V50" s="140" t="n">
        <f aca="false">V39-V44</f>
        <v>1700.72705284936</v>
      </c>
      <c r="W50" s="140" t="n">
        <f aca="false">W39-W44</f>
        <v>1667.72705284936</v>
      </c>
      <c r="X50" s="140" t="n">
        <f aca="false">X39-X44</f>
        <v>1667.72705284936</v>
      </c>
      <c r="Y50" s="140" t="n">
        <f aca="false">Y39-Y44</f>
        <v>1624.21325284936</v>
      </c>
      <c r="Z50" s="140" t="n">
        <f aca="false">Z39-Z44</f>
        <v>1624.21325284936</v>
      </c>
      <c r="AA50" s="140" t="n">
        <f aca="false">AA39-AA44</f>
        <v>1624.21325284936</v>
      </c>
      <c r="AB50" s="140" t="n">
        <f aca="false">AB39-AB44</f>
        <v>1591.21325284936</v>
      </c>
      <c r="AC50" s="140" t="n">
        <f aca="false">AC39-AC44</f>
        <v>1591.21325284936</v>
      </c>
      <c r="AD50" s="140" t="n">
        <f aca="false">AD39-AD44</f>
        <v>1558.21325284936</v>
      </c>
      <c r="AE50" s="140" t="n">
        <f aca="false">AE39-AE44</f>
        <v>1558.21325284936</v>
      </c>
      <c r="AF50" s="140" t="n">
        <f aca="false">AF39-AF44</f>
        <v>1558.21325284936</v>
      </c>
      <c r="AG50" s="140" t="n">
        <f aca="false">AG39-AG44</f>
        <v>1588.21325284936</v>
      </c>
      <c r="AH50" s="131" t="n">
        <f aca="false">SUM(C50:AG50)</f>
        <v>29101.7345269326</v>
      </c>
      <c r="AI50" s="141" t="n">
        <f aca="false">IRR(C50:AG50)</f>
        <v>0.0816477845045548</v>
      </c>
    </row>
    <row r="51" customFormat="false" ht="14.2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</row>
    <row r="52" s="109" customFormat="true" ht="14.25" hidden="false" customHeight="true" outlineLevel="0" collapsed="false">
      <c r="A52" s="142"/>
      <c r="B52" s="114" t="s">
        <v>9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s="121" customFormat="true" ht="12.75" hidden="false" customHeight="false" outlineLevel="0" collapsed="false">
      <c r="A53" s="116"/>
      <c r="B53" s="117"/>
      <c r="C53" s="118" t="n">
        <v>0</v>
      </c>
      <c r="D53" s="118" t="n">
        <v>1</v>
      </c>
      <c r="E53" s="118" t="n">
        <v>2</v>
      </c>
      <c r="F53" s="118" t="n">
        <v>3</v>
      </c>
      <c r="G53" s="118" t="n">
        <v>4</v>
      </c>
      <c r="H53" s="118" t="n">
        <v>5</v>
      </c>
      <c r="I53" s="118" t="n">
        <v>6</v>
      </c>
      <c r="J53" s="118" t="n">
        <v>7</v>
      </c>
      <c r="K53" s="118" t="n">
        <v>8</v>
      </c>
      <c r="L53" s="118" t="n">
        <v>9</v>
      </c>
      <c r="M53" s="118" t="n">
        <v>10</v>
      </c>
      <c r="N53" s="118" t="n">
        <v>11</v>
      </c>
      <c r="O53" s="118" t="n">
        <v>12</v>
      </c>
      <c r="P53" s="118" t="n">
        <v>13</v>
      </c>
      <c r="Q53" s="118" t="n">
        <v>14</v>
      </c>
      <c r="R53" s="118" t="n">
        <v>15</v>
      </c>
      <c r="S53" s="118" t="n">
        <v>16</v>
      </c>
      <c r="T53" s="118" t="n">
        <v>17</v>
      </c>
      <c r="U53" s="118" t="n">
        <v>18</v>
      </c>
      <c r="V53" s="118" t="n">
        <v>19</v>
      </c>
      <c r="W53" s="118" t="n">
        <v>20</v>
      </c>
      <c r="X53" s="118" t="n">
        <v>21</v>
      </c>
      <c r="Y53" s="118" t="n">
        <v>22</v>
      </c>
      <c r="Z53" s="118" t="n">
        <v>23</v>
      </c>
      <c r="AA53" s="118" t="n">
        <v>24</v>
      </c>
      <c r="AB53" s="118" t="n">
        <v>25</v>
      </c>
      <c r="AC53" s="118" t="n">
        <v>26</v>
      </c>
      <c r="AD53" s="118" t="n">
        <v>27</v>
      </c>
      <c r="AE53" s="118" t="n">
        <v>28</v>
      </c>
      <c r="AF53" s="118" t="n">
        <v>29</v>
      </c>
      <c r="AG53" s="119" t="n">
        <v>30</v>
      </c>
      <c r="AH53" s="120" t="s">
        <v>39</v>
      </c>
    </row>
    <row r="54" s="121" customFormat="true" ht="12.75" hidden="false" customHeight="false" outlineLevel="0" collapsed="false">
      <c r="A54" s="122"/>
      <c r="B54" s="123"/>
      <c r="C54" s="124" t="n">
        <v>0</v>
      </c>
      <c r="D54" s="124" t="n">
        <v>0</v>
      </c>
      <c r="E54" s="124" t="n">
        <v>0</v>
      </c>
      <c r="F54" s="125" t="n">
        <v>0</v>
      </c>
      <c r="G54" s="126" t="n">
        <v>1</v>
      </c>
      <c r="H54" s="126" t="n">
        <v>1</v>
      </c>
      <c r="I54" s="126" t="n">
        <v>1</v>
      </c>
      <c r="J54" s="126" t="n">
        <v>1</v>
      </c>
      <c r="K54" s="126" t="n">
        <v>1</v>
      </c>
      <c r="L54" s="126" t="n">
        <v>1</v>
      </c>
      <c r="M54" s="126" t="n">
        <v>1</v>
      </c>
      <c r="N54" s="126" t="n">
        <v>1</v>
      </c>
      <c r="O54" s="126" t="n">
        <v>1</v>
      </c>
      <c r="P54" s="126" t="n">
        <v>1</v>
      </c>
      <c r="Q54" s="126" t="n">
        <v>1</v>
      </c>
      <c r="R54" s="126" t="n">
        <v>1</v>
      </c>
      <c r="S54" s="126" t="n">
        <v>1</v>
      </c>
      <c r="T54" s="126" t="n">
        <v>1</v>
      </c>
      <c r="U54" s="126" t="n">
        <v>1</v>
      </c>
      <c r="V54" s="126" t="n">
        <v>1</v>
      </c>
      <c r="W54" s="126" t="n">
        <v>1</v>
      </c>
      <c r="X54" s="126" t="n">
        <v>1</v>
      </c>
      <c r="Y54" s="126" t="n">
        <v>1</v>
      </c>
      <c r="Z54" s="126" t="n">
        <v>1</v>
      </c>
      <c r="AA54" s="126" t="n">
        <v>1</v>
      </c>
      <c r="AB54" s="126" t="n">
        <v>1</v>
      </c>
      <c r="AC54" s="126" t="n">
        <v>1</v>
      </c>
      <c r="AD54" s="126" t="n">
        <v>1</v>
      </c>
      <c r="AE54" s="126" t="n">
        <v>1</v>
      </c>
      <c r="AF54" s="126" t="n">
        <v>1</v>
      </c>
      <c r="AG54" s="126" t="n">
        <v>1</v>
      </c>
      <c r="AH54" s="127"/>
    </row>
    <row r="55" s="121" customFormat="true" ht="12.75" hidden="false" customHeight="false" outlineLevel="0" collapsed="false">
      <c r="A55" s="122" t="n">
        <v>1</v>
      </c>
      <c r="B55" s="128" t="s">
        <v>80</v>
      </c>
      <c r="C55" s="129" t="n">
        <v>0</v>
      </c>
      <c r="D55" s="129" t="n">
        <v>0</v>
      </c>
      <c r="E55" s="129" t="n">
        <v>0</v>
      </c>
      <c r="F55" s="129" t="n">
        <v>0</v>
      </c>
      <c r="G55" s="130" t="n">
        <f aca="false">SUM(G56:G59)</f>
        <v>2393.07799548428</v>
      </c>
      <c r="H55" s="130" t="n">
        <f aca="false">SUM(H56:H59)</f>
        <v>2393.07799548428</v>
      </c>
      <c r="I55" s="130" t="n">
        <f aca="false">SUM(I56:I59)</f>
        <v>2393.07799548428</v>
      </c>
      <c r="J55" s="130" t="n">
        <f aca="false">SUM(J56:J59)</f>
        <v>2393.07799548428</v>
      </c>
      <c r="K55" s="130" t="n">
        <f aca="false">SUM(K56:K59)</f>
        <v>2393.07799548428</v>
      </c>
      <c r="L55" s="130" t="n">
        <f aca="false">SUM(L56:L59)</f>
        <v>2393.07799548428</v>
      </c>
      <c r="M55" s="130" t="n">
        <f aca="false">SUM(M56:M59)</f>
        <v>2393.07799548428</v>
      </c>
      <c r="N55" s="130" t="n">
        <f aca="false">SUM(N56:N59)</f>
        <v>2393.07799548428</v>
      </c>
      <c r="O55" s="130" t="n">
        <f aca="false">SUM(O56:O59)</f>
        <v>2393.07799548428</v>
      </c>
      <c r="P55" s="130" t="n">
        <f aca="false">SUM(P56:P59)</f>
        <v>2393.07799548428</v>
      </c>
      <c r="Q55" s="130" t="n">
        <f aca="false">SUM(Q56:Q59)</f>
        <v>2393.07799548428</v>
      </c>
      <c r="R55" s="130" t="n">
        <f aca="false">SUM(R56:R59)</f>
        <v>2393.07799548428</v>
      </c>
      <c r="S55" s="130" t="n">
        <f aca="false">SUM(S56:S59)</f>
        <v>2393.07799548428</v>
      </c>
      <c r="T55" s="130" t="n">
        <f aca="false">SUM(T56:T59)</f>
        <v>2393.07799548428</v>
      </c>
      <c r="U55" s="130" t="n">
        <f aca="false">SUM(U56:U59)</f>
        <v>2393.07799548428</v>
      </c>
      <c r="V55" s="130" t="n">
        <f aca="false">SUM(V56:V59)</f>
        <v>2393.07799548428</v>
      </c>
      <c r="W55" s="130" t="n">
        <f aca="false">SUM(W56:W59)</f>
        <v>2393.07799548428</v>
      </c>
      <c r="X55" s="130" t="n">
        <f aca="false">SUM(X56:X59)</f>
        <v>2393.07799548428</v>
      </c>
      <c r="Y55" s="130" t="n">
        <f aca="false">SUM(Y56:Y59)</f>
        <v>2393.07799548428</v>
      </c>
      <c r="Z55" s="130" t="n">
        <f aca="false">SUM(Z56:Z59)</f>
        <v>2393.07799548428</v>
      </c>
      <c r="AA55" s="130" t="n">
        <f aca="false">SUM(AA56:AA59)</f>
        <v>2393.07799548428</v>
      </c>
      <c r="AB55" s="130" t="n">
        <f aca="false">SUM(AB56:AB59)</f>
        <v>2393.07799548428</v>
      </c>
      <c r="AC55" s="130" t="n">
        <f aca="false">SUM(AC56:AC59)</f>
        <v>2393.07799548428</v>
      </c>
      <c r="AD55" s="130" t="n">
        <f aca="false">SUM(AD56:AD59)</f>
        <v>2393.07799548428</v>
      </c>
      <c r="AE55" s="130" t="n">
        <f aca="false">SUM(AE56:AE59)</f>
        <v>2393.07799548428</v>
      </c>
      <c r="AF55" s="130" t="n">
        <f aca="false">SUM(AF56:AF59)</f>
        <v>2393.07799548428</v>
      </c>
      <c r="AG55" s="130" t="n">
        <f aca="false">SUM(AG56:AG59)</f>
        <v>2423.07799548428</v>
      </c>
      <c r="AH55" s="131" t="n">
        <f aca="false">SUM(C55:AG55)</f>
        <v>64643.1058780755</v>
      </c>
    </row>
    <row r="56" s="121" customFormat="true" ht="12.75" hidden="false" customHeight="false" outlineLevel="0" collapsed="false">
      <c r="A56" s="123" t="n">
        <v>1.1</v>
      </c>
      <c r="B56" s="132" t="s">
        <v>64</v>
      </c>
      <c r="C56" s="129"/>
      <c r="D56" s="129"/>
      <c r="E56" s="129"/>
      <c r="F56" s="133"/>
      <c r="G56" s="129" t="n">
        <f aca="false">'Total cost'!G22</f>
        <v>2393.07799548428</v>
      </c>
      <c r="H56" s="129" t="n">
        <f aca="false">'Total cost'!H22</f>
        <v>2393.07799548428</v>
      </c>
      <c r="I56" s="129" t="n">
        <f aca="false">'Total cost'!I22</f>
        <v>2393.07799548428</v>
      </c>
      <c r="J56" s="129" t="n">
        <f aca="false">'Total cost'!J22</f>
        <v>2393.07799548428</v>
      </c>
      <c r="K56" s="129" t="n">
        <f aca="false">'Total cost'!K22</f>
        <v>2393.07799548428</v>
      </c>
      <c r="L56" s="129" t="n">
        <f aca="false">'Total cost'!L22</f>
        <v>2393.07799548428</v>
      </c>
      <c r="M56" s="129" t="n">
        <f aca="false">'Total cost'!M22</f>
        <v>2393.07799548428</v>
      </c>
      <c r="N56" s="129" t="n">
        <f aca="false">'Total cost'!N22</f>
        <v>2393.07799548428</v>
      </c>
      <c r="O56" s="129" t="n">
        <f aca="false">'Total cost'!O22</f>
        <v>2393.07799548428</v>
      </c>
      <c r="P56" s="129" t="n">
        <f aca="false">'Total cost'!P22</f>
        <v>2393.07799548428</v>
      </c>
      <c r="Q56" s="129" t="n">
        <f aca="false">'Total cost'!Q22</f>
        <v>2393.07799548428</v>
      </c>
      <c r="R56" s="129" t="n">
        <f aca="false">'Total cost'!R22</f>
        <v>2393.07799548428</v>
      </c>
      <c r="S56" s="129" t="n">
        <f aca="false">'Total cost'!S22</f>
        <v>2393.07799548428</v>
      </c>
      <c r="T56" s="129" t="n">
        <f aca="false">'Total cost'!T22</f>
        <v>2393.07799548428</v>
      </c>
      <c r="U56" s="129" t="n">
        <f aca="false">'Total cost'!U22</f>
        <v>2393.07799548428</v>
      </c>
      <c r="V56" s="129" t="n">
        <f aca="false">'Total cost'!V22</f>
        <v>2393.07799548428</v>
      </c>
      <c r="W56" s="129" t="n">
        <f aca="false">'Total cost'!W22</f>
        <v>2393.07799548428</v>
      </c>
      <c r="X56" s="129" t="n">
        <f aca="false">'Total cost'!X22</f>
        <v>2393.07799548428</v>
      </c>
      <c r="Y56" s="129" t="n">
        <f aca="false">'Total cost'!Y22</f>
        <v>2393.07799548428</v>
      </c>
      <c r="Z56" s="129" t="n">
        <f aca="false">'Total cost'!Z22</f>
        <v>2393.07799548428</v>
      </c>
      <c r="AA56" s="129" t="n">
        <f aca="false">'Total cost'!AA22</f>
        <v>2393.07799548428</v>
      </c>
      <c r="AB56" s="129" t="n">
        <f aca="false">'Total cost'!AB22</f>
        <v>2393.07799548428</v>
      </c>
      <c r="AC56" s="129" t="n">
        <f aca="false">'Total cost'!AC22</f>
        <v>2393.07799548428</v>
      </c>
      <c r="AD56" s="129" t="n">
        <f aca="false">'Total cost'!AD22</f>
        <v>2393.07799548428</v>
      </c>
      <c r="AE56" s="129" t="n">
        <f aca="false">'Total cost'!AE22</f>
        <v>2393.07799548428</v>
      </c>
      <c r="AF56" s="129" t="n">
        <f aca="false">'Total cost'!AF22</f>
        <v>2393.07799548428</v>
      </c>
      <c r="AG56" s="129" t="n">
        <f aca="false">'Total cost'!AG22</f>
        <v>2393.07799548428</v>
      </c>
      <c r="AH56" s="131" t="n">
        <f aca="false">SUM(C56:AG56)</f>
        <v>64613.1058780755</v>
      </c>
    </row>
    <row r="57" s="121" customFormat="true" ht="12.75" hidden="false" customHeight="false" outlineLevel="0" collapsed="false">
      <c r="A57" s="123" t="n">
        <v>1.2</v>
      </c>
      <c r="B57" s="132" t="s">
        <v>81</v>
      </c>
      <c r="C57" s="129"/>
      <c r="D57" s="129"/>
      <c r="E57" s="129"/>
      <c r="F57" s="134"/>
      <c r="G57" s="134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35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31" t="n">
        <f aca="false">SUM(C57:AG57)</f>
        <v>0</v>
      </c>
    </row>
    <row r="58" s="121" customFormat="true" ht="12.75" hidden="false" customHeight="false" outlineLevel="0" collapsed="false">
      <c r="A58" s="123" t="n">
        <v>1.3</v>
      </c>
      <c r="B58" s="132" t="s">
        <v>82</v>
      </c>
      <c r="C58" s="134"/>
      <c r="D58" s="134"/>
      <c r="E58" s="134"/>
      <c r="F58" s="134"/>
      <c r="G58" s="124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5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 t="n">
        <v>30</v>
      </c>
      <c r="AH58" s="131" t="n">
        <f aca="false">SUM(C58:AG58)</f>
        <v>30</v>
      </c>
    </row>
    <row r="59" s="121" customFormat="true" ht="13.5" hidden="false" customHeight="true" outlineLevel="0" collapsed="false">
      <c r="A59" s="123" t="n">
        <v>1.4</v>
      </c>
      <c r="B59" s="123" t="s">
        <v>83</v>
      </c>
      <c r="C59" s="129"/>
      <c r="D59" s="129"/>
      <c r="E59" s="129"/>
      <c r="F59" s="129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29"/>
      <c r="AC59" s="129"/>
      <c r="AD59" s="129"/>
      <c r="AE59" s="129"/>
      <c r="AF59" s="129"/>
      <c r="AG59" s="129"/>
      <c r="AH59" s="131" t="n">
        <f aca="false">SUM(C59:AG59)</f>
        <v>0</v>
      </c>
    </row>
    <row r="60" s="121" customFormat="true" ht="12.75" hidden="false" customHeight="false" outlineLevel="0" collapsed="false">
      <c r="A60" s="123" t="n">
        <v>2</v>
      </c>
      <c r="B60" s="128" t="s">
        <v>84</v>
      </c>
      <c r="C60" s="129" t="n">
        <f aca="false">SUM(C61:C65)</f>
        <v>285</v>
      </c>
      <c r="D60" s="129" t="n">
        <f aca="false">SUM(D61:D65)</f>
        <v>2787.68</v>
      </c>
      <c r="E60" s="130" t="n">
        <f aca="false">SUM(E61:E65)</f>
        <v>8708.0515</v>
      </c>
      <c r="F60" s="130" t="n">
        <f aca="false">SUM(F61:F65)</f>
        <v>5265.052</v>
      </c>
      <c r="G60" s="130" t="n">
        <f aca="false">SUM(G61:G65)</f>
        <v>311.603242634919</v>
      </c>
      <c r="H60" s="130" t="n">
        <f aca="false">SUM(H61:H65)</f>
        <v>301.403242634919</v>
      </c>
      <c r="I60" s="130" t="n">
        <f aca="false">SUM(I61:I65)</f>
        <v>358.394242634919</v>
      </c>
      <c r="J60" s="130" t="n">
        <f aca="false">SUM(J61:J65)</f>
        <v>379.085242634919</v>
      </c>
      <c r="K60" s="130" t="n">
        <f aca="false">SUM(K61:K65)</f>
        <v>401.066542634919</v>
      </c>
      <c r="L60" s="130" t="n">
        <f aca="false">SUM(L61:L65)</f>
        <v>424.790242634919</v>
      </c>
      <c r="M60" s="130" t="n">
        <f aca="false">SUM(M61:M65)</f>
        <v>448.065142634919</v>
      </c>
      <c r="N60" s="130" t="n">
        <f aca="false">SUM(N61:N65)</f>
        <v>471.343342634919</v>
      </c>
      <c r="O60" s="130" t="n">
        <f aca="false">SUM(O61:O65)</f>
        <v>495.911842634919</v>
      </c>
      <c r="P60" s="130" t="n">
        <f aca="false">SUM(P61:P65)</f>
        <v>536.983642634919</v>
      </c>
      <c r="Q60" s="130" t="n">
        <f aca="false">SUM(Q61:Q65)</f>
        <v>562.845742634919</v>
      </c>
      <c r="R60" s="130" t="n">
        <f aca="false">SUM(R61:R65)</f>
        <v>605.207842634919</v>
      </c>
      <c r="S60" s="130" t="n">
        <f aca="false">SUM(S61:S65)</f>
        <v>633.657142634919</v>
      </c>
      <c r="T60" s="130" t="n">
        <f aca="false">SUM(T61:T65)</f>
        <v>685.750942634919</v>
      </c>
      <c r="U60" s="130" t="n">
        <f aca="false">SUM(U61:U65)</f>
        <v>692.350942634919</v>
      </c>
      <c r="V60" s="130" t="n">
        <f aca="false">SUM(V61:V65)</f>
        <v>692.350942634919</v>
      </c>
      <c r="W60" s="130" t="n">
        <f aca="false">SUM(W61:W65)</f>
        <v>725.350942634919</v>
      </c>
      <c r="X60" s="130" t="n">
        <f aca="false">SUM(X61:X65)</f>
        <v>725.350942634919</v>
      </c>
      <c r="Y60" s="130" t="n">
        <f aca="false">SUM(Y61:Y65)</f>
        <v>768.864742634919</v>
      </c>
      <c r="Z60" s="130" t="n">
        <f aca="false">SUM(Z61:Z65)</f>
        <v>768.864742634919</v>
      </c>
      <c r="AA60" s="130" t="n">
        <f aca="false">SUM(AA61:AA65)</f>
        <v>768.864742634919</v>
      </c>
      <c r="AB60" s="130" t="n">
        <f aca="false">SUM(AB61:AB65)</f>
        <v>801.864742634919</v>
      </c>
      <c r="AC60" s="130" t="n">
        <f aca="false">SUM(AC61:AC65)</f>
        <v>801.864742634919</v>
      </c>
      <c r="AD60" s="130" t="n">
        <f aca="false">SUM(AD61:AD65)</f>
        <v>834.864742634919</v>
      </c>
      <c r="AE60" s="130" t="n">
        <f aca="false">SUM(AE61:AE65)</f>
        <v>834.864742634919</v>
      </c>
      <c r="AF60" s="130" t="n">
        <f aca="false">SUM(AF61:AF65)</f>
        <v>834.864742634919</v>
      </c>
      <c r="AG60" s="130" t="n">
        <f aca="false">SUM(AG61:AG65)</f>
        <v>834.864742634919</v>
      </c>
      <c r="AH60" s="131" t="n">
        <f aca="false">SUM(C60:AG60)</f>
        <v>33747.0783511428</v>
      </c>
    </row>
    <row r="61" s="121" customFormat="true" ht="12.75" hidden="false" customHeight="false" outlineLevel="0" collapsed="false">
      <c r="A61" s="123" t="n">
        <v>2.1</v>
      </c>
      <c r="B61" s="132" t="s">
        <v>85</v>
      </c>
      <c r="C61" s="133" t="n">
        <f aca="false">300*0.95</f>
        <v>285</v>
      </c>
      <c r="D61" s="133" t="n">
        <f aca="false">(3359.58-425.18)*0.95</f>
        <v>2787.68</v>
      </c>
      <c r="E61" s="133" t="n">
        <f aca="false">(9298.26-131.89)*0.95</f>
        <v>8708.0515</v>
      </c>
      <c r="F61" s="133" t="n">
        <f aca="false">5542.16*0.95</f>
        <v>5265.052</v>
      </c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35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31" t="n">
        <f aca="false">SUM(C61:AG61)</f>
        <v>17045.7835</v>
      </c>
    </row>
    <row r="62" s="121" customFormat="true" ht="12.75" hidden="false" customHeight="false" outlineLevel="0" collapsed="false">
      <c r="A62" s="123" t="n">
        <v>2.2</v>
      </c>
      <c r="B62" s="132" t="s">
        <v>86</v>
      </c>
      <c r="C62" s="129"/>
      <c r="D62" s="129"/>
      <c r="E62" s="129"/>
      <c r="F62" s="136"/>
      <c r="G62" s="129" t="n">
        <v>30</v>
      </c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35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31" t="n">
        <f aca="false">SUM(C62:AG62)</f>
        <v>30</v>
      </c>
    </row>
    <row r="63" s="121" customFormat="true" ht="12.75" hidden="false" customHeight="false" outlineLevel="0" collapsed="false">
      <c r="A63" s="123" t="n">
        <v>2.3</v>
      </c>
      <c r="B63" s="132" t="s">
        <v>87</v>
      </c>
      <c r="C63" s="124"/>
      <c r="D63" s="129"/>
      <c r="E63" s="129"/>
      <c r="F63" s="129"/>
      <c r="G63" s="129" t="n">
        <f aca="false">'Total cost'!G4</f>
        <v>208.69</v>
      </c>
      <c r="H63" s="129" t="n">
        <f aca="false">'Total cost'!H4</f>
        <v>208.69</v>
      </c>
      <c r="I63" s="129" t="n">
        <f aca="false">'Total cost'!I4</f>
        <v>208.69</v>
      </c>
      <c r="J63" s="129" t="n">
        <f aca="false">'Total cost'!J4</f>
        <v>208.69</v>
      </c>
      <c r="K63" s="129" t="n">
        <f aca="false">'Total cost'!K4</f>
        <v>208.69</v>
      </c>
      <c r="L63" s="129" t="n">
        <f aca="false">'Total cost'!L4</f>
        <v>208.69</v>
      </c>
      <c r="M63" s="129" t="n">
        <f aca="false">'Total cost'!M4</f>
        <v>208.69</v>
      </c>
      <c r="N63" s="129" t="n">
        <f aca="false">'Total cost'!N4</f>
        <v>208.69</v>
      </c>
      <c r="O63" s="129" t="n">
        <f aca="false">'Total cost'!O4</f>
        <v>208.69</v>
      </c>
      <c r="P63" s="129" t="n">
        <f aca="false">'Total cost'!P4</f>
        <v>208.69</v>
      </c>
      <c r="Q63" s="129" t="n">
        <f aca="false">'Total cost'!Q4</f>
        <v>208.69</v>
      </c>
      <c r="R63" s="129" t="n">
        <f aca="false">'Total cost'!R4</f>
        <v>208.69</v>
      </c>
      <c r="S63" s="129" t="n">
        <f aca="false">'Total cost'!S4</f>
        <v>208.69</v>
      </c>
      <c r="T63" s="129" t="n">
        <f aca="false">'Total cost'!T4</f>
        <v>208.69</v>
      </c>
      <c r="U63" s="129" t="n">
        <f aca="false">'Total cost'!U4</f>
        <v>208.69</v>
      </c>
      <c r="V63" s="129" t="n">
        <f aca="false">'Total cost'!V4</f>
        <v>208.69</v>
      </c>
      <c r="W63" s="129" t="n">
        <f aca="false">'Total cost'!W4</f>
        <v>208.69</v>
      </c>
      <c r="X63" s="129" t="n">
        <f aca="false">'Total cost'!X4</f>
        <v>208.69</v>
      </c>
      <c r="Y63" s="129" t="n">
        <f aca="false">'Total cost'!Y4</f>
        <v>208.69</v>
      </c>
      <c r="Z63" s="129" t="n">
        <f aca="false">'Total cost'!Z4</f>
        <v>208.69</v>
      </c>
      <c r="AA63" s="129" t="n">
        <f aca="false">'Total cost'!AA4</f>
        <v>208.69</v>
      </c>
      <c r="AB63" s="129" t="n">
        <f aca="false">'Total cost'!AB4</f>
        <v>208.69</v>
      </c>
      <c r="AC63" s="129" t="n">
        <f aca="false">'Total cost'!AC4</f>
        <v>208.69</v>
      </c>
      <c r="AD63" s="129" t="n">
        <f aca="false">'Total cost'!AD4</f>
        <v>208.69</v>
      </c>
      <c r="AE63" s="129" t="n">
        <f aca="false">'Total cost'!AE4</f>
        <v>208.69</v>
      </c>
      <c r="AF63" s="129" t="n">
        <f aca="false">'Total cost'!AF4</f>
        <v>208.69</v>
      </c>
      <c r="AG63" s="129" t="n">
        <f aca="false">'Total cost'!AG4</f>
        <v>208.69</v>
      </c>
      <c r="AH63" s="131" t="n">
        <f aca="false">SUM(C63:AG63)</f>
        <v>5634.63</v>
      </c>
    </row>
    <row r="64" s="121" customFormat="true" ht="12.75" hidden="false" customHeight="false" outlineLevel="0" collapsed="false">
      <c r="A64" s="123" t="n">
        <v>2.4</v>
      </c>
      <c r="B64" s="132" t="s">
        <v>66</v>
      </c>
      <c r="C64" s="134"/>
      <c r="D64" s="129"/>
      <c r="E64" s="129"/>
      <c r="F64" s="129"/>
      <c r="G64" s="129" t="n">
        <f aca="false">'Total cost'!G23</f>
        <v>8.61508078374339</v>
      </c>
      <c r="H64" s="129" t="n">
        <f aca="false">'Total cost'!H23</f>
        <v>8.61508078374339</v>
      </c>
      <c r="I64" s="129" t="n">
        <f aca="false">'Total cost'!I23</f>
        <v>8.61508078374339</v>
      </c>
      <c r="J64" s="129" t="n">
        <f aca="false">'Total cost'!J23</f>
        <v>8.61508078374339</v>
      </c>
      <c r="K64" s="129" t="n">
        <f aca="false">'Total cost'!K23</f>
        <v>8.61508078374339</v>
      </c>
      <c r="L64" s="129" t="n">
        <f aca="false">'Total cost'!L23</f>
        <v>8.61508078374339</v>
      </c>
      <c r="M64" s="129" t="n">
        <f aca="false">'Total cost'!M23</f>
        <v>8.61508078374339</v>
      </c>
      <c r="N64" s="129" t="n">
        <f aca="false">'Total cost'!N23</f>
        <v>8.61508078374339</v>
      </c>
      <c r="O64" s="129" t="n">
        <f aca="false">'Total cost'!O23</f>
        <v>8.61508078374339</v>
      </c>
      <c r="P64" s="129" t="n">
        <f aca="false">'Total cost'!P23</f>
        <v>8.61508078374339</v>
      </c>
      <c r="Q64" s="129" t="n">
        <f aca="false">'Total cost'!Q23</f>
        <v>8.61508078374339</v>
      </c>
      <c r="R64" s="129" t="n">
        <f aca="false">'Total cost'!R23</f>
        <v>8.61508078374339</v>
      </c>
      <c r="S64" s="129" t="n">
        <f aca="false">'Total cost'!S23</f>
        <v>8.61508078374339</v>
      </c>
      <c r="T64" s="129" t="n">
        <f aca="false">'Total cost'!T23</f>
        <v>8.61508078374339</v>
      </c>
      <c r="U64" s="129" t="n">
        <f aca="false">'Total cost'!U23</f>
        <v>8.61508078374339</v>
      </c>
      <c r="V64" s="129" t="n">
        <f aca="false">'Total cost'!V23</f>
        <v>8.61508078374339</v>
      </c>
      <c r="W64" s="129" t="n">
        <f aca="false">'Total cost'!W23</f>
        <v>8.61508078374339</v>
      </c>
      <c r="X64" s="129" t="n">
        <f aca="false">'Total cost'!X23</f>
        <v>8.61508078374339</v>
      </c>
      <c r="Y64" s="129" t="n">
        <f aca="false">'Total cost'!Y23</f>
        <v>8.61508078374339</v>
      </c>
      <c r="Z64" s="129" t="n">
        <f aca="false">'Total cost'!Z23</f>
        <v>8.61508078374339</v>
      </c>
      <c r="AA64" s="129" t="n">
        <f aca="false">'Total cost'!AA23</f>
        <v>8.61508078374339</v>
      </c>
      <c r="AB64" s="129" t="n">
        <f aca="false">'Total cost'!AB23</f>
        <v>8.61508078374339</v>
      </c>
      <c r="AC64" s="129" t="n">
        <f aca="false">'Total cost'!AC23</f>
        <v>8.61508078374339</v>
      </c>
      <c r="AD64" s="129" t="n">
        <f aca="false">'Total cost'!AD23</f>
        <v>8.61508078374339</v>
      </c>
      <c r="AE64" s="129" t="n">
        <f aca="false">'Total cost'!AE23</f>
        <v>8.61508078374339</v>
      </c>
      <c r="AF64" s="129" t="n">
        <f aca="false">'Total cost'!AF23</f>
        <v>8.61508078374339</v>
      </c>
      <c r="AG64" s="129" t="n">
        <f aca="false">'Total cost'!AG23</f>
        <v>8.61508078374339</v>
      </c>
      <c r="AH64" s="131" t="n">
        <f aca="false">SUM(C64:AG64)</f>
        <v>232.607181161072</v>
      </c>
    </row>
    <row r="65" s="121" customFormat="true" ht="12.75" hidden="false" customHeight="false" outlineLevel="0" collapsed="false">
      <c r="A65" s="123" t="n">
        <v>2.5</v>
      </c>
      <c r="B65" s="132" t="s">
        <v>70</v>
      </c>
      <c r="C65" s="137"/>
      <c r="D65" s="137"/>
      <c r="E65" s="137"/>
      <c r="F65" s="137"/>
      <c r="G65" s="137" t="n">
        <f aca="false">'Total cost'!G25</f>
        <v>64.2981618511759</v>
      </c>
      <c r="H65" s="137" t="n">
        <f aca="false">'Total cost'!H25</f>
        <v>84.0981618511759</v>
      </c>
      <c r="I65" s="137" t="n">
        <f aca="false">'Total cost'!I25</f>
        <v>141.089161851176</v>
      </c>
      <c r="J65" s="137" t="n">
        <f aca="false">'Total cost'!J25</f>
        <v>161.780161851176</v>
      </c>
      <c r="K65" s="137" t="n">
        <f aca="false">'Total cost'!K25</f>
        <v>183.761461851176</v>
      </c>
      <c r="L65" s="137" t="n">
        <f aca="false">'Total cost'!L25</f>
        <v>207.485161851176</v>
      </c>
      <c r="M65" s="137" t="n">
        <f aca="false">'Total cost'!M25</f>
        <v>230.760061851176</v>
      </c>
      <c r="N65" s="137" t="n">
        <f aca="false">'Total cost'!N25</f>
        <v>254.038261851176</v>
      </c>
      <c r="O65" s="137" t="n">
        <f aca="false">'Total cost'!O25</f>
        <v>278.606761851176</v>
      </c>
      <c r="P65" s="137" t="n">
        <f aca="false">'Total cost'!P25</f>
        <v>319.678561851176</v>
      </c>
      <c r="Q65" s="137" t="n">
        <f aca="false">'Total cost'!Q25</f>
        <v>345.540661851176</v>
      </c>
      <c r="R65" s="137" t="n">
        <f aca="false">'Total cost'!R25</f>
        <v>387.902761851176</v>
      </c>
      <c r="S65" s="137" t="n">
        <f aca="false">'Total cost'!S25</f>
        <v>416.352061851176</v>
      </c>
      <c r="T65" s="137" t="n">
        <f aca="false">'Total cost'!T25</f>
        <v>468.445861851176</v>
      </c>
      <c r="U65" s="137" t="n">
        <f aca="false">'Total cost'!U25</f>
        <v>475.045861851176</v>
      </c>
      <c r="V65" s="137" t="n">
        <f aca="false">'Total cost'!V25</f>
        <v>475.045861851176</v>
      </c>
      <c r="W65" s="137" t="n">
        <f aca="false">'Total cost'!W25</f>
        <v>508.045861851176</v>
      </c>
      <c r="X65" s="137" t="n">
        <f aca="false">'Total cost'!X25</f>
        <v>508.045861851176</v>
      </c>
      <c r="Y65" s="137" t="n">
        <f aca="false">'Total cost'!Y25</f>
        <v>551.559661851176</v>
      </c>
      <c r="Z65" s="137" t="n">
        <f aca="false">'Total cost'!Z25</f>
        <v>551.559661851176</v>
      </c>
      <c r="AA65" s="137" t="n">
        <f aca="false">'Total cost'!AA25</f>
        <v>551.559661851176</v>
      </c>
      <c r="AB65" s="137" t="n">
        <f aca="false">'Total cost'!AB25</f>
        <v>584.559661851176</v>
      </c>
      <c r="AC65" s="137" t="n">
        <f aca="false">'Total cost'!AC25</f>
        <v>584.559661851176</v>
      </c>
      <c r="AD65" s="137" t="n">
        <f aca="false">'Total cost'!AD25</f>
        <v>617.559661851176</v>
      </c>
      <c r="AE65" s="137" t="n">
        <f aca="false">'Total cost'!AE25</f>
        <v>617.559661851176</v>
      </c>
      <c r="AF65" s="137" t="n">
        <f aca="false">'Total cost'!AF25</f>
        <v>617.559661851176</v>
      </c>
      <c r="AG65" s="137" t="n">
        <f aca="false">'Total cost'!AG25</f>
        <v>617.559661851176</v>
      </c>
      <c r="AH65" s="131" t="n">
        <f aca="false">SUM(C65:AG65)</f>
        <v>10804.0576699817</v>
      </c>
    </row>
    <row r="66" s="121" customFormat="true" ht="13.5" hidden="false" customHeight="false" outlineLevel="0" collapsed="false">
      <c r="A66" s="138" t="n">
        <v>3</v>
      </c>
      <c r="B66" s="139" t="s">
        <v>88</v>
      </c>
      <c r="C66" s="140" t="n">
        <f aca="false">C55-C60</f>
        <v>-285</v>
      </c>
      <c r="D66" s="140" t="n">
        <f aca="false">D55-D60</f>
        <v>-2787.68</v>
      </c>
      <c r="E66" s="140" t="n">
        <f aca="false">E55-E60</f>
        <v>-8708.0515</v>
      </c>
      <c r="F66" s="140" t="n">
        <f aca="false">F55-F60</f>
        <v>-5265.052</v>
      </c>
      <c r="G66" s="140" t="n">
        <f aca="false">G55-G60</f>
        <v>2081.47475284936</v>
      </c>
      <c r="H66" s="140" t="n">
        <f aca="false">H55-H60</f>
        <v>2091.67475284936</v>
      </c>
      <c r="I66" s="140" t="n">
        <f aca="false">I55-I60</f>
        <v>2034.68375284936</v>
      </c>
      <c r="J66" s="140" t="n">
        <f aca="false">J55-J60</f>
        <v>2013.99275284936</v>
      </c>
      <c r="K66" s="140" t="n">
        <f aca="false">K55-K60</f>
        <v>1992.01145284936</v>
      </c>
      <c r="L66" s="140" t="n">
        <f aca="false">L55-L60</f>
        <v>1968.28775284936</v>
      </c>
      <c r="M66" s="140" t="n">
        <f aca="false">M55-M60</f>
        <v>1945.01285284936</v>
      </c>
      <c r="N66" s="140" t="n">
        <f aca="false">N55-N60</f>
        <v>1921.73465284936</v>
      </c>
      <c r="O66" s="140" t="n">
        <f aca="false">O55-O60</f>
        <v>1897.16615284936</v>
      </c>
      <c r="P66" s="140" t="n">
        <f aca="false">P55-P60</f>
        <v>1856.09435284936</v>
      </c>
      <c r="Q66" s="140" t="n">
        <f aca="false">Q55-Q60</f>
        <v>1830.23225284936</v>
      </c>
      <c r="R66" s="140" t="n">
        <f aca="false">R55-R60</f>
        <v>1787.87015284936</v>
      </c>
      <c r="S66" s="140" t="n">
        <f aca="false">S55-S60</f>
        <v>1759.42085284936</v>
      </c>
      <c r="T66" s="140" t="n">
        <f aca="false">T55-T60</f>
        <v>1707.32705284936</v>
      </c>
      <c r="U66" s="140" t="n">
        <f aca="false">U55-U60</f>
        <v>1700.72705284936</v>
      </c>
      <c r="V66" s="140" t="n">
        <f aca="false">V55-V60</f>
        <v>1700.72705284936</v>
      </c>
      <c r="W66" s="140" t="n">
        <f aca="false">W55-W60</f>
        <v>1667.72705284936</v>
      </c>
      <c r="X66" s="140" t="n">
        <f aca="false">X55-X60</f>
        <v>1667.72705284936</v>
      </c>
      <c r="Y66" s="140" t="n">
        <f aca="false">Y55-Y60</f>
        <v>1624.21325284936</v>
      </c>
      <c r="Z66" s="140" t="n">
        <f aca="false">Z55-Z60</f>
        <v>1624.21325284936</v>
      </c>
      <c r="AA66" s="140" t="n">
        <f aca="false">AA55-AA60</f>
        <v>1624.21325284936</v>
      </c>
      <c r="AB66" s="140" t="n">
        <f aca="false">AB55-AB60</f>
        <v>1591.21325284936</v>
      </c>
      <c r="AC66" s="140" t="n">
        <f aca="false">AC55-AC60</f>
        <v>1591.21325284936</v>
      </c>
      <c r="AD66" s="140" t="n">
        <f aca="false">AD55-AD60</f>
        <v>1558.21325284936</v>
      </c>
      <c r="AE66" s="140" t="n">
        <f aca="false">AE55-AE60</f>
        <v>1558.21325284936</v>
      </c>
      <c r="AF66" s="140" t="n">
        <f aca="false">AF55-AF60</f>
        <v>1558.21325284936</v>
      </c>
      <c r="AG66" s="140" t="n">
        <f aca="false">AG55-AG60</f>
        <v>1588.21325284936</v>
      </c>
      <c r="AH66" s="131" t="n">
        <f aca="false">SUM(C66:AG66)</f>
        <v>30896.0275269326</v>
      </c>
      <c r="AI66" s="141" t="n">
        <f aca="false">IRR(C66:AG66)</f>
        <v>0.0929424767871971</v>
      </c>
    </row>
    <row r="67" customFormat="false" ht="14.2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</row>
    <row r="68" s="109" customFormat="true" ht="13.5" hidden="false" customHeight="false" outlineLevel="0" collapsed="false">
      <c r="A68" s="142"/>
      <c r="B68" s="114" t="s">
        <v>96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s="121" customFormat="true" ht="12.75" hidden="false" customHeight="false" outlineLevel="0" collapsed="false">
      <c r="A69" s="116"/>
      <c r="B69" s="117"/>
      <c r="C69" s="118" t="n">
        <v>0</v>
      </c>
      <c r="D69" s="118" t="n">
        <v>1</v>
      </c>
      <c r="E69" s="118" t="n">
        <v>2</v>
      </c>
      <c r="F69" s="118" t="n">
        <v>3</v>
      </c>
      <c r="G69" s="118" t="n">
        <v>4</v>
      </c>
      <c r="H69" s="118" t="n">
        <v>5</v>
      </c>
      <c r="I69" s="118" t="n">
        <v>6</v>
      </c>
      <c r="J69" s="118" t="n">
        <v>7</v>
      </c>
      <c r="K69" s="118" t="n">
        <v>8</v>
      </c>
      <c r="L69" s="118" t="n">
        <v>9</v>
      </c>
      <c r="M69" s="118" t="n">
        <v>10</v>
      </c>
      <c r="N69" s="118" t="n">
        <v>11</v>
      </c>
      <c r="O69" s="118" t="n">
        <v>12</v>
      </c>
      <c r="P69" s="118" t="n">
        <v>13</v>
      </c>
      <c r="Q69" s="118" t="n">
        <v>14</v>
      </c>
      <c r="R69" s="118" t="n">
        <v>15</v>
      </c>
      <c r="S69" s="118" t="n">
        <v>16</v>
      </c>
      <c r="T69" s="118" t="n">
        <v>17</v>
      </c>
      <c r="U69" s="118" t="n">
        <v>18</v>
      </c>
      <c r="V69" s="118" t="n">
        <v>19</v>
      </c>
      <c r="W69" s="118" t="n">
        <v>20</v>
      </c>
      <c r="X69" s="118" t="n">
        <v>21</v>
      </c>
      <c r="Y69" s="118" t="n">
        <v>22</v>
      </c>
      <c r="Z69" s="118" t="n">
        <v>23</v>
      </c>
      <c r="AA69" s="118" t="n">
        <v>24</v>
      </c>
      <c r="AB69" s="118" t="n">
        <v>25</v>
      </c>
      <c r="AC69" s="118" t="n">
        <v>26</v>
      </c>
      <c r="AD69" s="118" t="n">
        <v>27</v>
      </c>
      <c r="AE69" s="118" t="n">
        <v>28</v>
      </c>
      <c r="AF69" s="118" t="n">
        <v>29</v>
      </c>
      <c r="AG69" s="119" t="n">
        <v>30</v>
      </c>
      <c r="AH69" s="120" t="s">
        <v>39</v>
      </c>
    </row>
    <row r="70" s="121" customFormat="true" ht="12.75" hidden="false" customHeight="false" outlineLevel="0" collapsed="false">
      <c r="A70" s="122"/>
      <c r="B70" s="123"/>
      <c r="C70" s="124" t="n">
        <v>0</v>
      </c>
      <c r="D70" s="124" t="n">
        <v>0</v>
      </c>
      <c r="E70" s="124" t="n">
        <v>0</v>
      </c>
      <c r="F70" s="125" t="n">
        <v>0</v>
      </c>
      <c r="G70" s="126" t="n">
        <v>1</v>
      </c>
      <c r="H70" s="126" t="n">
        <v>1</v>
      </c>
      <c r="I70" s="126" t="n">
        <v>1</v>
      </c>
      <c r="J70" s="126" t="n">
        <v>1</v>
      </c>
      <c r="K70" s="126" t="n">
        <v>1</v>
      </c>
      <c r="L70" s="126" t="n">
        <v>1</v>
      </c>
      <c r="M70" s="126" t="n">
        <v>1</v>
      </c>
      <c r="N70" s="126" t="n">
        <v>1</v>
      </c>
      <c r="O70" s="126" t="n">
        <v>1</v>
      </c>
      <c r="P70" s="126" t="n">
        <v>1</v>
      </c>
      <c r="Q70" s="126" t="n">
        <v>1</v>
      </c>
      <c r="R70" s="126" t="n">
        <v>1</v>
      </c>
      <c r="S70" s="126" t="n">
        <v>1</v>
      </c>
      <c r="T70" s="126" t="n">
        <v>1</v>
      </c>
      <c r="U70" s="126" t="n">
        <v>1</v>
      </c>
      <c r="V70" s="126" t="n">
        <v>1</v>
      </c>
      <c r="W70" s="126" t="n">
        <v>1</v>
      </c>
      <c r="X70" s="126" t="n">
        <v>1</v>
      </c>
      <c r="Y70" s="126" t="n">
        <v>1</v>
      </c>
      <c r="Z70" s="126" t="n">
        <v>1</v>
      </c>
      <c r="AA70" s="126" t="n">
        <v>1</v>
      </c>
      <c r="AB70" s="126" t="n">
        <v>1</v>
      </c>
      <c r="AC70" s="126" t="n">
        <v>1</v>
      </c>
      <c r="AD70" s="126" t="n">
        <v>1</v>
      </c>
      <c r="AE70" s="126" t="n">
        <v>1</v>
      </c>
      <c r="AF70" s="126" t="n">
        <v>1</v>
      </c>
      <c r="AG70" s="126" t="n">
        <v>1</v>
      </c>
      <c r="AH70" s="127"/>
    </row>
    <row r="71" s="121" customFormat="true" ht="12.75" hidden="false" customHeight="false" outlineLevel="0" collapsed="false">
      <c r="A71" s="122" t="n">
        <v>1</v>
      </c>
      <c r="B71" s="128" t="s">
        <v>80</v>
      </c>
      <c r="C71" s="129" t="n">
        <v>0</v>
      </c>
      <c r="D71" s="129" t="n">
        <v>0</v>
      </c>
      <c r="E71" s="129" t="n">
        <v>0</v>
      </c>
      <c r="F71" s="129" t="n">
        <v>0</v>
      </c>
      <c r="G71" s="130" t="n">
        <f aca="false">SUM(G72:G75)</f>
        <v>2393.07799548428</v>
      </c>
      <c r="H71" s="130" t="n">
        <f aca="false">SUM(H72:H75)</f>
        <v>2393.07799548428</v>
      </c>
      <c r="I71" s="130" t="n">
        <f aca="false">SUM(I72:I75)</f>
        <v>2393.07799548428</v>
      </c>
      <c r="J71" s="130" t="n">
        <f aca="false">SUM(J72:J75)</f>
        <v>2393.07799548428</v>
      </c>
      <c r="K71" s="130" t="n">
        <f aca="false">SUM(K72:K75)</f>
        <v>2393.07799548428</v>
      </c>
      <c r="L71" s="130" t="n">
        <f aca="false">SUM(L72:L75)</f>
        <v>2393.07799548428</v>
      </c>
      <c r="M71" s="130" t="n">
        <f aca="false">SUM(M72:M75)</f>
        <v>2393.07799548428</v>
      </c>
      <c r="N71" s="130" t="n">
        <f aca="false">SUM(N72:N75)</f>
        <v>2393.07799548428</v>
      </c>
      <c r="O71" s="130" t="n">
        <f aca="false">SUM(O72:O75)</f>
        <v>2393.07799548428</v>
      </c>
      <c r="P71" s="130" t="n">
        <f aca="false">SUM(P72:P75)</f>
        <v>2393.07799548428</v>
      </c>
      <c r="Q71" s="130" t="n">
        <f aca="false">SUM(Q72:Q75)</f>
        <v>2393.07799548428</v>
      </c>
      <c r="R71" s="130" t="n">
        <f aca="false">SUM(R72:R75)</f>
        <v>2393.07799548428</v>
      </c>
      <c r="S71" s="130" t="n">
        <f aca="false">SUM(S72:S75)</f>
        <v>2393.07799548428</v>
      </c>
      <c r="T71" s="130" t="n">
        <f aca="false">SUM(T72:T75)</f>
        <v>2393.07799548428</v>
      </c>
      <c r="U71" s="130" t="n">
        <f aca="false">SUM(U72:U75)</f>
        <v>2393.07799548428</v>
      </c>
      <c r="V71" s="130" t="n">
        <f aca="false">SUM(V72:V75)</f>
        <v>2393.07799548428</v>
      </c>
      <c r="W71" s="130" t="n">
        <f aca="false">SUM(W72:W75)</f>
        <v>2393.07799548428</v>
      </c>
      <c r="X71" s="130" t="n">
        <f aca="false">SUM(X72:X75)</f>
        <v>2393.07799548428</v>
      </c>
      <c r="Y71" s="130" t="n">
        <f aca="false">SUM(Y72:Y75)</f>
        <v>2393.07799548428</v>
      </c>
      <c r="Z71" s="130" t="n">
        <f aca="false">SUM(Z72:Z75)</f>
        <v>2393.07799548428</v>
      </c>
      <c r="AA71" s="130" t="n">
        <f aca="false">SUM(AA72:AA75)</f>
        <v>2393.07799548428</v>
      </c>
      <c r="AB71" s="130" t="n">
        <f aca="false">SUM(AB72:AB75)</f>
        <v>2393.07799548428</v>
      </c>
      <c r="AC71" s="130" t="n">
        <f aca="false">SUM(AC72:AC75)</f>
        <v>2393.07799548428</v>
      </c>
      <c r="AD71" s="130" t="n">
        <f aca="false">SUM(AD72:AD75)</f>
        <v>2393.07799548428</v>
      </c>
      <c r="AE71" s="130" t="n">
        <f aca="false">SUM(AE72:AE75)</f>
        <v>2393.07799548428</v>
      </c>
      <c r="AF71" s="130" t="n">
        <f aca="false">SUM(AF72:AF75)</f>
        <v>2393.07799548428</v>
      </c>
      <c r="AG71" s="130" t="n">
        <f aca="false">SUM(AG72:AG75)</f>
        <v>2423.07799548428</v>
      </c>
      <c r="AH71" s="131" t="n">
        <f aca="false">SUM(C71:AG71)</f>
        <v>64643.1058780755</v>
      </c>
    </row>
    <row r="72" s="121" customFormat="true" ht="12.75" hidden="false" customHeight="false" outlineLevel="0" collapsed="false">
      <c r="A72" s="123" t="n">
        <v>1.1</v>
      </c>
      <c r="B72" s="132" t="s">
        <v>64</v>
      </c>
      <c r="C72" s="129"/>
      <c r="D72" s="129"/>
      <c r="E72" s="129"/>
      <c r="F72" s="133"/>
      <c r="G72" s="129" t="n">
        <f aca="false">'Total cost'!G22</f>
        <v>2393.07799548428</v>
      </c>
      <c r="H72" s="129" t="n">
        <f aca="false">'Total cost'!H22</f>
        <v>2393.07799548428</v>
      </c>
      <c r="I72" s="129" t="n">
        <f aca="false">'Total cost'!I22</f>
        <v>2393.07799548428</v>
      </c>
      <c r="J72" s="129" t="n">
        <f aca="false">'Total cost'!J22</f>
        <v>2393.07799548428</v>
      </c>
      <c r="K72" s="129" t="n">
        <f aca="false">'Total cost'!K22</f>
        <v>2393.07799548428</v>
      </c>
      <c r="L72" s="129" t="n">
        <f aca="false">'Total cost'!L22</f>
        <v>2393.07799548428</v>
      </c>
      <c r="M72" s="129" t="n">
        <f aca="false">'Total cost'!M22</f>
        <v>2393.07799548428</v>
      </c>
      <c r="N72" s="129" t="n">
        <f aca="false">'Total cost'!N22</f>
        <v>2393.07799548428</v>
      </c>
      <c r="O72" s="129" t="n">
        <f aca="false">'Total cost'!O22</f>
        <v>2393.07799548428</v>
      </c>
      <c r="P72" s="129" t="n">
        <f aca="false">'Total cost'!P22</f>
        <v>2393.07799548428</v>
      </c>
      <c r="Q72" s="129" t="n">
        <f aca="false">'Total cost'!Q22</f>
        <v>2393.07799548428</v>
      </c>
      <c r="R72" s="129" t="n">
        <f aca="false">'Total cost'!R22</f>
        <v>2393.07799548428</v>
      </c>
      <c r="S72" s="129" t="n">
        <f aca="false">'Total cost'!S22</f>
        <v>2393.07799548428</v>
      </c>
      <c r="T72" s="129" t="n">
        <f aca="false">'Total cost'!T22</f>
        <v>2393.07799548428</v>
      </c>
      <c r="U72" s="129" t="n">
        <f aca="false">'Total cost'!U22</f>
        <v>2393.07799548428</v>
      </c>
      <c r="V72" s="129" t="n">
        <f aca="false">'Total cost'!V22</f>
        <v>2393.07799548428</v>
      </c>
      <c r="W72" s="129" t="n">
        <f aca="false">'Total cost'!W22</f>
        <v>2393.07799548428</v>
      </c>
      <c r="X72" s="129" t="n">
        <f aca="false">'Total cost'!X22</f>
        <v>2393.07799548428</v>
      </c>
      <c r="Y72" s="129" t="n">
        <f aca="false">'Total cost'!Y22</f>
        <v>2393.07799548428</v>
      </c>
      <c r="Z72" s="129" t="n">
        <f aca="false">'Total cost'!Z22</f>
        <v>2393.07799548428</v>
      </c>
      <c r="AA72" s="129" t="n">
        <f aca="false">'Total cost'!AA22</f>
        <v>2393.07799548428</v>
      </c>
      <c r="AB72" s="129" t="n">
        <f aca="false">'Total cost'!AB22</f>
        <v>2393.07799548428</v>
      </c>
      <c r="AC72" s="129" t="n">
        <f aca="false">'Total cost'!AC22</f>
        <v>2393.07799548428</v>
      </c>
      <c r="AD72" s="129" t="n">
        <f aca="false">'Total cost'!AD22</f>
        <v>2393.07799548428</v>
      </c>
      <c r="AE72" s="129" t="n">
        <f aca="false">'Total cost'!AE22</f>
        <v>2393.07799548428</v>
      </c>
      <c r="AF72" s="129" t="n">
        <f aca="false">'Total cost'!AF22</f>
        <v>2393.07799548428</v>
      </c>
      <c r="AG72" s="129" t="n">
        <f aca="false">'Total cost'!AG22</f>
        <v>2393.07799548428</v>
      </c>
      <c r="AH72" s="131" t="n">
        <f aca="false">SUM(C72:AG72)</f>
        <v>64613.1058780755</v>
      </c>
    </row>
    <row r="73" s="121" customFormat="true" ht="12.75" hidden="false" customHeight="false" outlineLevel="0" collapsed="false">
      <c r="A73" s="123" t="n">
        <v>1.2</v>
      </c>
      <c r="B73" s="132" t="s">
        <v>81</v>
      </c>
      <c r="C73" s="129"/>
      <c r="D73" s="129"/>
      <c r="E73" s="129"/>
      <c r="F73" s="134"/>
      <c r="G73" s="134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35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31" t="n">
        <f aca="false">SUM(C73:AG73)</f>
        <v>0</v>
      </c>
    </row>
    <row r="74" s="121" customFormat="true" ht="12.75" hidden="false" customHeight="false" outlineLevel="0" collapsed="false">
      <c r="A74" s="123" t="n">
        <v>1.3</v>
      </c>
      <c r="B74" s="132" t="s">
        <v>82</v>
      </c>
      <c r="C74" s="134"/>
      <c r="D74" s="134"/>
      <c r="E74" s="134"/>
      <c r="F74" s="134"/>
      <c r="G74" s="124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35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 t="n">
        <v>30</v>
      </c>
      <c r="AH74" s="131" t="n">
        <f aca="false">SUM(C74:AG74)</f>
        <v>30</v>
      </c>
    </row>
    <row r="75" s="121" customFormat="true" ht="13.5" hidden="false" customHeight="true" outlineLevel="0" collapsed="false">
      <c r="A75" s="123" t="n">
        <v>1.4</v>
      </c>
      <c r="B75" s="123" t="s">
        <v>83</v>
      </c>
      <c r="C75" s="129"/>
      <c r="D75" s="129"/>
      <c r="E75" s="129"/>
      <c r="F75" s="129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29"/>
      <c r="AC75" s="129"/>
      <c r="AD75" s="129"/>
      <c r="AE75" s="129"/>
      <c r="AF75" s="129"/>
      <c r="AG75" s="129"/>
      <c r="AH75" s="131" t="n">
        <f aca="false">SUM(C75:AG75)</f>
        <v>0</v>
      </c>
    </row>
    <row r="76" s="121" customFormat="true" ht="12.75" hidden="false" customHeight="false" outlineLevel="0" collapsed="false">
      <c r="A76" s="123" t="n">
        <v>2</v>
      </c>
      <c r="B76" s="128" t="s">
        <v>84</v>
      </c>
      <c r="C76" s="129" t="n">
        <f aca="false">SUM(C77:C81)</f>
        <v>270</v>
      </c>
      <c r="D76" s="129" t="n">
        <f aca="false">SUM(D77:D81)</f>
        <v>2640.96</v>
      </c>
      <c r="E76" s="130" t="n">
        <f aca="false">SUM(E77:E81)</f>
        <v>8249.733</v>
      </c>
      <c r="F76" s="130" t="n">
        <f aca="false">SUM(F77:F81)</f>
        <v>4987.944</v>
      </c>
      <c r="G76" s="130" t="n">
        <f aca="false">SUM(G77:G81)</f>
        <v>311.603242634919</v>
      </c>
      <c r="H76" s="130" t="n">
        <f aca="false">SUM(H77:H81)</f>
        <v>301.403242634919</v>
      </c>
      <c r="I76" s="130" t="n">
        <f aca="false">SUM(I77:I81)</f>
        <v>358.394242634919</v>
      </c>
      <c r="J76" s="130" t="n">
        <f aca="false">SUM(J77:J81)</f>
        <v>379.085242634919</v>
      </c>
      <c r="K76" s="130" t="n">
        <f aca="false">SUM(K77:K81)</f>
        <v>401.066542634919</v>
      </c>
      <c r="L76" s="130" t="n">
        <f aca="false">SUM(L77:L81)</f>
        <v>424.790242634919</v>
      </c>
      <c r="M76" s="130" t="n">
        <f aca="false">SUM(M77:M81)</f>
        <v>448.065142634919</v>
      </c>
      <c r="N76" s="130" t="n">
        <f aca="false">SUM(N77:N81)</f>
        <v>471.343342634919</v>
      </c>
      <c r="O76" s="130" t="n">
        <f aca="false">SUM(O77:O81)</f>
        <v>495.911842634919</v>
      </c>
      <c r="P76" s="130" t="n">
        <f aca="false">SUM(P77:P81)</f>
        <v>536.983642634919</v>
      </c>
      <c r="Q76" s="130" t="n">
        <f aca="false">SUM(Q77:Q81)</f>
        <v>562.845742634919</v>
      </c>
      <c r="R76" s="130" t="n">
        <f aca="false">SUM(R77:R81)</f>
        <v>605.207842634919</v>
      </c>
      <c r="S76" s="130" t="n">
        <f aca="false">SUM(S77:S81)</f>
        <v>633.657142634919</v>
      </c>
      <c r="T76" s="130" t="n">
        <f aca="false">SUM(T77:T81)</f>
        <v>685.750942634919</v>
      </c>
      <c r="U76" s="130" t="n">
        <f aca="false">SUM(U77:U81)</f>
        <v>692.350942634919</v>
      </c>
      <c r="V76" s="130" t="n">
        <f aca="false">SUM(V77:V81)</f>
        <v>692.350942634919</v>
      </c>
      <c r="W76" s="130" t="n">
        <f aca="false">SUM(W77:W81)</f>
        <v>725.350942634919</v>
      </c>
      <c r="X76" s="130" t="n">
        <f aca="false">SUM(X77:X81)</f>
        <v>725.350942634919</v>
      </c>
      <c r="Y76" s="130" t="n">
        <f aca="false">SUM(Y77:Y81)</f>
        <v>768.864742634919</v>
      </c>
      <c r="Z76" s="130" t="n">
        <f aca="false">SUM(Z77:Z81)</f>
        <v>768.864742634919</v>
      </c>
      <c r="AA76" s="130" t="n">
        <f aca="false">SUM(AA77:AA81)</f>
        <v>768.864742634919</v>
      </c>
      <c r="AB76" s="130" t="n">
        <f aca="false">SUM(AB77:AB81)</f>
        <v>801.864742634919</v>
      </c>
      <c r="AC76" s="130" t="n">
        <f aca="false">SUM(AC77:AC81)</f>
        <v>801.864742634919</v>
      </c>
      <c r="AD76" s="130" t="n">
        <f aca="false">SUM(AD77:AD81)</f>
        <v>834.864742634919</v>
      </c>
      <c r="AE76" s="130" t="n">
        <f aca="false">SUM(AE77:AE81)</f>
        <v>834.864742634919</v>
      </c>
      <c r="AF76" s="130" t="n">
        <f aca="false">SUM(AF77:AF81)</f>
        <v>834.864742634919</v>
      </c>
      <c r="AG76" s="130" t="n">
        <f aca="false">SUM(AG77:AG81)</f>
        <v>834.864742634919</v>
      </c>
      <c r="AH76" s="131" t="n">
        <f aca="false">SUM(C76:AG76)</f>
        <v>32849.9318511428</v>
      </c>
    </row>
    <row r="77" s="121" customFormat="true" ht="12.75" hidden="false" customHeight="false" outlineLevel="0" collapsed="false">
      <c r="A77" s="123" t="n">
        <v>2.1</v>
      </c>
      <c r="B77" s="132" t="s">
        <v>85</v>
      </c>
      <c r="C77" s="133" t="n">
        <f aca="false">300*0.9</f>
        <v>270</v>
      </c>
      <c r="D77" s="133" t="n">
        <f aca="false">(3359.58-425.18)*0.9</f>
        <v>2640.96</v>
      </c>
      <c r="E77" s="133" t="n">
        <f aca="false">(9298.26-131.89)*0.9</f>
        <v>8249.733</v>
      </c>
      <c r="F77" s="133" t="n">
        <f aca="false">5542.16*0.9</f>
        <v>4987.944</v>
      </c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35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31" t="n">
        <f aca="false">SUM(C77:AG77)</f>
        <v>16148.637</v>
      </c>
    </row>
    <row r="78" s="121" customFormat="true" ht="12.75" hidden="false" customHeight="false" outlineLevel="0" collapsed="false">
      <c r="A78" s="123" t="n">
        <v>2.2</v>
      </c>
      <c r="B78" s="132" t="s">
        <v>86</v>
      </c>
      <c r="C78" s="129"/>
      <c r="D78" s="129"/>
      <c r="E78" s="129"/>
      <c r="F78" s="136"/>
      <c r="G78" s="129" t="n">
        <v>30</v>
      </c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35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31" t="n">
        <f aca="false">SUM(C78:AG78)</f>
        <v>30</v>
      </c>
    </row>
    <row r="79" s="121" customFormat="true" ht="12.75" hidden="false" customHeight="false" outlineLevel="0" collapsed="false">
      <c r="A79" s="123" t="n">
        <v>2.3</v>
      </c>
      <c r="B79" s="132" t="s">
        <v>87</v>
      </c>
      <c r="C79" s="124"/>
      <c r="D79" s="129"/>
      <c r="E79" s="129"/>
      <c r="F79" s="129"/>
      <c r="G79" s="129" t="n">
        <f aca="false">'Total cost'!G4</f>
        <v>208.69</v>
      </c>
      <c r="H79" s="129" t="n">
        <f aca="false">'Total cost'!H4</f>
        <v>208.69</v>
      </c>
      <c r="I79" s="129" t="n">
        <f aca="false">'Total cost'!I4</f>
        <v>208.69</v>
      </c>
      <c r="J79" s="129" t="n">
        <f aca="false">'Total cost'!J4</f>
        <v>208.69</v>
      </c>
      <c r="K79" s="129" t="n">
        <f aca="false">'Total cost'!K4</f>
        <v>208.69</v>
      </c>
      <c r="L79" s="129" t="n">
        <f aca="false">'Total cost'!L4</f>
        <v>208.69</v>
      </c>
      <c r="M79" s="129" t="n">
        <f aca="false">'Total cost'!M4</f>
        <v>208.69</v>
      </c>
      <c r="N79" s="129" t="n">
        <f aca="false">'Total cost'!N4</f>
        <v>208.69</v>
      </c>
      <c r="O79" s="129" t="n">
        <f aca="false">'Total cost'!O4</f>
        <v>208.69</v>
      </c>
      <c r="P79" s="129" t="n">
        <f aca="false">'Total cost'!P4</f>
        <v>208.69</v>
      </c>
      <c r="Q79" s="129" t="n">
        <f aca="false">'Total cost'!Q4</f>
        <v>208.69</v>
      </c>
      <c r="R79" s="129" t="n">
        <f aca="false">'Total cost'!R4</f>
        <v>208.69</v>
      </c>
      <c r="S79" s="129" t="n">
        <f aca="false">'Total cost'!S4</f>
        <v>208.69</v>
      </c>
      <c r="T79" s="129" t="n">
        <f aca="false">'Total cost'!T4</f>
        <v>208.69</v>
      </c>
      <c r="U79" s="129" t="n">
        <f aca="false">'Total cost'!U4</f>
        <v>208.69</v>
      </c>
      <c r="V79" s="129" t="n">
        <f aca="false">'Total cost'!V4</f>
        <v>208.69</v>
      </c>
      <c r="W79" s="129" t="n">
        <f aca="false">'Total cost'!W4</f>
        <v>208.69</v>
      </c>
      <c r="X79" s="129" t="n">
        <f aca="false">'Total cost'!X4</f>
        <v>208.69</v>
      </c>
      <c r="Y79" s="129" t="n">
        <f aca="false">'Total cost'!Y4</f>
        <v>208.69</v>
      </c>
      <c r="Z79" s="129" t="n">
        <f aca="false">'Total cost'!Z4</f>
        <v>208.69</v>
      </c>
      <c r="AA79" s="129" t="n">
        <f aca="false">'Total cost'!AA4</f>
        <v>208.69</v>
      </c>
      <c r="AB79" s="129" t="n">
        <f aca="false">'Total cost'!AB4</f>
        <v>208.69</v>
      </c>
      <c r="AC79" s="129" t="n">
        <f aca="false">'Total cost'!AC4</f>
        <v>208.69</v>
      </c>
      <c r="AD79" s="129" t="n">
        <f aca="false">'Total cost'!AD4</f>
        <v>208.69</v>
      </c>
      <c r="AE79" s="129" t="n">
        <f aca="false">'Total cost'!AE4</f>
        <v>208.69</v>
      </c>
      <c r="AF79" s="129" t="n">
        <f aca="false">'Total cost'!AF4</f>
        <v>208.69</v>
      </c>
      <c r="AG79" s="129" t="n">
        <f aca="false">'Total cost'!AG4</f>
        <v>208.69</v>
      </c>
      <c r="AH79" s="131" t="n">
        <f aca="false">SUM(C79:AG79)</f>
        <v>5634.63</v>
      </c>
    </row>
    <row r="80" s="121" customFormat="true" ht="12.75" hidden="false" customHeight="false" outlineLevel="0" collapsed="false">
      <c r="A80" s="123" t="n">
        <v>2.4</v>
      </c>
      <c r="B80" s="132" t="s">
        <v>66</v>
      </c>
      <c r="C80" s="134"/>
      <c r="D80" s="129"/>
      <c r="E80" s="129"/>
      <c r="F80" s="129"/>
      <c r="G80" s="129" t="n">
        <f aca="false">'Total cost'!G23</f>
        <v>8.61508078374339</v>
      </c>
      <c r="H80" s="129" t="n">
        <f aca="false">'Total cost'!H23</f>
        <v>8.61508078374339</v>
      </c>
      <c r="I80" s="129" t="n">
        <f aca="false">'Total cost'!I23</f>
        <v>8.61508078374339</v>
      </c>
      <c r="J80" s="129" t="n">
        <f aca="false">'Total cost'!J23</f>
        <v>8.61508078374339</v>
      </c>
      <c r="K80" s="129" t="n">
        <f aca="false">'Total cost'!K23</f>
        <v>8.61508078374339</v>
      </c>
      <c r="L80" s="129" t="n">
        <f aca="false">'Total cost'!L23</f>
        <v>8.61508078374339</v>
      </c>
      <c r="M80" s="129" t="n">
        <f aca="false">'Total cost'!M23</f>
        <v>8.61508078374339</v>
      </c>
      <c r="N80" s="129" t="n">
        <f aca="false">'Total cost'!N23</f>
        <v>8.61508078374339</v>
      </c>
      <c r="O80" s="129" t="n">
        <f aca="false">'Total cost'!O23</f>
        <v>8.61508078374339</v>
      </c>
      <c r="P80" s="129" t="n">
        <f aca="false">'Total cost'!P23</f>
        <v>8.61508078374339</v>
      </c>
      <c r="Q80" s="129" t="n">
        <f aca="false">'Total cost'!Q23</f>
        <v>8.61508078374339</v>
      </c>
      <c r="R80" s="129" t="n">
        <f aca="false">'Total cost'!R23</f>
        <v>8.61508078374339</v>
      </c>
      <c r="S80" s="129" t="n">
        <f aca="false">'Total cost'!S23</f>
        <v>8.61508078374339</v>
      </c>
      <c r="T80" s="129" t="n">
        <f aca="false">'Total cost'!T23</f>
        <v>8.61508078374339</v>
      </c>
      <c r="U80" s="129" t="n">
        <f aca="false">'Total cost'!U23</f>
        <v>8.61508078374339</v>
      </c>
      <c r="V80" s="129" t="n">
        <f aca="false">'Total cost'!V23</f>
        <v>8.61508078374339</v>
      </c>
      <c r="W80" s="129" t="n">
        <f aca="false">'Total cost'!W23</f>
        <v>8.61508078374339</v>
      </c>
      <c r="X80" s="129" t="n">
        <f aca="false">'Total cost'!X23</f>
        <v>8.61508078374339</v>
      </c>
      <c r="Y80" s="129" t="n">
        <f aca="false">'Total cost'!Y23</f>
        <v>8.61508078374339</v>
      </c>
      <c r="Z80" s="129" t="n">
        <f aca="false">'Total cost'!Z23</f>
        <v>8.61508078374339</v>
      </c>
      <c r="AA80" s="129" t="n">
        <f aca="false">'Total cost'!AA23</f>
        <v>8.61508078374339</v>
      </c>
      <c r="AB80" s="129" t="n">
        <f aca="false">'Total cost'!AB23</f>
        <v>8.61508078374339</v>
      </c>
      <c r="AC80" s="129" t="n">
        <f aca="false">'Total cost'!AC23</f>
        <v>8.61508078374339</v>
      </c>
      <c r="AD80" s="129" t="n">
        <f aca="false">'Total cost'!AD23</f>
        <v>8.61508078374339</v>
      </c>
      <c r="AE80" s="129" t="n">
        <f aca="false">'Total cost'!AE23</f>
        <v>8.61508078374339</v>
      </c>
      <c r="AF80" s="129" t="n">
        <f aca="false">'Total cost'!AF23</f>
        <v>8.61508078374339</v>
      </c>
      <c r="AG80" s="129" t="n">
        <f aca="false">'Total cost'!AG23</f>
        <v>8.61508078374339</v>
      </c>
      <c r="AH80" s="131" t="n">
        <f aca="false">SUM(C80:AG80)</f>
        <v>232.607181161072</v>
      </c>
    </row>
    <row r="81" s="121" customFormat="true" ht="12.75" hidden="false" customHeight="false" outlineLevel="0" collapsed="false">
      <c r="A81" s="123" t="n">
        <v>2.5</v>
      </c>
      <c r="B81" s="132" t="s">
        <v>70</v>
      </c>
      <c r="C81" s="137"/>
      <c r="D81" s="137"/>
      <c r="E81" s="137"/>
      <c r="F81" s="137"/>
      <c r="G81" s="137" t="n">
        <f aca="false">'Total cost'!G25</f>
        <v>64.2981618511759</v>
      </c>
      <c r="H81" s="137" t="n">
        <f aca="false">'Total cost'!H25</f>
        <v>84.0981618511759</v>
      </c>
      <c r="I81" s="137" t="n">
        <f aca="false">'Total cost'!I25</f>
        <v>141.089161851176</v>
      </c>
      <c r="J81" s="137" t="n">
        <f aca="false">'Total cost'!J25</f>
        <v>161.780161851176</v>
      </c>
      <c r="K81" s="137" t="n">
        <f aca="false">'Total cost'!K25</f>
        <v>183.761461851176</v>
      </c>
      <c r="L81" s="137" t="n">
        <f aca="false">'Total cost'!L25</f>
        <v>207.485161851176</v>
      </c>
      <c r="M81" s="137" t="n">
        <f aca="false">'Total cost'!M25</f>
        <v>230.760061851176</v>
      </c>
      <c r="N81" s="137" t="n">
        <f aca="false">'Total cost'!N25</f>
        <v>254.038261851176</v>
      </c>
      <c r="O81" s="137" t="n">
        <f aca="false">'Total cost'!O25</f>
        <v>278.606761851176</v>
      </c>
      <c r="P81" s="137" t="n">
        <f aca="false">'Total cost'!P25</f>
        <v>319.678561851176</v>
      </c>
      <c r="Q81" s="137" t="n">
        <f aca="false">'Total cost'!Q25</f>
        <v>345.540661851176</v>
      </c>
      <c r="R81" s="137" t="n">
        <f aca="false">'Total cost'!R25</f>
        <v>387.902761851176</v>
      </c>
      <c r="S81" s="137" t="n">
        <f aca="false">'Total cost'!S25</f>
        <v>416.352061851176</v>
      </c>
      <c r="T81" s="137" t="n">
        <f aca="false">'Total cost'!T25</f>
        <v>468.445861851176</v>
      </c>
      <c r="U81" s="137" t="n">
        <f aca="false">'Total cost'!U25</f>
        <v>475.045861851176</v>
      </c>
      <c r="V81" s="137" t="n">
        <f aca="false">'Total cost'!V25</f>
        <v>475.045861851176</v>
      </c>
      <c r="W81" s="137" t="n">
        <f aca="false">'Total cost'!W25</f>
        <v>508.045861851176</v>
      </c>
      <c r="X81" s="137" t="n">
        <f aca="false">'Total cost'!X25</f>
        <v>508.045861851176</v>
      </c>
      <c r="Y81" s="137" t="n">
        <f aca="false">'Total cost'!Y25</f>
        <v>551.559661851176</v>
      </c>
      <c r="Z81" s="137" t="n">
        <f aca="false">'Total cost'!Z25</f>
        <v>551.559661851176</v>
      </c>
      <c r="AA81" s="137" t="n">
        <f aca="false">'Total cost'!AA25</f>
        <v>551.559661851176</v>
      </c>
      <c r="AB81" s="137" t="n">
        <f aca="false">'Total cost'!AB25</f>
        <v>584.559661851176</v>
      </c>
      <c r="AC81" s="137" t="n">
        <f aca="false">'Total cost'!AC25</f>
        <v>584.559661851176</v>
      </c>
      <c r="AD81" s="137" t="n">
        <f aca="false">'Total cost'!AD25</f>
        <v>617.559661851176</v>
      </c>
      <c r="AE81" s="137" t="n">
        <f aca="false">'Total cost'!AE25</f>
        <v>617.559661851176</v>
      </c>
      <c r="AF81" s="137" t="n">
        <f aca="false">'Total cost'!AF25</f>
        <v>617.559661851176</v>
      </c>
      <c r="AG81" s="137" t="n">
        <f aca="false">'Total cost'!AG25</f>
        <v>617.559661851176</v>
      </c>
      <c r="AH81" s="131" t="n">
        <f aca="false">SUM(C81:AG81)</f>
        <v>10804.0576699817</v>
      </c>
    </row>
    <row r="82" s="121" customFormat="true" ht="13.5" hidden="false" customHeight="false" outlineLevel="0" collapsed="false">
      <c r="A82" s="138" t="n">
        <v>3</v>
      </c>
      <c r="B82" s="139" t="s">
        <v>88</v>
      </c>
      <c r="C82" s="140" t="n">
        <f aca="false">C71-C76</f>
        <v>-270</v>
      </c>
      <c r="D82" s="140" t="n">
        <f aca="false">D71-D76</f>
        <v>-2640.96</v>
      </c>
      <c r="E82" s="140" t="n">
        <f aca="false">E71-E76</f>
        <v>-8249.733</v>
      </c>
      <c r="F82" s="140" t="n">
        <f aca="false">F71-F76</f>
        <v>-4987.944</v>
      </c>
      <c r="G82" s="140" t="n">
        <f aca="false">G71-G76</f>
        <v>2081.47475284936</v>
      </c>
      <c r="H82" s="140" t="n">
        <f aca="false">H71-H76</f>
        <v>2091.67475284936</v>
      </c>
      <c r="I82" s="140" t="n">
        <f aca="false">I71-I76</f>
        <v>2034.68375284936</v>
      </c>
      <c r="J82" s="140" t="n">
        <f aca="false">J71-J76</f>
        <v>2013.99275284936</v>
      </c>
      <c r="K82" s="140" t="n">
        <f aca="false">K71-K76</f>
        <v>1992.01145284936</v>
      </c>
      <c r="L82" s="140" t="n">
        <f aca="false">L71-L76</f>
        <v>1968.28775284936</v>
      </c>
      <c r="M82" s="140" t="n">
        <f aca="false">M71-M76</f>
        <v>1945.01285284936</v>
      </c>
      <c r="N82" s="140" t="n">
        <f aca="false">N71-N76</f>
        <v>1921.73465284936</v>
      </c>
      <c r="O82" s="140" t="n">
        <f aca="false">O71-O76</f>
        <v>1897.16615284936</v>
      </c>
      <c r="P82" s="140" t="n">
        <f aca="false">P71-P76</f>
        <v>1856.09435284936</v>
      </c>
      <c r="Q82" s="140" t="n">
        <f aca="false">Q71-Q76</f>
        <v>1830.23225284936</v>
      </c>
      <c r="R82" s="140" t="n">
        <f aca="false">R71-R76</f>
        <v>1787.87015284936</v>
      </c>
      <c r="S82" s="140" t="n">
        <f aca="false">S71-S76</f>
        <v>1759.42085284936</v>
      </c>
      <c r="T82" s="140" t="n">
        <f aca="false">T71-T76</f>
        <v>1707.32705284936</v>
      </c>
      <c r="U82" s="140" t="n">
        <f aca="false">U71-U76</f>
        <v>1700.72705284936</v>
      </c>
      <c r="V82" s="140" t="n">
        <f aca="false">V71-V76</f>
        <v>1700.72705284936</v>
      </c>
      <c r="W82" s="140" t="n">
        <f aca="false">W71-W76</f>
        <v>1667.72705284936</v>
      </c>
      <c r="X82" s="140" t="n">
        <f aca="false">X71-X76</f>
        <v>1667.72705284936</v>
      </c>
      <c r="Y82" s="140" t="n">
        <f aca="false">Y71-Y76</f>
        <v>1624.21325284936</v>
      </c>
      <c r="Z82" s="140" t="n">
        <f aca="false">Z71-Z76</f>
        <v>1624.21325284936</v>
      </c>
      <c r="AA82" s="140" t="n">
        <f aca="false">AA71-AA76</f>
        <v>1624.21325284936</v>
      </c>
      <c r="AB82" s="140" t="n">
        <f aca="false">AB71-AB76</f>
        <v>1591.21325284936</v>
      </c>
      <c r="AC82" s="140" t="n">
        <f aca="false">AC71-AC76</f>
        <v>1591.21325284936</v>
      </c>
      <c r="AD82" s="140" t="n">
        <f aca="false">AD71-AD76</f>
        <v>1558.21325284936</v>
      </c>
      <c r="AE82" s="140" t="n">
        <f aca="false">AE71-AE76</f>
        <v>1558.21325284936</v>
      </c>
      <c r="AF82" s="140" t="n">
        <f aca="false">AF71-AF76</f>
        <v>1558.21325284936</v>
      </c>
      <c r="AG82" s="140" t="n">
        <f aca="false">AG71-AG76</f>
        <v>1588.21325284936</v>
      </c>
      <c r="AH82" s="131" t="n">
        <f aca="false">SUM(C82:AG82)</f>
        <v>31793.1740269326</v>
      </c>
      <c r="AI82" s="141" t="n">
        <f aca="false">IRR(C82:AG82)</f>
        <v>0.0993258015025662</v>
      </c>
    </row>
    <row r="83" customFormat="false" ht="14.25" hidden="false" customHeight="false" outlineLevel="0" collapsed="false"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</row>
    <row r="84" s="109" customFormat="true" ht="15" hidden="false" customHeight="true" outlineLevel="0" collapsed="false">
      <c r="A84" s="142"/>
      <c r="B84" s="145" t="s">
        <v>97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</row>
    <row r="85" s="121" customFormat="true" ht="12.75" hidden="false" customHeight="false" outlineLevel="0" collapsed="false">
      <c r="A85" s="116"/>
      <c r="B85" s="117"/>
      <c r="C85" s="118" t="n">
        <v>0</v>
      </c>
      <c r="D85" s="118" t="n">
        <v>1</v>
      </c>
      <c r="E85" s="118" t="n">
        <v>2</v>
      </c>
      <c r="F85" s="118" t="n">
        <v>3</v>
      </c>
      <c r="G85" s="118" t="n">
        <v>4</v>
      </c>
      <c r="H85" s="118" t="n">
        <v>5</v>
      </c>
      <c r="I85" s="118" t="n">
        <v>6</v>
      </c>
      <c r="J85" s="118" t="n">
        <v>7</v>
      </c>
      <c r="K85" s="118" t="n">
        <v>8</v>
      </c>
      <c r="L85" s="118" t="n">
        <v>9</v>
      </c>
      <c r="M85" s="118" t="n">
        <v>10</v>
      </c>
      <c r="N85" s="118" t="n">
        <v>11</v>
      </c>
      <c r="O85" s="118" t="n">
        <v>12</v>
      </c>
      <c r="P85" s="118" t="n">
        <v>13</v>
      </c>
      <c r="Q85" s="118" t="n">
        <v>14</v>
      </c>
      <c r="R85" s="118" t="n">
        <v>15</v>
      </c>
      <c r="S85" s="118" t="n">
        <v>16</v>
      </c>
      <c r="T85" s="118" t="n">
        <v>17</v>
      </c>
      <c r="U85" s="118" t="n">
        <v>18</v>
      </c>
      <c r="V85" s="118" t="n">
        <v>19</v>
      </c>
      <c r="W85" s="118" t="n">
        <v>20</v>
      </c>
      <c r="X85" s="118" t="n">
        <v>21</v>
      </c>
      <c r="Y85" s="118" t="n">
        <v>22</v>
      </c>
      <c r="Z85" s="118" t="n">
        <v>23</v>
      </c>
      <c r="AA85" s="118" t="n">
        <v>24</v>
      </c>
      <c r="AB85" s="118" t="n">
        <v>25</v>
      </c>
      <c r="AC85" s="118" t="n">
        <v>26</v>
      </c>
      <c r="AD85" s="118" t="n">
        <v>27</v>
      </c>
      <c r="AE85" s="118" t="n">
        <v>28</v>
      </c>
      <c r="AF85" s="118" t="n">
        <v>29</v>
      </c>
      <c r="AG85" s="119" t="n">
        <v>30</v>
      </c>
      <c r="AH85" s="120" t="s">
        <v>39</v>
      </c>
    </row>
    <row r="86" s="121" customFormat="true" ht="12.75" hidden="false" customHeight="false" outlineLevel="0" collapsed="false">
      <c r="A86" s="122"/>
      <c r="B86" s="123"/>
      <c r="C86" s="124" t="n">
        <v>0</v>
      </c>
      <c r="D86" s="124" t="n">
        <v>0</v>
      </c>
      <c r="E86" s="124" t="n">
        <v>0</v>
      </c>
      <c r="F86" s="125" t="n">
        <v>0</v>
      </c>
      <c r="G86" s="126" t="n">
        <v>1</v>
      </c>
      <c r="H86" s="126" t="n">
        <v>1</v>
      </c>
      <c r="I86" s="126" t="n">
        <v>1</v>
      </c>
      <c r="J86" s="126" t="n">
        <v>1</v>
      </c>
      <c r="K86" s="126" t="n">
        <v>1</v>
      </c>
      <c r="L86" s="126" t="n">
        <v>1</v>
      </c>
      <c r="M86" s="126" t="n">
        <v>1</v>
      </c>
      <c r="N86" s="126" t="n">
        <v>1</v>
      </c>
      <c r="O86" s="126" t="n">
        <v>1</v>
      </c>
      <c r="P86" s="126" t="n">
        <v>1</v>
      </c>
      <c r="Q86" s="126" t="n">
        <v>1</v>
      </c>
      <c r="R86" s="126" t="n">
        <v>1</v>
      </c>
      <c r="S86" s="126" t="n">
        <v>1</v>
      </c>
      <c r="T86" s="126" t="n">
        <v>1</v>
      </c>
      <c r="U86" s="126" t="n">
        <v>1</v>
      </c>
      <c r="V86" s="126" t="n">
        <v>1</v>
      </c>
      <c r="W86" s="126" t="n">
        <v>1</v>
      </c>
      <c r="X86" s="126" t="n">
        <v>1</v>
      </c>
      <c r="Y86" s="126" t="n">
        <v>1</v>
      </c>
      <c r="Z86" s="126" t="n">
        <v>1</v>
      </c>
      <c r="AA86" s="126" t="n">
        <v>1</v>
      </c>
      <c r="AB86" s="126" t="n">
        <v>1</v>
      </c>
      <c r="AC86" s="126" t="n">
        <v>1</v>
      </c>
      <c r="AD86" s="126" t="n">
        <v>1</v>
      </c>
      <c r="AE86" s="126" t="n">
        <v>1</v>
      </c>
      <c r="AF86" s="126" t="n">
        <v>1</v>
      </c>
      <c r="AG86" s="126" t="n">
        <v>1</v>
      </c>
      <c r="AH86" s="127"/>
    </row>
    <row r="87" s="121" customFormat="true" ht="12.75" hidden="false" customHeight="false" outlineLevel="0" collapsed="false">
      <c r="A87" s="122" t="n">
        <v>1</v>
      </c>
      <c r="B87" s="128" t="s">
        <v>80</v>
      </c>
      <c r="C87" s="129" t="n">
        <v>0</v>
      </c>
      <c r="D87" s="129" t="n">
        <v>0</v>
      </c>
      <c r="E87" s="129" t="n">
        <v>0</v>
      </c>
      <c r="F87" s="129" t="n">
        <v>0</v>
      </c>
      <c r="G87" s="130" t="n">
        <f aca="false">SUM(G88:G91)</f>
        <v>2632.3857950327</v>
      </c>
      <c r="H87" s="130" t="n">
        <f aca="false">SUM(H88:H91)</f>
        <v>2632.3857950327</v>
      </c>
      <c r="I87" s="130" t="n">
        <f aca="false">SUM(I88:I91)</f>
        <v>2632.3857950327</v>
      </c>
      <c r="J87" s="130" t="n">
        <f aca="false">SUM(J88:J91)</f>
        <v>2632.3857950327</v>
      </c>
      <c r="K87" s="130" t="n">
        <f aca="false">SUM(K88:K91)</f>
        <v>2632.3857950327</v>
      </c>
      <c r="L87" s="130" t="n">
        <f aca="false">SUM(L88:L91)</f>
        <v>2632.3857950327</v>
      </c>
      <c r="M87" s="130" t="n">
        <f aca="false">SUM(M88:M91)</f>
        <v>2632.3857950327</v>
      </c>
      <c r="N87" s="130" t="n">
        <f aca="false">SUM(N88:N91)</f>
        <v>2632.3857950327</v>
      </c>
      <c r="O87" s="130" t="n">
        <f aca="false">SUM(O88:O91)</f>
        <v>2632.3857950327</v>
      </c>
      <c r="P87" s="130" t="n">
        <f aca="false">SUM(P88:P91)</f>
        <v>2632.3857950327</v>
      </c>
      <c r="Q87" s="130" t="n">
        <f aca="false">SUM(Q88:Q91)</f>
        <v>2632.3857950327</v>
      </c>
      <c r="R87" s="130" t="n">
        <f aca="false">SUM(R88:R91)</f>
        <v>2632.3857950327</v>
      </c>
      <c r="S87" s="130" t="n">
        <f aca="false">SUM(S88:S91)</f>
        <v>2632.3857950327</v>
      </c>
      <c r="T87" s="130" t="n">
        <f aca="false">SUM(T88:T91)</f>
        <v>2632.3857950327</v>
      </c>
      <c r="U87" s="130" t="n">
        <f aca="false">SUM(U88:U91)</f>
        <v>2632.3857950327</v>
      </c>
      <c r="V87" s="130" t="n">
        <f aca="false">SUM(V88:V91)</f>
        <v>2632.3857950327</v>
      </c>
      <c r="W87" s="130" t="n">
        <f aca="false">SUM(W88:W91)</f>
        <v>2632.3857950327</v>
      </c>
      <c r="X87" s="130" t="n">
        <f aca="false">SUM(X88:X91)</f>
        <v>2632.3857950327</v>
      </c>
      <c r="Y87" s="130" t="n">
        <f aca="false">SUM(Y88:Y91)</f>
        <v>2632.3857950327</v>
      </c>
      <c r="Z87" s="130" t="n">
        <f aca="false">SUM(Z88:Z91)</f>
        <v>2632.3857950327</v>
      </c>
      <c r="AA87" s="130" t="n">
        <f aca="false">SUM(AA88:AA91)</f>
        <v>2632.3857950327</v>
      </c>
      <c r="AB87" s="130" t="n">
        <f aca="false">SUM(AB88:AB91)</f>
        <v>2632.3857950327</v>
      </c>
      <c r="AC87" s="130" t="n">
        <f aca="false">SUM(AC88:AC91)</f>
        <v>2632.3857950327</v>
      </c>
      <c r="AD87" s="130" t="n">
        <f aca="false">SUM(AD88:AD91)</f>
        <v>2632.3857950327</v>
      </c>
      <c r="AE87" s="130" t="n">
        <f aca="false">SUM(AE88:AE91)</f>
        <v>2632.3857950327</v>
      </c>
      <c r="AF87" s="130" t="n">
        <f aca="false">SUM(AF88:AF91)</f>
        <v>2632.3857950327</v>
      </c>
      <c r="AG87" s="130" t="n">
        <f aca="false">SUM(AG88:AG91)</f>
        <v>2662.3857950327</v>
      </c>
      <c r="AH87" s="131" t="n">
        <f aca="false">SUM(C87:AG87)</f>
        <v>71104.416465883</v>
      </c>
    </row>
    <row r="88" s="121" customFormat="true" ht="12.75" hidden="false" customHeight="false" outlineLevel="0" collapsed="false">
      <c r="A88" s="123" t="n">
        <v>1.1</v>
      </c>
      <c r="B88" s="132" t="s">
        <v>64</v>
      </c>
      <c r="C88" s="129"/>
      <c r="D88" s="129"/>
      <c r="E88" s="129"/>
      <c r="F88" s="133"/>
      <c r="G88" s="129" t="n">
        <f aca="false">'Total cost'!G89</f>
        <v>2632.3857950327</v>
      </c>
      <c r="H88" s="129" t="n">
        <f aca="false">'Total cost'!H89</f>
        <v>2632.3857950327</v>
      </c>
      <c r="I88" s="129" t="n">
        <f aca="false">'Total cost'!I89</f>
        <v>2632.3857950327</v>
      </c>
      <c r="J88" s="129" t="n">
        <f aca="false">'Total cost'!J89</f>
        <v>2632.3857950327</v>
      </c>
      <c r="K88" s="129" t="n">
        <f aca="false">'Total cost'!K89</f>
        <v>2632.3857950327</v>
      </c>
      <c r="L88" s="129" t="n">
        <f aca="false">'Total cost'!L89</f>
        <v>2632.3857950327</v>
      </c>
      <c r="M88" s="129" t="n">
        <f aca="false">'Total cost'!M89</f>
        <v>2632.3857950327</v>
      </c>
      <c r="N88" s="129" t="n">
        <f aca="false">'Total cost'!N89</f>
        <v>2632.3857950327</v>
      </c>
      <c r="O88" s="129" t="n">
        <f aca="false">'Total cost'!O89</f>
        <v>2632.3857950327</v>
      </c>
      <c r="P88" s="129" t="n">
        <f aca="false">'Total cost'!P89</f>
        <v>2632.3857950327</v>
      </c>
      <c r="Q88" s="129" t="n">
        <f aca="false">'Total cost'!Q89</f>
        <v>2632.3857950327</v>
      </c>
      <c r="R88" s="129" t="n">
        <f aca="false">'Total cost'!R89</f>
        <v>2632.3857950327</v>
      </c>
      <c r="S88" s="129" t="n">
        <f aca="false">'Total cost'!S89</f>
        <v>2632.3857950327</v>
      </c>
      <c r="T88" s="129" t="n">
        <f aca="false">'Total cost'!T89</f>
        <v>2632.3857950327</v>
      </c>
      <c r="U88" s="129" t="n">
        <f aca="false">'Total cost'!U89</f>
        <v>2632.3857950327</v>
      </c>
      <c r="V88" s="129" t="n">
        <f aca="false">'Total cost'!V89</f>
        <v>2632.3857950327</v>
      </c>
      <c r="W88" s="129" t="n">
        <f aca="false">'Total cost'!W89</f>
        <v>2632.3857950327</v>
      </c>
      <c r="X88" s="129" t="n">
        <f aca="false">'Total cost'!X89</f>
        <v>2632.3857950327</v>
      </c>
      <c r="Y88" s="129" t="n">
        <f aca="false">'Total cost'!Y89</f>
        <v>2632.3857950327</v>
      </c>
      <c r="Z88" s="129" t="n">
        <f aca="false">'Total cost'!Z89</f>
        <v>2632.3857950327</v>
      </c>
      <c r="AA88" s="129" t="n">
        <f aca="false">'Total cost'!AA89</f>
        <v>2632.3857950327</v>
      </c>
      <c r="AB88" s="129" t="n">
        <f aca="false">'Total cost'!AB89</f>
        <v>2632.3857950327</v>
      </c>
      <c r="AC88" s="129" t="n">
        <f aca="false">'Total cost'!AC89</f>
        <v>2632.3857950327</v>
      </c>
      <c r="AD88" s="129" t="n">
        <f aca="false">'Total cost'!AD89</f>
        <v>2632.3857950327</v>
      </c>
      <c r="AE88" s="129" t="n">
        <f aca="false">'Total cost'!AE89</f>
        <v>2632.3857950327</v>
      </c>
      <c r="AF88" s="129" t="n">
        <f aca="false">'Total cost'!AF89</f>
        <v>2632.3857950327</v>
      </c>
      <c r="AG88" s="129" t="n">
        <f aca="false">'Total cost'!AG89</f>
        <v>2632.3857950327</v>
      </c>
      <c r="AH88" s="131" t="n">
        <f aca="false">SUM(C88:AG88)</f>
        <v>71074.416465883</v>
      </c>
    </row>
    <row r="89" s="121" customFormat="true" ht="12.75" hidden="false" customHeight="false" outlineLevel="0" collapsed="false">
      <c r="A89" s="123" t="n">
        <v>1.2</v>
      </c>
      <c r="B89" s="132" t="s">
        <v>81</v>
      </c>
      <c r="C89" s="129"/>
      <c r="D89" s="129"/>
      <c r="E89" s="129"/>
      <c r="F89" s="134"/>
      <c r="G89" s="134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35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31" t="n">
        <f aca="false">SUM(C89:AG89)</f>
        <v>0</v>
      </c>
    </row>
    <row r="90" s="121" customFormat="true" ht="12.75" hidden="false" customHeight="false" outlineLevel="0" collapsed="false">
      <c r="A90" s="123" t="n">
        <v>1.3</v>
      </c>
      <c r="B90" s="132" t="s">
        <v>82</v>
      </c>
      <c r="C90" s="134"/>
      <c r="D90" s="134"/>
      <c r="E90" s="134"/>
      <c r="F90" s="134"/>
      <c r="G90" s="124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35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 t="n">
        <v>30</v>
      </c>
      <c r="AH90" s="131" t="n">
        <f aca="false">SUM(C90:AG90)</f>
        <v>30</v>
      </c>
    </row>
    <row r="91" s="121" customFormat="true" ht="13.5" hidden="false" customHeight="true" outlineLevel="0" collapsed="false">
      <c r="A91" s="123" t="n">
        <v>1.4</v>
      </c>
      <c r="B91" s="123" t="s">
        <v>83</v>
      </c>
      <c r="C91" s="129"/>
      <c r="D91" s="129"/>
      <c r="E91" s="129"/>
      <c r="F91" s="129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29"/>
      <c r="AC91" s="129"/>
      <c r="AD91" s="129"/>
      <c r="AE91" s="129"/>
      <c r="AF91" s="129"/>
      <c r="AG91" s="129"/>
      <c r="AH91" s="131" t="n">
        <f aca="false">SUM(C91:AG91)</f>
        <v>0</v>
      </c>
    </row>
    <row r="92" s="121" customFormat="true" ht="12.75" hidden="false" customHeight="false" outlineLevel="0" collapsed="false">
      <c r="A92" s="123" t="n">
        <v>2</v>
      </c>
      <c r="B92" s="128" t="s">
        <v>84</v>
      </c>
      <c r="C92" s="129" t="n">
        <f aca="false">SUM(C93:C97)</f>
        <v>300</v>
      </c>
      <c r="D92" s="129" t="n">
        <f aca="false">SUM(D93:D97)</f>
        <v>2934.4</v>
      </c>
      <c r="E92" s="130" t="n">
        <f aca="false">SUM(E93:E97)</f>
        <v>9166.37</v>
      </c>
      <c r="F92" s="130" t="n">
        <f aca="false">SUM(F93:F97)</f>
        <v>5542.16</v>
      </c>
      <c r="G92" s="130" t="n">
        <f aca="false">SUM(G93:G97)</f>
        <v>391.152026898411</v>
      </c>
      <c r="H92" s="130" t="n">
        <f aca="false">SUM(H93:H97)</f>
        <v>380.952026898411</v>
      </c>
      <c r="I92" s="130" t="n">
        <f aca="false">SUM(I93:I97)</f>
        <v>437.943026898411</v>
      </c>
      <c r="J92" s="130" t="n">
        <f aca="false">SUM(J93:J97)</f>
        <v>458.634026898411</v>
      </c>
      <c r="K92" s="130" t="n">
        <f aca="false">SUM(K93:K97)</f>
        <v>480.615326898411</v>
      </c>
      <c r="L92" s="130" t="n">
        <f aca="false">SUM(L93:L97)</f>
        <v>504.339026898411</v>
      </c>
      <c r="M92" s="130" t="n">
        <f aca="false">SUM(M93:M97)</f>
        <v>527.613926898411</v>
      </c>
      <c r="N92" s="130" t="n">
        <f aca="false">SUM(N93:N97)</f>
        <v>550.892126898411</v>
      </c>
      <c r="O92" s="130" t="n">
        <f aca="false">SUM(O93:O97)</f>
        <v>575.460626898411</v>
      </c>
      <c r="P92" s="130" t="n">
        <f aca="false">SUM(P93:P97)</f>
        <v>616.532426898411</v>
      </c>
      <c r="Q92" s="130" t="n">
        <f aca="false">SUM(Q93:Q97)</f>
        <v>642.394526898411</v>
      </c>
      <c r="R92" s="130" t="n">
        <f aca="false">SUM(R93:R97)</f>
        <v>684.756626898411</v>
      </c>
      <c r="S92" s="130" t="n">
        <f aca="false">SUM(S93:S97)</f>
        <v>713.205926898411</v>
      </c>
      <c r="T92" s="130" t="n">
        <f aca="false">SUM(T93:T97)</f>
        <v>765.299726898411</v>
      </c>
      <c r="U92" s="130" t="n">
        <f aca="false">SUM(U93:U97)</f>
        <v>771.899726898411</v>
      </c>
      <c r="V92" s="130" t="n">
        <f aca="false">SUM(V93:V97)</f>
        <v>771.899726898411</v>
      </c>
      <c r="W92" s="130" t="n">
        <f aca="false">SUM(W93:W97)</f>
        <v>804.899726898411</v>
      </c>
      <c r="X92" s="130" t="n">
        <f aca="false">SUM(X93:X97)</f>
        <v>804.899726898411</v>
      </c>
      <c r="Y92" s="130" t="n">
        <f aca="false">SUM(Y93:Y97)</f>
        <v>848.413526898411</v>
      </c>
      <c r="Z92" s="130" t="n">
        <f aca="false">SUM(Z93:Z97)</f>
        <v>848.413526898411</v>
      </c>
      <c r="AA92" s="130" t="n">
        <f aca="false">SUM(AA93:AA97)</f>
        <v>848.413526898411</v>
      </c>
      <c r="AB92" s="130" t="n">
        <f aca="false">SUM(AB93:AB97)</f>
        <v>881.413526898411</v>
      </c>
      <c r="AC92" s="130" t="n">
        <f aca="false">SUM(AC93:AC97)</f>
        <v>881.413526898411</v>
      </c>
      <c r="AD92" s="130" t="n">
        <f aca="false">SUM(AD93:AD97)</f>
        <v>914.413526898411</v>
      </c>
      <c r="AE92" s="130" t="n">
        <f aca="false">SUM(AE93:AE97)</f>
        <v>914.413526898411</v>
      </c>
      <c r="AF92" s="130" t="n">
        <f aca="false">SUM(AF93:AF97)</f>
        <v>914.413526898411</v>
      </c>
      <c r="AG92" s="130" t="n">
        <f aca="false">SUM(AG93:AG97)</f>
        <v>914.413526898411</v>
      </c>
      <c r="AH92" s="131" t="n">
        <f aca="false">SUM(C92:AG92)</f>
        <v>36792.0420262571</v>
      </c>
    </row>
    <row r="93" s="121" customFormat="true" ht="12.75" hidden="false" customHeight="false" outlineLevel="0" collapsed="false">
      <c r="A93" s="123" t="n">
        <v>2.1</v>
      </c>
      <c r="B93" s="132" t="s">
        <v>85</v>
      </c>
      <c r="C93" s="133" t="n">
        <f aca="false">300</f>
        <v>300</v>
      </c>
      <c r="D93" s="133" t="n">
        <f aca="false">3359.58-425.18</f>
        <v>2934.4</v>
      </c>
      <c r="E93" s="133" t="n">
        <f aca="false">9298.26-131.89</f>
        <v>9166.37</v>
      </c>
      <c r="F93" s="133" t="n">
        <f aca="false">5542.16</f>
        <v>5542.16</v>
      </c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35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31" t="n">
        <f aca="false">SUM(C93:AG93)</f>
        <v>17942.93</v>
      </c>
    </row>
    <row r="94" s="121" customFormat="true" ht="12.75" hidden="false" customHeight="false" outlineLevel="0" collapsed="false">
      <c r="A94" s="123" t="n">
        <v>2.2</v>
      </c>
      <c r="B94" s="132" t="s">
        <v>86</v>
      </c>
      <c r="C94" s="129"/>
      <c r="D94" s="129"/>
      <c r="E94" s="129"/>
      <c r="F94" s="136"/>
      <c r="G94" s="129" t="n">
        <v>30</v>
      </c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35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31" t="n">
        <f aca="false">SUM(C94:AG94)</f>
        <v>30</v>
      </c>
    </row>
    <row r="95" s="121" customFormat="true" ht="12.75" hidden="false" customHeight="false" outlineLevel="0" collapsed="false">
      <c r="A95" s="123" t="n">
        <v>2.3</v>
      </c>
      <c r="B95" s="132" t="s">
        <v>87</v>
      </c>
      <c r="C95" s="124"/>
      <c r="D95" s="129"/>
      <c r="E95" s="129"/>
      <c r="F95" s="129"/>
      <c r="G95" s="129" t="n">
        <f aca="false">'Total cost'!G84</f>
        <v>208.69</v>
      </c>
      <c r="H95" s="129" t="n">
        <f aca="false">'Total cost'!H84</f>
        <v>208.69</v>
      </c>
      <c r="I95" s="129" t="n">
        <f aca="false">'Total cost'!I84</f>
        <v>208.69</v>
      </c>
      <c r="J95" s="129" t="n">
        <f aca="false">'Total cost'!J84</f>
        <v>208.69</v>
      </c>
      <c r="K95" s="129" t="n">
        <f aca="false">'Total cost'!K84</f>
        <v>208.69</v>
      </c>
      <c r="L95" s="129" t="n">
        <f aca="false">'Total cost'!L84</f>
        <v>208.69</v>
      </c>
      <c r="M95" s="129" t="n">
        <f aca="false">'Total cost'!M84</f>
        <v>208.69</v>
      </c>
      <c r="N95" s="129" t="n">
        <f aca="false">'Total cost'!N84</f>
        <v>208.69</v>
      </c>
      <c r="O95" s="129" t="n">
        <f aca="false">'Total cost'!O84</f>
        <v>208.69</v>
      </c>
      <c r="P95" s="129" t="n">
        <f aca="false">'Total cost'!P84</f>
        <v>208.69</v>
      </c>
      <c r="Q95" s="129" t="n">
        <f aca="false">'Total cost'!Q84</f>
        <v>208.69</v>
      </c>
      <c r="R95" s="129" t="n">
        <f aca="false">'Total cost'!R84</f>
        <v>208.69</v>
      </c>
      <c r="S95" s="129" t="n">
        <f aca="false">'Total cost'!S84</f>
        <v>208.69</v>
      </c>
      <c r="T95" s="129" t="n">
        <f aca="false">'Total cost'!T84</f>
        <v>208.69</v>
      </c>
      <c r="U95" s="129" t="n">
        <f aca="false">'Total cost'!U84</f>
        <v>208.69</v>
      </c>
      <c r="V95" s="129" t="n">
        <f aca="false">'Total cost'!V84</f>
        <v>208.69</v>
      </c>
      <c r="W95" s="129" t="n">
        <f aca="false">'Total cost'!W84</f>
        <v>208.69</v>
      </c>
      <c r="X95" s="129" t="n">
        <f aca="false">'Total cost'!X84</f>
        <v>208.69</v>
      </c>
      <c r="Y95" s="129" t="n">
        <f aca="false">'Total cost'!Y84</f>
        <v>208.69</v>
      </c>
      <c r="Z95" s="129" t="n">
        <f aca="false">'Total cost'!Z84</f>
        <v>208.69</v>
      </c>
      <c r="AA95" s="129" t="n">
        <f aca="false">'Total cost'!AA84</f>
        <v>208.69</v>
      </c>
      <c r="AB95" s="129" t="n">
        <f aca="false">'Total cost'!AB84</f>
        <v>208.69</v>
      </c>
      <c r="AC95" s="129" t="n">
        <f aca="false">'Total cost'!AC84</f>
        <v>208.69</v>
      </c>
      <c r="AD95" s="129" t="n">
        <f aca="false">'Total cost'!AD84</f>
        <v>208.69</v>
      </c>
      <c r="AE95" s="129" t="n">
        <f aca="false">'Total cost'!AE84</f>
        <v>208.69</v>
      </c>
      <c r="AF95" s="129" t="n">
        <f aca="false">'Total cost'!AF84</f>
        <v>208.69</v>
      </c>
      <c r="AG95" s="129" t="n">
        <f aca="false">'Total cost'!AG84</f>
        <v>208.69</v>
      </c>
      <c r="AH95" s="131" t="n">
        <f aca="false">SUM(C95:AG95)</f>
        <v>5634.63</v>
      </c>
    </row>
    <row r="96" s="121" customFormat="true" ht="12.75" hidden="false" customHeight="false" outlineLevel="0" collapsed="false">
      <c r="A96" s="123" t="n">
        <v>2.4</v>
      </c>
      <c r="B96" s="132" t="s">
        <v>66</v>
      </c>
      <c r="C96" s="134"/>
      <c r="D96" s="129"/>
      <c r="E96" s="129"/>
      <c r="F96" s="129"/>
      <c r="G96" s="129" t="n">
        <f aca="false">'Total cost'!G90</f>
        <v>9.47658886211774</v>
      </c>
      <c r="H96" s="129" t="n">
        <f aca="false">'Total cost'!H90</f>
        <v>9.47658886211774</v>
      </c>
      <c r="I96" s="129" t="n">
        <f aca="false">'Total cost'!I90</f>
        <v>9.47658886211774</v>
      </c>
      <c r="J96" s="129" t="n">
        <f aca="false">'Total cost'!J90</f>
        <v>9.47658886211774</v>
      </c>
      <c r="K96" s="129" t="n">
        <f aca="false">'Total cost'!K90</f>
        <v>9.47658886211774</v>
      </c>
      <c r="L96" s="129" t="n">
        <f aca="false">'Total cost'!L90</f>
        <v>9.47658886211774</v>
      </c>
      <c r="M96" s="129" t="n">
        <f aca="false">'Total cost'!M90</f>
        <v>9.47658886211774</v>
      </c>
      <c r="N96" s="129" t="n">
        <f aca="false">'Total cost'!N90</f>
        <v>9.47658886211774</v>
      </c>
      <c r="O96" s="129" t="n">
        <f aca="false">'Total cost'!O90</f>
        <v>9.47658886211774</v>
      </c>
      <c r="P96" s="129" t="n">
        <f aca="false">'Total cost'!P90</f>
        <v>9.47658886211774</v>
      </c>
      <c r="Q96" s="129" t="n">
        <f aca="false">'Total cost'!Q90</f>
        <v>9.47658886211774</v>
      </c>
      <c r="R96" s="129" t="n">
        <f aca="false">'Total cost'!R90</f>
        <v>9.47658886211774</v>
      </c>
      <c r="S96" s="129" t="n">
        <f aca="false">'Total cost'!S90</f>
        <v>9.47658886211774</v>
      </c>
      <c r="T96" s="129" t="n">
        <f aca="false">'Total cost'!T90</f>
        <v>9.47658886211774</v>
      </c>
      <c r="U96" s="129" t="n">
        <f aca="false">'Total cost'!U90</f>
        <v>9.47658886211774</v>
      </c>
      <c r="V96" s="129" t="n">
        <f aca="false">'Total cost'!V90</f>
        <v>9.47658886211774</v>
      </c>
      <c r="W96" s="129" t="n">
        <f aca="false">'Total cost'!W90</f>
        <v>9.47658886211774</v>
      </c>
      <c r="X96" s="129" t="n">
        <f aca="false">'Total cost'!X90</f>
        <v>9.47658886211774</v>
      </c>
      <c r="Y96" s="129" t="n">
        <f aca="false">'Total cost'!Y90</f>
        <v>9.47658886211774</v>
      </c>
      <c r="Z96" s="129" t="n">
        <f aca="false">'Total cost'!Z90</f>
        <v>9.47658886211774</v>
      </c>
      <c r="AA96" s="129" t="n">
        <f aca="false">'Total cost'!AA90</f>
        <v>9.47658886211774</v>
      </c>
      <c r="AB96" s="129" t="n">
        <f aca="false">'Total cost'!AB90</f>
        <v>9.47658886211774</v>
      </c>
      <c r="AC96" s="129" t="n">
        <f aca="false">'Total cost'!AC90</f>
        <v>9.47658886211774</v>
      </c>
      <c r="AD96" s="129" t="n">
        <f aca="false">'Total cost'!AD90</f>
        <v>9.47658886211774</v>
      </c>
      <c r="AE96" s="129" t="n">
        <f aca="false">'Total cost'!AE90</f>
        <v>9.47658886211774</v>
      </c>
      <c r="AF96" s="129" t="n">
        <f aca="false">'Total cost'!AF90</f>
        <v>9.47658886211774</v>
      </c>
      <c r="AG96" s="129" t="n">
        <f aca="false">'Total cost'!AG90</f>
        <v>9.47658886211774</v>
      </c>
      <c r="AH96" s="131" t="n">
        <f aca="false">SUM(C96:AG96)</f>
        <v>255.867899277179</v>
      </c>
    </row>
    <row r="97" s="121" customFormat="true" ht="12.75" hidden="false" customHeight="false" outlineLevel="0" collapsed="false">
      <c r="A97" s="123" t="n">
        <v>2.5</v>
      </c>
      <c r="B97" s="132" t="s">
        <v>70</v>
      </c>
      <c r="C97" s="137"/>
      <c r="D97" s="137"/>
      <c r="E97" s="137"/>
      <c r="F97" s="137"/>
      <c r="G97" s="137" t="n">
        <f aca="false">'Total cost'!G92</f>
        <v>142.985438036294</v>
      </c>
      <c r="H97" s="137" t="n">
        <f aca="false">'Total cost'!H92</f>
        <v>162.785438036294</v>
      </c>
      <c r="I97" s="137" t="n">
        <f aca="false">'Total cost'!I92</f>
        <v>219.776438036294</v>
      </c>
      <c r="J97" s="137" t="n">
        <f aca="false">'Total cost'!J92</f>
        <v>240.467438036294</v>
      </c>
      <c r="K97" s="137" t="n">
        <f aca="false">'Total cost'!K92</f>
        <v>262.448738036294</v>
      </c>
      <c r="L97" s="137" t="n">
        <f aca="false">'Total cost'!L92</f>
        <v>286.172438036294</v>
      </c>
      <c r="M97" s="137" t="n">
        <f aca="false">'Total cost'!M92</f>
        <v>309.447338036294</v>
      </c>
      <c r="N97" s="137" t="n">
        <f aca="false">'Total cost'!N92</f>
        <v>332.725538036294</v>
      </c>
      <c r="O97" s="137" t="n">
        <f aca="false">'Total cost'!O92</f>
        <v>357.294038036294</v>
      </c>
      <c r="P97" s="137" t="n">
        <f aca="false">'Total cost'!P92</f>
        <v>398.365838036294</v>
      </c>
      <c r="Q97" s="137" t="n">
        <f aca="false">'Total cost'!Q92</f>
        <v>424.227938036294</v>
      </c>
      <c r="R97" s="137" t="n">
        <f aca="false">'Total cost'!R92</f>
        <v>466.590038036294</v>
      </c>
      <c r="S97" s="137" t="n">
        <f aca="false">'Total cost'!S92</f>
        <v>495.039338036294</v>
      </c>
      <c r="T97" s="137" t="n">
        <f aca="false">'Total cost'!T92</f>
        <v>547.133138036294</v>
      </c>
      <c r="U97" s="137" t="n">
        <f aca="false">'Total cost'!U92</f>
        <v>553.733138036294</v>
      </c>
      <c r="V97" s="137" t="n">
        <f aca="false">'Total cost'!V92</f>
        <v>553.733138036294</v>
      </c>
      <c r="W97" s="137" t="n">
        <f aca="false">'Total cost'!W92</f>
        <v>586.733138036294</v>
      </c>
      <c r="X97" s="137" t="n">
        <f aca="false">'Total cost'!X92</f>
        <v>586.733138036294</v>
      </c>
      <c r="Y97" s="137" t="n">
        <f aca="false">'Total cost'!Y92</f>
        <v>630.246938036294</v>
      </c>
      <c r="Z97" s="137" t="n">
        <f aca="false">'Total cost'!Z92</f>
        <v>630.246938036294</v>
      </c>
      <c r="AA97" s="137" t="n">
        <f aca="false">'Total cost'!AA92</f>
        <v>630.246938036294</v>
      </c>
      <c r="AB97" s="137" t="n">
        <f aca="false">'Total cost'!AB92</f>
        <v>663.246938036294</v>
      </c>
      <c r="AC97" s="137" t="n">
        <f aca="false">'Total cost'!AC92</f>
        <v>663.246938036294</v>
      </c>
      <c r="AD97" s="137" t="n">
        <f aca="false">'Total cost'!AD92</f>
        <v>696.246938036294</v>
      </c>
      <c r="AE97" s="137" t="n">
        <f aca="false">'Total cost'!AE92</f>
        <v>696.246938036294</v>
      </c>
      <c r="AF97" s="137" t="n">
        <f aca="false">'Total cost'!AF92</f>
        <v>696.246938036294</v>
      </c>
      <c r="AG97" s="137" t="n">
        <f aca="false">'Total cost'!AG92</f>
        <v>696.246938036294</v>
      </c>
      <c r="AH97" s="131" t="n">
        <f aca="false">SUM(C97:AG97)</f>
        <v>12928.6141269799</v>
      </c>
    </row>
    <row r="98" s="121" customFormat="true" ht="13.5" hidden="false" customHeight="false" outlineLevel="0" collapsed="false">
      <c r="A98" s="138" t="n">
        <v>3</v>
      </c>
      <c r="B98" s="139" t="s">
        <v>88</v>
      </c>
      <c r="C98" s="140" t="n">
        <f aca="false">C87-C92</f>
        <v>-300</v>
      </c>
      <c r="D98" s="140" t="n">
        <f aca="false">D87-D92</f>
        <v>-2934.4</v>
      </c>
      <c r="E98" s="140" t="n">
        <f aca="false">E87-E92</f>
        <v>-9166.37</v>
      </c>
      <c r="F98" s="140" t="n">
        <f aca="false">F87-F92</f>
        <v>-5542.16</v>
      </c>
      <c r="G98" s="140" t="n">
        <f aca="false">G87-G92</f>
        <v>2241.23376813429</v>
      </c>
      <c r="H98" s="140" t="n">
        <f aca="false">H87-H92</f>
        <v>2251.43376813429</v>
      </c>
      <c r="I98" s="140" t="n">
        <f aca="false">I87-I92</f>
        <v>2194.44276813429</v>
      </c>
      <c r="J98" s="140" t="n">
        <f aca="false">J87-J92</f>
        <v>2173.75176813429</v>
      </c>
      <c r="K98" s="140" t="n">
        <f aca="false">K87-K92</f>
        <v>2151.77046813429</v>
      </c>
      <c r="L98" s="140" t="n">
        <f aca="false">L87-L92</f>
        <v>2128.04676813429</v>
      </c>
      <c r="M98" s="140" t="n">
        <f aca="false">M87-M92</f>
        <v>2104.77186813429</v>
      </c>
      <c r="N98" s="140" t="n">
        <f aca="false">N87-N92</f>
        <v>2081.49366813429</v>
      </c>
      <c r="O98" s="140" t="n">
        <f aca="false">O87-O92</f>
        <v>2056.92516813429</v>
      </c>
      <c r="P98" s="140" t="n">
        <f aca="false">P87-P92</f>
        <v>2015.85336813429</v>
      </c>
      <c r="Q98" s="140" t="n">
        <f aca="false">Q87-Q92</f>
        <v>1989.99126813429</v>
      </c>
      <c r="R98" s="140" t="n">
        <f aca="false">R87-R92</f>
        <v>1947.62916813429</v>
      </c>
      <c r="S98" s="140" t="n">
        <f aca="false">S87-S92</f>
        <v>1919.17986813429</v>
      </c>
      <c r="T98" s="140" t="n">
        <f aca="false">T87-T92</f>
        <v>1867.08606813429</v>
      </c>
      <c r="U98" s="140" t="n">
        <f aca="false">U87-U92</f>
        <v>1860.48606813429</v>
      </c>
      <c r="V98" s="140" t="n">
        <f aca="false">V87-V92</f>
        <v>1860.48606813429</v>
      </c>
      <c r="W98" s="140" t="n">
        <f aca="false">W87-W92</f>
        <v>1827.48606813429</v>
      </c>
      <c r="X98" s="140" t="n">
        <f aca="false">X87-X92</f>
        <v>1827.48606813429</v>
      </c>
      <c r="Y98" s="140" t="n">
        <f aca="false">Y87-Y92</f>
        <v>1783.97226813429</v>
      </c>
      <c r="Z98" s="140" t="n">
        <f aca="false">Z87-Z92</f>
        <v>1783.97226813429</v>
      </c>
      <c r="AA98" s="140" t="n">
        <f aca="false">AA87-AA92</f>
        <v>1783.97226813429</v>
      </c>
      <c r="AB98" s="140" t="n">
        <f aca="false">AB87-AB92</f>
        <v>1750.97226813429</v>
      </c>
      <c r="AC98" s="140" t="n">
        <f aca="false">AC87-AC92</f>
        <v>1750.97226813429</v>
      </c>
      <c r="AD98" s="140" t="n">
        <f aca="false">AD87-AD92</f>
        <v>1717.97226813429</v>
      </c>
      <c r="AE98" s="140" t="n">
        <f aca="false">AE87-AE92</f>
        <v>1717.97226813429</v>
      </c>
      <c r="AF98" s="140" t="n">
        <f aca="false">AF87-AF92</f>
        <v>1717.97226813429</v>
      </c>
      <c r="AG98" s="140" t="n">
        <f aca="false">AG87-AG92</f>
        <v>1747.97226813429</v>
      </c>
      <c r="AH98" s="131" t="n">
        <f aca="false">SUM(C98:AG98)</f>
        <v>34312.3744396259</v>
      </c>
      <c r="AI98" s="141" t="n">
        <f aca="false">IRR(C98:AG98)</f>
        <v>0.0964268209337041</v>
      </c>
    </row>
    <row r="99" customFormat="false" ht="14.25" hidden="false" customHeight="false" outlineLevel="0" collapsed="false"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</row>
    <row r="100" s="109" customFormat="true" ht="15" hidden="false" customHeight="true" outlineLevel="0" collapsed="false">
      <c r="A100" s="142"/>
      <c r="B100" s="145" t="s">
        <v>98</v>
      </c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</row>
    <row r="101" s="121" customFormat="true" ht="12.75" hidden="false" customHeight="false" outlineLevel="0" collapsed="false">
      <c r="A101" s="116"/>
      <c r="B101" s="117"/>
      <c r="C101" s="118" t="n">
        <v>0</v>
      </c>
      <c r="D101" s="118" t="n">
        <v>1</v>
      </c>
      <c r="E101" s="118" t="n">
        <v>2</v>
      </c>
      <c r="F101" s="118" t="n">
        <v>3</v>
      </c>
      <c r="G101" s="118" t="n">
        <v>4</v>
      </c>
      <c r="H101" s="118" t="n">
        <v>5</v>
      </c>
      <c r="I101" s="118" t="n">
        <v>6</v>
      </c>
      <c r="J101" s="118" t="n">
        <v>7</v>
      </c>
      <c r="K101" s="118" t="n">
        <v>8</v>
      </c>
      <c r="L101" s="118" t="n">
        <v>9</v>
      </c>
      <c r="M101" s="118" t="n">
        <v>10</v>
      </c>
      <c r="N101" s="118" t="n">
        <v>11</v>
      </c>
      <c r="O101" s="118" t="n">
        <v>12</v>
      </c>
      <c r="P101" s="118" t="n">
        <v>13</v>
      </c>
      <c r="Q101" s="118" t="n">
        <v>14</v>
      </c>
      <c r="R101" s="118" t="n">
        <v>15</v>
      </c>
      <c r="S101" s="118" t="n">
        <v>16</v>
      </c>
      <c r="T101" s="118" t="n">
        <v>17</v>
      </c>
      <c r="U101" s="118" t="n">
        <v>18</v>
      </c>
      <c r="V101" s="118" t="n">
        <v>19</v>
      </c>
      <c r="W101" s="118" t="n">
        <v>20</v>
      </c>
      <c r="X101" s="118" t="n">
        <v>21</v>
      </c>
      <c r="Y101" s="118" t="n">
        <v>22</v>
      </c>
      <c r="Z101" s="118" t="n">
        <v>23</v>
      </c>
      <c r="AA101" s="118" t="n">
        <v>24</v>
      </c>
      <c r="AB101" s="118" t="n">
        <v>25</v>
      </c>
      <c r="AC101" s="118" t="n">
        <v>26</v>
      </c>
      <c r="AD101" s="118" t="n">
        <v>27</v>
      </c>
      <c r="AE101" s="118" t="n">
        <v>28</v>
      </c>
      <c r="AF101" s="118" t="n">
        <v>29</v>
      </c>
      <c r="AG101" s="119" t="n">
        <v>30</v>
      </c>
      <c r="AH101" s="120" t="s">
        <v>39</v>
      </c>
    </row>
    <row r="102" s="121" customFormat="true" ht="12.75" hidden="false" customHeight="false" outlineLevel="0" collapsed="false">
      <c r="A102" s="122"/>
      <c r="B102" s="123"/>
      <c r="C102" s="124" t="n">
        <v>0</v>
      </c>
      <c r="D102" s="124" t="n">
        <v>0</v>
      </c>
      <c r="E102" s="124" t="n">
        <v>0</v>
      </c>
      <c r="F102" s="125" t="n">
        <v>0</v>
      </c>
      <c r="G102" s="126" t="n">
        <v>1</v>
      </c>
      <c r="H102" s="126" t="n">
        <v>1</v>
      </c>
      <c r="I102" s="126" t="n">
        <v>1</v>
      </c>
      <c r="J102" s="126" t="n">
        <v>1</v>
      </c>
      <c r="K102" s="126" t="n">
        <v>1</v>
      </c>
      <c r="L102" s="126" t="n">
        <v>1</v>
      </c>
      <c r="M102" s="126" t="n">
        <v>1</v>
      </c>
      <c r="N102" s="126" t="n">
        <v>1</v>
      </c>
      <c r="O102" s="126" t="n">
        <v>1</v>
      </c>
      <c r="P102" s="126" t="n">
        <v>1</v>
      </c>
      <c r="Q102" s="126" t="n">
        <v>1</v>
      </c>
      <c r="R102" s="126" t="n">
        <v>1</v>
      </c>
      <c r="S102" s="126" t="n">
        <v>1</v>
      </c>
      <c r="T102" s="126" t="n">
        <v>1</v>
      </c>
      <c r="U102" s="126" t="n">
        <v>1</v>
      </c>
      <c r="V102" s="126" t="n">
        <v>1</v>
      </c>
      <c r="W102" s="126" t="n">
        <v>1</v>
      </c>
      <c r="X102" s="126" t="n">
        <v>1</v>
      </c>
      <c r="Y102" s="126" t="n">
        <v>1</v>
      </c>
      <c r="Z102" s="126" t="n">
        <v>1</v>
      </c>
      <c r="AA102" s="126" t="n">
        <v>1</v>
      </c>
      <c r="AB102" s="126" t="n">
        <v>1</v>
      </c>
      <c r="AC102" s="126" t="n">
        <v>1</v>
      </c>
      <c r="AD102" s="126" t="n">
        <v>1</v>
      </c>
      <c r="AE102" s="126" t="n">
        <v>1</v>
      </c>
      <c r="AF102" s="126" t="n">
        <v>1</v>
      </c>
      <c r="AG102" s="126" t="n">
        <v>1</v>
      </c>
      <c r="AH102" s="127"/>
    </row>
    <row r="103" s="121" customFormat="true" ht="12.75" hidden="false" customHeight="false" outlineLevel="0" collapsed="false">
      <c r="A103" s="122" t="n">
        <v>1</v>
      </c>
      <c r="B103" s="128" t="s">
        <v>80</v>
      </c>
      <c r="C103" s="129" t="n">
        <v>0</v>
      </c>
      <c r="D103" s="129" t="n">
        <v>0</v>
      </c>
      <c r="E103" s="129" t="n">
        <v>0</v>
      </c>
      <c r="F103" s="129" t="n">
        <v>0</v>
      </c>
      <c r="G103" s="130" t="n">
        <f aca="false">SUM(G104:G107)</f>
        <v>2512.73189525849</v>
      </c>
      <c r="H103" s="130" t="n">
        <f aca="false">SUM(H104:H107)</f>
        <v>2512.73189525849</v>
      </c>
      <c r="I103" s="130" t="n">
        <f aca="false">SUM(I104:I107)</f>
        <v>2512.73189525849</v>
      </c>
      <c r="J103" s="130" t="n">
        <f aca="false">SUM(J104:J107)</f>
        <v>2512.73189525849</v>
      </c>
      <c r="K103" s="130" t="n">
        <f aca="false">SUM(K104:K107)</f>
        <v>2512.73189525849</v>
      </c>
      <c r="L103" s="130" t="n">
        <f aca="false">SUM(L104:L107)</f>
        <v>2512.73189525849</v>
      </c>
      <c r="M103" s="130" t="n">
        <f aca="false">SUM(M104:M107)</f>
        <v>2512.73189525849</v>
      </c>
      <c r="N103" s="130" t="n">
        <f aca="false">SUM(N104:N107)</f>
        <v>2512.73189525849</v>
      </c>
      <c r="O103" s="130" t="n">
        <f aca="false">SUM(O104:O107)</f>
        <v>2512.73189525849</v>
      </c>
      <c r="P103" s="130" t="n">
        <f aca="false">SUM(P104:P107)</f>
        <v>2512.73189525849</v>
      </c>
      <c r="Q103" s="130" t="n">
        <f aca="false">SUM(Q104:Q107)</f>
        <v>2512.73189525849</v>
      </c>
      <c r="R103" s="130" t="n">
        <f aca="false">SUM(R104:R107)</f>
        <v>2512.73189525849</v>
      </c>
      <c r="S103" s="130" t="n">
        <f aca="false">SUM(S104:S107)</f>
        <v>2512.73189525849</v>
      </c>
      <c r="T103" s="130" t="n">
        <f aca="false">SUM(T104:T107)</f>
        <v>2512.73189525849</v>
      </c>
      <c r="U103" s="130" t="n">
        <f aca="false">SUM(U104:U107)</f>
        <v>2512.73189525849</v>
      </c>
      <c r="V103" s="130" t="n">
        <f aca="false">SUM(V104:V107)</f>
        <v>2512.73189525849</v>
      </c>
      <c r="W103" s="130" t="n">
        <f aca="false">SUM(W104:W107)</f>
        <v>2512.73189525849</v>
      </c>
      <c r="X103" s="130" t="n">
        <f aca="false">SUM(X104:X107)</f>
        <v>2512.73189525849</v>
      </c>
      <c r="Y103" s="130" t="n">
        <f aca="false">SUM(Y104:Y107)</f>
        <v>2512.73189525849</v>
      </c>
      <c r="Z103" s="130" t="n">
        <f aca="false">SUM(Z104:Z107)</f>
        <v>2512.73189525849</v>
      </c>
      <c r="AA103" s="130" t="n">
        <f aca="false">SUM(AA104:AA107)</f>
        <v>2512.73189525849</v>
      </c>
      <c r="AB103" s="130" t="n">
        <f aca="false">SUM(AB104:AB107)</f>
        <v>2512.73189525849</v>
      </c>
      <c r="AC103" s="130" t="n">
        <f aca="false">SUM(AC104:AC107)</f>
        <v>2512.73189525849</v>
      </c>
      <c r="AD103" s="130" t="n">
        <f aca="false">SUM(AD104:AD107)</f>
        <v>2512.73189525849</v>
      </c>
      <c r="AE103" s="130" t="n">
        <f aca="false">SUM(AE104:AE107)</f>
        <v>2512.73189525849</v>
      </c>
      <c r="AF103" s="130" t="n">
        <f aca="false">SUM(AF104:AF107)</f>
        <v>2512.73189525849</v>
      </c>
      <c r="AG103" s="130" t="n">
        <f aca="false">SUM(AG104:AG107)</f>
        <v>2542.73189525849</v>
      </c>
      <c r="AH103" s="131" t="n">
        <f aca="false">SUM(C103:AG103)</f>
        <v>67873.7611719793</v>
      </c>
    </row>
    <row r="104" s="121" customFormat="true" ht="12.75" hidden="false" customHeight="false" outlineLevel="0" collapsed="false">
      <c r="A104" s="123" t="n">
        <v>1.1</v>
      </c>
      <c r="B104" s="132" t="s">
        <v>64</v>
      </c>
      <c r="C104" s="129"/>
      <c r="D104" s="129"/>
      <c r="E104" s="129"/>
      <c r="F104" s="133"/>
      <c r="G104" s="129" t="n">
        <f aca="false">'Total cost'!G102</f>
        <v>2512.73189525849</v>
      </c>
      <c r="H104" s="129" t="n">
        <f aca="false">'Total cost'!H102</f>
        <v>2512.73189525849</v>
      </c>
      <c r="I104" s="129" t="n">
        <f aca="false">'Total cost'!I102</f>
        <v>2512.73189525849</v>
      </c>
      <c r="J104" s="129" t="n">
        <f aca="false">'Total cost'!J102</f>
        <v>2512.73189525849</v>
      </c>
      <c r="K104" s="129" t="n">
        <f aca="false">'Total cost'!K102</f>
        <v>2512.73189525849</v>
      </c>
      <c r="L104" s="129" t="n">
        <f aca="false">'Total cost'!L102</f>
        <v>2512.73189525849</v>
      </c>
      <c r="M104" s="129" t="n">
        <f aca="false">'Total cost'!M102</f>
        <v>2512.73189525849</v>
      </c>
      <c r="N104" s="129" t="n">
        <f aca="false">'Total cost'!N102</f>
        <v>2512.73189525849</v>
      </c>
      <c r="O104" s="129" t="n">
        <f aca="false">'Total cost'!O102</f>
        <v>2512.73189525849</v>
      </c>
      <c r="P104" s="129" t="n">
        <f aca="false">'Total cost'!P102</f>
        <v>2512.73189525849</v>
      </c>
      <c r="Q104" s="129" t="n">
        <f aca="false">'Total cost'!Q102</f>
        <v>2512.73189525849</v>
      </c>
      <c r="R104" s="129" t="n">
        <f aca="false">'Total cost'!R102</f>
        <v>2512.73189525849</v>
      </c>
      <c r="S104" s="129" t="n">
        <f aca="false">'Total cost'!S102</f>
        <v>2512.73189525849</v>
      </c>
      <c r="T104" s="129" t="n">
        <f aca="false">'Total cost'!T102</f>
        <v>2512.73189525849</v>
      </c>
      <c r="U104" s="129" t="n">
        <f aca="false">'Total cost'!U102</f>
        <v>2512.73189525849</v>
      </c>
      <c r="V104" s="129" t="n">
        <f aca="false">'Total cost'!V102</f>
        <v>2512.73189525849</v>
      </c>
      <c r="W104" s="129" t="n">
        <f aca="false">'Total cost'!W102</f>
        <v>2512.73189525849</v>
      </c>
      <c r="X104" s="129" t="n">
        <f aca="false">'Total cost'!X102</f>
        <v>2512.73189525849</v>
      </c>
      <c r="Y104" s="129" t="n">
        <f aca="false">'Total cost'!Y102</f>
        <v>2512.73189525849</v>
      </c>
      <c r="Z104" s="129" t="n">
        <f aca="false">'Total cost'!Z102</f>
        <v>2512.73189525849</v>
      </c>
      <c r="AA104" s="129" t="n">
        <f aca="false">'Total cost'!AA102</f>
        <v>2512.73189525849</v>
      </c>
      <c r="AB104" s="129" t="n">
        <f aca="false">'Total cost'!AB102</f>
        <v>2512.73189525849</v>
      </c>
      <c r="AC104" s="129" t="n">
        <f aca="false">'Total cost'!AC102</f>
        <v>2512.73189525849</v>
      </c>
      <c r="AD104" s="129" t="n">
        <f aca="false">'Total cost'!AD102</f>
        <v>2512.73189525849</v>
      </c>
      <c r="AE104" s="129" t="n">
        <f aca="false">'Total cost'!AE102</f>
        <v>2512.73189525849</v>
      </c>
      <c r="AF104" s="129" t="n">
        <f aca="false">'Total cost'!AF102</f>
        <v>2512.73189525849</v>
      </c>
      <c r="AG104" s="129" t="n">
        <f aca="false">'Total cost'!AG102</f>
        <v>2512.73189525849</v>
      </c>
      <c r="AH104" s="131" t="n">
        <f aca="false">SUM(C104:AG104)</f>
        <v>67843.7611719793</v>
      </c>
    </row>
    <row r="105" s="121" customFormat="true" ht="12.75" hidden="false" customHeight="false" outlineLevel="0" collapsed="false">
      <c r="A105" s="123" t="n">
        <v>1.2</v>
      </c>
      <c r="B105" s="132" t="s">
        <v>81</v>
      </c>
      <c r="C105" s="129"/>
      <c r="D105" s="129"/>
      <c r="E105" s="129"/>
      <c r="F105" s="134"/>
      <c r="G105" s="134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35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31" t="n">
        <f aca="false">SUM(C105:AG105)</f>
        <v>0</v>
      </c>
    </row>
    <row r="106" s="121" customFormat="true" ht="12.75" hidden="false" customHeight="false" outlineLevel="0" collapsed="false">
      <c r="A106" s="123" t="n">
        <v>1.3</v>
      </c>
      <c r="B106" s="132" t="s">
        <v>82</v>
      </c>
      <c r="C106" s="134"/>
      <c r="D106" s="134"/>
      <c r="E106" s="134"/>
      <c r="F106" s="134"/>
      <c r="G106" s="124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35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 t="n">
        <v>30</v>
      </c>
      <c r="AH106" s="131" t="n">
        <f aca="false">SUM(C106:AG106)</f>
        <v>30</v>
      </c>
    </row>
    <row r="107" s="121" customFormat="true" ht="13.5" hidden="false" customHeight="true" outlineLevel="0" collapsed="false">
      <c r="A107" s="123" t="n">
        <v>1.4</v>
      </c>
      <c r="B107" s="123" t="s">
        <v>83</v>
      </c>
      <c r="C107" s="129"/>
      <c r="D107" s="129"/>
      <c r="E107" s="129"/>
      <c r="F107" s="129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29"/>
      <c r="AC107" s="129"/>
      <c r="AD107" s="129"/>
      <c r="AE107" s="129"/>
      <c r="AF107" s="129"/>
      <c r="AG107" s="129"/>
      <c r="AH107" s="131" t="n">
        <f aca="false">SUM(C107:AG107)</f>
        <v>0</v>
      </c>
    </row>
    <row r="108" s="121" customFormat="true" ht="12.75" hidden="false" customHeight="false" outlineLevel="0" collapsed="false">
      <c r="A108" s="123" t="n">
        <v>2</v>
      </c>
      <c r="B108" s="128" t="s">
        <v>84</v>
      </c>
      <c r="C108" s="129" t="n">
        <f aca="false">SUM(C109:C113)</f>
        <v>300</v>
      </c>
      <c r="D108" s="129" t="n">
        <f aca="false">SUM(D109:D113)</f>
        <v>2934.4</v>
      </c>
      <c r="E108" s="130" t="n">
        <f aca="false">SUM(E109:E113)</f>
        <v>9166.37</v>
      </c>
      <c r="F108" s="130" t="n">
        <f aca="false">SUM(F109:F113)</f>
        <v>5542.16</v>
      </c>
      <c r="G108" s="130" t="n">
        <f aca="false">SUM(G109:G113)</f>
        <v>351.377634766666</v>
      </c>
      <c r="H108" s="130" t="n">
        <f aca="false">SUM(H109:H113)</f>
        <v>341.177634766665</v>
      </c>
      <c r="I108" s="130" t="n">
        <f aca="false">SUM(I109:I113)</f>
        <v>398.168634766665</v>
      </c>
      <c r="J108" s="130" t="n">
        <f aca="false">SUM(J109:J113)</f>
        <v>418.859634766665</v>
      </c>
      <c r="K108" s="130" t="n">
        <f aca="false">SUM(K109:K113)</f>
        <v>440.840934766665</v>
      </c>
      <c r="L108" s="130" t="n">
        <f aca="false">SUM(L109:L113)</f>
        <v>464.564634766665</v>
      </c>
      <c r="M108" s="130" t="n">
        <f aca="false">SUM(M109:M113)</f>
        <v>487.839534766665</v>
      </c>
      <c r="N108" s="130" t="n">
        <f aca="false">SUM(N109:N113)</f>
        <v>511.117734766665</v>
      </c>
      <c r="O108" s="130" t="n">
        <f aca="false">SUM(O109:O113)</f>
        <v>535.686234766665</v>
      </c>
      <c r="P108" s="130" t="n">
        <f aca="false">SUM(P109:P113)</f>
        <v>576.758034766665</v>
      </c>
      <c r="Q108" s="130" t="n">
        <f aca="false">SUM(Q109:Q113)</f>
        <v>602.620134766665</v>
      </c>
      <c r="R108" s="130" t="n">
        <f aca="false">SUM(R109:R113)</f>
        <v>644.982234766665</v>
      </c>
      <c r="S108" s="130" t="n">
        <f aca="false">SUM(S109:S113)</f>
        <v>673.431534766665</v>
      </c>
      <c r="T108" s="130" t="n">
        <f aca="false">SUM(T109:T113)</f>
        <v>725.525334766665</v>
      </c>
      <c r="U108" s="130" t="n">
        <f aca="false">SUM(U109:U113)</f>
        <v>732.125334766665</v>
      </c>
      <c r="V108" s="130" t="n">
        <f aca="false">SUM(V109:V113)</f>
        <v>732.125334766665</v>
      </c>
      <c r="W108" s="130" t="n">
        <f aca="false">SUM(W109:W113)</f>
        <v>765.125334766665</v>
      </c>
      <c r="X108" s="130" t="n">
        <f aca="false">SUM(X109:X113)</f>
        <v>765.125334766665</v>
      </c>
      <c r="Y108" s="130" t="n">
        <f aca="false">SUM(Y109:Y113)</f>
        <v>808.639134766665</v>
      </c>
      <c r="Z108" s="130" t="n">
        <f aca="false">SUM(Z109:Z113)</f>
        <v>808.639134766665</v>
      </c>
      <c r="AA108" s="130" t="n">
        <f aca="false">SUM(AA109:AA113)</f>
        <v>808.639134766665</v>
      </c>
      <c r="AB108" s="130" t="n">
        <f aca="false">SUM(AB109:AB113)</f>
        <v>841.639134766665</v>
      </c>
      <c r="AC108" s="130" t="n">
        <f aca="false">SUM(AC109:AC113)</f>
        <v>841.639134766665</v>
      </c>
      <c r="AD108" s="130" t="n">
        <f aca="false">SUM(AD109:AD113)</f>
        <v>874.639134766665</v>
      </c>
      <c r="AE108" s="130" t="n">
        <f aca="false">SUM(AE109:AE113)</f>
        <v>874.639134766665</v>
      </c>
      <c r="AF108" s="130" t="n">
        <f aca="false">SUM(AF109:AF113)</f>
        <v>874.639134766665</v>
      </c>
      <c r="AG108" s="130" t="n">
        <f aca="false">SUM(AG109:AG113)</f>
        <v>874.639134766665</v>
      </c>
      <c r="AH108" s="131" t="n">
        <f aca="false">SUM(C108:AG108)</f>
        <v>35718.1334387</v>
      </c>
    </row>
    <row r="109" s="121" customFormat="true" ht="12.75" hidden="false" customHeight="false" outlineLevel="0" collapsed="false">
      <c r="A109" s="123" t="n">
        <v>2.1</v>
      </c>
      <c r="B109" s="132" t="s">
        <v>85</v>
      </c>
      <c r="C109" s="133" t="n">
        <f aca="false">300</f>
        <v>300</v>
      </c>
      <c r="D109" s="133" t="n">
        <f aca="false">3359.58-425.18</f>
        <v>2934.4</v>
      </c>
      <c r="E109" s="133" t="n">
        <f aca="false">9298.26-131.89</f>
        <v>9166.37</v>
      </c>
      <c r="F109" s="133" t="n">
        <f aca="false">5542.16</f>
        <v>5542.16</v>
      </c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35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31" t="n">
        <f aca="false">SUM(C109:AG109)</f>
        <v>17942.93</v>
      </c>
    </row>
    <row r="110" s="121" customFormat="true" ht="12.75" hidden="false" customHeight="false" outlineLevel="0" collapsed="false">
      <c r="A110" s="123" t="n">
        <v>2.2</v>
      </c>
      <c r="B110" s="132" t="s">
        <v>86</v>
      </c>
      <c r="C110" s="129"/>
      <c r="D110" s="129"/>
      <c r="E110" s="129"/>
      <c r="F110" s="136"/>
      <c r="G110" s="129" t="n">
        <v>30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35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31" t="n">
        <f aca="false">SUM(C110:AG110)</f>
        <v>30</v>
      </c>
    </row>
    <row r="111" s="121" customFormat="true" ht="12.75" hidden="false" customHeight="false" outlineLevel="0" collapsed="false">
      <c r="A111" s="123" t="n">
        <v>2.3</v>
      </c>
      <c r="B111" s="132" t="s">
        <v>87</v>
      </c>
      <c r="C111" s="124"/>
      <c r="D111" s="129"/>
      <c r="E111" s="129"/>
      <c r="F111" s="129"/>
      <c r="G111" s="129" t="n">
        <f aca="false">'Total cost'!G97</f>
        <v>208.69</v>
      </c>
      <c r="H111" s="129" t="n">
        <f aca="false">'Total cost'!H97</f>
        <v>208.69</v>
      </c>
      <c r="I111" s="129" t="n">
        <f aca="false">'Total cost'!I97</f>
        <v>208.69</v>
      </c>
      <c r="J111" s="129" t="n">
        <f aca="false">'Total cost'!J97</f>
        <v>208.69</v>
      </c>
      <c r="K111" s="129" t="n">
        <f aca="false">'Total cost'!K97</f>
        <v>208.69</v>
      </c>
      <c r="L111" s="129" t="n">
        <f aca="false">'Total cost'!L97</f>
        <v>208.69</v>
      </c>
      <c r="M111" s="129" t="n">
        <f aca="false">'Total cost'!M97</f>
        <v>208.69</v>
      </c>
      <c r="N111" s="129" t="n">
        <f aca="false">'Total cost'!N97</f>
        <v>208.69</v>
      </c>
      <c r="O111" s="129" t="n">
        <f aca="false">'Total cost'!O97</f>
        <v>208.69</v>
      </c>
      <c r="P111" s="129" t="n">
        <f aca="false">'Total cost'!P97</f>
        <v>208.69</v>
      </c>
      <c r="Q111" s="129" t="n">
        <f aca="false">'Total cost'!Q97</f>
        <v>208.69</v>
      </c>
      <c r="R111" s="129" t="n">
        <f aca="false">'Total cost'!R97</f>
        <v>208.69</v>
      </c>
      <c r="S111" s="129" t="n">
        <f aca="false">'Total cost'!S97</f>
        <v>208.69</v>
      </c>
      <c r="T111" s="129" t="n">
        <f aca="false">'Total cost'!T97</f>
        <v>208.69</v>
      </c>
      <c r="U111" s="129" t="n">
        <f aca="false">'Total cost'!U97</f>
        <v>208.69</v>
      </c>
      <c r="V111" s="129" t="n">
        <f aca="false">'Total cost'!V97</f>
        <v>208.69</v>
      </c>
      <c r="W111" s="129" t="n">
        <f aca="false">'Total cost'!W97</f>
        <v>208.69</v>
      </c>
      <c r="X111" s="129" t="n">
        <f aca="false">'Total cost'!X97</f>
        <v>208.69</v>
      </c>
      <c r="Y111" s="129" t="n">
        <f aca="false">'Total cost'!Y97</f>
        <v>208.69</v>
      </c>
      <c r="Z111" s="129" t="n">
        <f aca="false">'Total cost'!Z97</f>
        <v>208.69</v>
      </c>
      <c r="AA111" s="129" t="n">
        <f aca="false">'Total cost'!AA97</f>
        <v>208.69</v>
      </c>
      <c r="AB111" s="129" t="n">
        <f aca="false">'Total cost'!AB97</f>
        <v>208.69</v>
      </c>
      <c r="AC111" s="129" t="n">
        <f aca="false">'Total cost'!AC97</f>
        <v>208.69</v>
      </c>
      <c r="AD111" s="129" t="n">
        <f aca="false">'Total cost'!AD97</f>
        <v>208.69</v>
      </c>
      <c r="AE111" s="129" t="n">
        <f aca="false">'Total cost'!AE97</f>
        <v>208.69</v>
      </c>
      <c r="AF111" s="129" t="n">
        <f aca="false">'Total cost'!AF97</f>
        <v>208.69</v>
      </c>
      <c r="AG111" s="129" t="n">
        <f aca="false">'Total cost'!AG97</f>
        <v>208.69</v>
      </c>
      <c r="AH111" s="131" t="n">
        <f aca="false">SUM(C111:AG111)</f>
        <v>5634.63</v>
      </c>
    </row>
    <row r="112" s="121" customFormat="true" ht="12.75" hidden="false" customHeight="false" outlineLevel="0" collapsed="false">
      <c r="A112" s="123" t="n">
        <v>2.4</v>
      </c>
      <c r="B112" s="132" t="s">
        <v>66</v>
      </c>
      <c r="C112" s="134"/>
      <c r="D112" s="129"/>
      <c r="E112" s="129"/>
      <c r="F112" s="129"/>
      <c r="G112" s="129" t="n">
        <f aca="false">'Total cost'!G103</f>
        <v>9.04583482293057</v>
      </c>
      <c r="H112" s="129" t="n">
        <f aca="false">'Total cost'!H103</f>
        <v>9.04583482293057</v>
      </c>
      <c r="I112" s="129" t="n">
        <f aca="false">'Total cost'!I103</f>
        <v>9.04583482293057</v>
      </c>
      <c r="J112" s="129" t="n">
        <f aca="false">'Total cost'!J103</f>
        <v>9.04583482293057</v>
      </c>
      <c r="K112" s="129" t="n">
        <f aca="false">'Total cost'!K103</f>
        <v>9.04583482293057</v>
      </c>
      <c r="L112" s="129" t="n">
        <f aca="false">'Total cost'!L103</f>
        <v>9.04583482293057</v>
      </c>
      <c r="M112" s="129" t="n">
        <f aca="false">'Total cost'!M103</f>
        <v>9.04583482293057</v>
      </c>
      <c r="N112" s="129" t="n">
        <f aca="false">'Total cost'!N103</f>
        <v>9.04583482293057</v>
      </c>
      <c r="O112" s="129" t="n">
        <f aca="false">'Total cost'!O103</f>
        <v>9.04583482293057</v>
      </c>
      <c r="P112" s="129" t="n">
        <f aca="false">'Total cost'!P103</f>
        <v>9.04583482293057</v>
      </c>
      <c r="Q112" s="129" t="n">
        <f aca="false">'Total cost'!Q103</f>
        <v>9.04583482293057</v>
      </c>
      <c r="R112" s="129" t="n">
        <f aca="false">'Total cost'!R103</f>
        <v>9.04583482293057</v>
      </c>
      <c r="S112" s="129" t="n">
        <f aca="false">'Total cost'!S103</f>
        <v>9.04583482293057</v>
      </c>
      <c r="T112" s="129" t="n">
        <f aca="false">'Total cost'!T103</f>
        <v>9.04583482293057</v>
      </c>
      <c r="U112" s="129" t="n">
        <f aca="false">'Total cost'!U103</f>
        <v>9.04583482293057</v>
      </c>
      <c r="V112" s="129" t="n">
        <f aca="false">'Total cost'!V103</f>
        <v>9.04583482293057</v>
      </c>
      <c r="W112" s="129" t="n">
        <f aca="false">'Total cost'!W103</f>
        <v>9.04583482293057</v>
      </c>
      <c r="X112" s="129" t="n">
        <f aca="false">'Total cost'!X103</f>
        <v>9.04583482293057</v>
      </c>
      <c r="Y112" s="129" t="n">
        <f aca="false">'Total cost'!Y103</f>
        <v>9.04583482293057</v>
      </c>
      <c r="Z112" s="129" t="n">
        <f aca="false">'Total cost'!Z103</f>
        <v>9.04583482293057</v>
      </c>
      <c r="AA112" s="129" t="n">
        <f aca="false">'Total cost'!AA103</f>
        <v>9.04583482293057</v>
      </c>
      <c r="AB112" s="129" t="n">
        <f aca="false">'Total cost'!AB103</f>
        <v>9.04583482293057</v>
      </c>
      <c r="AC112" s="129" t="n">
        <f aca="false">'Total cost'!AC103</f>
        <v>9.04583482293057</v>
      </c>
      <c r="AD112" s="129" t="n">
        <f aca="false">'Total cost'!AD103</f>
        <v>9.04583482293057</v>
      </c>
      <c r="AE112" s="129" t="n">
        <f aca="false">'Total cost'!AE103</f>
        <v>9.04583482293057</v>
      </c>
      <c r="AF112" s="129" t="n">
        <f aca="false">'Total cost'!AF103</f>
        <v>9.04583482293057</v>
      </c>
      <c r="AG112" s="129" t="n">
        <f aca="false">'Total cost'!AG103</f>
        <v>9.04583482293057</v>
      </c>
      <c r="AH112" s="131" t="n">
        <f aca="false">SUM(C112:AG112)</f>
        <v>244.237540219125</v>
      </c>
    </row>
    <row r="113" s="121" customFormat="true" ht="12.75" hidden="false" customHeight="false" outlineLevel="0" collapsed="false">
      <c r="A113" s="123" t="n">
        <v>2.5</v>
      </c>
      <c r="B113" s="132" t="s">
        <v>70</v>
      </c>
      <c r="C113" s="137"/>
      <c r="D113" s="137"/>
      <c r="E113" s="137"/>
      <c r="F113" s="137"/>
      <c r="G113" s="137" t="n">
        <f aca="false">'Total cost'!G105</f>
        <v>103.641799943735</v>
      </c>
      <c r="H113" s="137" t="n">
        <f aca="false">'Total cost'!H105</f>
        <v>123.441799943735</v>
      </c>
      <c r="I113" s="137" t="n">
        <f aca="false">'Total cost'!I105</f>
        <v>180.432799943735</v>
      </c>
      <c r="J113" s="137" t="n">
        <f aca="false">'Total cost'!J105</f>
        <v>201.123799943735</v>
      </c>
      <c r="K113" s="137" t="n">
        <f aca="false">'Total cost'!K105</f>
        <v>223.105099943735</v>
      </c>
      <c r="L113" s="137" t="n">
        <f aca="false">'Total cost'!L105</f>
        <v>246.828799943735</v>
      </c>
      <c r="M113" s="137" t="n">
        <f aca="false">'Total cost'!M105</f>
        <v>270.103699943735</v>
      </c>
      <c r="N113" s="137" t="n">
        <f aca="false">'Total cost'!N105</f>
        <v>293.381899943735</v>
      </c>
      <c r="O113" s="137" t="n">
        <f aca="false">'Total cost'!O105</f>
        <v>317.950399943735</v>
      </c>
      <c r="P113" s="137" t="n">
        <f aca="false">'Total cost'!P105</f>
        <v>359.022199943735</v>
      </c>
      <c r="Q113" s="137" t="n">
        <f aca="false">'Total cost'!Q105</f>
        <v>384.884299943735</v>
      </c>
      <c r="R113" s="137" t="n">
        <f aca="false">'Total cost'!R105</f>
        <v>427.246399943735</v>
      </c>
      <c r="S113" s="137" t="n">
        <f aca="false">'Total cost'!S105</f>
        <v>455.695699943735</v>
      </c>
      <c r="T113" s="137" t="n">
        <f aca="false">'Total cost'!T105</f>
        <v>507.789499943735</v>
      </c>
      <c r="U113" s="137" t="n">
        <f aca="false">'Total cost'!U105</f>
        <v>514.389499943735</v>
      </c>
      <c r="V113" s="137" t="n">
        <f aca="false">'Total cost'!V105</f>
        <v>514.389499943735</v>
      </c>
      <c r="W113" s="137" t="n">
        <f aca="false">'Total cost'!W105</f>
        <v>547.389499943735</v>
      </c>
      <c r="X113" s="137" t="n">
        <f aca="false">'Total cost'!X105</f>
        <v>547.389499943735</v>
      </c>
      <c r="Y113" s="137" t="n">
        <f aca="false">'Total cost'!Y105</f>
        <v>590.903299943735</v>
      </c>
      <c r="Z113" s="137" t="n">
        <f aca="false">'Total cost'!Z105</f>
        <v>590.903299943735</v>
      </c>
      <c r="AA113" s="137" t="n">
        <f aca="false">'Total cost'!AA105</f>
        <v>590.903299943735</v>
      </c>
      <c r="AB113" s="137" t="n">
        <f aca="false">'Total cost'!AB105</f>
        <v>623.903299943735</v>
      </c>
      <c r="AC113" s="137" t="n">
        <f aca="false">'Total cost'!AC105</f>
        <v>623.903299943735</v>
      </c>
      <c r="AD113" s="137" t="n">
        <f aca="false">'Total cost'!AD105</f>
        <v>656.903299943735</v>
      </c>
      <c r="AE113" s="137" t="n">
        <f aca="false">'Total cost'!AE105</f>
        <v>656.903299943735</v>
      </c>
      <c r="AF113" s="137" t="n">
        <f aca="false">'Total cost'!AF105</f>
        <v>656.903299943735</v>
      </c>
      <c r="AG113" s="137" t="n">
        <f aca="false">'Total cost'!AG105</f>
        <v>656.903299943735</v>
      </c>
      <c r="AH113" s="131" t="n">
        <f aca="false">SUM(C113:AG113)</f>
        <v>11866.3358984808</v>
      </c>
    </row>
    <row r="114" s="121" customFormat="true" ht="13.5" hidden="false" customHeight="false" outlineLevel="0" collapsed="false">
      <c r="A114" s="138" t="n">
        <v>3</v>
      </c>
      <c r="B114" s="139" t="s">
        <v>88</v>
      </c>
      <c r="C114" s="140" t="n">
        <f aca="false">C103-C108</f>
        <v>-300</v>
      </c>
      <c r="D114" s="140" t="n">
        <f aca="false">D103-D108</f>
        <v>-2934.4</v>
      </c>
      <c r="E114" s="140" t="n">
        <f aca="false">E103-E108</f>
        <v>-9166.37</v>
      </c>
      <c r="F114" s="140" t="n">
        <f aca="false">F103-F108</f>
        <v>-5542.16</v>
      </c>
      <c r="G114" s="140" t="n">
        <f aca="false">G103-G108</f>
        <v>2161.35426049183</v>
      </c>
      <c r="H114" s="140" t="n">
        <f aca="false">H103-H108</f>
        <v>2171.55426049183</v>
      </c>
      <c r="I114" s="140" t="n">
        <f aca="false">I103-I108</f>
        <v>2114.56326049183</v>
      </c>
      <c r="J114" s="140" t="n">
        <f aca="false">J103-J108</f>
        <v>2093.87226049183</v>
      </c>
      <c r="K114" s="140" t="n">
        <f aca="false">K103-K108</f>
        <v>2071.89096049183</v>
      </c>
      <c r="L114" s="140" t="n">
        <f aca="false">L103-L108</f>
        <v>2048.16726049183</v>
      </c>
      <c r="M114" s="140" t="n">
        <f aca="false">M103-M108</f>
        <v>2024.89236049183</v>
      </c>
      <c r="N114" s="140" t="n">
        <f aca="false">N103-N108</f>
        <v>2001.61416049183</v>
      </c>
      <c r="O114" s="140" t="n">
        <f aca="false">O103-O108</f>
        <v>1977.04566049183</v>
      </c>
      <c r="P114" s="140" t="n">
        <f aca="false">P103-P108</f>
        <v>1935.97386049183</v>
      </c>
      <c r="Q114" s="140" t="n">
        <f aca="false">Q103-Q108</f>
        <v>1910.11176049183</v>
      </c>
      <c r="R114" s="140" t="n">
        <f aca="false">R103-R108</f>
        <v>1867.74966049183</v>
      </c>
      <c r="S114" s="140" t="n">
        <f aca="false">S103-S108</f>
        <v>1839.30036049183</v>
      </c>
      <c r="T114" s="140" t="n">
        <f aca="false">T103-T108</f>
        <v>1787.20656049183</v>
      </c>
      <c r="U114" s="140" t="n">
        <f aca="false">U103-U108</f>
        <v>1780.60656049183</v>
      </c>
      <c r="V114" s="140" t="n">
        <f aca="false">V103-V108</f>
        <v>1780.60656049183</v>
      </c>
      <c r="W114" s="140" t="n">
        <f aca="false">W103-W108</f>
        <v>1747.60656049183</v>
      </c>
      <c r="X114" s="140" t="n">
        <f aca="false">X103-X108</f>
        <v>1747.60656049183</v>
      </c>
      <c r="Y114" s="140" t="n">
        <f aca="false">Y103-Y108</f>
        <v>1704.09276049183</v>
      </c>
      <c r="Z114" s="140" t="n">
        <f aca="false">Z103-Z108</f>
        <v>1704.09276049183</v>
      </c>
      <c r="AA114" s="140" t="n">
        <f aca="false">AA103-AA108</f>
        <v>1704.09276049183</v>
      </c>
      <c r="AB114" s="140" t="n">
        <f aca="false">AB103-AB108</f>
        <v>1671.09276049183</v>
      </c>
      <c r="AC114" s="140" t="n">
        <f aca="false">AC103-AC108</f>
        <v>1671.09276049183</v>
      </c>
      <c r="AD114" s="140" t="n">
        <f aca="false">AD103-AD108</f>
        <v>1638.09276049183</v>
      </c>
      <c r="AE114" s="140" t="n">
        <f aca="false">AE103-AE108</f>
        <v>1638.09276049183</v>
      </c>
      <c r="AF114" s="140" t="n">
        <f aca="false">AF103-AF108</f>
        <v>1638.09276049183</v>
      </c>
      <c r="AG114" s="140" t="n">
        <f aca="false">AG103-AG108</f>
        <v>1668.09276049183</v>
      </c>
      <c r="AH114" s="131" t="n">
        <f aca="false">SUM(C114:AG114)</f>
        <v>32155.6277332793</v>
      </c>
      <c r="AI114" s="141" t="n">
        <f aca="false">IRR(C114:AG114)</f>
        <v>0.0918001347367782</v>
      </c>
    </row>
    <row r="115" customFormat="false" ht="14.25" hidden="false" customHeight="false" outlineLevel="0" collapsed="false"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</row>
    <row r="116" s="109" customFormat="true" ht="15" hidden="false" customHeight="true" outlineLevel="0" collapsed="false">
      <c r="A116" s="142"/>
      <c r="B116" s="145" t="s">
        <v>99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</row>
    <row r="117" s="121" customFormat="true" ht="12.75" hidden="false" customHeight="false" outlineLevel="0" collapsed="false">
      <c r="A117" s="116"/>
      <c r="B117" s="117"/>
      <c r="C117" s="118" t="n">
        <v>0</v>
      </c>
      <c r="D117" s="118" t="n">
        <v>1</v>
      </c>
      <c r="E117" s="118" t="n">
        <v>2</v>
      </c>
      <c r="F117" s="118" t="n">
        <v>3</v>
      </c>
      <c r="G117" s="118" t="n">
        <v>4</v>
      </c>
      <c r="H117" s="118" t="n">
        <v>5</v>
      </c>
      <c r="I117" s="118" t="n">
        <v>6</v>
      </c>
      <c r="J117" s="118" t="n">
        <v>7</v>
      </c>
      <c r="K117" s="118" t="n">
        <v>8</v>
      </c>
      <c r="L117" s="118" t="n">
        <v>9</v>
      </c>
      <c r="M117" s="118" t="n">
        <v>10</v>
      </c>
      <c r="N117" s="118" t="n">
        <v>11</v>
      </c>
      <c r="O117" s="118" t="n">
        <v>12</v>
      </c>
      <c r="P117" s="118" t="n">
        <v>13</v>
      </c>
      <c r="Q117" s="118" t="n">
        <v>14</v>
      </c>
      <c r="R117" s="118" t="n">
        <v>15</v>
      </c>
      <c r="S117" s="118" t="n">
        <v>16</v>
      </c>
      <c r="T117" s="118" t="n">
        <v>17</v>
      </c>
      <c r="U117" s="118" t="n">
        <v>18</v>
      </c>
      <c r="V117" s="118" t="n">
        <v>19</v>
      </c>
      <c r="W117" s="118" t="n">
        <v>20</v>
      </c>
      <c r="X117" s="118" t="n">
        <v>21</v>
      </c>
      <c r="Y117" s="118" t="n">
        <v>22</v>
      </c>
      <c r="Z117" s="118" t="n">
        <v>23</v>
      </c>
      <c r="AA117" s="118" t="n">
        <v>24</v>
      </c>
      <c r="AB117" s="118" t="n">
        <v>25</v>
      </c>
      <c r="AC117" s="118" t="n">
        <v>26</v>
      </c>
      <c r="AD117" s="118" t="n">
        <v>27</v>
      </c>
      <c r="AE117" s="118" t="n">
        <v>28</v>
      </c>
      <c r="AF117" s="118" t="n">
        <v>29</v>
      </c>
      <c r="AG117" s="119" t="n">
        <v>30</v>
      </c>
      <c r="AH117" s="120" t="s">
        <v>39</v>
      </c>
    </row>
    <row r="118" s="121" customFormat="true" ht="12.75" hidden="false" customHeight="false" outlineLevel="0" collapsed="false">
      <c r="A118" s="122"/>
      <c r="B118" s="123"/>
      <c r="C118" s="124" t="n">
        <v>0</v>
      </c>
      <c r="D118" s="124" t="n">
        <v>0</v>
      </c>
      <c r="E118" s="124" t="n">
        <v>0</v>
      </c>
      <c r="F118" s="125" t="n">
        <v>0</v>
      </c>
      <c r="G118" s="126" t="n">
        <v>1</v>
      </c>
      <c r="H118" s="126" t="n">
        <v>1</v>
      </c>
      <c r="I118" s="126" t="n">
        <v>1</v>
      </c>
      <c r="J118" s="126" t="n">
        <v>1</v>
      </c>
      <c r="K118" s="126" t="n">
        <v>1</v>
      </c>
      <c r="L118" s="126" t="n">
        <v>1</v>
      </c>
      <c r="M118" s="126" t="n">
        <v>1</v>
      </c>
      <c r="N118" s="126" t="n">
        <v>1</v>
      </c>
      <c r="O118" s="126" t="n">
        <v>1</v>
      </c>
      <c r="P118" s="126" t="n">
        <v>1</v>
      </c>
      <c r="Q118" s="126" t="n">
        <v>1</v>
      </c>
      <c r="R118" s="126" t="n">
        <v>1</v>
      </c>
      <c r="S118" s="126" t="n">
        <v>1</v>
      </c>
      <c r="T118" s="126" t="n">
        <v>1</v>
      </c>
      <c r="U118" s="126" t="n">
        <v>1</v>
      </c>
      <c r="V118" s="126" t="n">
        <v>1</v>
      </c>
      <c r="W118" s="126" t="n">
        <v>1</v>
      </c>
      <c r="X118" s="126" t="n">
        <v>1</v>
      </c>
      <c r="Y118" s="126" t="n">
        <v>1</v>
      </c>
      <c r="Z118" s="126" t="n">
        <v>1</v>
      </c>
      <c r="AA118" s="126" t="n">
        <v>1</v>
      </c>
      <c r="AB118" s="126" t="n">
        <v>1</v>
      </c>
      <c r="AC118" s="126" t="n">
        <v>1</v>
      </c>
      <c r="AD118" s="126" t="n">
        <v>1</v>
      </c>
      <c r="AE118" s="126" t="n">
        <v>1</v>
      </c>
      <c r="AF118" s="126" t="n">
        <v>1</v>
      </c>
      <c r="AG118" s="126" t="n">
        <v>1</v>
      </c>
      <c r="AH118" s="127"/>
    </row>
    <row r="119" s="121" customFormat="true" ht="12.75" hidden="false" customHeight="false" outlineLevel="0" collapsed="false">
      <c r="A119" s="122" t="n">
        <v>1</v>
      </c>
      <c r="B119" s="128" t="s">
        <v>80</v>
      </c>
      <c r="C119" s="129" t="n">
        <v>0</v>
      </c>
      <c r="D119" s="129" t="n">
        <v>0</v>
      </c>
      <c r="E119" s="129" t="n">
        <v>0</v>
      </c>
      <c r="F119" s="129" t="n">
        <v>0</v>
      </c>
      <c r="G119" s="130" t="n">
        <f aca="false">SUM(G120:G123)</f>
        <v>2273.42409571006</v>
      </c>
      <c r="H119" s="130" t="n">
        <f aca="false">SUM(H120:H123)</f>
        <v>2273.42409571006</v>
      </c>
      <c r="I119" s="130" t="n">
        <f aca="false">SUM(I120:I123)</f>
        <v>2273.42409571006</v>
      </c>
      <c r="J119" s="130" t="n">
        <f aca="false">SUM(J120:J123)</f>
        <v>2273.42409571006</v>
      </c>
      <c r="K119" s="130" t="n">
        <f aca="false">SUM(K120:K123)</f>
        <v>2273.42409571006</v>
      </c>
      <c r="L119" s="130" t="n">
        <f aca="false">SUM(L120:L123)</f>
        <v>2273.42409571006</v>
      </c>
      <c r="M119" s="130" t="n">
        <f aca="false">SUM(M120:M123)</f>
        <v>2273.42409571006</v>
      </c>
      <c r="N119" s="130" t="n">
        <f aca="false">SUM(N120:N123)</f>
        <v>2273.42409571006</v>
      </c>
      <c r="O119" s="130" t="n">
        <f aca="false">SUM(O120:O123)</f>
        <v>2273.42409571006</v>
      </c>
      <c r="P119" s="130" t="n">
        <f aca="false">SUM(P120:P123)</f>
        <v>2273.42409571006</v>
      </c>
      <c r="Q119" s="130" t="n">
        <f aca="false">SUM(Q120:Q123)</f>
        <v>2273.42409571006</v>
      </c>
      <c r="R119" s="130" t="n">
        <f aca="false">SUM(R120:R123)</f>
        <v>2273.42409571006</v>
      </c>
      <c r="S119" s="130" t="n">
        <f aca="false">SUM(S120:S123)</f>
        <v>2273.42409571006</v>
      </c>
      <c r="T119" s="130" t="n">
        <f aca="false">SUM(T120:T123)</f>
        <v>2273.42409571006</v>
      </c>
      <c r="U119" s="130" t="n">
        <f aca="false">SUM(U120:U123)</f>
        <v>2273.42409571006</v>
      </c>
      <c r="V119" s="130" t="n">
        <f aca="false">SUM(V120:V123)</f>
        <v>2273.42409571006</v>
      </c>
      <c r="W119" s="130" t="n">
        <f aca="false">SUM(W120:W123)</f>
        <v>2273.42409571006</v>
      </c>
      <c r="X119" s="130" t="n">
        <f aca="false">SUM(X120:X123)</f>
        <v>2273.42409571006</v>
      </c>
      <c r="Y119" s="130" t="n">
        <f aca="false">SUM(Y120:Y123)</f>
        <v>2273.42409571006</v>
      </c>
      <c r="Z119" s="130" t="n">
        <f aca="false">SUM(Z120:Z123)</f>
        <v>2273.42409571006</v>
      </c>
      <c r="AA119" s="130" t="n">
        <f aca="false">SUM(AA120:AA123)</f>
        <v>2273.42409571006</v>
      </c>
      <c r="AB119" s="130" t="n">
        <f aca="false">SUM(AB120:AB123)</f>
        <v>2273.42409571006</v>
      </c>
      <c r="AC119" s="130" t="n">
        <f aca="false">SUM(AC120:AC123)</f>
        <v>2273.42409571006</v>
      </c>
      <c r="AD119" s="130" t="n">
        <f aca="false">SUM(AD120:AD123)</f>
        <v>2273.42409571006</v>
      </c>
      <c r="AE119" s="130" t="n">
        <f aca="false">SUM(AE120:AE123)</f>
        <v>2273.42409571006</v>
      </c>
      <c r="AF119" s="130" t="n">
        <f aca="false">SUM(AF120:AF123)</f>
        <v>2273.42409571006</v>
      </c>
      <c r="AG119" s="130" t="n">
        <f aca="false">SUM(AG120:AG123)</f>
        <v>2303.42409571006</v>
      </c>
      <c r="AH119" s="131" t="n">
        <f aca="false">SUM(C119:AG119)</f>
        <v>61412.4505841717</v>
      </c>
    </row>
    <row r="120" s="121" customFormat="true" ht="12.75" hidden="false" customHeight="false" outlineLevel="0" collapsed="false">
      <c r="A120" s="123" t="n">
        <v>1.1</v>
      </c>
      <c r="B120" s="132" t="s">
        <v>64</v>
      </c>
      <c r="C120" s="129"/>
      <c r="D120" s="129"/>
      <c r="E120" s="129"/>
      <c r="F120" s="133"/>
      <c r="G120" s="129" t="n">
        <f aca="false">'Total cost'!G115</f>
        <v>2273.42409571006</v>
      </c>
      <c r="H120" s="129" t="n">
        <f aca="false">'Total cost'!H115</f>
        <v>2273.42409571006</v>
      </c>
      <c r="I120" s="129" t="n">
        <f aca="false">'Total cost'!I115</f>
        <v>2273.42409571006</v>
      </c>
      <c r="J120" s="129" t="n">
        <f aca="false">'Total cost'!J115</f>
        <v>2273.42409571006</v>
      </c>
      <c r="K120" s="129" t="n">
        <f aca="false">'Total cost'!K115</f>
        <v>2273.42409571006</v>
      </c>
      <c r="L120" s="129" t="n">
        <f aca="false">'Total cost'!L115</f>
        <v>2273.42409571006</v>
      </c>
      <c r="M120" s="129" t="n">
        <f aca="false">'Total cost'!M115</f>
        <v>2273.42409571006</v>
      </c>
      <c r="N120" s="129" t="n">
        <f aca="false">'Total cost'!N115</f>
        <v>2273.42409571006</v>
      </c>
      <c r="O120" s="129" t="n">
        <f aca="false">'Total cost'!O115</f>
        <v>2273.42409571006</v>
      </c>
      <c r="P120" s="129" t="n">
        <f aca="false">'Total cost'!P115</f>
        <v>2273.42409571006</v>
      </c>
      <c r="Q120" s="129" t="n">
        <f aca="false">'Total cost'!Q115</f>
        <v>2273.42409571006</v>
      </c>
      <c r="R120" s="129" t="n">
        <f aca="false">'Total cost'!R115</f>
        <v>2273.42409571006</v>
      </c>
      <c r="S120" s="129" t="n">
        <f aca="false">'Total cost'!S115</f>
        <v>2273.42409571006</v>
      </c>
      <c r="T120" s="129" t="n">
        <f aca="false">'Total cost'!T115</f>
        <v>2273.42409571006</v>
      </c>
      <c r="U120" s="129" t="n">
        <f aca="false">'Total cost'!U115</f>
        <v>2273.42409571006</v>
      </c>
      <c r="V120" s="129" t="n">
        <f aca="false">'Total cost'!V115</f>
        <v>2273.42409571006</v>
      </c>
      <c r="W120" s="129" t="n">
        <f aca="false">'Total cost'!W115</f>
        <v>2273.42409571006</v>
      </c>
      <c r="X120" s="129" t="n">
        <f aca="false">'Total cost'!X115</f>
        <v>2273.42409571006</v>
      </c>
      <c r="Y120" s="129" t="n">
        <f aca="false">'Total cost'!Y115</f>
        <v>2273.42409571006</v>
      </c>
      <c r="Z120" s="129" t="n">
        <f aca="false">'Total cost'!Z115</f>
        <v>2273.42409571006</v>
      </c>
      <c r="AA120" s="129" t="n">
        <f aca="false">'Total cost'!AA115</f>
        <v>2273.42409571006</v>
      </c>
      <c r="AB120" s="129" t="n">
        <f aca="false">'Total cost'!AB115</f>
        <v>2273.42409571006</v>
      </c>
      <c r="AC120" s="129" t="n">
        <f aca="false">'Total cost'!AC115</f>
        <v>2273.42409571006</v>
      </c>
      <c r="AD120" s="129" t="n">
        <f aca="false">'Total cost'!AD115</f>
        <v>2273.42409571006</v>
      </c>
      <c r="AE120" s="129" t="n">
        <f aca="false">'Total cost'!AE115</f>
        <v>2273.42409571006</v>
      </c>
      <c r="AF120" s="129" t="n">
        <f aca="false">'Total cost'!AF115</f>
        <v>2273.42409571006</v>
      </c>
      <c r="AG120" s="129" t="n">
        <f aca="false">'Total cost'!AG115</f>
        <v>2273.42409571006</v>
      </c>
      <c r="AH120" s="131" t="n">
        <f aca="false">SUM(C120:AG120)</f>
        <v>61382.4505841717</v>
      </c>
    </row>
    <row r="121" s="121" customFormat="true" ht="12.75" hidden="false" customHeight="false" outlineLevel="0" collapsed="false">
      <c r="A121" s="123" t="n">
        <v>1.2</v>
      </c>
      <c r="B121" s="132" t="s">
        <v>81</v>
      </c>
      <c r="C121" s="129"/>
      <c r="D121" s="129"/>
      <c r="E121" s="129"/>
      <c r="F121" s="134"/>
      <c r="G121" s="134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35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31" t="n">
        <f aca="false">SUM(C121:AG121)</f>
        <v>0</v>
      </c>
    </row>
    <row r="122" s="121" customFormat="true" ht="12.75" hidden="false" customHeight="false" outlineLevel="0" collapsed="false">
      <c r="A122" s="123" t="n">
        <v>1.3</v>
      </c>
      <c r="B122" s="132" t="s">
        <v>82</v>
      </c>
      <c r="C122" s="134"/>
      <c r="D122" s="134"/>
      <c r="E122" s="134"/>
      <c r="F122" s="134"/>
      <c r="G122" s="124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35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 t="n">
        <v>30</v>
      </c>
      <c r="AH122" s="131" t="n">
        <f aca="false">SUM(C122:AG122)</f>
        <v>30</v>
      </c>
    </row>
    <row r="123" s="121" customFormat="true" ht="13.5" hidden="false" customHeight="true" outlineLevel="0" collapsed="false">
      <c r="A123" s="123" t="n">
        <v>1.4</v>
      </c>
      <c r="B123" s="123" t="s">
        <v>83</v>
      </c>
      <c r="C123" s="129"/>
      <c r="D123" s="129"/>
      <c r="E123" s="129"/>
      <c r="F123" s="129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29"/>
      <c r="AC123" s="129"/>
      <c r="AD123" s="129"/>
      <c r="AE123" s="129"/>
      <c r="AF123" s="129"/>
      <c r="AG123" s="129"/>
      <c r="AH123" s="131" t="n">
        <f aca="false">SUM(C123:AG123)</f>
        <v>0</v>
      </c>
    </row>
    <row r="124" s="121" customFormat="true" ht="12.75" hidden="false" customHeight="false" outlineLevel="0" collapsed="false">
      <c r="A124" s="123" t="n">
        <v>2</v>
      </c>
      <c r="B124" s="128" t="s">
        <v>84</v>
      </c>
      <c r="C124" s="129" t="n">
        <f aca="false">SUM(C125:C129)</f>
        <v>300</v>
      </c>
      <c r="D124" s="129" t="n">
        <f aca="false">SUM(D125:D129)</f>
        <v>2934.4</v>
      </c>
      <c r="E124" s="130" t="n">
        <f aca="false">SUM(E125:E129)</f>
        <v>9166.37</v>
      </c>
      <c r="F124" s="130" t="n">
        <f aca="false">SUM(F125:F129)</f>
        <v>5542.16</v>
      </c>
      <c r="G124" s="130" t="n">
        <f aca="false">SUM(G125:G129)</f>
        <v>271.828850503173</v>
      </c>
      <c r="H124" s="130" t="n">
        <f aca="false">SUM(H125:H129)</f>
        <v>261.628850503173</v>
      </c>
      <c r="I124" s="130" t="n">
        <f aca="false">SUM(I125:I129)</f>
        <v>318.619850503173</v>
      </c>
      <c r="J124" s="130" t="n">
        <f aca="false">SUM(J125:J129)</f>
        <v>339.310850503173</v>
      </c>
      <c r="K124" s="130" t="n">
        <f aca="false">SUM(K125:K129)</f>
        <v>361.292150503173</v>
      </c>
      <c r="L124" s="130" t="n">
        <f aca="false">SUM(L125:L129)</f>
        <v>385.015850503173</v>
      </c>
      <c r="M124" s="130" t="n">
        <f aca="false">SUM(M125:M129)</f>
        <v>408.290750503173</v>
      </c>
      <c r="N124" s="130" t="n">
        <f aca="false">SUM(N125:N129)</f>
        <v>431.568950503173</v>
      </c>
      <c r="O124" s="130" t="n">
        <f aca="false">SUM(O125:O129)</f>
        <v>456.137450503173</v>
      </c>
      <c r="P124" s="130" t="n">
        <f aca="false">SUM(P125:P129)</f>
        <v>497.209250503173</v>
      </c>
      <c r="Q124" s="130" t="n">
        <f aca="false">SUM(Q125:Q129)</f>
        <v>523.071350503173</v>
      </c>
      <c r="R124" s="130" t="n">
        <f aca="false">SUM(R125:R129)</f>
        <v>565.433450503173</v>
      </c>
      <c r="S124" s="130" t="n">
        <f aca="false">SUM(S125:S129)</f>
        <v>593.882750503173</v>
      </c>
      <c r="T124" s="130" t="n">
        <f aca="false">SUM(T125:T129)</f>
        <v>645.976550503173</v>
      </c>
      <c r="U124" s="130" t="n">
        <f aca="false">SUM(U125:U129)</f>
        <v>652.576550503173</v>
      </c>
      <c r="V124" s="130" t="n">
        <f aca="false">SUM(V125:V129)</f>
        <v>652.576550503173</v>
      </c>
      <c r="W124" s="130" t="n">
        <f aca="false">SUM(W125:W129)</f>
        <v>685.576550503173</v>
      </c>
      <c r="X124" s="130" t="n">
        <f aca="false">SUM(X125:X129)</f>
        <v>685.576550503173</v>
      </c>
      <c r="Y124" s="130" t="n">
        <f aca="false">SUM(Y125:Y129)</f>
        <v>729.090350503173</v>
      </c>
      <c r="Z124" s="130" t="n">
        <f aca="false">SUM(Z125:Z129)</f>
        <v>729.090350503173</v>
      </c>
      <c r="AA124" s="130" t="n">
        <f aca="false">SUM(AA125:AA129)</f>
        <v>729.090350503173</v>
      </c>
      <c r="AB124" s="130" t="n">
        <f aca="false">SUM(AB125:AB129)</f>
        <v>762.090350503173</v>
      </c>
      <c r="AC124" s="130" t="n">
        <f aca="false">SUM(AC125:AC129)</f>
        <v>762.090350503173</v>
      </c>
      <c r="AD124" s="130" t="n">
        <f aca="false">SUM(AD125:AD129)</f>
        <v>795.090350503173</v>
      </c>
      <c r="AE124" s="130" t="n">
        <f aca="false">SUM(AE125:AE129)</f>
        <v>795.090350503173</v>
      </c>
      <c r="AF124" s="130" t="n">
        <f aca="false">SUM(AF125:AF129)</f>
        <v>795.090350503173</v>
      </c>
      <c r="AG124" s="130" t="n">
        <f aca="false">SUM(AG125:AG129)</f>
        <v>795.090350503173</v>
      </c>
      <c r="AH124" s="131" t="n">
        <f aca="false">SUM(C124:AG124)</f>
        <v>33570.3162635857</v>
      </c>
    </row>
    <row r="125" s="121" customFormat="true" ht="12.75" hidden="false" customHeight="false" outlineLevel="0" collapsed="false">
      <c r="A125" s="123" t="n">
        <v>2.1</v>
      </c>
      <c r="B125" s="132" t="s">
        <v>85</v>
      </c>
      <c r="C125" s="133" t="n">
        <f aca="false">300</f>
        <v>300</v>
      </c>
      <c r="D125" s="133" t="n">
        <f aca="false">3359.58-425.18</f>
        <v>2934.4</v>
      </c>
      <c r="E125" s="133" t="n">
        <f aca="false">9298.26-131.89</f>
        <v>9166.37</v>
      </c>
      <c r="F125" s="133" t="n">
        <f aca="false">5542.16</f>
        <v>5542.16</v>
      </c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35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31" t="n">
        <f aca="false">SUM(C125:AG125)</f>
        <v>17942.93</v>
      </c>
    </row>
    <row r="126" s="121" customFormat="true" ht="12.75" hidden="false" customHeight="false" outlineLevel="0" collapsed="false">
      <c r="A126" s="123" t="n">
        <v>2.2</v>
      </c>
      <c r="B126" s="132" t="s">
        <v>86</v>
      </c>
      <c r="C126" s="129"/>
      <c r="D126" s="129"/>
      <c r="E126" s="129"/>
      <c r="F126" s="136"/>
      <c r="G126" s="129" t="n">
        <v>30</v>
      </c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35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31" t="n">
        <f aca="false">SUM(C126:AG126)</f>
        <v>30</v>
      </c>
    </row>
    <row r="127" s="121" customFormat="true" ht="12.75" hidden="false" customHeight="false" outlineLevel="0" collapsed="false">
      <c r="A127" s="123" t="n">
        <v>2.3</v>
      </c>
      <c r="B127" s="132" t="s">
        <v>87</v>
      </c>
      <c r="C127" s="124"/>
      <c r="D127" s="129"/>
      <c r="E127" s="129"/>
      <c r="F127" s="129"/>
      <c r="G127" s="129" t="n">
        <f aca="false">'Total cost'!G110</f>
        <v>208.69</v>
      </c>
      <c r="H127" s="129" t="n">
        <f aca="false">'Total cost'!H110</f>
        <v>208.69</v>
      </c>
      <c r="I127" s="129" t="n">
        <f aca="false">'Total cost'!I110</f>
        <v>208.69</v>
      </c>
      <c r="J127" s="129" t="n">
        <f aca="false">'Total cost'!J110</f>
        <v>208.69</v>
      </c>
      <c r="K127" s="129" t="n">
        <f aca="false">'Total cost'!K110</f>
        <v>208.69</v>
      </c>
      <c r="L127" s="129" t="n">
        <f aca="false">'Total cost'!L110</f>
        <v>208.69</v>
      </c>
      <c r="M127" s="129" t="n">
        <f aca="false">'Total cost'!M110</f>
        <v>208.69</v>
      </c>
      <c r="N127" s="129" t="n">
        <f aca="false">'Total cost'!N110</f>
        <v>208.69</v>
      </c>
      <c r="O127" s="129" t="n">
        <f aca="false">'Total cost'!O110</f>
        <v>208.69</v>
      </c>
      <c r="P127" s="129" t="n">
        <f aca="false">'Total cost'!P110</f>
        <v>208.69</v>
      </c>
      <c r="Q127" s="129" t="n">
        <f aca="false">'Total cost'!Q110</f>
        <v>208.69</v>
      </c>
      <c r="R127" s="129" t="n">
        <f aca="false">'Total cost'!R110</f>
        <v>208.69</v>
      </c>
      <c r="S127" s="129" t="n">
        <f aca="false">'Total cost'!S110</f>
        <v>208.69</v>
      </c>
      <c r="T127" s="129" t="n">
        <f aca="false">'Total cost'!T110</f>
        <v>208.69</v>
      </c>
      <c r="U127" s="129" t="n">
        <f aca="false">'Total cost'!U110</f>
        <v>208.69</v>
      </c>
      <c r="V127" s="129" t="n">
        <f aca="false">'Total cost'!V110</f>
        <v>208.69</v>
      </c>
      <c r="W127" s="129" t="n">
        <f aca="false">'Total cost'!W110</f>
        <v>208.69</v>
      </c>
      <c r="X127" s="129" t="n">
        <f aca="false">'Total cost'!X110</f>
        <v>208.69</v>
      </c>
      <c r="Y127" s="129" t="n">
        <f aca="false">'Total cost'!Y110</f>
        <v>208.69</v>
      </c>
      <c r="Z127" s="129" t="n">
        <f aca="false">'Total cost'!Z110</f>
        <v>208.69</v>
      </c>
      <c r="AA127" s="129" t="n">
        <f aca="false">'Total cost'!AA110</f>
        <v>208.69</v>
      </c>
      <c r="AB127" s="129" t="n">
        <f aca="false">'Total cost'!AB110</f>
        <v>208.69</v>
      </c>
      <c r="AC127" s="129" t="n">
        <f aca="false">'Total cost'!AC110</f>
        <v>208.69</v>
      </c>
      <c r="AD127" s="129" t="n">
        <f aca="false">'Total cost'!AD110</f>
        <v>208.69</v>
      </c>
      <c r="AE127" s="129" t="n">
        <f aca="false">'Total cost'!AE110</f>
        <v>208.69</v>
      </c>
      <c r="AF127" s="129" t="n">
        <f aca="false">'Total cost'!AF110</f>
        <v>208.69</v>
      </c>
      <c r="AG127" s="129" t="n">
        <f aca="false">'Total cost'!AG110</f>
        <v>208.69</v>
      </c>
      <c r="AH127" s="131" t="n">
        <f aca="false">SUM(C127:AG127)</f>
        <v>5634.63</v>
      </c>
    </row>
    <row r="128" s="121" customFormat="true" ht="12.75" hidden="false" customHeight="false" outlineLevel="0" collapsed="false">
      <c r="A128" s="123" t="n">
        <v>2.4</v>
      </c>
      <c r="B128" s="132" t="s">
        <v>66</v>
      </c>
      <c r="C128" s="134"/>
      <c r="D128" s="129"/>
      <c r="E128" s="129"/>
      <c r="F128" s="129"/>
      <c r="G128" s="129" t="n">
        <f aca="false">'Total cost'!G116</f>
        <v>8.18432674455623</v>
      </c>
      <c r="H128" s="129" t="n">
        <f aca="false">'Total cost'!H116</f>
        <v>8.18432674455623</v>
      </c>
      <c r="I128" s="129" t="n">
        <f aca="false">'Total cost'!I116</f>
        <v>8.18432674455623</v>
      </c>
      <c r="J128" s="129" t="n">
        <f aca="false">'Total cost'!J116</f>
        <v>8.18432674455623</v>
      </c>
      <c r="K128" s="129" t="n">
        <f aca="false">'Total cost'!K116</f>
        <v>8.18432674455623</v>
      </c>
      <c r="L128" s="129" t="n">
        <f aca="false">'Total cost'!L116</f>
        <v>8.18432674455623</v>
      </c>
      <c r="M128" s="129" t="n">
        <f aca="false">'Total cost'!M116</f>
        <v>8.18432674455623</v>
      </c>
      <c r="N128" s="129" t="n">
        <f aca="false">'Total cost'!N116</f>
        <v>8.18432674455623</v>
      </c>
      <c r="O128" s="129" t="n">
        <f aca="false">'Total cost'!O116</f>
        <v>8.18432674455623</v>
      </c>
      <c r="P128" s="129" t="n">
        <f aca="false">'Total cost'!P116</f>
        <v>8.18432674455623</v>
      </c>
      <c r="Q128" s="129" t="n">
        <f aca="false">'Total cost'!Q116</f>
        <v>8.18432674455623</v>
      </c>
      <c r="R128" s="129" t="n">
        <f aca="false">'Total cost'!R116</f>
        <v>8.18432674455623</v>
      </c>
      <c r="S128" s="129" t="n">
        <f aca="false">'Total cost'!S116</f>
        <v>8.18432674455623</v>
      </c>
      <c r="T128" s="129" t="n">
        <f aca="false">'Total cost'!T116</f>
        <v>8.18432674455623</v>
      </c>
      <c r="U128" s="129" t="n">
        <f aca="false">'Total cost'!U116</f>
        <v>8.18432674455623</v>
      </c>
      <c r="V128" s="129" t="n">
        <f aca="false">'Total cost'!V116</f>
        <v>8.18432674455623</v>
      </c>
      <c r="W128" s="129" t="n">
        <f aca="false">'Total cost'!W116</f>
        <v>8.18432674455623</v>
      </c>
      <c r="X128" s="129" t="n">
        <f aca="false">'Total cost'!X116</f>
        <v>8.18432674455623</v>
      </c>
      <c r="Y128" s="129" t="n">
        <f aca="false">'Total cost'!Y116</f>
        <v>8.18432674455623</v>
      </c>
      <c r="Z128" s="129" t="n">
        <f aca="false">'Total cost'!Z116</f>
        <v>8.18432674455623</v>
      </c>
      <c r="AA128" s="129" t="n">
        <f aca="false">'Total cost'!AA116</f>
        <v>8.18432674455623</v>
      </c>
      <c r="AB128" s="129" t="n">
        <f aca="false">'Total cost'!AB116</f>
        <v>8.18432674455623</v>
      </c>
      <c r="AC128" s="129" t="n">
        <f aca="false">'Total cost'!AC116</f>
        <v>8.18432674455623</v>
      </c>
      <c r="AD128" s="129" t="n">
        <f aca="false">'Total cost'!AD116</f>
        <v>8.18432674455623</v>
      </c>
      <c r="AE128" s="129" t="n">
        <f aca="false">'Total cost'!AE116</f>
        <v>8.18432674455623</v>
      </c>
      <c r="AF128" s="129" t="n">
        <f aca="false">'Total cost'!AF116</f>
        <v>8.18432674455623</v>
      </c>
      <c r="AG128" s="129" t="n">
        <f aca="false">'Total cost'!AG116</f>
        <v>8.18432674455623</v>
      </c>
      <c r="AH128" s="131" t="n">
        <f aca="false">SUM(C128:AG128)</f>
        <v>220.976822103018</v>
      </c>
    </row>
    <row r="129" s="121" customFormat="true" ht="12.75" hidden="false" customHeight="false" outlineLevel="0" collapsed="false">
      <c r="A129" s="123" t="n">
        <v>2.5</v>
      </c>
      <c r="B129" s="132" t="s">
        <v>70</v>
      </c>
      <c r="C129" s="137"/>
      <c r="D129" s="137"/>
      <c r="E129" s="137"/>
      <c r="F129" s="137"/>
      <c r="G129" s="137" t="n">
        <f aca="false">'Total cost'!G118</f>
        <v>24.9545237586171</v>
      </c>
      <c r="H129" s="137" t="n">
        <f aca="false">'Total cost'!H118</f>
        <v>44.7545237586171</v>
      </c>
      <c r="I129" s="137" t="n">
        <f aca="false">'Total cost'!I118</f>
        <v>101.745523758617</v>
      </c>
      <c r="J129" s="137" t="n">
        <f aca="false">'Total cost'!J118</f>
        <v>122.436523758617</v>
      </c>
      <c r="K129" s="137" t="n">
        <f aca="false">'Total cost'!K118</f>
        <v>144.417823758617</v>
      </c>
      <c r="L129" s="137" t="n">
        <f aca="false">'Total cost'!L118</f>
        <v>168.141523758617</v>
      </c>
      <c r="M129" s="137" t="n">
        <f aca="false">'Total cost'!M118</f>
        <v>191.416423758617</v>
      </c>
      <c r="N129" s="137" t="n">
        <f aca="false">'Total cost'!N118</f>
        <v>214.694623758617</v>
      </c>
      <c r="O129" s="137" t="n">
        <f aca="false">'Total cost'!O118</f>
        <v>239.263123758617</v>
      </c>
      <c r="P129" s="137" t="n">
        <f aca="false">'Total cost'!P118</f>
        <v>280.334923758617</v>
      </c>
      <c r="Q129" s="137" t="n">
        <f aca="false">'Total cost'!Q118</f>
        <v>306.197023758617</v>
      </c>
      <c r="R129" s="137" t="n">
        <f aca="false">'Total cost'!R118</f>
        <v>348.559123758617</v>
      </c>
      <c r="S129" s="137" t="n">
        <f aca="false">'Total cost'!S118</f>
        <v>377.008423758617</v>
      </c>
      <c r="T129" s="137" t="n">
        <f aca="false">'Total cost'!T118</f>
        <v>429.102223758617</v>
      </c>
      <c r="U129" s="137" t="n">
        <f aca="false">'Total cost'!U118</f>
        <v>435.702223758617</v>
      </c>
      <c r="V129" s="137" t="n">
        <f aca="false">'Total cost'!V118</f>
        <v>435.702223758617</v>
      </c>
      <c r="W129" s="137" t="n">
        <f aca="false">'Total cost'!W118</f>
        <v>468.702223758617</v>
      </c>
      <c r="X129" s="137" t="n">
        <f aca="false">'Total cost'!X118</f>
        <v>468.702223758617</v>
      </c>
      <c r="Y129" s="137" t="n">
        <f aca="false">'Total cost'!Y118</f>
        <v>512.216023758617</v>
      </c>
      <c r="Z129" s="137" t="n">
        <f aca="false">'Total cost'!Z118</f>
        <v>512.216023758617</v>
      </c>
      <c r="AA129" s="137" t="n">
        <f aca="false">'Total cost'!AA118</f>
        <v>512.216023758617</v>
      </c>
      <c r="AB129" s="137" t="n">
        <f aca="false">'Total cost'!AB118</f>
        <v>545.216023758617</v>
      </c>
      <c r="AC129" s="137" t="n">
        <f aca="false">'Total cost'!AC118</f>
        <v>545.216023758617</v>
      </c>
      <c r="AD129" s="137" t="n">
        <f aca="false">'Total cost'!AD118</f>
        <v>578.216023758617</v>
      </c>
      <c r="AE129" s="137" t="n">
        <f aca="false">'Total cost'!AE118</f>
        <v>578.216023758617</v>
      </c>
      <c r="AF129" s="137" t="n">
        <f aca="false">'Total cost'!AF118</f>
        <v>578.216023758617</v>
      </c>
      <c r="AG129" s="137" t="n">
        <f aca="false">'Total cost'!AG118</f>
        <v>578.216023758617</v>
      </c>
      <c r="AH129" s="131" t="n">
        <f aca="false">SUM(C129:AG129)</f>
        <v>9741.77944148266</v>
      </c>
    </row>
    <row r="130" s="121" customFormat="true" ht="13.5" hidden="false" customHeight="false" outlineLevel="0" collapsed="false">
      <c r="A130" s="138" t="n">
        <v>3</v>
      </c>
      <c r="B130" s="139" t="s">
        <v>88</v>
      </c>
      <c r="C130" s="140" t="n">
        <f aca="false">C119-C124</f>
        <v>-300</v>
      </c>
      <c r="D130" s="140" t="n">
        <f aca="false">D119-D124</f>
        <v>-2934.4</v>
      </c>
      <c r="E130" s="140" t="n">
        <f aca="false">E119-E124</f>
        <v>-9166.37</v>
      </c>
      <c r="F130" s="140" t="n">
        <f aca="false">F119-F124</f>
        <v>-5542.16</v>
      </c>
      <c r="G130" s="140" t="n">
        <f aca="false">G119-G124</f>
        <v>2001.59524520689</v>
      </c>
      <c r="H130" s="140" t="n">
        <f aca="false">H119-H124</f>
        <v>2011.79524520689</v>
      </c>
      <c r="I130" s="140" t="n">
        <f aca="false">I119-I124</f>
        <v>1954.80424520689</v>
      </c>
      <c r="J130" s="140" t="n">
        <f aca="false">J119-J124</f>
        <v>1934.11324520689</v>
      </c>
      <c r="K130" s="140" t="n">
        <f aca="false">K119-K124</f>
        <v>1912.13194520689</v>
      </c>
      <c r="L130" s="140" t="n">
        <f aca="false">L119-L124</f>
        <v>1888.40824520689</v>
      </c>
      <c r="M130" s="140" t="n">
        <f aca="false">M119-M124</f>
        <v>1865.13334520689</v>
      </c>
      <c r="N130" s="140" t="n">
        <f aca="false">N119-N124</f>
        <v>1841.85514520689</v>
      </c>
      <c r="O130" s="140" t="n">
        <f aca="false">O119-O124</f>
        <v>1817.28664520689</v>
      </c>
      <c r="P130" s="140" t="n">
        <f aca="false">P119-P124</f>
        <v>1776.21484520689</v>
      </c>
      <c r="Q130" s="140" t="n">
        <f aca="false">Q119-Q124</f>
        <v>1750.35274520689</v>
      </c>
      <c r="R130" s="140" t="n">
        <f aca="false">R119-R124</f>
        <v>1707.99064520689</v>
      </c>
      <c r="S130" s="140" t="n">
        <f aca="false">S119-S124</f>
        <v>1679.54134520689</v>
      </c>
      <c r="T130" s="140" t="n">
        <f aca="false">T119-T124</f>
        <v>1627.44754520689</v>
      </c>
      <c r="U130" s="140" t="n">
        <f aca="false">U119-U124</f>
        <v>1620.84754520689</v>
      </c>
      <c r="V130" s="140" t="n">
        <f aca="false">V119-V124</f>
        <v>1620.84754520689</v>
      </c>
      <c r="W130" s="140" t="n">
        <f aca="false">W119-W124</f>
        <v>1587.84754520689</v>
      </c>
      <c r="X130" s="140" t="n">
        <f aca="false">X119-X124</f>
        <v>1587.84754520689</v>
      </c>
      <c r="Y130" s="140" t="n">
        <f aca="false">Y119-Y124</f>
        <v>1544.33374520689</v>
      </c>
      <c r="Z130" s="140" t="n">
        <f aca="false">Z119-Z124</f>
        <v>1544.33374520689</v>
      </c>
      <c r="AA130" s="140" t="n">
        <f aca="false">AA119-AA124</f>
        <v>1544.33374520689</v>
      </c>
      <c r="AB130" s="140" t="n">
        <f aca="false">AB119-AB124</f>
        <v>1511.33374520689</v>
      </c>
      <c r="AC130" s="140" t="n">
        <f aca="false">AC119-AC124</f>
        <v>1511.33374520689</v>
      </c>
      <c r="AD130" s="140" t="n">
        <f aca="false">AD119-AD124</f>
        <v>1478.33374520689</v>
      </c>
      <c r="AE130" s="140" t="n">
        <f aca="false">AE119-AE124</f>
        <v>1478.33374520689</v>
      </c>
      <c r="AF130" s="140" t="n">
        <f aca="false">AF119-AF124</f>
        <v>1478.33374520689</v>
      </c>
      <c r="AG130" s="140" t="n">
        <f aca="false">AG119-AG124</f>
        <v>1508.33374520689</v>
      </c>
      <c r="AH130" s="131" t="n">
        <f aca="false">SUM(C130:AG130)</f>
        <v>27842.134320586</v>
      </c>
      <c r="AI130" s="141" t="n">
        <f aca="false">IRR(C130:AG130)</f>
        <v>0.082232929925222</v>
      </c>
    </row>
    <row r="131" customFormat="false" ht="14.25" hidden="false" customHeight="false" outlineLevel="0" collapsed="false"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</row>
    <row r="132" s="109" customFormat="true" ht="15" hidden="false" customHeight="true" outlineLevel="0" collapsed="false">
      <c r="A132" s="142"/>
      <c r="B132" s="145" t="s">
        <v>100</v>
      </c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</row>
    <row r="133" s="121" customFormat="true" ht="12.75" hidden="false" customHeight="false" outlineLevel="0" collapsed="false">
      <c r="A133" s="116"/>
      <c r="B133" s="117"/>
      <c r="C133" s="118" t="n">
        <v>0</v>
      </c>
      <c r="D133" s="118" t="n">
        <v>1</v>
      </c>
      <c r="E133" s="118" t="n">
        <v>2</v>
      </c>
      <c r="F133" s="118" t="n">
        <v>3</v>
      </c>
      <c r="G133" s="118" t="n">
        <v>4</v>
      </c>
      <c r="H133" s="118" t="n">
        <v>5</v>
      </c>
      <c r="I133" s="118" t="n">
        <v>6</v>
      </c>
      <c r="J133" s="118" t="n">
        <v>7</v>
      </c>
      <c r="K133" s="118" t="n">
        <v>8</v>
      </c>
      <c r="L133" s="118" t="n">
        <v>9</v>
      </c>
      <c r="M133" s="118" t="n">
        <v>10</v>
      </c>
      <c r="N133" s="118" t="n">
        <v>11</v>
      </c>
      <c r="O133" s="118" t="n">
        <v>12</v>
      </c>
      <c r="P133" s="118" t="n">
        <v>13</v>
      </c>
      <c r="Q133" s="118" t="n">
        <v>14</v>
      </c>
      <c r="R133" s="118" t="n">
        <v>15</v>
      </c>
      <c r="S133" s="118" t="n">
        <v>16</v>
      </c>
      <c r="T133" s="118" t="n">
        <v>17</v>
      </c>
      <c r="U133" s="118" t="n">
        <v>18</v>
      </c>
      <c r="V133" s="118" t="n">
        <v>19</v>
      </c>
      <c r="W133" s="118" t="n">
        <v>20</v>
      </c>
      <c r="X133" s="118" t="n">
        <v>21</v>
      </c>
      <c r="Y133" s="118" t="n">
        <v>22</v>
      </c>
      <c r="Z133" s="118" t="n">
        <v>23</v>
      </c>
      <c r="AA133" s="118" t="n">
        <v>24</v>
      </c>
      <c r="AB133" s="118" t="n">
        <v>25</v>
      </c>
      <c r="AC133" s="118" t="n">
        <v>26</v>
      </c>
      <c r="AD133" s="118" t="n">
        <v>27</v>
      </c>
      <c r="AE133" s="118" t="n">
        <v>28</v>
      </c>
      <c r="AF133" s="118" t="n">
        <v>29</v>
      </c>
      <c r="AG133" s="119" t="n">
        <v>30</v>
      </c>
      <c r="AH133" s="120" t="s">
        <v>39</v>
      </c>
    </row>
    <row r="134" s="121" customFormat="true" ht="12.75" hidden="false" customHeight="false" outlineLevel="0" collapsed="false">
      <c r="A134" s="122"/>
      <c r="B134" s="123"/>
      <c r="C134" s="124" t="n">
        <v>0</v>
      </c>
      <c r="D134" s="124" t="n">
        <v>0</v>
      </c>
      <c r="E134" s="124" t="n">
        <v>0</v>
      </c>
      <c r="F134" s="125" t="n">
        <v>0</v>
      </c>
      <c r="G134" s="126" t="n">
        <v>1</v>
      </c>
      <c r="H134" s="126" t="n">
        <v>1</v>
      </c>
      <c r="I134" s="126" t="n">
        <v>1</v>
      </c>
      <c r="J134" s="126" t="n">
        <v>1</v>
      </c>
      <c r="K134" s="126" t="n">
        <v>1</v>
      </c>
      <c r="L134" s="126" t="n">
        <v>1</v>
      </c>
      <c r="M134" s="126" t="n">
        <v>1</v>
      </c>
      <c r="N134" s="126" t="n">
        <v>1</v>
      </c>
      <c r="O134" s="126" t="n">
        <v>1</v>
      </c>
      <c r="P134" s="126" t="n">
        <v>1</v>
      </c>
      <c r="Q134" s="126" t="n">
        <v>1</v>
      </c>
      <c r="R134" s="126" t="n">
        <v>1</v>
      </c>
      <c r="S134" s="126" t="n">
        <v>1</v>
      </c>
      <c r="T134" s="126" t="n">
        <v>1</v>
      </c>
      <c r="U134" s="126" t="n">
        <v>1</v>
      </c>
      <c r="V134" s="126" t="n">
        <v>1</v>
      </c>
      <c r="W134" s="126" t="n">
        <v>1</v>
      </c>
      <c r="X134" s="126" t="n">
        <v>1</v>
      </c>
      <c r="Y134" s="126" t="n">
        <v>1</v>
      </c>
      <c r="Z134" s="126" t="n">
        <v>1</v>
      </c>
      <c r="AA134" s="126" t="n">
        <v>1</v>
      </c>
      <c r="AB134" s="126" t="n">
        <v>1</v>
      </c>
      <c r="AC134" s="126" t="n">
        <v>1</v>
      </c>
      <c r="AD134" s="126" t="n">
        <v>1</v>
      </c>
      <c r="AE134" s="126" t="n">
        <v>1</v>
      </c>
      <c r="AF134" s="126" t="n">
        <v>1</v>
      </c>
      <c r="AG134" s="126" t="n">
        <v>1</v>
      </c>
      <c r="AH134" s="127"/>
    </row>
    <row r="135" s="121" customFormat="true" ht="12.75" hidden="false" customHeight="false" outlineLevel="0" collapsed="false">
      <c r="A135" s="122" t="n">
        <v>1</v>
      </c>
      <c r="B135" s="128" t="s">
        <v>80</v>
      </c>
      <c r="C135" s="129" t="n">
        <v>0</v>
      </c>
      <c r="D135" s="129" t="n">
        <v>0</v>
      </c>
      <c r="E135" s="129" t="n">
        <v>0</v>
      </c>
      <c r="F135" s="129" t="n">
        <v>0</v>
      </c>
      <c r="G135" s="130" t="n">
        <f aca="false">SUM(G136:G139)</f>
        <v>2153.77019593585</v>
      </c>
      <c r="H135" s="130" t="n">
        <f aca="false">SUM(H136:H139)</f>
        <v>2153.77019593585</v>
      </c>
      <c r="I135" s="130" t="n">
        <f aca="false">SUM(I136:I139)</f>
        <v>2153.77019593585</v>
      </c>
      <c r="J135" s="130" t="n">
        <f aca="false">SUM(J136:J139)</f>
        <v>2153.77019593585</v>
      </c>
      <c r="K135" s="130" t="n">
        <f aca="false">SUM(K136:K139)</f>
        <v>2153.77019593585</v>
      </c>
      <c r="L135" s="130" t="n">
        <f aca="false">SUM(L136:L139)</f>
        <v>2153.77019593585</v>
      </c>
      <c r="M135" s="130" t="n">
        <f aca="false">SUM(M136:M139)</f>
        <v>2153.77019593585</v>
      </c>
      <c r="N135" s="130" t="n">
        <f aca="false">SUM(N136:N139)</f>
        <v>2153.77019593585</v>
      </c>
      <c r="O135" s="130" t="n">
        <f aca="false">SUM(O136:O139)</f>
        <v>2153.77019593585</v>
      </c>
      <c r="P135" s="130" t="n">
        <f aca="false">SUM(P136:P139)</f>
        <v>2153.77019593585</v>
      </c>
      <c r="Q135" s="130" t="n">
        <f aca="false">SUM(Q136:Q139)</f>
        <v>2153.77019593585</v>
      </c>
      <c r="R135" s="130" t="n">
        <f aca="false">SUM(R136:R139)</f>
        <v>2153.77019593585</v>
      </c>
      <c r="S135" s="130" t="n">
        <f aca="false">SUM(S136:S139)</f>
        <v>2153.77019593585</v>
      </c>
      <c r="T135" s="130" t="n">
        <f aca="false">SUM(T136:T139)</f>
        <v>2153.77019593585</v>
      </c>
      <c r="U135" s="130" t="n">
        <f aca="false">SUM(U136:U139)</f>
        <v>2153.77019593585</v>
      </c>
      <c r="V135" s="130" t="n">
        <f aca="false">SUM(V136:V139)</f>
        <v>2153.77019593585</v>
      </c>
      <c r="W135" s="130" t="n">
        <f aca="false">SUM(W136:W139)</f>
        <v>2153.77019593585</v>
      </c>
      <c r="X135" s="130" t="n">
        <f aca="false">SUM(X136:X139)</f>
        <v>2153.77019593585</v>
      </c>
      <c r="Y135" s="130" t="n">
        <f aca="false">SUM(Y136:Y139)</f>
        <v>2153.77019593585</v>
      </c>
      <c r="Z135" s="130" t="n">
        <f aca="false">SUM(Z136:Z139)</f>
        <v>2153.77019593585</v>
      </c>
      <c r="AA135" s="130" t="n">
        <f aca="false">SUM(AA136:AA139)</f>
        <v>2153.77019593585</v>
      </c>
      <c r="AB135" s="130" t="n">
        <f aca="false">SUM(AB136:AB139)</f>
        <v>2153.77019593585</v>
      </c>
      <c r="AC135" s="130" t="n">
        <f aca="false">SUM(AC136:AC139)</f>
        <v>2153.77019593585</v>
      </c>
      <c r="AD135" s="130" t="n">
        <f aca="false">SUM(AD136:AD139)</f>
        <v>2153.77019593585</v>
      </c>
      <c r="AE135" s="130" t="n">
        <f aca="false">SUM(AE136:AE139)</f>
        <v>2153.77019593585</v>
      </c>
      <c r="AF135" s="130" t="n">
        <f aca="false">SUM(AF136:AF139)</f>
        <v>2153.77019593585</v>
      </c>
      <c r="AG135" s="130" t="n">
        <f aca="false">SUM(AG136:AG139)</f>
        <v>2183.77019593585</v>
      </c>
      <c r="AH135" s="131" t="n">
        <f aca="false">SUM(C135:AG135)</f>
        <v>58181.7952902679</v>
      </c>
    </row>
    <row r="136" s="121" customFormat="true" ht="12.75" hidden="false" customHeight="false" outlineLevel="0" collapsed="false">
      <c r="A136" s="123" t="n">
        <v>1.1</v>
      </c>
      <c r="B136" s="132" t="s">
        <v>64</v>
      </c>
      <c r="C136" s="129"/>
      <c r="D136" s="129"/>
      <c r="E136" s="129"/>
      <c r="F136" s="133"/>
      <c r="G136" s="129" t="n">
        <f aca="false">'Total cost'!G128</f>
        <v>2153.77019593585</v>
      </c>
      <c r="H136" s="129" t="n">
        <f aca="false">'Total cost'!H128</f>
        <v>2153.77019593585</v>
      </c>
      <c r="I136" s="129" t="n">
        <f aca="false">'Total cost'!I128</f>
        <v>2153.77019593585</v>
      </c>
      <c r="J136" s="129" t="n">
        <f aca="false">'Total cost'!J128</f>
        <v>2153.77019593585</v>
      </c>
      <c r="K136" s="129" t="n">
        <f aca="false">'Total cost'!K128</f>
        <v>2153.77019593585</v>
      </c>
      <c r="L136" s="129" t="n">
        <f aca="false">'Total cost'!L128</f>
        <v>2153.77019593585</v>
      </c>
      <c r="M136" s="129" t="n">
        <f aca="false">'Total cost'!M128</f>
        <v>2153.77019593585</v>
      </c>
      <c r="N136" s="129" t="n">
        <f aca="false">'Total cost'!N128</f>
        <v>2153.77019593585</v>
      </c>
      <c r="O136" s="129" t="n">
        <f aca="false">'Total cost'!O128</f>
        <v>2153.77019593585</v>
      </c>
      <c r="P136" s="129" t="n">
        <f aca="false">'Total cost'!P128</f>
        <v>2153.77019593585</v>
      </c>
      <c r="Q136" s="129" t="n">
        <f aca="false">'Total cost'!Q128</f>
        <v>2153.77019593585</v>
      </c>
      <c r="R136" s="129" t="n">
        <f aca="false">'Total cost'!R128</f>
        <v>2153.77019593585</v>
      </c>
      <c r="S136" s="129" t="n">
        <f aca="false">'Total cost'!S128</f>
        <v>2153.77019593585</v>
      </c>
      <c r="T136" s="129" t="n">
        <f aca="false">'Total cost'!T128</f>
        <v>2153.77019593585</v>
      </c>
      <c r="U136" s="129" t="n">
        <f aca="false">'Total cost'!U128</f>
        <v>2153.77019593585</v>
      </c>
      <c r="V136" s="129" t="n">
        <f aca="false">'Total cost'!V128</f>
        <v>2153.77019593585</v>
      </c>
      <c r="W136" s="129" t="n">
        <f aca="false">'Total cost'!W128</f>
        <v>2153.77019593585</v>
      </c>
      <c r="X136" s="129" t="n">
        <f aca="false">'Total cost'!X128</f>
        <v>2153.77019593585</v>
      </c>
      <c r="Y136" s="129" t="n">
        <f aca="false">'Total cost'!Y128</f>
        <v>2153.77019593585</v>
      </c>
      <c r="Z136" s="129" t="n">
        <f aca="false">'Total cost'!Z128</f>
        <v>2153.77019593585</v>
      </c>
      <c r="AA136" s="129" t="n">
        <f aca="false">'Total cost'!AA128</f>
        <v>2153.77019593585</v>
      </c>
      <c r="AB136" s="129" t="n">
        <f aca="false">'Total cost'!AB128</f>
        <v>2153.77019593585</v>
      </c>
      <c r="AC136" s="129" t="n">
        <f aca="false">'Total cost'!AC128</f>
        <v>2153.77019593585</v>
      </c>
      <c r="AD136" s="129" t="n">
        <f aca="false">'Total cost'!AD128</f>
        <v>2153.77019593585</v>
      </c>
      <c r="AE136" s="129" t="n">
        <f aca="false">'Total cost'!AE128</f>
        <v>2153.77019593585</v>
      </c>
      <c r="AF136" s="129" t="n">
        <f aca="false">'Total cost'!AF128</f>
        <v>2153.77019593585</v>
      </c>
      <c r="AG136" s="129" t="n">
        <f aca="false">'Total cost'!AG128</f>
        <v>2153.77019593585</v>
      </c>
      <c r="AH136" s="131" t="n">
        <f aca="false">SUM(C136:AG136)</f>
        <v>58151.7952902679</v>
      </c>
    </row>
    <row r="137" s="121" customFormat="true" ht="12.75" hidden="false" customHeight="false" outlineLevel="0" collapsed="false">
      <c r="A137" s="123" t="n">
        <v>1.2</v>
      </c>
      <c r="B137" s="132" t="s">
        <v>81</v>
      </c>
      <c r="C137" s="129"/>
      <c r="D137" s="129"/>
      <c r="E137" s="129"/>
      <c r="F137" s="134"/>
      <c r="G137" s="134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35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31" t="n">
        <f aca="false">SUM(C137:AG137)</f>
        <v>0</v>
      </c>
    </row>
    <row r="138" s="121" customFormat="true" ht="12.75" hidden="false" customHeight="false" outlineLevel="0" collapsed="false">
      <c r="A138" s="123" t="n">
        <v>1.3</v>
      </c>
      <c r="B138" s="132" t="s">
        <v>82</v>
      </c>
      <c r="C138" s="134"/>
      <c r="D138" s="134"/>
      <c r="E138" s="134"/>
      <c r="F138" s="134"/>
      <c r="G138" s="124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35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 t="n">
        <v>30</v>
      </c>
      <c r="AH138" s="131" t="n">
        <f aca="false">SUM(C138:AG138)</f>
        <v>30</v>
      </c>
    </row>
    <row r="139" s="121" customFormat="true" ht="13.5" hidden="false" customHeight="true" outlineLevel="0" collapsed="false">
      <c r="A139" s="123" t="n">
        <v>1.4</v>
      </c>
      <c r="B139" s="123" t="s">
        <v>83</v>
      </c>
      <c r="C139" s="129"/>
      <c r="D139" s="129"/>
      <c r="E139" s="129"/>
      <c r="F139" s="129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29"/>
      <c r="AC139" s="129"/>
      <c r="AD139" s="129"/>
      <c r="AE139" s="129"/>
      <c r="AF139" s="129"/>
      <c r="AG139" s="129"/>
      <c r="AH139" s="131" t="n">
        <f aca="false">SUM(C139:AG139)</f>
        <v>0</v>
      </c>
    </row>
    <row r="140" s="121" customFormat="true" ht="12.75" hidden="false" customHeight="false" outlineLevel="0" collapsed="false">
      <c r="A140" s="123" t="n">
        <v>2</v>
      </c>
      <c r="B140" s="128" t="s">
        <v>84</v>
      </c>
      <c r="C140" s="129" t="n">
        <f aca="false">SUM(C141:C145)</f>
        <v>300</v>
      </c>
      <c r="D140" s="129" t="n">
        <f aca="false">SUM(D141:D145)</f>
        <v>2934.4</v>
      </c>
      <c r="E140" s="130" t="n">
        <f aca="false">SUM(E141:E145)</f>
        <v>9166.37</v>
      </c>
      <c r="F140" s="130" t="n">
        <f aca="false">SUM(F141:F145)</f>
        <v>5542.16</v>
      </c>
      <c r="G140" s="130" t="n">
        <f aca="false">SUM(G141:G145)</f>
        <v>246.443572705369</v>
      </c>
      <c r="H140" s="130" t="n">
        <f aca="false">SUM(H141:H145)</f>
        <v>228.845573371427</v>
      </c>
      <c r="I140" s="130" t="n">
        <f aca="false">SUM(I141:I145)</f>
        <v>271.447459037486</v>
      </c>
      <c r="J140" s="130" t="n">
        <f aca="false">SUM(J141:J145)</f>
        <v>306.527573371427</v>
      </c>
      <c r="K140" s="130" t="n">
        <f aca="false">SUM(K141:K145)</f>
        <v>328.508873371427</v>
      </c>
      <c r="L140" s="130" t="n">
        <f aca="false">SUM(L141:L145)</f>
        <v>352.232573371427</v>
      </c>
      <c r="M140" s="130" t="n">
        <f aca="false">SUM(M141:M145)</f>
        <v>375.507473371427</v>
      </c>
      <c r="N140" s="130" t="n">
        <f aca="false">SUM(N141:N145)</f>
        <v>398.785673371427</v>
      </c>
      <c r="O140" s="130" t="n">
        <f aca="false">SUM(O141:O145)</f>
        <v>423.354173371427</v>
      </c>
      <c r="P140" s="130" t="n">
        <f aca="false">SUM(P141:P145)</f>
        <v>464.425973371427</v>
      </c>
      <c r="Q140" s="130" t="n">
        <f aca="false">SUM(Q141:Q145)</f>
        <v>490.288073371427</v>
      </c>
      <c r="R140" s="130" t="n">
        <f aca="false">SUM(R141:R145)</f>
        <v>532.650173371427</v>
      </c>
      <c r="S140" s="130" t="n">
        <f aca="false">SUM(S141:S145)</f>
        <v>561.099473371427</v>
      </c>
      <c r="T140" s="130" t="n">
        <f aca="false">SUM(T141:T145)</f>
        <v>613.193273371427</v>
      </c>
      <c r="U140" s="130" t="n">
        <f aca="false">SUM(U141:U145)</f>
        <v>619.793273371427</v>
      </c>
      <c r="V140" s="130" t="n">
        <f aca="false">SUM(V141:V145)</f>
        <v>619.793273371427</v>
      </c>
      <c r="W140" s="130" t="n">
        <f aca="false">SUM(W141:W145)</f>
        <v>652.793273371427</v>
      </c>
      <c r="X140" s="130" t="n">
        <f aca="false">SUM(X141:X145)</f>
        <v>652.793273371427</v>
      </c>
      <c r="Y140" s="130" t="n">
        <f aca="false">SUM(Y141:Y145)</f>
        <v>696.307073371427</v>
      </c>
      <c r="Z140" s="130" t="n">
        <f aca="false">SUM(Z141:Z145)</f>
        <v>696.307073371427</v>
      </c>
      <c r="AA140" s="130" t="n">
        <f aca="false">SUM(AA141:AA145)</f>
        <v>696.307073371427</v>
      </c>
      <c r="AB140" s="130" t="n">
        <f aca="false">SUM(AB141:AB145)</f>
        <v>729.307073371427</v>
      </c>
      <c r="AC140" s="130" t="n">
        <f aca="false">SUM(AC141:AC145)</f>
        <v>729.307073371427</v>
      </c>
      <c r="AD140" s="130" t="n">
        <f aca="false">SUM(AD141:AD145)</f>
        <v>762.307073371427</v>
      </c>
      <c r="AE140" s="130" t="n">
        <f aca="false">SUM(AE141:AE145)</f>
        <v>762.307073371427</v>
      </c>
      <c r="AF140" s="130" t="n">
        <f aca="false">SUM(AF141:AF145)</f>
        <v>762.307073371427</v>
      </c>
      <c r="AG140" s="130" t="n">
        <f aca="false">SUM(AG141:AG145)</f>
        <v>762.307073371427</v>
      </c>
      <c r="AH140" s="131" t="n">
        <f aca="false">SUM(C140:AG140)</f>
        <v>32678.1766660285</v>
      </c>
    </row>
    <row r="141" s="121" customFormat="true" ht="12.75" hidden="false" customHeight="false" outlineLevel="0" collapsed="false">
      <c r="A141" s="123" t="n">
        <v>2.1</v>
      </c>
      <c r="B141" s="132" t="s">
        <v>85</v>
      </c>
      <c r="C141" s="133" t="n">
        <f aca="false">300</f>
        <v>300</v>
      </c>
      <c r="D141" s="133" t="n">
        <f aca="false">3359.58-425.18</f>
        <v>2934.4</v>
      </c>
      <c r="E141" s="133" t="n">
        <f aca="false">9298.26-131.89</f>
        <v>9166.37</v>
      </c>
      <c r="F141" s="133" t="n">
        <f aca="false">5542.16</f>
        <v>5542.16</v>
      </c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35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31" t="n">
        <f aca="false">SUM(C141:AG141)</f>
        <v>17942.93</v>
      </c>
    </row>
    <row r="142" s="121" customFormat="true" ht="12.75" hidden="false" customHeight="false" outlineLevel="0" collapsed="false">
      <c r="A142" s="123" t="n">
        <v>2.2</v>
      </c>
      <c r="B142" s="132" t="s">
        <v>86</v>
      </c>
      <c r="C142" s="129"/>
      <c r="D142" s="129"/>
      <c r="E142" s="129"/>
      <c r="F142" s="136"/>
      <c r="G142" s="129" t="n">
        <v>30</v>
      </c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35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31" t="n">
        <f aca="false">SUM(C142:AG142)</f>
        <v>30</v>
      </c>
    </row>
    <row r="143" s="121" customFormat="true" ht="12.75" hidden="false" customHeight="false" outlineLevel="0" collapsed="false">
      <c r="A143" s="123" t="n">
        <v>2.3</v>
      </c>
      <c r="B143" s="132" t="s">
        <v>87</v>
      </c>
      <c r="C143" s="124"/>
      <c r="D143" s="129"/>
      <c r="E143" s="129"/>
      <c r="F143" s="129"/>
      <c r="G143" s="129" t="n">
        <f aca="false">'Total cost'!G123</f>
        <v>208.69</v>
      </c>
      <c r="H143" s="129" t="n">
        <f aca="false">'Total cost'!H123</f>
        <v>219.1245</v>
      </c>
      <c r="I143" s="129" t="n">
        <f aca="false">'Total cost'!I123</f>
        <v>219.1245</v>
      </c>
      <c r="J143" s="129" t="n">
        <f aca="false">'Total cost'!J123</f>
        <v>219.1245</v>
      </c>
      <c r="K143" s="129" t="n">
        <f aca="false">'Total cost'!K123</f>
        <v>219.1245</v>
      </c>
      <c r="L143" s="129" t="n">
        <f aca="false">'Total cost'!L123</f>
        <v>219.1245</v>
      </c>
      <c r="M143" s="129" t="n">
        <f aca="false">'Total cost'!M123</f>
        <v>219.1245</v>
      </c>
      <c r="N143" s="129" t="n">
        <f aca="false">'Total cost'!N123</f>
        <v>219.1245</v>
      </c>
      <c r="O143" s="129" t="n">
        <f aca="false">'Total cost'!O123</f>
        <v>219.1245</v>
      </c>
      <c r="P143" s="129" t="n">
        <f aca="false">'Total cost'!P123</f>
        <v>219.1245</v>
      </c>
      <c r="Q143" s="129" t="n">
        <f aca="false">'Total cost'!Q123</f>
        <v>219.1245</v>
      </c>
      <c r="R143" s="129" t="n">
        <f aca="false">'Total cost'!R123</f>
        <v>219.1245</v>
      </c>
      <c r="S143" s="129" t="n">
        <f aca="false">'Total cost'!S123</f>
        <v>219.1245</v>
      </c>
      <c r="T143" s="129" t="n">
        <f aca="false">'Total cost'!T123</f>
        <v>219.1245</v>
      </c>
      <c r="U143" s="129" t="n">
        <f aca="false">'Total cost'!U123</f>
        <v>219.1245</v>
      </c>
      <c r="V143" s="129" t="n">
        <f aca="false">'Total cost'!V123</f>
        <v>219.1245</v>
      </c>
      <c r="W143" s="129" t="n">
        <f aca="false">'Total cost'!W123</f>
        <v>219.1245</v>
      </c>
      <c r="X143" s="129" t="n">
        <f aca="false">'Total cost'!X123</f>
        <v>219.1245</v>
      </c>
      <c r="Y143" s="129" t="n">
        <f aca="false">'Total cost'!Y123</f>
        <v>219.1245</v>
      </c>
      <c r="Z143" s="129" t="n">
        <f aca="false">'Total cost'!Z123</f>
        <v>219.1245</v>
      </c>
      <c r="AA143" s="129" t="n">
        <f aca="false">'Total cost'!AA123</f>
        <v>219.1245</v>
      </c>
      <c r="AB143" s="129" t="n">
        <f aca="false">'Total cost'!AB123</f>
        <v>219.1245</v>
      </c>
      <c r="AC143" s="129" t="n">
        <f aca="false">'Total cost'!AC123</f>
        <v>219.1245</v>
      </c>
      <c r="AD143" s="129" t="n">
        <f aca="false">'Total cost'!AD123</f>
        <v>219.1245</v>
      </c>
      <c r="AE143" s="129" t="n">
        <f aca="false">'Total cost'!AE123</f>
        <v>219.1245</v>
      </c>
      <c r="AF143" s="129" t="n">
        <f aca="false">'Total cost'!AF123</f>
        <v>219.1245</v>
      </c>
      <c r="AG143" s="129" t="n">
        <f aca="false">'Total cost'!AG123</f>
        <v>219.1245</v>
      </c>
      <c r="AH143" s="131" t="n">
        <f aca="false">SUM(C143:AG143)</f>
        <v>5905.927</v>
      </c>
    </row>
    <row r="144" s="121" customFormat="true" ht="12.75" hidden="false" customHeight="false" outlineLevel="0" collapsed="false">
      <c r="A144" s="123" t="n">
        <v>2.4</v>
      </c>
      <c r="B144" s="132" t="s">
        <v>66</v>
      </c>
      <c r="C144" s="134"/>
      <c r="D144" s="129"/>
      <c r="E144" s="129"/>
      <c r="F144" s="129"/>
      <c r="G144" s="129" t="n">
        <f aca="false">'Total cost'!G129</f>
        <v>7.75357270536906</v>
      </c>
      <c r="H144" s="129" t="n">
        <f aca="false">'Total cost'!H129</f>
        <v>7.75357270536906</v>
      </c>
      <c r="I144" s="129" t="n">
        <f aca="false">'Total cost'!I129</f>
        <v>7.75357270536906</v>
      </c>
      <c r="J144" s="129" t="n">
        <f aca="false">'Total cost'!J129</f>
        <v>7.75357270536906</v>
      </c>
      <c r="K144" s="129" t="n">
        <f aca="false">'Total cost'!K129</f>
        <v>7.75357270536906</v>
      </c>
      <c r="L144" s="129" t="n">
        <f aca="false">'Total cost'!L129</f>
        <v>7.75357270536906</v>
      </c>
      <c r="M144" s="129" t="n">
        <f aca="false">'Total cost'!M129</f>
        <v>7.75357270536906</v>
      </c>
      <c r="N144" s="129" t="n">
        <f aca="false">'Total cost'!N129</f>
        <v>7.75357270536906</v>
      </c>
      <c r="O144" s="129" t="n">
        <f aca="false">'Total cost'!O129</f>
        <v>7.75357270536906</v>
      </c>
      <c r="P144" s="129" t="n">
        <f aca="false">'Total cost'!P129</f>
        <v>7.75357270536906</v>
      </c>
      <c r="Q144" s="129" t="n">
        <f aca="false">'Total cost'!Q129</f>
        <v>7.75357270536906</v>
      </c>
      <c r="R144" s="129" t="n">
        <f aca="false">'Total cost'!R129</f>
        <v>7.75357270536906</v>
      </c>
      <c r="S144" s="129" t="n">
        <f aca="false">'Total cost'!S129</f>
        <v>7.75357270536906</v>
      </c>
      <c r="T144" s="129" t="n">
        <f aca="false">'Total cost'!T129</f>
        <v>7.75357270536906</v>
      </c>
      <c r="U144" s="129" t="n">
        <f aca="false">'Total cost'!U129</f>
        <v>7.75357270536906</v>
      </c>
      <c r="V144" s="129" t="n">
        <f aca="false">'Total cost'!V129</f>
        <v>7.75357270536906</v>
      </c>
      <c r="W144" s="129" t="n">
        <f aca="false">'Total cost'!W129</f>
        <v>7.75357270536906</v>
      </c>
      <c r="X144" s="129" t="n">
        <f aca="false">'Total cost'!X129</f>
        <v>7.75357270536906</v>
      </c>
      <c r="Y144" s="129" t="n">
        <f aca="false">'Total cost'!Y129</f>
        <v>7.75357270536906</v>
      </c>
      <c r="Z144" s="129" t="n">
        <f aca="false">'Total cost'!Z129</f>
        <v>7.75357270536906</v>
      </c>
      <c r="AA144" s="129" t="n">
        <f aca="false">'Total cost'!AA129</f>
        <v>7.75357270536906</v>
      </c>
      <c r="AB144" s="129" t="n">
        <f aca="false">'Total cost'!AB129</f>
        <v>7.75357270536906</v>
      </c>
      <c r="AC144" s="129" t="n">
        <f aca="false">'Total cost'!AC129</f>
        <v>7.75357270536906</v>
      </c>
      <c r="AD144" s="129" t="n">
        <f aca="false">'Total cost'!AD129</f>
        <v>7.75357270536906</v>
      </c>
      <c r="AE144" s="129" t="n">
        <f aca="false">'Total cost'!AE129</f>
        <v>7.75357270536906</v>
      </c>
      <c r="AF144" s="129" t="n">
        <f aca="false">'Total cost'!AF129</f>
        <v>7.75357270536906</v>
      </c>
      <c r="AG144" s="129" t="n">
        <f aca="false">'Total cost'!AG129</f>
        <v>7.75357270536906</v>
      </c>
      <c r="AH144" s="131" t="n">
        <f aca="false">SUM(C144:AG144)</f>
        <v>209.346463044964</v>
      </c>
    </row>
    <row r="145" s="121" customFormat="true" ht="12.75" hidden="false" customHeight="false" outlineLevel="0" collapsed="false">
      <c r="A145" s="123" t="n">
        <v>2.5</v>
      </c>
      <c r="B145" s="132" t="s">
        <v>70</v>
      </c>
      <c r="C145" s="137"/>
      <c r="D145" s="137"/>
      <c r="E145" s="137"/>
      <c r="F145" s="137"/>
      <c r="G145" s="137" t="n">
        <f aca="false">'Total cost'!G131</f>
        <v>0</v>
      </c>
      <c r="H145" s="137" t="n">
        <f aca="false">'Total cost'!H131</f>
        <v>1.96750066605835</v>
      </c>
      <c r="I145" s="137" t="n">
        <f aca="false">'Total cost'!I131</f>
        <v>44.5693863321166</v>
      </c>
      <c r="J145" s="137" t="n">
        <f aca="false">'Total cost'!J131</f>
        <v>79.6495006660583</v>
      </c>
      <c r="K145" s="137" t="n">
        <f aca="false">'Total cost'!K131</f>
        <v>101.630800666058</v>
      </c>
      <c r="L145" s="137" t="n">
        <f aca="false">'Total cost'!L131</f>
        <v>125.354500666058</v>
      </c>
      <c r="M145" s="137" t="n">
        <f aca="false">'Total cost'!M131</f>
        <v>148.629400666058</v>
      </c>
      <c r="N145" s="137" t="n">
        <f aca="false">'Total cost'!N131</f>
        <v>171.907600666058</v>
      </c>
      <c r="O145" s="137" t="n">
        <f aca="false">'Total cost'!O131</f>
        <v>196.476100666058</v>
      </c>
      <c r="P145" s="137" t="n">
        <f aca="false">'Total cost'!P131</f>
        <v>237.547900666058</v>
      </c>
      <c r="Q145" s="137" t="n">
        <f aca="false">'Total cost'!Q131</f>
        <v>263.410000666058</v>
      </c>
      <c r="R145" s="137" t="n">
        <f aca="false">'Total cost'!R131</f>
        <v>305.772100666058</v>
      </c>
      <c r="S145" s="137" t="n">
        <f aca="false">'Total cost'!S131</f>
        <v>334.221400666058</v>
      </c>
      <c r="T145" s="137" t="n">
        <f aca="false">'Total cost'!T131</f>
        <v>386.315200666058</v>
      </c>
      <c r="U145" s="137" t="n">
        <f aca="false">'Total cost'!U131</f>
        <v>392.915200666058</v>
      </c>
      <c r="V145" s="137" t="n">
        <f aca="false">'Total cost'!V131</f>
        <v>392.915200666058</v>
      </c>
      <c r="W145" s="137" t="n">
        <f aca="false">'Total cost'!W131</f>
        <v>425.915200666058</v>
      </c>
      <c r="X145" s="137" t="n">
        <f aca="false">'Total cost'!X131</f>
        <v>425.915200666058</v>
      </c>
      <c r="Y145" s="137" t="n">
        <f aca="false">'Total cost'!Y131</f>
        <v>469.429000666058</v>
      </c>
      <c r="Z145" s="137" t="n">
        <f aca="false">'Total cost'!Z131</f>
        <v>469.429000666058</v>
      </c>
      <c r="AA145" s="137" t="n">
        <f aca="false">'Total cost'!AA131</f>
        <v>469.429000666058</v>
      </c>
      <c r="AB145" s="137" t="n">
        <f aca="false">'Total cost'!AB131</f>
        <v>502.429000666058</v>
      </c>
      <c r="AC145" s="137" t="n">
        <f aca="false">'Total cost'!AC131</f>
        <v>502.429000666058</v>
      </c>
      <c r="AD145" s="137" t="n">
        <f aca="false">'Total cost'!AD131</f>
        <v>535.429000666058</v>
      </c>
      <c r="AE145" s="137" t="n">
        <f aca="false">'Total cost'!AE131</f>
        <v>535.429000666058</v>
      </c>
      <c r="AF145" s="137" t="n">
        <f aca="false">'Total cost'!AF131</f>
        <v>535.429000666058</v>
      </c>
      <c r="AG145" s="137" t="n">
        <f aca="false">'Total cost'!AG131</f>
        <v>535.429000666058</v>
      </c>
      <c r="AH145" s="131" t="n">
        <f aca="false">SUM(C145:AG145)</f>
        <v>8589.97320298357</v>
      </c>
    </row>
    <row r="146" s="121" customFormat="true" ht="13.5" hidden="false" customHeight="false" outlineLevel="0" collapsed="false">
      <c r="A146" s="138" t="n">
        <v>3</v>
      </c>
      <c r="B146" s="139" t="s">
        <v>88</v>
      </c>
      <c r="C146" s="140" t="n">
        <f aca="false">C135-C140</f>
        <v>-300</v>
      </c>
      <c r="D146" s="140" t="n">
        <f aca="false">D135-D140</f>
        <v>-2934.4</v>
      </c>
      <c r="E146" s="140" t="n">
        <f aca="false">E135-E140</f>
        <v>-9166.37</v>
      </c>
      <c r="F146" s="140" t="n">
        <f aca="false">F135-F140</f>
        <v>-5542.16</v>
      </c>
      <c r="G146" s="140" t="n">
        <f aca="false">G135-G140</f>
        <v>1907.32662323048</v>
      </c>
      <c r="H146" s="140" t="n">
        <f aca="false">H135-H140</f>
        <v>1924.92462256442</v>
      </c>
      <c r="I146" s="140" t="n">
        <f aca="false">I135-I140</f>
        <v>1882.32273689836</v>
      </c>
      <c r="J146" s="140" t="n">
        <f aca="false">J135-J140</f>
        <v>1847.24262256442</v>
      </c>
      <c r="K146" s="140" t="n">
        <f aca="false">K135-K140</f>
        <v>1825.26132256442</v>
      </c>
      <c r="L146" s="140" t="n">
        <f aca="false">L135-L140</f>
        <v>1801.53762256442</v>
      </c>
      <c r="M146" s="140" t="n">
        <f aca="false">M135-M140</f>
        <v>1778.26272256442</v>
      </c>
      <c r="N146" s="140" t="n">
        <f aca="false">N135-N140</f>
        <v>1754.98452256442</v>
      </c>
      <c r="O146" s="140" t="n">
        <f aca="false">O135-O140</f>
        <v>1730.41602256442</v>
      </c>
      <c r="P146" s="140" t="n">
        <f aca="false">P135-P140</f>
        <v>1689.34422256442</v>
      </c>
      <c r="Q146" s="140" t="n">
        <f aca="false">Q135-Q140</f>
        <v>1663.48212256442</v>
      </c>
      <c r="R146" s="140" t="n">
        <f aca="false">R135-R140</f>
        <v>1621.12002256442</v>
      </c>
      <c r="S146" s="140" t="n">
        <f aca="false">S135-S140</f>
        <v>1592.67072256442</v>
      </c>
      <c r="T146" s="140" t="n">
        <f aca="false">T135-T140</f>
        <v>1540.57692256442</v>
      </c>
      <c r="U146" s="140" t="n">
        <f aca="false">U135-U140</f>
        <v>1533.97692256442</v>
      </c>
      <c r="V146" s="140" t="n">
        <f aca="false">V135-V140</f>
        <v>1533.97692256442</v>
      </c>
      <c r="W146" s="140" t="n">
        <f aca="false">W135-W140</f>
        <v>1500.97692256442</v>
      </c>
      <c r="X146" s="140" t="n">
        <f aca="false">X135-X140</f>
        <v>1500.97692256442</v>
      </c>
      <c r="Y146" s="140" t="n">
        <f aca="false">Y135-Y140</f>
        <v>1457.46312256442</v>
      </c>
      <c r="Z146" s="140" t="n">
        <f aca="false">Z135-Z140</f>
        <v>1457.46312256442</v>
      </c>
      <c r="AA146" s="140" t="n">
        <f aca="false">AA135-AA140</f>
        <v>1457.46312256442</v>
      </c>
      <c r="AB146" s="140" t="n">
        <f aca="false">AB135-AB140</f>
        <v>1424.46312256442</v>
      </c>
      <c r="AC146" s="140" t="n">
        <f aca="false">AC135-AC140</f>
        <v>1424.46312256442</v>
      </c>
      <c r="AD146" s="140" t="n">
        <f aca="false">AD135-AD140</f>
        <v>1391.46312256442</v>
      </c>
      <c r="AE146" s="140" t="n">
        <f aca="false">AE135-AE140</f>
        <v>1391.46312256442</v>
      </c>
      <c r="AF146" s="140" t="n">
        <f aca="false">AF135-AF140</f>
        <v>1391.46312256442</v>
      </c>
      <c r="AG146" s="140" t="n">
        <f aca="false">AG135-AG140</f>
        <v>1421.46312256442</v>
      </c>
      <c r="AH146" s="131" t="n">
        <f aca="false">SUM(C146:AG146)</f>
        <v>25503.6186242394</v>
      </c>
      <c r="AI146" s="141" t="n">
        <f aca="false">IRR(C146:AG146)</f>
        <v>0.0768573318709967</v>
      </c>
    </row>
    <row r="147" customFormat="false" ht="14.25" hidden="false" customHeight="false" outlineLevel="0" collapsed="false"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09" customFormat="true" ht="15" hidden="false" customHeight="true" outlineLevel="0" collapsed="false">
      <c r="A148" s="142"/>
      <c r="B148" s="145" t="s">
        <v>101</v>
      </c>
      <c r="C148" s="146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</row>
    <row r="149" s="121" customFormat="true" ht="12.75" hidden="false" customHeight="false" outlineLevel="0" collapsed="false">
      <c r="A149" s="116"/>
      <c r="B149" s="117"/>
      <c r="C149" s="118" t="n">
        <v>0</v>
      </c>
      <c r="D149" s="118" t="n">
        <v>1</v>
      </c>
      <c r="E149" s="118" t="n">
        <v>2</v>
      </c>
      <c r="F149" s="118" t="n">
        <v>3</v>
      </c>
      <c r="G149" s="118" t="n">
        <v>4</v>
      </c>
      <c r="H149" s="118" t="n">
        <v>5</v>
      </c>
      <c r="I149" s="118" t="n">
        <v>6</v>
      </c>
      <c r="J149" s="118" t="n">
        <v>7</v>
      </c>
      <c r="K149" s="118" t="n">
        <v>8</v>
      </c>
      <c r="L149" s="118" t="n">
        <v>9</v>
      </c>
      <c r="M149" s="118" t="n">
        <v>10</v>
      </c>
      <c r="N149" s="118" t="n">
        <v>11</v>
      </c>
      <c r="O149" s="118" t="n">
        <v>12</v>
      </c>
      <c r="P149" s="118" t="n">
        <v>13</v>
      </c>
      <c r="Q149" s="118" t="n">
        <v>14</v>
      </c>
      <c r="R149" s="118" t="n">
        <v>15</v>
      </c>
      <c r="S149" s="118" t="n">
        <v>16</v>
      </c>
      <c r="T149" s="118" t="n">
        <v>17</v>
      </c>
      <c r="U149" s="118" t="n">
        <v>18</v>
      </c>
      <c r="V149" s="118" t="n">
        <v>19</v>
      </c>
      <c r="W149" s="118" t="n">
        <v>20</v>
      </c>
      <c r="X149" s="118" t="n">
        <v>21</v>
      </c>
      <c r="Y149" s="118" t="n">
        <v>22</v>
      </c>
      <c r="Z149" s="118" t="n">
        <v>23</v>
      </c>
      <c r="AA149" s="118" t="n">
        <v>24</v>
      </c>
      <c r="AB149" s="118" t="n">
        <v>25</v>
      </c>
      <c r="AC149" s="118" t="n">
        <v>26</v>
      </c>
      <c r="AD149" s="118" t="n">
        <v>27</v>
      </c>
      <c r="AE149" s="118" t="n">
        <v>28</v>
      </c>
      <c r="AF149" s="118" t="n">
        <v>29</v>
      </c>
      <c r="AG149" s="119" t="n">
        <v>30</v>
      </c>
      <c r="AH149" s="120" t="s">
        <v>39</v>
      </c>
    </row>
    <row r="150" s="121" customFormat="true" ht="12.75" hidden="false" customHeight="false" outlineLevel="0" collapsed="false">
      <c r="A150" s="122"/>
      <c r="B150" s="123"/>
      <c r="C150" s="124" t="n">
        <v>0</v>
      </c>
      <c r="D150" s="124" t="n">
        <v>0</v>
      </c>
      <c r="E150" s="124" t="n">
        <v>0</v>
      </c>
      <c r="F150" s="125" t="n">
        <v>0</v>
      </c>
      <c r="G150" s="126" t="n">
        <v>1</v>
      </c>
      <c r="H150" s="126" t="n">
        <v>1</v>
      </c>
      <c r="I150" s="126" t="n">
        <v>1</v>
      </c>
      <c r="J150" s="126" t="n">
        <v>1</v>
      </c>
      <c r="K150" s="126" t="n">
        <v>1</v>
      </c>
      <c r="L150" s="126" t="n">
        <v>1</v>
      </c>
      <c r="M150" s="126" t="n">
        <v>1</v>
      </c>
      <c r="N150" s="126" t="n">
        <v>1</v>
      </c>
      <c r="O150" s="126" t="n">
        <v>1</v>
      </c>
      <c r="P150" s="126" t="n">
        <v>1</v>
      </c>
      <c r="Q150" s="126" t="n">
        <v>1</v>
      </c>
      <c r="R150" s="126" t="n">
        <v>1</v>
      </c>
      <c r="S150" s="126" t="n">
        <v>1</v>
      </c>
      <c r="T150" s="126" t="n">
        <v>1</v>
      </c>
      <c r="U150" s="126" t="n">
        <v>1</v>
      </c>
      <c r="V150" s="126" t="n">
        <v>1</v>
      </c>
      <c r="W150" s="126" t="n">
        <v>1</v>
      </c>
      <c r="X150" s="126" t="n">
        <v>1</v>
      </c>
      <c r="Y150" s="126" t="n">
        <v>1</v>
      </c>
      <c r="Z150" s="126" t="n">
        <v>1</v>
      </c>
      <c r="AA150" s="126" t="n">
        <v>1</v>
      </c>
      <c r="AB150" s="126" t="n">
        <v>1</v>
      </c>
      <c r="AC150" s="126" t="n">
        <v>1</v>
      </c>
      <c r="AD150" s="126" t="n">
        <v>1</v>
      </c>
      <c r="AE150" s="126" t="n">
        <v>1</v>
      </c>
      <c r="AF150" s="126" t="n">
        <v>1</v>
      </c>
      <c r="AG150" s="126" t="n">
        <v>1</v>
      </c>
      <c r="AH150" s="127"/>
    </row>
    <row r="151" s="121" customFormat="true" ht="12.75" hidden="false" customHeight="false" outlineLevel="0" collapsed="false">
      <c r="A151" s="122" t="n">
        <v>1</v>
      </c>
      <c r="B151" s="128" t="s">
        <v>80</v>
      </c>
      <c r="C151" s="129" t="n">
        <v>0</v>
      </c>
      <c r="D151" s="129" t="n">
        <v>0</v>
      </c>
      <c r="E151" s="129" t="n">
        <v>0</v>
      </c>
      <c r="F151" s="129" t="n">
        <v>0</v>
      </c>
      <c r="G151" s="130" t="n">
        <f aca="false">SUM(G152:G155)</f>
        <v>2393.07799548428</v>
      </c>
      <c r="H151" s="130" t="n">
        <f aca="false">SUM(H152:H155)</f>
        <v>2393.07799548428</v>
      </c>
      <c r="I151" s="130" t="n">
        <f aca="false">SUM(I152:I155)</f>
        <v>2393.07799548428</v>
      </c>
      <c r="J151" s="130" t="n">
        <f aca="false">SUM(J152:J155)</f>
        <v>2393.07799548428</v>
      </c>
      <c r="K151" s="130" t="n">
        <f aca="false">SUM(K152:K155)</f>
        <v>2393.07799548428</v>
      </c>
      <c r="L151" s="130" t="n">
        <f aca="false">SUM(L152:L155)</f>
        <v>2393.07799548428</v>
      </c>
      <c r="M151" s="130" t="n">
        <f aca="false">SUM(M152:M155)</f>
        <v>2393.07799548428</v>
      </c>
      <c r="N151" s="130" t="n">
        <f aca="false">SUM(N152:N155)</f>
        <v>2393.07799548428</v>
      </c>
      <c r="O151" s="130" t="n">
        <f aca="false">SUM(O152:O155)</f>
        <v>2393.07799548428</v>
      </c>
      <c r="P151" s="130" t="n">
        <f aca="false">SUM(P152:P155)</f>
        <v>2393.07799548428</v>
      </c>
      <c r="Q151" s="130" t="n">
        <f aca="false">SUM(Q152:Q155)</f>
        <v>2393.07799548428</v>
      </c>
      <c r="R151" s="130" t="n">
        <f aca="false">SUM(R152:R155)</f>
        <v>2393.07799548428</v>
      </c>
      <c r="S151" s="130" t="n">
        <f aca="false">SUM(S152:S155)</f>
        <v>2393.07799548428</v>
      </c>
      <c r="T151" s="130" t="n">
        <f aca="false">SUM(T152:T155)</f>
        <v>2393.07799548428</v>
      </c>
      <c r="U151" s="130" t="n">
        <f aca="false">SUM(U152:U155)</f>
        <v>2393.07799548428</v>
      </c>
      <c r="V151" s="130" t="n">
        <f aca="false">SUM(V152:V155)</f>
        <v>2393.07799548428</v>
      </c>
      <c r="W151" s="130" t="n">
        <f aca="false">SUM(W152:W155)</f>
        <v>2393.07799548428</v>
      </c>
      <c r="X151" s="130" t="n">
        <f aca="false">SUM(X152:X155)</f>
        <v>2393.07799548428</v>
      </c>
      <c r="Y151" s="130" t="n">
        <f aca="false">SUM(Y152:Y155)</f>
        <v>2393.07799548428</v>
      </c>
      <c r="Z151" s="130" t="n">
        <f aca="false">SUM(Z152:Z155)</f>
        <v>2393.07799548428</v>
      </c>
      <c r="AA151" s="130" t="n">
        <f aca="false">SUM(AA152:AA155)</f>
        <v>2393.07799548428</v>
      </c>
      <c r="AB151" s="130" t="n">
        <f aca="false">SUM(AB152:AB155)</f>
        <v>2393.07799548428</v>
      </c>
      <c r="AC151" s="130" t="n">
        <f aca="false">SUM(AC152:AC155)</f>
        <v>2393.07799548428</v>
      </c>
      <c r="AD151" s="130" t="n">
        <f aca="false">SUM(AD152:AD155)</f>
        <v>2393.07799548428</v>
      </c>
      <c r="AE151" s="130" t="n">
        <f aca="false">SUM(AE152:AE155)</f>
        <v>2393.07799548428</v>
      </c>
      <c r="AF151" s="130" t="n">
        <f aca="false">SUM(AF152:AF155)</f>
        <v>2393.07799548428</v>
      </c>
      <c r="AG151" s="130" t="n">
        <f aca="false">SUM(AG152:AG155)</f>
        <v>2423.07799548428</v>
      </c>
      <c r="AH151" s="131" t="n">
        <f aca="false">SUM(C151:AG151)</f>
        <v>64643.1058780755</v>
      </c>
    </row>
    <row r="152" s="121" customFormat="true" ht="12.75" hidden="false" customHeight="false" outlineLevel="0" collapsed="false">
      <c r="A152" s="123" t="n">
        <v>1.1</v>
      </c>
      <c r="B152" s="132" t="s">
        <v>64</v>
      </c>
      <c r="C152" s="129"/>
      <c r="D152" s="129"/>
      <c r="E152" s="129"/>
      <c r="F152" s="133"/>
      <c r="G152" s="129" t="n">
        <f aca="false">'Total cost'!G35</f>
        <v>2393.07799548428</v>
      </c>
      <c r="H152" s="129" t="n">
        <f aca="false">'Total cost'!H35</f>
        <v>2393.07799548428</v>
      </c>
      <c r="I152" s="129" t="n">
        <f aca="false">'Total cost'!I35</f>
        <v>2393.07799548428</v>
      </c>
      <c r="J152" s="129" t="n">
        <f aca="false">'Total cost'!J35</f>
        <v>2393.07799548428</v>
      </c>
      <c r="K152" s="129" t="n">
        <f aca="false">'Total cost'!K35</f>
        <v>2393.07799548428</v>
      </c>
      <c r="L152" s="129" t="n">
        <f aca="false">'Total cost'!L35</f>
        <v>2393.07799548428</v>
      </c>
      <c r="M152" s="129" t="n">
        <f aca="false">'Total cost'!M35</f>
        <v>2393.07799548428</v>
      </c>
      <c r="N152" s="129" t="n">
        <f aca="false">'Total cost'!N35</f>
        <v>2393.07799548428</v>
      </c>
      <c r="O152" s="129" t="n">
        <f aca="false">'Total cost'!O35</f>
        <v>2393.07799548428</v>
      </c>
      <c r="P152" s="129" t="n">
        <f aca="false">'Total cost'!P35</f>
        <v>2393.07799548428</v>
      </c>
      <c r="Q152" s="129" t="n">
        <f aca="false">'Total cost'!Q35</f>
        <v>2393.07799548428</v>
      </c>
      <c r="R152" s="129" t="n">
        <f aca="false">'Total cost'!R35</f>
        <v>2393.07799548428</v>
      </c>
      <c r="S152" s="129" t="n">
        <f aca="false">'Total cost'!S35</f>
        <v>2393.07799548428</v>
      </c>
      <c r="T152" s="129" t="n">
        <f aca="false">'Total cost'!T35</f>
        <v>2393.07799548428</v>
      </c>
      <c r="U152" s="129" t="n">
        <f aca="false">'Total cost'!U35</f>
        <v>2393.07799548428</v>
      </c>
      <c r="V152" s="129" t="n">
        <f aca="false">'Total cost'!V35</f>
        <v>2393.07799548428</v>
      </c>
      <c r="W152" s="129" t="n">
        <f aca="false">'Total cost'!W35</f>
        <v>2393.07799548428</v>
      </c>
      <c r="X152" s="129" t="n">
        <f aca="false">'Total cost'!X35</f>
        <v>2393.07799548428</v>
      </c>
      <c r="Y152" s="129" t="n">
        <f aca="false">'Total cost'!Y35</f>
        <v>2393.07799548428</v>
      </c>
      <c r="Z152" s="129" t="n">
        <f aca="false">'Total cost'!Z35</f>
        <v>2393.07799548428</v>
      </c>
      <c r="AA152" s="129" t="n">
        <f aca="false">'Total cost'!AA35</f>
        <v>2393.07799548428</v>
      </c>
      <c r="AB152" s="129" t="n">
        <f aca="false">'Total cost'!AB35</f>
        <v>2393.07799548428</v>
      </c>
      <c r="AC152" s="129" t="n">
        <f aca="false">'Total cost'!AC35</f>
        <v>2393.07799548428</v>
      </c>
      <c r="AD152" s="129" t="n">
        <f aca="false">'Total cost'!AD35</f>
        <v>2393.07799548428</v>
      </c>
      <c r="AE152" s="129" t="n">
        <f aca="false">'Total cost'!AE35</f>
        <v>2393.07799548428</v>
      </c>
      <c r="AF152" s="129" t="n">
        <f aca="false">'Total cost'!AF35</f>
        <v>2393.07799548428</v>
      </c>
      <c r="AG152" s="129" t="n">
        <f aca="false">'Total cost'!AG35</f>
        <v>2393.07799548428</v>
      </c>
      <c r="AH152" s="131" t="n">
        <f aca="false">SUM(C152:AG152)</f>
        <v>64613.1058780755</v>
      </c>
    </row>
    <row r="153" s="121" customFormat="true" ht="12.75" hidden="false" customHeight="false" outlineLevel="0" collapsed="false">
      <c r="A153" s="123" t="n">
        <v>1.2</v>
      </c>
      <c r="B153" s="132" t="s">
        <v>81</v>
      </c>
      <c r="C153" s="129"/>
      <c r="D153" s="129"/>
      <c r="E153" s="129"/>
      <c r="F153" s="134"/>
      <c r="G153" s="134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35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31" t="n">
        <f aca="false">SUM(C153:AG153)</f>
        <v>0</v>
      </c>
    </row>
    <row r="154" s="121" customFormat="true" ht="12.75" hidden="false" customHeight="false" outlineLevel="0" collapsed="false">
      <c r="A154" s="123" t="n">
        <v>1.3</v>
      </c>
      <c r="B154" s="132" t="s">
        <v>82</v>
      </c>
      <c r="C154" s="134"/>
      <c r="D154" s="134"/>
      <c r="E154" s="134"/>
      <c r="F154" s="134"/>
      <c r="G154" s="124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35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 t="n">
        <v>30</v>
      </c>
      <c r="AH154" s="131" t="n">
        <f aca="false">SUM(C154:AG154)</f>
        <v>30</v>
      </c>
    </row>
    <row r="155" s="121" customFormat="true" ht="13.5" hidden="false" customHeight="true" outlineLevel="0" collapsed="false">
      <c r="A155" s="123" t="n">
        <v>1.4</v>
      </c>
      <c r="B155" s="123" t="s">
        <v>83</v>
      </c>
      <c r="C155" s="129"/>
      <c r="D155" s="129"/>
      <c r="E155" s="129"/>
      <c r="F155" s="129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29"/>
      <c r="AC155" s="129"/>
      <c r="AD155" s="129"/>
      <c r="AE155" s="129"/>
      <c r="AF155" s="129"/>
      <c r="AG155" s="129"/>
      <c r="AH155" s="131" t="n">
        <f aca="false">SUM(C155:AG155)</f>
        <v>0</v>
      </c>
    </row>
    <row r="156" s="121" customFormat="true" ht="12.75" hidden="false" customHeight="false" outlineLevel="0" collapsed="false">
      <c r="A156" s="123" t="n">
        <v>2</v>
      </c>
      <c r="B156" s="128" t="s">
        <v>84</v>
      </c>
      <c r="C156" s="129" t="n">
        <f aca="false">SUM(C157:C161)</f>
        <v>300</v>
      </c>
      <c r="D156" s="129" t="n">
        <f aca="false">SUM(D157:D161)</f>
        <v>2934.4</v>
      </c>
      <c r="E156" s="130" t="n">
        <f aca="false">SUM(E157:E161)</f>
        <v>9166.37</v>
      </c>
      <c r="F156" s="130" t="n">
        <f aca="false">SUM(F157:F161)</f>
        <v>5542.16</v>
      </c>
      <c r="G156" s="130" t="n">
        <f aca="false">SUM(G157:G161)</f>
        <v>325.585472634919</v>
      </c>
      <c r="H156" s="130" t="n">
        <f aca="false">SUM(H157:H161)</f>
        <v>315.385472634919</v>
      </c>
      <c r="I156" s="130" t="n">
        <f aca="false">SUM(I157:I161)</f>
        <v>372.376472634919</v>
      </c>
      <c r="J156" s="130" t="n">
        <f aca="false">SUM(J157:J161)</f>
        <v>393.067472634919</v>
      </c>
      <c r="K156" s="130" t="n">
        <f aca="false">SUM(K157:K161)</f>
        <v>415.048772634919</v>
      </c>
      <c r="L156" s="130" t="n">
        <f aca="false">SUM(L157:L161)</f>
        <v>438.772472634919</v>
      </c>
      <c r="M156" s="130" t="n">
        <f aca="false">SUM(M157:M161)</f>
        <v>462.047372634919</v>
      </c>
      <c r="N156" s="130" t="n">
        <f aca="false">SUM(N157:N161)</f>
        <v>485.325572634919</v>
      </c>
      <c r="O156" s="130" t="n">
        <f aca="false">SUM(O157:O161)</f>
        <v>509.894072634919</v>
      </c>
      <c r="P156" s="130" t="n">
        <f aca="false">SUM(P157:P161)</f>
        <v>550.965872634919</v>
      </c>
      <c r="Q156" s="130" t="n">
        <f aca="false">SUM(Q157:Q161)</f>
        <v>576.827972634919</v>
      </c>
      <c r="R156" s="130" t="n">
        <f aca="false">SUM(R157:R161)</f>
        <v>619.190072634919</v>
      </c>
      <c r="S156" s="130" t="n">
        <f aca="false">SUM(S157:S161)</f>
        <v>647.639372634919</v>
      </c>
      <c r="T156" s="130" t="n">
        <f aca="false">SUM(T157:T161)</f>
        <v>699.733172634919</v>
      </c>
      <c r="U156" s="130" t="n">
        <f aca="false">SUM(U157:U161)</f>
        <v>706.333172634919</v>
      </c>
      <c r="V156" s="130" t="n">
        <f aca="false">SUM(V157:V161)</f>
        <v>706.333172634919</v>
      </c>
      <c r="W156" s="130" t="n">
        <f aca="false">SUM(W157:W161)</f>
        <v>739.333172634919</v>
      </c>
      <c r="X156" s="130" t="n">
        <f aca="false">SUM(X157:X161)</f>
        <v>739.333172634919</v>
      </c>
      <c r="Y156" s="130" t="n">
        <f aca="false">SUM(Y157:Y161)</f>
        <v>782.846972634919</v>
      </c>
      <c r="Z156" s="130" t="n">
        <f aca="false">SUM(Z157:Z161)</f>
        <v>782.846972634919</v>
      </c>
      <c r="AA156" s="130" t="n">
        <f aca="false">SUM(AA157:AA161)</f>
        <v>782.846972634919</v>
      </c>
      <c r="AB156" s="130" t="n">
        <f aca="false">SUM(AB157:AB161)</f>
        <v>815.846972634919</v>
      </c>
      <c r="AC156" s="130" t="n">
        <f aca="false">SUM(AC157:AC161)</f>
        <v>815.846972634919</v>
      </c>
      <c r="AD156" s="130" t="n">
        <f aca="false">SUM(AD157:AD161)</f>
        <v>848.846972634919</v>
      </c>
      <c r="AE156" s="130" t="n">
        <f aca="false">SUM(AE157:AE161)</f>
        <v>848.846972634919</v>
      </c>
      <c r="AF156" s="130" t="n">
        <f aca="false">SUM(AF157:AF161)</f>
        <v>848.846972634919</v>
      </c>
      <c r="AG156" s="130" t="n">
        <f aca="false">SUM(AG157:AG161)</f>
        <v>848.846972634919</v>
      </c>
      <c r="AH156" s="131" t="n">
        <f aca="false">SUM(C156:AG156)</f>
        <v>35021.7450611428</v>
      </c>
    </row>
    <row r="157" s="121" customFormat="true" ht="12.75" hidden="false" customHeight="false" outlineLevel="0" collapsed="false">
      <c r="A157" s="123" t="n">
        <v>2.1</v>
      </c>
      <c r="B157" s="132" t="s">
        <v>85</v>
      </c>
      <c r="C157" s="133" t="n">
        <f aca="false">300</f>
        <v>300</v>
      </c>
      <c r="D157" s="133" t="n">
        <f aca="false">3359.58-425.18</f>
        <v>2934.4</v>
      </c>
      <c r="E157" s="133" t="n">
        <f aca="false">9298.26-131.89</f>
        <v>9166.37</v>
      </c>
      <c r="F157" s="133" t="n">
        <f aca="false">5542.16</f>
        <v>5542.16</v>
      </c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35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31" t="n">
        <f aca="false">SUM(C157:AG157)</f>
        <v>17942.93</v>
      </c>
    </row>
    <row r="158" s="121" customFormat="true" ht="12.75" hidden="false" customHeight="false" outlineLevel="0" collapsed="false">
      <c r="A158" s="123" t="n">
        <v>2.2</v>
      </c>
      <c r="B158" s="132" t="s">
        <v>86</v>
      </c>
      <c r="C158" s="129"/>
      <c r="D158" s="129"/>
      <c r="E158" s="129"/>
      <c r="F158" s="136"/>
      <c r="G158" s="129" t="n">
        <v>30</v>
      </c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35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31" t="n">
        <f aca="false">SUM(C158:AG158)</f>
        <v>30</v>
      </c>
    </row>
    <row r="159" s="121" customFormat="true" ht="12.75" hidden="false" customHeight="false" outlineLevel="0" collapsed="false">
      <c r="A159" s="123" t="n">
        <v>2.3</v>
      </c>
      <c r="B159" s="132" t="s">
        <v>87</v>
      </c>
      <c r="C159" s="124"/>
      <c r="D159" s="129"/>
      <c r="E159" s="129"/>
      <c r="F159" s="129"/>
      <c r="G159" s="129" t="n">
        <f aca="false">'Total cost'!G30</f>
        <v>229.559</v>
      </c>
      <c r="H159" s="129" t="n">
        <f aca="false">'Total cost'!H30</f>
        <v>229.559</v>
      </c>
      <c r="I159" s="129" t="n">
        <f aca="false">'Total cost'!I30</f>
        <v>229.559</v>
      </c>
      <c r="J159" s="129" t="n">
        <f aca="false">'Total cost'!J30</f>
        <v>229.559</v>
      </c>
      <c r="K159" s="129" t="n">
        <f aca="false">'Total cost'!K30</f>
        <v>229.559</v>
      </c>
      <c r="L159" s="129" t="n">
        <f aca="false">'Total cost'!L30</f>
        <v>229.559</v>
      </c>
      <c r="M159" s="129" t="n">
        <f aca="false">'Total cost'!M30</f>
        <v>229.559</v>
      </c>
      <c r="N159" s="129" t="n">
        <f aca="false">'Total cost'!N30</f>
        <v>229.559</v>
      </c>
      <c r="O159" s="129" t="n">
        <f aca="false">'Total cost'!O30</f>
        <v>229.559</v>
      </c>
      <c r="P159" s="129" t="n">
        <f aca="false">'Total cost'!P30</f>
        <v>229.559</v>
      </c>
      <c r="Q159" s="129" t="n">
        <f aca="false">'Total cost'!Q30</f>
        <v>229.559</v>
      </c>
      <c r="R159" s="129" t="n">
        <f aca="false">'Total cost'!R30</f>
        <v>229.559</v>
      </c>
      <c r="S159" s="129" t="n">
        <f aca="false">'Total cost'!S30</f>
        <v>229.559</v>
      </c>
      <c r="T159" s="129" t="n">
        <f aca="false">'Total cost'!T30</f>
        <v>229.559</v>
      </c>
      <c r="U159" s="129" t="n">
        <f aca="false">'Total cost'!U30</f>
        <v>229.559</v>
      </c>
      <c r="V159" s="129" t="n">
        <f aca="false">'Total cost'!V30</f>
        <v>229.559</v>
      </c>
      <c r="W159" s="129" t="n">
        <f aca="false">'Total cost'!W30</f>
        <v>229.559</v>
      </c>
      <c r="X159" s="129" t="n">
        <f aca="false">'Total cost'!X30</f>
        <v>229.559</v>
      </c>
      <c r="Y159" s="129" t="n">
        <f aca="false">'Total cost'!Y30</f>
        <v>229.559</v>
      </c>
      <c r="Z159" s="129" t="n">
        <f aca="false">'Total cost'!Z30</f>
        <v>229.559</v>
      </c>
      <c r="AA159" s="129" t="n">
        <f aca="false">'Total cost'!AA30</f>
        <v>229.559</v>
      </c>
      <c r="AB159" s="129" t="n">
        <f aca="false">'Total cost'!AB30</f>
        <v>229.559</v>
      </c>
      <c r="AC159" s="129" t="n">
        <f aca="false">'Total cost'!AC30</f>
        <v>229.559</v>
      </c>
      <c r="AD159" s="129" t="n">
        <f aca="false">'Total cost'!AD30</f>
        <v>229.559</v>
      </c>
      <c r="AE159" s="129" t="n">
        <f aca="false">'Total cost'!AE30</f>
        <v>229.559</v>
      </c>
      <c r="AF159" s="129" t="n">
        <f aca="false">'Total cost'!AF30</f>
        <v>229.559</v>
      </c>
      <c r="AG159" s="129" t="n">
        <f aca="false">'Total cost'!AG30</f>
        <v>229.559</v>
      </c>
      <c r="AH159" s="131" t="n">
        <f aca="false">SUM(C159:AG159)</f>
        <v>6198.093</v>
      </c>
    </row>
    <row r="160" s="121" customFormat="true" ht="12.75" hidden="false" customHeight="false" outlineLevel="0" collapsed="false">
      <c r="A160" s="123" t="n">
        <v>2.4</v>
      </c>
      <c r="B160" s="132" t="s">
        <v>66</v>
      </c>
      <c r="C160" s="134"/>
      <c r="D160" s="129"/>
      <c r="E160" s="129"/>
      <c r="F160" s="129"/>
      <c r="G160" s="129" t="n">
        <f aca="false">'Total cost'!G36</f>
        <v>8.61508078374339</v>
      </c>
      <c r="H160" s="129" t="n">
        <f aca="false">'Total cost'!H36</f>
        <v>8.61508078374339</v>
      </c>
      <c r="I160" s="129" t="n">
        <f aca="false">'Total cost'!I36</f>
        <v>8.61508078374339</v>
      </c>
      <c r="J160" s="129" t="n">
        <f aca="false">'Total cost'!J36</f>
        <v>8.61508078374339</v>
      </c>
      <c r="K160" s="129" t="n">
        <f aca="false">'Total cost'!K36</f>
        <v>8.61508078374339</v>
      </c>
      <c r="L160" s="129" t="n">
        <f aca="false">'Total cost'!L36</f>
        <v>8.61508078374339</v>
      </c>
      <c r="M160" s="129" t="n">
        <f aca="false">'Total cost'!M36</f>
        <v>8.61508078374339</v>
      </c>
      <c r="N160" s="129" t="n">
        <f aca="false">'Total cost'!N36</f>
        <v>8.61508078374339</v>
      </c>
      <c r="O160" s="129" t="n">
        <f aca="false">'Total cost'!O36</f>
        <v>8.61508078374339</v>
      </c>
      <c r="P160" s="129" t="n">
        <f aca="false">'Total cost'!P36</f>
        <v>8.61508078374339</v>
      </c>
      <c r="Q160" s="129" t="n">
        <f aca="false">'Total cost'!Q36</f>
        <v>8.61508078374339</v>
      </c>
      <c r="R160" s="129" t="n">
        <f aca="false">'Total cost'!R36</f>
        <v>8.61508078374339</v>
      </c>
      <c r="S160" s="129" t="n">
        <f aca="false">'Total cost'!S36</f>
        <v>8.61508078374339</v>
      </c>
      <c r="T160" s="129" t="n">
        <f aca="false">'Total cost'!T36</f>
        <v>8.61508078374339</v>
      </c>
      <c r="U160" s="129" t="n">
        <f aca="false">'Total cost'!U36</f>
        <v>8.61508078374339</v>
      </c>
      <c r="V160" s="129" t="n">
        <f aca="false">'Total cost'!V36</f>
        <v>8.61508078374339</v>
      </c>
      <c r="W160" s="129" t="n">
        <f aca="false">'Total cost'!W36</f>
        <v>8.61508078374339</v>
      </c>
      <c r="X160" s="129" t="n">
        <f aca="false">'Total cost'!X36</f>
        <v>8.61508078374339</v>
      </c>
      <c r="Y160" s="129" t="n">
        <f aca="false">'Total cost'!Y36</f>
        <v>8.61508078374339</v>
      </c>
      <c r="Z160" s="129" t="n">
        <f aca="false">'Total cost'!Z36</f>
        <v>8.61508078374339</v>
      </c>
      <c r="AA160" s="129" t="n">
        <f aca="false">'Total cost'!AA36</f>
        <v>8.61508078374339</v>
      </c>
      <c r="AB160" s="129" t="n">
        <f aca="false">'Total cost'!AB36</f>
        <v>8.61508078374339</v>
      </c>
      <c r="AC160" s="129" t="n">
        <f aca="false">'Total cost'!AC36</f>
        <v>8.61508078374339</v>
      </c>
      <c r="AD160" s="129" t="n">
        <f aca="false">'Total cost'!AD36</f>
        <v>8.61508078374339</v>
      </c>
      <c r="AE160" s="129" t="n">
        <f aca="false">'Total cost'!AE36</f>
        <v>8.61508078374339</v>
      </c>
      <c r="AF160" s="129" t="n">
        <f aca="false">'Total cost'!AF36</f>
        <v>8.61508078374339</v>
      </c>
      <c r="AG160" s="129" t="n">
        <f aca="false">'Total cost'!AG36</f>
        <v>8.61508078374339</v>
      </c>
      <c r="AH160" s="131" t="n">
        <f aca="false">SUM(C160:AG160)</f>
        <v>232.607181161072</v>
      </c>
    </row>
    <row r="161" s="121" customFormat="true" ht="12.75" hidden="false" customHeight="false" outlineLevel="0" collapsed="false">
      <c r="A161" s="123" t="n">
        <v>2.5</v>
      </c>
      <c r="B161" s="132" t="s">
        <v>70</v>
      </c>
      <c r="C161" s="137"/>
      <c r="D161" s="137"/>
      <c r="E161" s="137"/>
      <c r="F161" s="137"/>
      <c r="G161" s="137" t="n">
        <f aca="false">'Total cost'!G38</f>
        <v>57.4113918511759</v>
      </c>
      <c r="H161" s="137" t="n">
        <f aca="false">'Total cost'!H38</f>
        <v>77.2113918511759</v>
      </c>
      <c r="I161" s="137" t="n">
        <f aca="false">'Total cost'!I38</f>
        <v>134.202391851176</v>
      </c>
      <c r="J161" s="137" t="n">
        <f aca="false">'Total cost'!J38</f>
        <v>154.893391851176</v>
      </c>
      <c r="K161" s="137" t="n">
        <f aca="false">'Total cost'!K38</f>
        <v>176.874691851176</v>
      </c>
      <c r="L161" s="137" t="n">
        <f aca="false">'Total cost'!L38</f>
        <v>200.598391851176</v>
      </c>
      <c r="M161" s="137" t="n">
        <f aca="false">'Total cost'!M38</f>
        <v>223.873291851176</v>
      </c>
      <c r="N161" s="137" t="n">
        <f aca="false">'Total cost'!N38</f>
        <v>247.151491851176</v>
      </c>
      <c r="O161" s="137" t="n">
        <f aca="false">'Total cost'!O38</f>
        <v>271.719991851176</v>
      </c>
      <c r="P161" s="137" t="n">
        <f aca="false">'Total cost'!P38</f>
        <v>312.791791851176</v>
      </c>
      <c r="Q161" s="137" t="n">
        <f aca="false">'Total cost'!Q38</f>
        <v>338.653891851176</v>
      </c>
      <c r="R161" s="137" t="n">
        <f aca="false">'Total cost'!R38</f>
        <v>381.015991851176</v>
      </c>
      <c r="S161" s="137" t="n">
        <f aca="false">'Total cost'!S38</f>
        <v>409.465291851176</v>
      </c>
      <c r="T161" s="137" t="n">
        <f aca="false">'Total cost'!T38</f>
        <v>461.559091851176</v>
      </c>
      <c r="U161" s="137" t="n">
        <f aca="false">'Total cost'!U38</f>
        <v>468.159091851176</v>
      </c>
      <c r="V161" s="137" t="n">
        <f aca="false">'Total cost'!V38</f>
        <v>468.159091851176</v>
      </c>
      <c r="W161" s="137" t="n">
        <f aca="false">'Total cost'!W38</f>
        <v>501.159091851176</v>
      </c>
      <c r="X161" s="137" t="n">
        <f aca="false">'Total cost'!X38</f>
        <v>501.159091851176</v>
      </c>
      <c r="Y161" s="137" t="n">
        <f aca="false">'Total cost'!Y38</f>
        <v>544.672891851176</v>
      </c>
      <c r="Z161" s="137" t="n">
        <f aca="false">'Total cost'!Z38</f>
        <v>544.672891851176</v>
      </c>
      <c r="AA161" s="137" t="n">
        <f aca="false">'Total cost'!AA38</f>
        <v>544.672891851176</v>
      </c>
      <c r="AB161" s="137" t="n">
        <f aca="false">'Total cost'!AB38</f>
        <v>577.672891851176</v>
      </c>
      <c r="AC161" s="137" t="n">
        <f aca="false">'Total cost'!AC38</f>
        <v>577.672891851176</v>
      </c>
      <c r="AD161" s="137" t="n">
        <f aca="false">'Total cost'!AD38</f>
        <v>610.672891851176</v>
      </c>
      <c r="AE161" s="137" t="n">
        <f aca="false">'Total cost'!AE38</f>
        <v>610.672891851176</v>
      </c>
      <c r="AF161" s="137" t="n">
        <f aca="false">'Total cost'!AF38</f>
        <v>610.672891851176</v>
      </c>
      <c r="AG161" s="137" t="n">
        <f aca="false">'Total cost'!AG38</f>
        <v>610.672891851176</v>
      </c>
      <c r="AH161" s="131" t="n">
        <f aca="false">SUM(C161:AG161)</f>
        <v>10618.1148799818</v>
      </c>
    </row>
    <row r="162" s="121" customFormat="true" ht="13.5" hidden="false" customHeight="false" outlineLevel="0" collapsed="false">
      <c r="A162" s="138" t="n">
        <v>3</v>
      </c>
      <c r="B162" s="139" t="s">
        <v>88</v>
      </c>
      <c r="C162" s="140" t="n">
        <f aca="false">C151-C156</f>
        <v>-300</v>
      </c>
      <c r="D162" s="140" t="n">
        <f aca="false">D151-D156</f>
        <v>-2934.4</v>
      </c>
      <c r="E162" s="140" t="n">
        <f aca="false">E151-E156</f>
        <v>-9166.37</v>
      </c>
      <c r="F162" s="140" t="n">
        <f aca="false">F151-F156</f>
        <v>-5542.16</v>
      </c>
      <c r="G162" s="140" t="n">
        <f aca="false">G151-G156</f>
        <v>2067.49252284936</v>
      </c>
      <c r="H162" s="140" t="n">
        <f aca="false">H151-H156</f>
        <v>2077.69252284936</v>
      </c>
      <c r="I162" s="140" t="n">
        <f aca="false">I151-I156</f>
        <v>2020.70152284936</v>
      </c>
      <c r="J162" s="140" t="n">
        <f aca="false">J151-J156</f>
        <v>2000.01052284936</v>
      </c>
      <c r="K162" s="140" t="n">
        <f aca="false">K151-K156</f>
        <v>1978.02922284936</v>
      </c>
      <c r="L162" s="140" t="n">
        <f aca="false">L151-L156</f>
        <v>1954.30552284936</v>
      </c>
      <c r="M162" s="140" t="n">
        <f aca="false">M151-M156</f>
        <v>1931.03062284936</v>
      </c>
      <c r="N162" s="140" t="n">
        <f aca="false">N151-N156</f>
        <v>1907.75242284936</v>
      </c>
      <c r="O162" s="140" t="n">
        <f aca="false">O151-O156</f>
        <v>1883.18392284936</v>
      </c>
      <c r="P162" s="140" t="n">
        <f aca="false">P151-P156</f>
        <v>1842.11212284936</v>
      </c>
      <c r="Q162" s="140" t="n">
        <f aca="false">Q151-Q156</f>
        <v>1816.25002284936</v>
      </c>
      <c r="R162" s="140" t="n">
        <f aca="false">R151-R156</f>
        <v>1773.88792284936</v>
      </c>
      <c r="S162" s="140" t="n">
        <f aca="false">S151-S156</f>
        <v>1745.43862284936</v>
      </c>
      <c r="T162" s="140" t="n">
        <f aca="false">T151-T156</f>
        <v>1693.34482284936</v>
      </c>
      <c r="U162" s="140" t="n">
        <f aca="false">U151-U156</f>
        <v>1686.74482284936</v>
      </c>
      <c r="V162" s="140" t="n">
        <f aca="false">V151-V156</f>
        <v>1686.74482284936</v>
      </c>
      <c r="W162" s="140" t="n">
        <f aca="false">W151-W156</f>
        <v>1653.74482284936</v>
      </c>
      <c r="X162" s="140" t="n">
        <f aca="false">X151-X156</f>
        <v>1653.74482284936</v>
      </c>
      <c r="Y162" s="140" t="n">
        <f aca="false">Y151-Y156</f>
        <v>1610.23102284936</v>
      </c>
      <c r="Z162" s="140" t="n">
        <f aca="false">Z151-Z156</f>
        <v>1610.23102284936</v>
      </c>
      <c r="AA162" s="140" t="n">
        <f aca="false">AA151-AA156</f>
        <v>1610.23102284936</v>
      </c>
      <c r="AB162" s="140" t="n">
        <f aca="false">AB151-AB156</f>
        <v>1577.23102284936</v>
      </c>
      <c r="AC162" s="140" t="n">
        <f aca="false">AC151-AC156</f>
        <v>1577.23102284936</v>
      </c>
      <c r="AD162" s="140" t="n">
        <f aca="false">AD151-AD156</f>
        <v>1544.23102284936</v>
      </c>
      <c r="AE162" s="140" t="n">
        <f aca="false">AE151-AE156</f>
        <v>1544.23102284936</v>
      </c>
      <c r="AF162" s="140" t="n">
        <f aca="false">AF151-AF156</f>
        <v>1544.23102284936</v>
      </c>
      <c r="AG162" s="140" t="n">
        <f aca="false">AG151-AG156</f>
        <v>1574.23102284936</v>
      </c>
      <c r="AH162" s="131" t="n">
        <f aca="false">SUM(C162:AG162)</f>
        <v>29621.3608169326</v>
      </c>
      <c r="AI162" s="141" t="n">
        <f aca="false">IRR(C162:AG162)</f>
        <v>0.086233307238301</v>
      </c>
    </row>
    <row r="163" customFormat="false" ht="14.25" hidden="false" customHeight="false" outlineLevel="0" collapsed="false"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</row>
    <row r="164" s="109" customFormat="true" ht="15" hidden="false" customHeight="true" outlineLevel="0" collapsed="false">
      <c r="A164" s="142"/>
      <c r="B164" s="145" t="s">
        <v>102</v>
      </c>
      <c r="C164" s="146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</row>
    <row r="165" s="121" customFormat="true" ht="12.75" hidden="false" customHeight="false" outlineLevel="0" collapsed="false">
      <c r="A165" s="116"/>
      <c r="B165" s="117"/>
      <c r="C165" s="118" t="n">
        <v>0</v>
      </c>
      <c r="D165" s="118" t="n">
        <v>1</v>
      </c>
      <c r="E165" s="118" t="n">
        <v>2</v>
      </c>
      <c r="F165" s="118" t="n">
        <v>3</v>
      </c>
      <c r="G165" s="118" t="n">
        <v>4</v>
      </c>
      <c r="H165" s="118" t="n">
        <v>5</v>
      </c>
      <c r="I165" s="118" t="n">
        <v>6</v>
      </c>
      <c r="J165" s="118" t="n">
        <v>7</v>
      </c>
      <c r="K165" s="118" t="n">
        <v>8</v>
      </c>
      <c r="L165" s="118" t="n">
        <v>9</v>
      </c>
      <c r="M165" s="118" t="n">
        <v>10</v>
      </c>
      <c r="N165" s="118" t="n">
        <v>11</v>
      </c>
      <c r="O165" s="118" t="n">
        <v>12</v>
      </c>
      <c r="P165" s="118" t="n">
        <v>13</v>
      </c>
      <c r="Q165" s="118" t="n">
        <v>14</v>
      </c>
      <c r="R165" s="118" t="n">
        <v>15</v>
      </c>
      <c r="S165" s="118" t="n">
        <v>16</v>
      </c>
      <c r="T165" s="118" t="n">
        <v>17</v>
      </c>
      <c r="U165" s="118" t="n">
        <v>18</v>
      </c>
      <c r="V165" s="118" t="n">
        <v>19</v>
      </c>
      <c r="W165" s="118" t="n">
        <v>20</v>
      </c>
      <c r="X165" s="118" t="n">
        <v>21</v>
      </c>
      <c r="Y165" s="118" t="n">
        <v>22</v>
      </c>
      <c r="Z165" s="118" t="n">
        <v>23</v>
      </c>
      <c r="AA165" s="118" t="n">
        <v>24</v>
      </c>
      <c r="AB165" s="118" t="n">
        <v>25</v>
      </c>
      <c r="AC165" s="118" t="n">
        <v>26</v>
      </c>
      <c r="AD165" s="118" t="n">
        <v>27</v>
      </c>
      <c r="AE165" s="118" t="n">
        <v>28</v>
      </c>
      <c r="AF165" s="118" t="n">
        <v>29</v>
      </c>
      <c r="AG165" s="119" t="n">
        <v>30</v>
      </c>
      <c r="AH165" s="120" t="s">
        <v>39</v>
      </c>
    </row>
    <row r="166" s="121" customFormat="true" ht="12.75" hidden="false" customHeight="false" outlineLevel="0" collapsed="false">
      <c r="A166" s="122"/>
      <c r="B166" s="123"/>
      <c r="C166" s="124" t="n">
        <v>0</v>
      </c>
      <c r="D166" s="124" t="n">
        <v>0</v>
      </c>
      <c r="E166" s="124" t="n">
        <v>0</v>
      </c>
      <c r="F166" s="125" t="n">
        <v>0</v>
      </c>
      <c r="G166" s="126" t="n">
        <v>1</v>
      </c>
      <c r="H166" s="126" t="n">
        <v>1</v>
      </c>
      <c r="I166" s="126" t="n">
        <v>1</v>
      </c>
      <c r="J166" s="126" t="n">
        <v>1</v>
      </c>
      <c r="K166" s="126" t="n">
        <v>1</v>
      </c>
      <c r="L166" s="126" t="n">
        <v>1</v>
      </c>
      <c r="M166" s="126" t="n">
        <v>1</v>
      </c>
      <c r="N166" s="126" t="n">
        <v>1</v>
      </c>
      <c r="O166" s="126" t="n">
        <v>1</v>
      </c>
      <c r="P166" s="126" t="n">
        <v>1</v>
      </c>
      <c r="Q166" s="126" t="n">
        <v>1</v>
      </c>
      <c r="R166" s="126" t="n">
        <v>1</v>
      </c>
      <c r="S166" s="126" t="n">
        <v>1</v>
      </c>
      <c r="T166" s="126" t="n">
        <v>1</v>
      </c>
      <c r="U166" s="126" t="n">
        <v>1</v>
      </c>
      <c r="V166" s="126" t="n">
        <v>1</v>
      </c>
      <c r="W166" s="126" t="n">
        <v>1</v>
      </c>
      <c r="X166" s="126" t="n">
        <v>1</v>
      </c>
      <c r="Y166" s="126" t="n">
        <v>1</v>
      </c>
      <c r="Z166" s="126" t="n">
        <v>1</v>
      </c>
      <c r="AA166" s="126" t="n">
        <v>1</v>
      </c>
      <c r="AB166" s="126" t="n">
        <v>1</v>
      </c>
      <c r="AC166" s="126" t="n">
        <v>1</v>
      </c>
      <c r="AD166" s="126" t="n">
        <v>1</v>
      </c>
      <c r="AE166" s="126" t="n">
        <v>1</v>
      </c>
      <c r="AF166" s="126" t="n">
        <v>1</v>
      </c>
      <c r="AG166" s="126" t="n">
        <v>1</v>
      </c>
      <c r="AH166" s="127"/>
    </row>
    <row r="167" s="121" customFormat="true" ht="12.75" hidden="false" customHeight="false" outlineLevel="0" collapsed="false">
      <c r="A167" s="122" t="n">
        <v>1</v>
      </c>
      <c r="B167" s="128" t="s">
        <v>80</v>
      </c>
      <c r="C167" s="129" t="n">
        <v>0</v>
      </c>
      <c r="D167" s="129" t="n">
        <v>0</v>
      </c>
      <c r="E167" s="129" t="n">
        <v>0</v>
      </c>
      <c r="F167" s="129" t="n">
        <v>0</v>
      </c>
      <c r="G167" s="130" t="n">
        <f aca="false">SUM(G168:G171)</f>
        <v>2393.07799548428</v>
      </c>
      <c r="H167" s="130" t="n">
        <f aca="false">SUM(H168:H171)</f>
        <v>2393.07799548428</v>
      </c>
      <c r="I167" s="130" t="n">
        <f aca="false">SUM(I168:I171)</f>
        <v>2393.07799548428</v>
      </c>
      <c r="J167" s="130" t="n">
        <f aca="false">SUM(J168:J171)</f>
        <v>2393.07799548428</v>
      </c>
      <c r="K167" s="130" t="n">
        <f aca="false">SUM(K168:K171)</f>
        <v>2393.07799548428</v>
      </c>
      <c r="L167" s="130" t="n">
        <f aca="false">SUM(L168:L171)</f>
        <v>2393.07799548428</v>
      </c>
      <c r="M167" s="130" t="n">
        <f aca="false">SUM(M168:M171)</f>
        <v>2393.07799548428</v>
      </c>
      <c r="N167" s="130" t="n">
        <f aca="false">SUM(N168:N171)</f>
        <v>2393.07799548428</v>
      </c>
      <c r="O167" s="130" t="n">
        <f aca="false">SUM(O168:O171)</f>
        <v>2393.07799548428</v>
      </c>
      <c r="P167" s="130" t="n">
        <f aca="false">SUM(P168:P171)</f>
        <v>2393.07799548428</v>
      </c>
      <c r="Q167" s="130" t="n">
        <f aca="false">SUM(Q168:Q171)</f>
        <v>2393.07799548428</v>
      </c>
      <c r="R167" s="130" t="n">
        <f aca="false">SUM(R168:R171)</f>
        <v>2393.07799548428</v>
      </c>
      <c r="S167" s="130" t="n">
        <f aca="false">SUM(S168:S171)</f>
        <v>2393.07799548428</v>
      </c>
      <c r="T167" s="130" t="n">
        <f aca="false">SUM(T168:T171)</f>
        <v>2393.07799548428</v>
      </c>
      <c r="U167" s="130" t="n">
        <f aca="false">SUM(U168:U171)</f>
        <v>2393.07799548428</v>
      </c>
      <c r="V167" s="130" t="n">
        <f aca="false">SUM(V168:V171)</f>
        <v>2393.07799548428</v>
      </c>
      <c r="W167" s="130" t="n">
        <f aca="false">SUM(W168:W171)</f>
        <v>2393.07799548428</v>
      </c>
      <c r="X167" s="130" t="n">
        <f aca="false">SUM(X168:X171)</f>
        <v>2393.07799548428</v>
      </c>
      <c r="Y167" s="130" t="n">
        <f aca="false">SUM(Y168:Y171)</f>
        <v>2393.07799548428</v>
      </c>
      <c r="Z167" s="130" t="n">
        <f aca="false">SUM(Z168:Z171)</f>
        <v>2393.07799548428</v>
      </c>
      <c r="AA167" s="130" t="n">
        <f aca="false">SUM(AA168:AA171)</f>
        <v>2393.07799548428</v>
      </c>
      <c r="AB167" s="130" t="n">
        <f aca="false">SUM(AB168:AB171)</f>
        <v>2393.07799548428</v>
      </c>
      <c r="AC167" s="130" t="n">
        <f aca="false">SUM(AC168:AC171)</f>
        <v>2393.07799548428</v>
      </c>
      <c r="AD167" s="130" t="n">
        <f aca="false">SUM(AD168:AD171)</f>
        <v>2393.07799548428</v>
      </c>
      <c r="AE167" s="130" t="n">
        <f aca="false">SUM(AE168:AE171)</f>
        <v>2393.07799548428</v>
      </c>
      <c r="AF167" s="130" t="n">
        <f aca="false">SUM(AF168:AF171)</f>
        <v>2393.07799548428</v>
      </c>
      <c r="AG167" s="130" t="n">
        <f aca="false">SUM(AG168:AG171)</f>
        <v>2423.07799548428</v>
      </c>
      <c r="AH167" s="131" t="n">
        <f aca="false">SUM(C167:AG167)</f>
        <v>64643.1058780755</v>
      </c>
    </row>
    <row r="168" s="121" customFormat="true" ht="12.75" hidden="false" customHeight="false" outlineLevel="0" collapsed="false">
      <c r="A168" s="123" t="n">
        <v>1.1</v>
      </c>
      <c r="B168" s="132" t="s">
        <v>64</v>
      </c>
      <c r="C168" s="129"/>
      <c r="D168" s="129"/>
      <c r="E168" s="129"/>
      <c r="F168" s="133"/>
      <c r="G168" s="129" t="n">
        <f aca="false">'Total cost'!G48</f>
        <v>2393.07799548428</v>
      </c>
      <c r="H168" s="129" t="n">
        <f aca="false">'Total cost'!H48</f>
        <v>2393.07799548428</v>
      </c>
      <c r="I168" s="129" t="n">
        <f aca="false">'Total cost'!I48</f>
        <v>2393.07799548428</v>
      </c>
      <c r="J168" s="129" t="n">
        <f aca="false">'Total cost'!J48</f>
        <v>2393.07799548428</v>
      </c>
      <c r="K168" s="129" t="n">
        <f aca="false">'Total cost'!K48</f>
        <v>2393.07799548428</v>
      </c>
      <c r="L168" s="129" t="n">
        <f aca="false">'Total cost'!L48</f>
        <v>2393.07799548428</v>
      </c>
      <c r="M168" s="129" t="n">
        <f aca="false">'Total cost'!M48</f>
        <v>2393.07799548428</v>
      </c>
      <c r="N168" s="129" t="n">
        <f aca="false">'Total cost'!N48</f>
        <v>2393.07799548428</v>
      </c>
      <c r="O168" s="129" t="n">
        <f aca="false">'Total cost'!O48</f>
        <v>2393.07799548428</v>
      </c>
      <c r="P168" s="129" t="n">
        <f aca="false">'Total cost'!P48</f>
        <v>2393.07799548428</v>
      </c>
      <c r="Q168" s="129" t="n">
        <f aca="false">'Total cost'!Q48</f>
        <v>2393.07799548428</v>
      </c>
      <c r="R168" s="129" t="n">
        <f aca="false">'Total cost'!R48</f>
        <v>2393.07799548428</v>
      </c>
      <c r="S168" s="129" t="n">
        <f aca="false">'Total cost'!S48</f>
        <v>2393.07799548428</v>
      </c>
      <c r="T168" s="129" t="n">
        <f aca="false">'Total cost'!T48</f>
        <v>2393.07799548428</v>
      </c>
      <c r="U168" s="129" t="n">
        <f aca="false">'Total cost'!U48</f>
        <v>2393.07799548428</v>
      </c>
      <c r="V168" s="129" t="n">
        <f aca="false">'Total cost'!V48</f>
        <v>2393.07799548428</v>
      </c>
      <c r="W168" s="129" t="n">
        <f aca="false">'Total cost'!W48</f>
        <v>2393.07799548428</v>
      </c>
      <c r="X168" s="129" t="n">
        <f aca="false">'Total cost'!X48</f>
        <v>2393.07799548428</v>
      </c>
      <c r="Y168" s="129" t="n">
        <f aca="false">'Total cost'!Y48</f>
        <v>2393.07799548428</v>
      </c>
      <c r="Z168" s="129" t="n">
        <f aca="false">'Total cost'!Z48</f>
        <v>2393.07799548428</v>
      </c>
      <c r="AA168" s="129" t="n">
        <f aca="false">'Total cost'!AA48</f>
        <v>2393.07799548428</v>
      </c>
      <c r="AB168" s="129" t="n">
        <f aca="false">'Total cost'!AB48</f>
        <v>2393.07799548428</v>
      </c>
      <c r="AC168" s="129" t="n">
        <f aca="false">'Total cost'!AC48</f>
        <v>2393.07799548428</v>
      </c>
      <c r="AD168" s="129" t="n">
        <f aca="false">'Total cost'!AD48</f>
        <v>2393.07799548428</v>
      </c>
      <c r="AE168" s="129" t="n">
        <f aca="false">'Total cost'!AE48</f>
        <v>2393.07799548428</v>
      </c>
      <c r="AF168" s="129" t="n">
        <f aca="false">'Total cost'!AF48</f>
        <v>2393.07799548428</v>
      </c>
      <c r="AG168" s="129" t="n">
        <f aca="false">'Total cost'!AG48</f>
        <v>2393.07799548428</v>
      </c>
      <c r="AH168" s="131" t="n">
        <f aca="false">SUM(C168:AG168)</f>
        <v>64613.1058780755</v>
      </c>
    </row>
    <row r="169" s="121" customFormat="true" ht="12.75" hidden="false" customHeight="false" outlineLevel="0" collapsed="false">
      <c r="A169" s="123" t="n">
        <v>1.2</v>
      </c>
      <c r="B169" s="132" t="s">
        <v>81</v>
      </c>
      <c r="C169" s="129"/>
      <c r="D169" s="129"/>
      <c r="E169" s="129"/>
      <c r="F169" s="134"/>
      <c r="G169" s="134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35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31" t="n">
        <f aca="false">SUM(C169:AG169)</f>
        <v>0</v>
      </c>
    </row>
    <row r="170" s="121" customFormat="true" ht="12.75" hidden="false" customHeight="false" outlineLevel="0" collapsed="false">
      <c r="A170" s="123" t="n">
        <v>1.3</v>
      </c>
      <c r="B170" s="132" t="s">
        <v>82</v>
      </c>
      <c r="C170" s="134"/>
      <c r="D170" s="134"/>
      <c r="E170" s="134"/>
      <c r="F170" s="134"/>
      <c r="G170" s="124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35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 t="n">
        <v>30</v>
      </c>
      <c r="AH170" s="131" t="n">
        <f aca="false">SUM(C170:AG170)</f>
        <v>30</v>
      </c>
    </row>
    <row r="171" s="121" customFormat="true" ht="13.5" hidden="false" customHeight="true" outlineLevel="0" collapsed="false">
      <c r="A171" s="123" t="n">
        <v>1.4</v>
      </c>
      <c r="B171" s="123" t="s">
        <v>83</v>
      </c>
      <c r="C171" s="129"/>
      <c r="D171" s="129"/>
      <c r="E171" s="129"/>
      <c r="F171" s="129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29"/>
      <c r="AC171" s="129"/>
      <c r="AD171" s="129"/>
      <c r="AE171" s="129"/>
      <c r="AF171" s="129"/>
      <c r="AG171" s="129"/>
      <c r="AH171" s="131" t="n">
        <f aca="false">SUM(C171:AG171)</f>
        <v>0</v>
      </c>
    </row>
    <row r="172" s="121" customFormat="true" ht="12.75" hidden="false" customHeight="false" outlineLevel="0" collapsed="false">
      <c r="A172" s="123" t="n">
        <v>2</v>
      </c>
      <c r="B172" s="128" t="s">
        <v>84</v>
      </c>
      <c r="C172" s="129" t="n">
        <f aca="false">SUM(C173:C177)</f>
        <v>300</v>
      </c>
      <c r="D172" s="129" t="n">
        <f aca="false">SUM(D173:D177)</f>
        <v>2934.4</v>
      </c>
      <c r="E172" s="130" t="n">
        <f aca="false">SUM(E173:E177)</f>
        <v>9166.37</v>
      </c>
      <c r="F172" s="130" t="n">
        <f aca="false">SUM(F173:F177)</f>
        <v>5542.16</v>
      </c>
      <c r="G172" s="130" t="n">
        <f aca="false">SUM(G173:G177)</f>
        <v>318.594357634919</v>
      </c>
      <c r="H172" s="130" t="n">
        <f aca="false">SUM(H173:H177)</f>
        <v>308.394357634919</v>
      </c>
      <c r="I172" s="130" t="n">
        <f aca="false">SUM(I173:I177)</f>
        <v>365.385357634919</v>
      </c>
      <c r="J172" s="130" t="n">
        <f aca="false">SUM(J173:J177)</f>
        <v>386.076357634919</v>
      </c>
      <c r="K172" s="130" t="n">
        <f aca="false">SUM(K173:K177)</f>
        <v>408.057657634919</v>
      </c>
      <c r="L172" s="130" t="n">
        <f aca="false">SUM(L173:L177)</f>
        <v>431.781357634919</v>
      </c>
      <c r="M172" s="130" t="n">
        <f aca="false">SUM(M173:M177)</f>
        <v>455.056257634919</v>
      </c>
      <c r="N172" s="130" t="n">
        <f aca="false">SUM(N173:N177)</f>
        <v>478.334457634919</v>
      </c>
      <c r="O172" s="130" t="n">
        <f aca="false">SUM(O173:O177)</f>
        <v>502.902957634919</v>
      </c>
      <c r="P172" s="130" t="n">
        <f aca="false">SUM(P173:P177)</f>
        <v>543.974757634919</v>
      </c>
      <c r="Q172" s="130" t="n">
        <f aca="false">SUM(Q173:Q177)</f>
        <v>569.836857634919</v>
      </c>
      <c r="R172" s="130" t="n">
        <f aca="false">SUM(R173:R177)</f>
        <v>612.198957634919</v>
      </c>
      <c r="S172" s="130" t="n">
        <f aca="false">SUM(S173:S177)</f>
        <v>640.648257634919</v>
      </c>
      <c r="T172" s="130" t="n">
        <f aca="false">SUM(T173:T177)</f>
        <v>692.742057634919</v>
      </c>
      <c r="U172" s="130" t="n">
        <f aca="false">SUM(U173:U177)</f>
        <v>699.342057634919</v>
      </c>
      <c r="V172" s="130" t="n">
        <f aca="false">SUM(V173:V177)</f>
        <v>699.342057634919</v>
      </c>
      <c r="W172" s="130" t="n">
        <f aca="false">SUM(W173:W177)</f>
        <v>732.342057634919</v>
      </c>
      <c r="X172" s="130" t="n">
        <f aca="false">SUM(X173:X177)</f>
        <v>732.342057634919</v>
      </c>
      <c r="Y172" s="130" t="n">
        <f aca="false">SUM(Y173:Y177)</f>
        <v>775.855857634919</v>
      </c>
      <c r="Z172" s="130" t="n">
        <f aca="false">SUM(Z173:Z177)</f>
        <v>775.855857634919</v>
      </c>
      <c r="AA172" s="130" t="n">
        <f aca="false">SUM(AA173:AA177)</f>
        <v>775.855857634919</v>
      </c>
      <c r="AB172" s="130" t="n">
        <f aca="false">SUM(AB173:AB177)</f>
        <v>808.855857634919</v>
      </c>
      <c r="AC172" s="130" t="n">
        <f aca="false">SUM(AC173:AC177)</f>
        <v>808.855857634919</v>
      </c>
      <c r="AD172" s="130" t="n">
        <f aca="false">SUM(AD173:AD177)</f>
        <v>841.855857634919</v>
      </c>
      <c r="AE172" s="130" t="n">
        <f aca="false">SUM(AE173:AE177)</f>
        <v>841.855857634919</v>
      </c>
      <c r="AF172" s="130" t="n">
        <f aca="false">SUM(AF173:AF177)</f>
        <v>841.855857634919</v>
      </c>
      <c r="AG172" s="130" t="n">
        <f aca="false">SUM(AG173:AG177)</f>
        <v>841.855857634919</v>
      </c>
      <c r="AH172" s="131" t="n">
        <f aca="false">SUM(C172:AG172)</f>
        <v>34832.9849561428</v>
      </c>
    </row>
    <row r="173" s="121" customFormat="true" ht="12.75" hidden="false" customHeight="false" outlineLevel="0" collapsed="false">
      <c r="A173" s="123" t="n">
        <v>2.1</v>
      </c>
      <c r="B173" s="132" t="s">
        <v>85</v>
      </c>
      <c r="C173" s="133" t="n">
        <f aca="false">300</f>
        <v>300</v>
      </c>
      <c r="D173" s="133" t="n">
        <f aca="false">3359.58-425.18</f>
        <v>2934.4</v>
      </c>
      <c r="E173" s="133" t="n">
        <f aca="false">9298.26-131.89</f>
        <v>9166.37</v>
      </c>
      <c r="F173" s="133" t="n">
        <f aca="false">5542.16</f>
        <v>5542.16</v>
      </c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35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31" t="n">
        <f aca="false">SUM(C173:AG173)</f>
        <v>17942.93</v>
      </c>
    </row>
    <row r="174" s="121" customFormat="true" ht="12.75" hidden="false" customHeight="false" outlineLevel="0" collapsed="false">
      <c r="A174" s="123" t="n">
        <v>2.2</v>
      </c>
      <c r="B174" s="132" t="s">
        <v>86</v>
      </c>
      <c r="C174" s="129"/>
      <c r="D174" s="129"/>
      <c r="E174" s="129"/>
      <c r="F174" s="136"/>
      <c r="G174" s="129" t="n">
        <v>30</v>
      </c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35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31" t="n">
        <f aca="false">SUM(C174:AG174)</f>
        <v>30</v>
      </c>
    </row>
    <row r="175" s="121" customFormat="true" ht="12.75" hidden="false" customHeight="false" outlineLevel="0" collapsed="false">
      <c r="A175" s="123" t="n">
        <v>2.3</v>
      </c>
      <c r="B175" s="132" t="s">
        <v>87</v>
      </c>
      <c r="C175" s="124"/>
      <c r="D175" s="129"/>
      <c r="E175" s="129"/>
      <c r="F175" s="129"/>
      <c r="G175" s="129" t="n">
        <f aca="false">'Total cost'!G43</f>
        <v>219.1245</v>
      </c>
      <c r="H175" s="129" t="n">
        <f aca="false">'Total cost'!H43</f>
        <v>219.1245</v>
      </c>
      <c r="I175" s="129" t="n">
        <f aca="false">'Total cost'!I43</f>
        <v>219.1245</v>
      </c>
      <c r="J175" s="129" t="n">
        <f aca="false">'Total cost'!J43</f>
        <v>219.1245</v>
      </c>
      <c r="K175" s="129" t="n">
        <f aca="false">'Total cost'!K43</f>
        <v>219.1245</v>
      </c>
      <c r="L175" s="129" t="n">
        <f aca="false">'Total cost'!L43</f>
        <v>219.1245</v>
      </c>
      <c r="M175" s="129" t="n">
        <f aca="false">'Total cost'!M43</f>
        <v>219.1245</v>
      </c>
      <c r="N175" s="129" t="n">
        <f aca="false">'Total cost'!N43</f>
        <v>219.1245</v>
      </c>
      <c r="O175" s="129" t="n">
        <f aca="false">'Total cost'!O43</f>
        <v>219.1245</v>
      </c>
      <c r="P175" s="129" t="n">
        <f aca="false">'Total cost'!P43</f>
        <v>219.1245</v>
      </c>
      <c r="Q175" s="129" t="n">
        <f aca="false">'Total cost'!Q43</f>
        <v>219.1245</v>
      </c>
      <c r="R175" s="129" t="n">
        <f aca="false">'Total cost'!R43</f>
        <v>219.1245</v>
      </c>
      <c r="S175" s="129" t="n">
        <f aca="false">'Total cost'!S43</f>
        <v>219.1245</v>
      </c>
      <c r="T175" s="129" t="n">
        <f aca="false">'Total cost'!T43</f>
        <v>219.1245</v>
      </c>
      <c r="U175" s="129" t="n">
        <f aca="false">'Total cost'!U43</f>
        <v>219.1245</v>
      </c>
      <c r="V175" s="129" t="n">
        <f aca="false">'Total cost'!V43</f>
        <v>219.1245</v>
      </c>
      <c r="W175" s="129" t="n">
        <f aca="false">'Total cost'!W43</f>
        <v>219.1245</v>
      </c>
      <c r="X175" s="129" t="n">
        <f aca="false">'Total cost'!X43</f>
        <v>219.1245</v>
      </c>
      <c r="Y175" s="129" t="n">
        <f aca="false">'Total cost'!Y43</f>
        <v>219.1245</v>
      </c>
      <c r="Z175" s="129" t="n">
        <f aca="false">'Total cost'!Z43</f>
        <v>219.1245</v>
      </c>
      <c r="AA175" s="129" t="n">
        <f aca="false">'Total cost'!AA43</f>
        <v>219.1245</v>
      </c>
      <c r="AB175" s="129" t="n">
        <f aca="false">'Total cost'!AB43</f>
        <v>219.1245</v>
      </c>
      <c r="AC175" s="129" t="n">
        <f aca="false">'Total cost'!AC43</f>
        <v>219.1245</v>
      </c>
      <c r="AD175" s="129" t="n">
        <f aca="false">'Total cost'!AD43</f>
        <v>219.1245</v>
      </c>
      <c r="AE175" s="129" t="n">
        <f aca="false">'Total cost'!AE43</f>
        <v>219.1245</v>
      </c>
      <c r="AF175" s="129" t="n">
        <f aca="false">'Total cost'!AF43</f>
        <v>219.1245</v>
      </c>
      <c r="AG175" s="129" t="n">
        <f aca="false">'Total cost'!AG43</f>
        <v>219.1245</v>
      </c>
      <c r="AH175" s="131" t="n">
        <f aca="false">SUM(C175:AG175)</f>
        <v>5916.3615</v>
      </c>
    </row>
    <row r="176" s="121" customFormat="true" ht="12.75" hidden="false" customHeight="false" outlineLevel="0" collapsed="false">
      <c r="A176" s="123" t="n">
        <v>2.4</v>
      </c>
      <c r="B176" s="132" t="s">
        <v>66</v>
      </c>
      <c r="C176" s="134"/>
      <c r="D176" s="129"/>
      <c r="E176" s="129"/>
      <c r="F176" s="129"/>
      <c r="G176" s="129" t="n">
        <f aca="false">'Total cost'!G49</f>
        <v>8.61508078374339</v>
      </c>
      <c r="H176" s="129" t="n">
        <f aca="false">'Total cost'!H49</f>
        <v>8.61508078374339</v>
      </c>
      <c r="I176" s="129" t="n">
        <f aca="false">'Total cost'!I49</f>
        <v>8.61508078374339</v>
      </c>
      <c r="J176" s="129" t="n">
        <f aca="false">'Total cost'!J49</f>
        <v>8.61508078374339</v>
      </c>
      <c r="K176" s="129" t="n">
        <f aca="false">'Total cost'!K49</f>
        <v>8.61508078374339</v>
      </c>
      <c r="L176" s="129" t="n">
        <f aca="false">'Total cost'!L49</f>
        <v>8.61508078374339</v>
      </c>
      <c r="M176" s="129" t="n">
        <f aca="false">'Total cost'!M49</f>
        <v>8.61508078374339</v>
      </c>
      <c r="N176" s="129" t="n">
        <f aca="false">'Total cost'!N49</f>
        <v>8.61508078374339</v>
      </c>
      <c r="O176" s="129" t="n">
        <f aca="false">'Total cost'!O49</f>
        <v>8.61508078374339</v>
      </c>
      <c r="P176" s="129" t="n">
        <f aca="false">'Total cost'!P49</f>
        <v>8.61508078374339</v>
      </c>
      <c r="Q176" s="129" t="n">
        <f aca="false">'Total cost'!Q49</f>
        <v>8.61508078374339</v>
      </c>
      <c r="R176" s="129" t="n">
        <f aca="false">'Total cost'!R49</f>
        <v>8.61508078374339</v>
      </c>
      <c r="S176" s="129" t="n">
        <f aca="false">'Total cost'!S49</f>
        <v>8.61508078374339</v>
      </c>
      <c r="T176" s="129" t="n">
        <f aca="false">'Total cost'!T49</f>
        <v>8.61508078374339</v>
      </c>
      <c r="U176" s="129" t="n">
        <f aca="false">'Total cost'!U49</f>
        <v>8.61508078374339</v>
      </c>
      <c r="V176" s="129" t="n">
        <f aca="false">'Total cost'!V49</f>
        <v>8.61508078374339</v>
      </c>
      <c r="W176" s="129" t="n">
        <f aca="false">'Total cost'!W49</f>
        <v>8.61508078374339</v>
      </c>
      <c r="X176" s="129" t="n">
        <f aca="false">'Total cost'!X49</f>
        <v>8.61508078374339</v>
      </c>
      <c r="Y176" s="129" t="n">
        <f aca="false">'Total cost'!Y49</f>
        <v>8.61508078374339</v>
      </c>
      <c r="Z176" s="129" t="n">
        <f aca="false">'Total cost'!Z49</f>
        <v>8.61508078374339</v>
      </c>
      <c r="AA176" s="129" t="n">
        <f aca="false">'Total cost'!AA49</f>
        <v>8.61508078374339</v>
      </c>
      <c r="AB176" s="129" t="n">
        <f aca="false">'Total cost'!AB49</f>
        <v>8.61508078374339</v>
      </c>
      <c r="AC176" s="129" t="n">
        <f aca="false">'Total cost'!AC49</f>
        <v>8.61508078374339</v>
      </c>
      <c r="AD176" s="129" t="n">
        <f aca="false">'Total cost'!AD49</f>
        <v>8.61508078374339</v>
      </c>
      <c r="AE176" s="129" t="n">
        <f aca="false">'Total cost'!AE49</f>
        <v>8.61508078374339</v>
      </c>
      <c r="AF176" s="129" t="n">
        <f aca="false">'Total cost'!AF49</f>
        <v>8.61508078374339</v>
      </c>
      <c r="AG176" s="129" t="n">
        <f aca="false">'Total cost'!AG49</f>
        <v>8.61508078374339</v>
      </c>
      <c r="AH176" s="131" t="n">
        <f aca="false">SUM(C176:AG176)</f>
        <v>232.607181161072</v>
      </c>
    </row>
    <row r="177" s="121" customFormat="true" ht="12.75" hidden="false" customHeight="false" outlineLevel="0" collapsed="false">
      <c r="A177" s="123" t="n">
        <v>2.5</v>
      </c>
      <c r="B177" s="132" t="s">
        <v>70</v>
      </c>
      <c r="C177" s="137"/>
      <c r="D177" s="137"/>
      <c r="E177" s="137"/>
      <c r="F177" s="137"/>
      <c r="G177" s="137" t="n">
        <f aca="false">'Total cost'!G51</f>
        <v>60.854776851176</v>
      </c>
      <c r="H177" s="137" t="n">
        <f aca="false">'Total cost'!H51</f>
        <v>80.654776851176</v>
      </c>
      <c r="I177" s="137" t="n">
        <f aca="false">'Total cost'!I51</f>
        <v>137.645776851176</v>
      </c>
      <c r="J177" s="137" t="n">
        <f aca="false">'Total cost'!J51</f>
        <v>158.336776851176</v>
      </c>
      <c r="K177" s="137" t="n">
        <f aca="false">'Total cost'!K51</f>
        <v>180.318076851176</v>
      </c>
      <c r="L177" s="137" t="n">
        <f aca="false">'Total cost'!L51</f>
        <v>204.041776851176</v>
      </c>
      <c r="M177" s="137" t="n">
        <f aca="false">'Total cost'!M51</f>
        <v>227.316676851176</v>
      </c>
      <c r="N177" s="137" t="n">
        <f aca="false">'Total cost'!N51</f>
        <v>250.594876851176</v>
      </c>
      <c r="O177" s="137" t="n">
        <f aca="false">'Total cost'!O51</f>
        <v>275.163376851176</v>
      </c>
      <c r="P177" s="137" t="n">
        <f aca="false">'Total cost'!P51</f>
        <v>316.235176851176</v>
      </c>
      <c r="Q177" s="137" t="n">
        <f aca="false">'Total cost'!Q51</f>
        <v>342.097276851176</v>
      </c>
      <c r="R177" s="137" t="n">
        <f aca="false">'Total cost'!R51</f>
        <v>384.459376851176</v>
      </c>
      <c r="S177" s="137" t="n">
        <f aca="false">'Total cost'!S51</f>
        <v>412.908676851176</v>
      </c>
      <c r="T177" s="137" t="n">
        <f aca="false">'Total cost'!T51</f>
        <v>465.002476851176</v>
      </c>
      <c r="U177" s="137" t="n">
        <f aca="false">'Total cost'!U51</f>
        <v>471.602476851176</v>
      </c>
      <c r="V177" s="137" t="n">
        <f aca="false">'Total cost'!V51</f>
        <v>471.602476851176</v>
      </c>
      <c r="W177" s="137" t="n">
        <f aca="false">'Total cost'!W51</f>
        <v>504.602476851176</v>
      </c>
      <c r="X177" s="137" t="n">
        <f aca="false">'Total cost'!X51</f>
        <v>504.602476851176</v>
      </c>
      <c r="Y177" s="137" t="n">
        <f aca="false">'Total cost'!Y51</f>
        <v>548.116276851176</v>
      </c>
      <c r="Z177" s="137" t="n">
        <f aca="false">'Total cost'!Z51</f>
        <v>548.116276851176</v>
      </c>
      <c r="AA177" s="137" t="n">
        <f aca="false">'Total cost'!AA51</f>
        <v>548.116276851176</v>
      </c>
      <c r="AB177" s="137" t="n">
        <f aca="false">'Total cost'!AB51</f>
        <v>581.116276851176</v>
      </c>
      <c r="AC177" s="137" t="n">
        <f aca="false">'Total cost'!AC51</f>
        <v>581.116276851176</v>
      </c>
      <c r="AD177" s="137" t="n">
        <f aca="false">'Total cost'!AD51</f>
        <v>614.116276851176</v>
      </c>
      <c r="AE177" s="137" t="n">
        <f aca="false">'Total cost'!AE51</f>
        <v>614.116276851176</v>
      </c>
      <c r="AF177" s="137" t="n">
        <f aca="false">'Total cost'!AF51</f>
        <v>614.116276851176</v>
      </c>
      <c r="AG177" s="137" t="n">
        <f aca="false">'Total cost'!AG51</f>
        <v>614.116276851176</v>
      </c>
      <c r="AH177" s="131" t="n">
        <f aca="false">SUM(C177:AG177)</f>
        <v>10711.0862749818</v>
      </c>
    </row>
    <row r="178" s="121" customFormat="true" ht="13.5" hidden="false" customHeight="false" outlineLevel="0" collapsed="false">
      <c r="A178" s="138" t="n">
        <v>3</v>
      </c>
      <c r="B178" s="139" t="s">
        <v>88</v>
      </c>
      <c r="C178" s="140" t="n">
        <f aca="false">C167-C172</f>
        <v>-300</v>
      </c>
      <c r="D178" s="140" t="n">
        <f aca="false">D167-D172</f>
        <v>-2934.4</v>
      </c>
      <c r="E178" s="140" t="n">
        <f aca="false">E167-E172</f>
        <v>-9166.37</v>
      </c>
      <c r="F178" s="140" t="n">
        <f aca="false">F167-F172</f>
        <v>-5542.16</v>
      </c>
      <c r="G178" s="140" t="n">
        <f aca="false">G167-G172</f>
        <v>2074.48363784936</v>
      </c>
      <c r="H178" s="140" t="n">
        <f aca="false">H167-H172</f>
        <v>2084.68363784936</v>
      </c>
      <c r="I178" s="140" t="n">
        <f aca="false">I167-I172</f>
        <v>2027.69263784936</v>
      </c>
      <c r="J178" s="140" t="n">
        <f aca="false">J167-J172</f>
        <v>2007.00163784936</v>
      </c>
      <c r="K178" s="140" t="n">
        <f aca="false">K167-K172</f>
        <v>1985.02033784936</v>
      </c>
      <c r="L178" s="140" t="n">
        <f aca="false">L167-L172</f>
        <v>1961.29663784936</v>
      </c>
      <c r="M178" s="140" t="n">
        <f aca="false">M167-M172</f>
        <v>1938.02173784936</v>
      </c>
      <c r="N178" s="140" t="n">
        <f aca="false">N167-N172</f>
        <v>1914.74353784936</v>
      </c>
      <c r="O178" s="140" t="n">
        <f aca="false">O167-O172</f>
        <v>1890.17503784936</v>
      </c>
      <c r="P178" s="140" t="n">
        <f aca="false">P167-P172</f>
        <v>1849.10323784936</v>
      </c>
      <c r="Q178" s="140" t="n">
        <f aca="false">Q167-Q172</f>
        <v>1823.24113784936</v>
      </c>
      <c r="R178" s="140" t="n">
        <f aca="false">R167-R172</f>
        <v>1780.87903784936</v>
      </c>
      <c r="S178" s="140" t="n">
        <f aca="false">S167-S172</f>
        <v>1752.42973784936</v>
      </c>
      <c r="T178" s="140" t="n">
        <f aca="false">T167-T172</f>
        <v>1700.33593784936</v>
      </c>
      <c r="U178" s="140" t="n">
        <f aca="false">U167-U172</f>
        <v>1693.73593784936</v>
      </c>
      <c r="V178" s="140" t="n">
        <f aca="false">V167-V172</f>
        <v>1693.73593784936</v>
      </c>
      <c r="W178" s="140" t="n">
        <f aca="false">W167-W172</f>
        <v>1660.73593784936</v>
      </c>
      <c r="X178" s="140" t="n">
        <f aca="false">X167-X172</f>
        <v>1660.73593784936</v>
      </c>
      <c r="Y178" s="140" t="n">
        <f aca="false">Y167-Y172</f>
        <v>1617.22213784936</v>
      </c>
      <c r="Z178" s="140" t="n">
        <f aca="false">Z167-Z172</f>
        <v>1617.22213784936</v>
      </c>
      <c r="AA178" s="140" t="n">
        <f aca="false">AA167-AA172</f>
        <v>1617.22213784936</v>
      </c>
      <c r="AB178" s="140" t="n">
        <f aca="false">AB167-AB172</f>
        <v>1584.22213784936</v>
      </c>
      <c r="AC178" s="140" t="n">
        <f aca="false">AC167-AC172</f>
        <v>1584.22213784936</v>
      </c>
      <c r="AD178" s="140" t="n">
        <f aca="false">AD167-AD172</f>
        <v>1551.22213784936</v>
      </c>
      <c r="AE178" s="140" t="n">
        <f aca="false">AE167-AE172</f>
        <v>1551.22213784936</v>
      </c>
      <c r="AF178" s="140" t="n">
        <f aca="false">AF167-AF172</f>
        <v>1551.22213784936</v>
      </c>
      <c r="AG178" s="140" t="n">
        <f aca="false">AG167-AG172</f>
        <v>1581.22213784936</v>
      </c>
      <c r="AH178" s="131" t="n">
        <f aca="false">SUM(C178:AG178)</f>
        <v>29810.1209219326</v>
      </c>
      <c r="AI178" s="141" t="n">
        <f aca="false">IRR(C178:AG178)</f>
        <v>0.086653103705599</v>
      </c>
    </row>
    <row r="179" customFormat="false" ht="14.25" hidden="false" customHeight="false" outlineLevel="0" collapsed="false"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</row>
    <row r="180" s="109" customFormat="true" ht="15" hidden="false" customHeight="true" outlineLevel="0" collapsed="false">
      <c r="A180" s="142"/>
      <c r="B180" s="145" t="s">
        <v>103</v>
      </c>
      <c r="C180" s="146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</row>
    <row r="181" s="121" customFormat="true" ht="12.75" hidden="false" customHeight="false" outlineLevel="0" collapsed="false">
      <c r="A181" s="116"/>
      <c r="B181" s="117"/>
      <c r="C181" s="118" t="n">
        <v>0</v>
      </c>
      <c r="D181" s="118" t="n">
        <v>1</v>
      </c>
      <c r="E181" s="118" t="n">
        <v>2</v>
      </c>
      <c r="F181" s="118" t="n">
        <v>3</v>
      </c>
      <c r="G181" s="118" t="n">
        <v>4</v>
      </c>
      <c r="H181" s="118" t="n">
        <v>5</v>
      </c>
      <c r="I181" s="118" t="n">
        <v>6</v>
      </c>
      <c r="J181" s="118" t="n">
        <v>7</v>
      </c>
      <c r="K181" s="118" t="n">
        <v>8</v>
      </c>
      <c r="L181" s="118" t="n">
        <v>9</v>
      </c>
      <c r="M181" s="118" t="n">
        <v>10</v>
      </c>
      <c r="N181" s="118" t="n">
        <v>11</v>
      </c>
      <c r="O181" s="118" t="n">
        <v>12</v>
      </c>
      <c r="P181" s="118" t="n">
        <v>13</v>
      </c>
      <c r="Q181" s="118" t="n">
        <v>14</v>
      </c>
      <c r="R181" s="118" t="n">
        <v>15</v>
      </c>
      <c r="S181" s="118" t="n">
        <v>16</v>
      </c>
      <c r="T181" s="118" t="n">
        <v>17</v>
      </c>
      <c r="U181" s="118" t="n">
        <v>18</v>
      </c>
      <c r="V181" s="118" t="n">
        <v>19</v>
      </c>
      <c r="W181" s="118" t="n">
        <v>20</v>
      </c>
      <c r="X181" s="118" t="n">
        <v>21</v>
      </c>
      <c r="Y181" s="118" t="n">
        <v>22</v>
      </c>
      <c r="Z181" s="118" t="n">
        <v>23</v>
      </c>
      <c r="AA181" s="118" t="n">
        <v>24</v>
      </c>
      <c r="AB181" s="118" t="n">
        <v>25</v>
      </c>
      <c r="AC181" s="118" t="n">
        <v>26</v>
      </c>
      <c r="AD181" s="118" t="n">
        <v>27</v>
      </c>
      <c r="AE181" s="118" t="n">
        <v>28</v>
      </c>
      <c r="AF181" s="118" t="n">
        <v>29</v>
      </c>
      <c r="AG181" s="119" t="n">
        <v>30</v>
      </c>
      <c r="AH181" s="120" t="s">
        <v>39</v>
      </c>
    </row>
    <row r="182" s="121" customFormat="true" ht="12.75" hidden="false" customHeight="false" outlineLevel="0" collapsed="false">
      <c r="A182" s="122"/>
      <c r="B182" s="123"/>
      <c r="C182" s="124" t="n">
        <v>0</v>
      </c>
      <c r="D182" s="124" t="n">
        <v>0</v>
      </c>
      <c r="E182" s="124" t="n">
        <v>0</v>
      </c>
      <c r="F182" s="125" t="n">
        <v>0</v>
      </c>
      <c r="G182" s="126" t="n">
        <v>1</v>
      </c>
      <c r="H182" s="126" t="n">
        <v>1</v>
      </c>
      <c r="I182" s="126" t="n">
        <v>1</v>
      </c>
      <c r="J182" s="126" t="n">
        <v>1</v>
      </c>
      <c r="K182" s="126" t="n">
        <v>1</v>
      </c>
      <c r="L182" s="126" t="n">
        <v>1</v>
      </c>
      <c r="M182" s="126" t="n">
        <v>1</v>
      </c>
      <c r="N182" s="126" t="n">
        <v>1</v>
      </c>
      <c r="O182" s="126" t="n">
        <v>1</v>
      </c>
      <c r="P182" s="126" t="n">
        <v>1</v>
      </c>
      <c r="Q182" s="126" t="n">
        <v>1</v>
      </c>
      <c r="R182" s="126" t="n">
        <v>1</v>
      </c>
      <c r="S182" s="126" t="n">
        <v>1</v>
      </c>
      <c r="T182" s="126" t="n">
        <v>1</v>
      </c>
      <c r="U182" s="126" t="n">
        <v>1</v>
      </c>
      <c r="V182" s="126" t="n">
        <v>1</v>
      </c>
      <c r="W182" s="126" t="n">
        <v>1</v>
      </c>
      <c r="X182" s="126" t="n">
        <v>1</v>
      </c>
      <c r="Y182" s="126" t="n">
        <v>1</v>
      </c>
      <c r="Z182" s="126" t="n">
        <v>1</v>
      </c>
      <c r="AA182" s="126" t="n">
        <v>1</v>
      </c>
      <c r="AB182" s="126" t="n">
        <v>1</v>
      </c>
      <c r="AC182" s="126" t="n">
        <v>1</v>
      </c>
      <c r="AD182" s="126" t="n">
        <v>1</v>
      </c>
      <c r="AE182" s="126" t="n">
        <v>1</v>
      </c>
      <c r="AF182" s="126" t="n">
        <v>1</v>
      </c>
      <c r="AG182" s="126" t="n">
        <v>1</v>
      </c>
      <c r="AH182" s="127"/>
    </row>
    <row r="183" s="121" customFormat="true" ht="12.75" hidden="false" customHeight="false" outlineLevel="0" collapsed="false">
      <c r="A183" s="122" t="n">
        <v>1</v>
      </c>
      <c r="B183" s="128" t="s">
        <v>80</v>
      </c>
      <c r="C183" s="129" t="n">
        <v>0</v>
      </c>
      <c r="D183" s="129" t="n">
        <v>0</v>
      </c>
      <c r="E183" s="129" t="n">
        <v>0</v>
      </c>
      <c r="F183" s="129" t="n">
        <v>0</v>
      </c>
      <c r="G183" s="130" t="n">
        <f aca="false">SUM(G184:G187)</f>
        <v>2393.07799548428</v>
      </c>
      <c r="H183" s="130" t="n">
        <f aca="false">SUM(H184:H187)</f>
        <v>2393.07799548428</v>
      </c>
      <c r="I183" s="130" t="n">
        <f aca="false">SUM(I184:I187)</f>
        <v>2393.07799548428</v>
      </c>
      <c r="J183" s="130" t="n">
        <f aca="false">SUM(J184:J187)</f>
        <v>2393.07799548428</v>
      </c>
      <c r="K183" s="130" t="n">
        <f aca="false">SUM(K184:K187)</f>
        <v>2393.07799548428</v>
      </c>
      <c r="L183" s="130" t="n">
        <f aca="false">SUM(L184:L187)</f>
        <v>2393.07799548428</v>
      </c>
      <c r="M183" s="130" t="n">
        <f aca="false">SUM(M184:M187)</f>
        <v>2393.07799548428</v>
      </c>
      <c r="N183" s="130" t="n">
        <f aca="false">SUM(N184:N187)</f>
        <v>2393.07799548428</v>
      </c>
      <c r="O183" s="130" t="n">
        <f aca="false">SUM(O184:O187)</f>
        <v>2393.07799548428</v>
      </c>
      <c r="P183" s="130" t="n">
        <f aca="false">SUM(P184:P187)</f>
        <v>2393.07799548428</v>
      </c>
      <c r="Q183" s="130" t="n">
        <f aca="false">SUM(Q184:Q187)</f>
        <v>2393.07799548428</v>
      </c>
      <c r="R183" s="130" t="n">
        <f aca="false">SUM(R184:R187)</f>
        <v>2393.07799548428</v>
      </c>
      <c r="S183" s="130" t="n">
        <f aca="false">SUM(S184:S187)</f>
        <v>2393.07799548428</v>
      </c>
      <c r="T183" s="130" t="n">
        <f aca="false">SUM(T184:T187)</f>
        <v>2393.07799548428</v>
      </c>
      <c r="U183" s="130" t="n">
        <f aca="false">SUM(U184:U187)</f>
        <v>2393.07799548428</v>
      </c>
      <c r="V183" s="130" t="n">
        <f aca="false">SUM(V184:V187)</f>
        <v>2393.07799548428</v>
      </c>
      <c r="W183" s="130" t="n">
        <f aca="false">SUM(W184:W187)</f>
        <v>2393.07799548428</v>
      </c>
      <c r="X183" s="130" t="n">
        <f aca="false">SUM(X184:X187)</f>
        <v>2393.07799548428</v>
      </c>
      <c r="Y183" s="130" t="n">
        <f aca="false">SUM(Y184:Y187)</f>
        <v>2393.07799548428</v>
      </c>
      <c r="Z183" s="130" t="n">
        <f aca="false">SUM(Z184:Z187)</f>
        <v>2393.07799548428</v>
      </c>
      <c r="AA183" s="130" t="n">
        <f aca="false">SUM(AA184:AA187)</f>
        <v>2393.07799548428</v>
      </c>
      <c r="AB183" s="130" t="n">
        <f aca="false">SUM(AB184:AB187)</f>
        <v>2393.07799548428</v>
      </c>
      <c r="AC183" s="130" t="n">
        <f aca="false">SUM(AC184:AC187)</f>
        <v>2393.07799548428</v>
      </c>
      <c r="AD183" s="130" t="n">
        <f aca="false">SUM(AD184:AD187)</f>
        <v>2393.07799548428</v>
      </c>
      <c r="AE183" s="130" t="n">
        <f aca="false">SUM(AE184:AE187)</f>
        <v>2393.07799548428</v>
      </c>
      <c r="AF183" s="130" t="n">
        <f aca="false">SUM(AF184:AF187)</f>
        <v>2393.07799548428</v>
      </c>
      <c r="AG183" s="130" t="n">
        <f aca="false">SUM(AG184:AG187)</f>
        <v>2423.07799548428</v>
      </c>
      <c r="AH183" s="131" t="n">
        <f aca="false">SUM(C183:AG183)</f>
        <v>64643.1058780755</v>
      </c>
    </row>
    <row r="184" s="121" customFormat="true" ht="12.75" hidden="false" customHeight="false" outlineLevel="0" collapsed="false">
      <c r="A184" s="123" t="n">
        <v>1.1</v>
      </c>
      <c r="B184" s="132" t="s">
        <v>64</v>
      </c>
      <c r="C184" s="129"/>
      <c r="D184" s="129"/>
      <c r="E184" s="129"/>
      <c r="F184" s="133"/>
      <c r="G184" s="129" t="n">
        <f aca="false">'Total cost'!G61</f>
        <v>2393.07799548428</v>
      </c>
      <c r="H184" s="129" t="n">
        <f aca="false">'Total cost'!H61</f>
        <v>2393.07799548428</v>
      </c>
      <c r="I184" s="129" t="n">
        <f aca="false">'Total cost'!I61</f>
        <v>2393.07799548428</v>
      </c>
      <c r="J184" s="129" t="n">
        <f aca="false">'Total cost'!J61</f>
        <v>2393.07799548428</v>
      </c>
      <c r="K184" s="129" t="n">
        <f aca="false">'Total cost'!K61</f>
        <v>2393.07799548428</v>
      </c>
      <c r="L184" s="129" t="n">
        <f aca="false">'Total cost'!L61</f>
        <v>2393.07799548428</v>
      </c>
      <c r="M184" s="129" t="n">
        <f aca="false">'Total cost'!M61</f>
        <v>2393.07799548428</v>
      </c>
      <c r="N184" s="129" t="n">
        <f aca="false">'Total cost'!N61</f>
        <v>2393.07799548428</v>
      </c>
      <c r="O184" s="129" t="n">
        <f aca="false">'Total cost'!O61</f>
        <v>2393.07799548428</v>
      </c>
      <c r="P184" s="129" t="n">
        <f aca="false">'Total cost'!P61</f>
        <v>2393.07799548428</v>
      </c>
      <c r="Q184" s="129" t="n">
        <f aca="false">'Total cost'!Q61</f>
        <v>2393.07799548428</v>
      </c>
      <c r="R184" s="129" t="n">
        <f aca="false">'Total cost'!R61</f>
        <v>2393.07799548428</v>
      </c>
      <c r="S184" s="129" t="n">
        <f aca="false">'Total cost'!S61</f>
        <v>2393.07799548428</v>
      </c>
      <c r="T184" s="129" t="n">
        <f aca="false">'Total cost'!T61</f>
        <v>2393.07799548428</v>
      </c>
      <c r="U184" s="129" t="n">
        <f aca="false">'Total cost'!U61</f>
        <v>2393.07799548428</v>
      </c>
      <c r="V184" s="129" t="n">
        <f aca="false">'Total cost'!V61</f>
        <v>2393.07799548428</v>
      </c>
      <c r="W184" s="129" t="n">
        <f aca="false">'Total cost'!W61</f>
        <v>2393.07799548428</v>
      </c>
      <c r="X184" s="129" t="n">
        <f aca="false">'Total cost'!X61</f>
        <v>2393.07799548428</v>
      </c>
      <c r="Y184" s="129" t="n">
        <f aca="false">'Total cost'!Y61</f>
        <v>2393.07799548428</v>
      </c>
      <c r="Z184" s="129" t="n">
        <f aca="false">'Total cost'!Z61</f>
        <v>2393.07799548428</v>
      </c>
      <c r="AA184" s="129" t="n">
        <f aca="false">'Total cost'!AA61</f>
        <v>2393.07799548428</v>
      </c>
      <c r="AB184" s="129" t="n">
        <f aca="false">'Total cost'!AB61</f>
        <v>2393.07799548428</v>
      </c>
      <c r="AC184" s="129" t="n">
        <f aca="false">'Total cost'!AC61</f>
        <v>2393.07799548428</v>
      </c>
      <c r="AD184" s="129" t="n">
        <f aca="false">'Total cost'!AD61</f>
        <v>2393.07799548428</v>
      </c>
      <c r="AE184" s="129" t="n">
        <f aca="false">'Total cost'!AE61</f>
        <v>2393.07799548428</v>
      </c>
      <c r="AF184" s="129" t="n">
        <f aca="false">'Total cost'!AF61</f>
        <v>2393.07799548428</v>
      </c>
      <c r="AG184" s="129" t="n">
        <f aca="false">'Total cost'!AG61</f>
        <v>2393.07799548428</v>
      </c>
      <c r="AH184" s="131" t="n">
        <f aca="false">SUM(C184:AG184)</f>
        <v>64613.1058780755</v>
      </c>
    </row>
    <row r="185" s="121" customFormat="true" ht="12.75" hidden="false" customHeight="false" outlineLevel="0" collapsed="false">
      <c r="A185" s="123" t="n">
        <v>1.2</v>
      </c>
      <c r="B185" s="132" t="s">
        <v>81</v>
      </c>
      <c r="C185" s="129"/>
      <c r="D185" s="129"/>
      <c r="E185" s="129"/>
      <c r="F185" s="134"/>
      <c r="G185" s="134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35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31" t="n">
        <f aca="false">SUM(C185:AG185)</f>
        <v>0</v>
      </c>
    </row>
    <row r="186" s="121" customFormat="true" ht="12.75" hidden="false" customHeight="false" outlineLevel="0" collapsed="false">
      <c r="A186" s="123" t="n">
        <v>1.3</v>
      </c>
      <c r="B186" s="132" t="s">
        <v>82</v>
      </c>
      <c r="C186" s="134"/>
      <c r="D186" s="134"/>
      <c r="E186" s="134"/>
      <c r="F186" s="134"/>
      <c r="G186" s="124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35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 t="n">
        <v>30</v>
      </c>
      <c r="AH186" s="131" t="n">
        <f aca="false">SUM(C186:AG186)</f>
        <v>30</v>
      </c>
    </row>
    <row r="187" s="121" customFormat="true" ht="13.5" hidden="false" customHeight="true" outlineLevel="0" collapsed="false">
      <c r="A187" s="123" t="n">
        <v>1.4</v>
      </c>
      <c r="B187" s="123" t="s">
        <v>83</v>
      </c>
      <c r="C187" s="129"/>
      <c r="D187" s="129"/>
      <c r="E187" s="129"/>
      <c r="F187" s="129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29"/>
      <c r="AC187" s="129"/>
      <c r="AD187" s="129"/>
      <c r="AE187" s="129"/>
      <c r="AF187" s="129"/>
      <c r="AG187" s="129"/>
      <c r="AH187" s="131" t="n">
        <f aca="false">SUM(C187:AG187)</f>
        <v>0</v>
      </c>
    </row>
    <row r="188" s="121" customFormat="true" ht="12.75" hidden="false" customHeight="false" outlineLevel="0" collapsed="false">
      <c r="A188" s="123" t="n">
        <v>2</v>
      </c>
      <c r="B188" s="128" t="s">
        <v>84</v>
      </c>
      <c r="C188" s="129" t="n">
        <f aca="false">SUM(C189:C193)</f>
        <v>300</v>
      </c>
      <c r="D188" s="129" t="n">
        <f aca="false">SUM(D189:D193)</f>
        <v>2934.4</v>
      </c>
      <c r="E188" s="130" t="n">
        <f aca="false">SUM(E189:E193)</f>
        <v>9166.37</v>
      </c>
      <c r="F188" s="130" t="n">
        <f aca="false">SUM(F189:F193)</f>
        <v>5542.16</v>
      </c>
      <c r="G188" s="130" t="n">
        <f aca="false">SUM(G189:G193)</f>
        <v>304.612127634919</v>
      </c>
      <c r="H188" s="130" t="n">
        <f aca="false">SUM(H189:H193)</f>
        <v>294.412127634919</v>
      </c>
      <c r="I188" s="130" t="n">
        <f aca="false">SUM(I189:I193)</f>
        <v>351.403127634919</v>
      </c>
      <c r="J188" s="130" t="n">
        <f aca="false">SUM(J189:J193)</f>
        <v>372.094127634919</v>
      </c>
      <c r="K188" s="130" t="n">
        <f aca="false">SUM(K189:K193)</f>
        <v>394.075427634919</v>
      </c>
      <c r="L188" s="130" t="n">
        <f aca="false">SUM(L189:L193)</f>
        <v>417.799127634919</v>
      </c>
      <c r="M188" s="130" t="n">
        <f aca="false">SUM(M189:M193)</f>
        <v>441.074027634919</v>
      </c>
      <c r="N188" s="130" t="n">
        <f aca="false">SUM(N189:N193)</f>
        <v>464.352227634919</v>
      </c>
      <c r="O188" s="130" t="n">
        <f aca="false">SUM(O189:O193)</f>
        <v>488.920727634919</v>
      </c>
      <c r="P188" s="130" t="n">
        <f aca="false">SUM(P189:P193)</f>
        <v>529.992527634919</v>
      </c>
      <c r="Q188" s="130" t="n">
        <f aca="false">SUM(Q189:Q193)</f>
        <v>555.854627634919</v>
      </c>
      <c r="R188" s="130" t="n">
        <f aca="false">SUM(R189:R193)</f>
        <v>598.216727634919</v>
      </c>
      <c r="S188" s="130" t="n">
        <f aca="false">SUM(S189:S193)</f>
        <v>626.666027634919</v>
      </c>
      <c r="T188" s="130" t="n">
        <f aca="false">SUM(T189:T193)</f>
        <v>678.759827634919</v>
      </c>
      <c r="U188" s="130" t="n">
        <f aca="false">SUM(U189:U193)</f>
        <v>685.359827634919</v>
      </c>
      <c r="V188" s="130" t="n">
        <f aca="false">SUM(V189:V193)</f>
        <v>685.359827634919</v>
      </c>
      <c r="W188" s="130" t="n">
        <f aca="false">SUM(W189:W193)</f>
        <v>718.359827634919</v>
      </c>
      <c r="X188" s="130" t="n">
        <f aca="false">SUM(X189:X193)</f>
        <v>718.359827634919</v>
      </c>
      <c r="Y188" s="130" t="n">
        <f aca="false">SUM(Y189:Y193)</f>
        <v>761.873627634919</v>
      </c>
      <c r="Z188" s="130" t="n">
        <f aca="false">SUM(Z189:Z193)</f>
        <v>761.873627634919</v>
      </c>
      <c r="AA188" s="130" t="n">
        <f aca="false">SUM(AA189:AA193)</f>
        <v>761.873627634919</v>
      </c>
      <c r="AB188" s="130" t="n">
        <f aca="false">SUM(AB189:AB193)</f>
        <v>794.873627634919</v>
      </c>
      <c r="AC188" s="130" t="n">
        <f aca="false">SUM(AC189:AC193)</f>
        <v>794.873627634919</v>
      </c>
      <c r="AD188" s="130" t="n">
        <f aca="false">SUM(AD189:AD193)</f>
        <v>827.873627634919</v>
      </c>
      <c r="AE188" s="130" t="n">
        <f aca="false">SUM(AE189:AE193)</f>
        <v>827.873627634919</v>
      </c>
      <c r="AF188" s="130" t="n">
        <f aca="false">SUM(AF189:AF193)</f>
        <v>827.873627634919</v>
      </c>
      <c r="AG188" s="130" t="n">
        <f aca="false">SUM(AG189:AG193)</f>
        <v>827.873627634919</v>
      </c>
      <c r="AH188" s="131" t="n">
        <f aca="false">SUM(C188:AG188)</f>
        <v>34455.4647461428</v>
      </c>
    </row>
    <row r="189" s="121" customFormat="true" ht="12.75" hidden="false" customHeight="false" outlineLevel="0" collapsed="false">
      <c r="A189" s="123" t="n">
        <v>2.1</v>
      </c>
      <c r="B189" s="132" t="s">
        <v>85</v>
      </c>
      <c r="C189" s="133" t="n">
        <f aca="false">300</f>
        <v>300</v>
      </c>
      <c r="D189" s="133" t="n">
        <f aca="false">3359.58-425.18</f>
        <v>2934.4</v>
      </c>
      <c r="E189" s="133" t="n">
        <f aca="false">9298.26-131.89</f>
        <v>9166.37</v>
      </c>
      <c r="F189" s="133" t="n">
        <f aca="false">5542.16</f>
        <v>5542.16</v>
      </c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35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31" t="n">
        <f aca="false">SUM(C189:AG189)</f>
        <v>17942.93</v>
      </c>
    </row>
    <row r="190" s="121" customFormat="true" ht="12.75" hidden="false" customHeight="false" outlineLevel="0" collapsed="false">
      <c r="A190" s="123" t="n">
        <v>2.2</v>
      </c>
      <c r="B190" s="132" t="s">
        <v>86</v>
      </c>
      <c r="C190" s="129"/>
      <c r="D190" s="129"/>
      <c r="E190" s="129"/>
      <c r="F190" s="136"/>
      <c r="G190" s="129" t="n">
        <v>30</v>
      </c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35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31" t="n">
        <f aca="false">SUM(C190:AG190)</f>
        <v>30</v>
      </c>
    </row>
    <row r="191" s="121" customFormat="true" ht="12.75" hidden="false" customHeight="false" outlineLevel="0" collapsed="false">
      <c r="A191" s="123" t="n">
        <v>2.3</v>
      </c>
      <c r="B191" s="132" t="s">
        <v>87</v>
      </c>
      <c r="C191" s="124"/>
      <c r="D191" s="129"/>
      <c r="E191" s="129"/>
      <c r="F191" s="129"/>
      <c r="G191" s="129" t="n">
        <f aca="false">'Total cost'!G56</f>
        <v>198.2555</v>
      </c>
      <c r="H191" s="129" t="n">
        <f aca="false">'Total cost'!H56</f>
        <v>198.2555</v>
      </c>
      <c r="I191" s="129" t="n">
        <f aca="false">'Total cost'!I56</f>
        <v>198.2555</v>
      </c>
      <c r="J191" s="129" t="n">
        <f aca="false">'Total cost'!J56</f>
        <v>198.2555</v>
      </c>
      <c r="K191" s="129" t="n">
        <f aca="false">'Total cost'!K56</f>
        <v>198.2555</v>
      </c>
      <c r="L191" s="129" t="n">
        <f aca="false">'Total cost'!L56</f>
        <v>198.2555</v>
      </c>
      <c r="M191" s="129" t="n">
        <f aca="false">'Total cost'!M56</f>
        <v>198.2555</v>
      </c>
      <c r="N191" s="129" t="n">
        <f aca="false">'Total cost'!N56</f>
        <v>198.2555</v>
      </c>
      <c r="O191" s="129" t="n">
        <f aca="false">'Total cost'!O56</f>
        <v>198.2555</v>
      </c>
      <c r="P191" s="129" t="n">
        <f aca="false">'Total cost'!P56</f>
        <v>198.2555</v>
      </c>
      <c r="Q191" s="129" t="n">
        <f aca="false">'Total cost'!Q56</f>
        <v>198.2555</v>
      </c>
      <c r="R191" s="129" t="n">
        <f aca="false">'Total cost'!R56</f>
        <v>198.2555</v>
      </c>
      <c r="S191" s="129" t="n">
        <f aca="false">'Total cost'!S56</f>
        <v>198.2555</v>
      </c>
      <c r="T191" s="129" t="n">
        <f aca="false">'Total cost'!T56</f>
        <v>198.2555</v>
      </c>
      <c r="U191" s="129" t="n">
        <f aca="false">'Total cost'!U56</f>
        <v>198.2555</v>
      </c>
      <c r="V191" s="129" t="n">
        <f aca="false">'Total cost'!V56</f>
        <v>198.2555</v>
      </c>
      <c r="W191" s="129" t="n">
        <f aca="false">'Total cost'!W56</f>
        <v>198.2555</v>
      </c>
      <c r="X191" s="129" t="n">
        <f aca="false">'Total cost'!X56</f>
        <v>198.2555</v>
      </c>
      <c r="Y191" s="129" t="n">
        <f aca="false">'Total cost'!Y56</f>
        <v>198.2555</v>
      </c>
      <c r="Z191" s="129" t="n">
        <f aca="false">'Total cost'!Z56</f>
        <v>198.2555</v>
      </c>
      <c r="AA191" s="129" t="n">
        <f aca="false">'Total cost'!AA56</f>
        <v>198.2555</v>
      </c>
      <c r="AB191" s="129" t="n">
        <f aca="false">'Total cost'!AB56</f>
        <v>198.2555</v>
      </c>
      <c r="AC191" s="129" t="n">
        <f aca="false">'Total cost'!AC56</f>
        <v>198.2555</v>
      </c>
      <c r="AD191" s="129" t="n">
        <f aca="false">'Total cost'!AD56</f>
        <v>198.2555</v>
      </c>
      <c r="AE191" s="129" t="n">
        <f aca="false">'Total cost'!AE56</f>
        <v>198.2555</v>
      </c>
      <c r="AF191" s="129" t="n">
        <f aca="false">'Total cost'!AF56</f>
        <v>198.2555</v>
      </c>
      <c r="AG191" s="129" t="n">
        <f aca="false">'Total cost'!AG56</f>
        <v>198.2555</v>
      </c>
      <c r="AH191" s="131" t="n">
        <f aca="false">SUM(C191:AG191)</f>
        <v>5352.8985</v>
      </c>
    </row>
    <row r="192" s="121" customFormat="true" ht="12.75" hidden="false" customHeight="false" outlineLevel="0" collapsed="false">
      <c r="A192" s="123" t="n">
        <v>2.4</v>
      </c>
      <c r="B192" s="132" t="s">
        <v>66</v>
      </c>
      <c r="C192" s="134"/>
      <c r="D192" s="129"/>
      <c r="E192" s="129"/>
      <c r="F192" s="129"/>
      <c r="G192" s="129" t="n">
        <f aca="false">'Total cost'!G62</f>
        <v>8.61508078374339</v>
      </c>
      <c r="H192" s="129" t="n">
        <f aca="false">'Total cost'!H62</f>
        <v>8.61508078374339</v>
      </c>
      <c r="I192" s="129" t="n">
        <f aca="false">'Total cost'!I62</f>
        <v>8.61508078374339</v>
      </c>
      <c r="J192" s="129" t="n">
        <f aca="false">'Total cost'!J62</f>
        <v>8.61508078374339</v>
      </c>
      <c r="K192" s="129" t="n">
        <f aca="false">'Total cost'!K62</f>
        <v>8.61508078374339</v>
      </c>
      <c r="L192" s="129" t="n">
        <f aca="false">'Total cost'!L62</f>
        <v>8.61508078374339</v>
      </c>
      <c r="M192" s="129" t="n">
        <f aca="false">'Total cost'!M62</f>
        <v>8.61508078374339</v>
      </c>
      <c r="N192" s="129" t="n">
        <f aca="false">'Total cost'!N62</f>
        <v>8.61508078374339</v>
      </c>
      <c r="O192" s="129" t="n">
        <f aca="false">'Total cost'!O62</f>
        <v>8.61508078374339</v>
      </c>
      <c r="P192" s="129" t="n">
        <f aca="false">'Total cost'!P62</f>
        <v>8.61508078374339</v>
      </c>
      <c r="Q192" s="129" t="n">
        <f aca="false">'Total cost'!Q62</f>
        <v>8.61508078374339</v>
      </c>
      <c r="R192" s="129" t="n">
        <f aca="false">'Total cost'!R62</f>
        <v>8.61508078374339</v>
      </c>
      <c r="S192" s="129" t="n">
        <f aca="false">'Total cost'!S62</f>
        <v>8.61508078374339</v>
      </c>
      <c r="T192" s="129" t="n">
        <f aca="false">'Total cost'!T62</f>
        <v>8.61508078374339</v>
      </c>
      <c r="U192" s="129" t="n">
        <f aca="false">'Total cost'!U62</f>
        <v>8.61508078374339</v>
      </c>
      <c r="V192" s="129" t="n">
        <f aca="false">'Total cost'!V62</f>
        <v>8.61508078374339</v>
      </c>
      <c r="W192" s="129" t="n">
        <f aca="false">'Total cost'!W62</f>
        <v>8.61508078374339</v>
      </c>
      <c r="X192" s="129" t="n">
        <f aca="false">'Total cost'!X62</f>
        <v>8.61508078374339</v>
      </c>
      <c r="Y192" s="129" t="n">
        <f aca="false">'Total cost'!Y62</f>
        <v>8.61508078374339</v>
      </c>
      <c r="Z192" s="129" t="n">
        <f aca="false">'Total cost'!Z62</f>
        <v>8.61508078374339</v>
      </c>
      <c r="AA192" s="129" t="n">
        <f aca="false">'Total cost'!AA62</f>
        <v>8.61508078374339</v>
      </c>
      <c r="AB192" s="129" t="n">
        <f aca="false">'Total cost'!AB62</f>
        <v>8.61508078374339</v>
      </c>
      <c r="AC192" s="129" t="n">
        <f aca="false">'Total cost'!AC62</f>
        <v>8.61508078374339</v>
      </c>
      <c r="AD192" s="129" t="n">
        <f aca="false">'Total cost'!AD62</f>
        <v>8.61508078374339</v>
      </c>
      <c r="AE192" s="129" t="n">
        <f aca="false">'Total cost'!AE62</f>
        <v>8.61508078374339</v>
      </c>
      <c r="AF192" s="129" t="n">
        <f aca="false">'Total cost'!AF62</f>
        <v>8.61508078374339</v>
      </c>
      <c r="AG192" s="129" t="n">
        <f aca="false">'Total cost'!AG62</f>
        <v>8.61508078374339</v>
      </c>
      <c r="AH192" s="131" t="n">
        <f aca="false">SUM(C192:AG192)</f>
        <v>232.607181161072</v>
      </c>
    </row>
    <row r="193" s="121" customFormat="true" ht="12.75" hidden="false" customHeight="false" outlineLevel="0" collapsed="false">
      <c r="A193" s="123" t="n">
        <v>2.5</v>
      </c>
      <c r="B193" s="132" t="s">
        <v>70</v>
      </c>
      <c r="C193" s="137"/>
      <c r="D193" s="137"/>
      <c r="E193" s="137"/>
      <c r="F193" s="137"/>
      <c r="G193" s="137" t="n">
        <f aca="false">'Total cost'!G64</f>
        <v>67.7415468511759</v>
      </c>
      <c r="H193" s="137" t="n">
        <f aca="false">'Total cost'!H64</f>
        <v>87.5415468511759</v>
      </c>
      <c r="I193" s="137" t="n">
        <f aca="false">'Total cost'!I64</f>
        <v>144.532546851176</v>
      </c>
      <c r="J193" s="137" t="n">
        <f aca="false">'Total cost'!J64</f>
        <v>165.223546851176</v>
      </c>
      <c r="K193" s="137" t="n">
        <f aca="false">'Total cost'!K64</f>
        <v>187.204846851176</v>
      </c>
      <c r="L193" s="137" t="n">
        <f aca="false">'Total cost'!L64</f>
        <v>210.928546851176</v>
      </c>
      <c r="M193" s="137" t="n">
        <f aca="false">'Total cost'!M64</f>
        <v>234.203446851176</v>
      </c>
      <c r="N193" s="137" t="n">
        <f aca="false">'Total cost'!N64</f>
        <v>257.481646851176</v>
      </c>
      <c r="O193" s="137" t="n">
        <f aca="false">'Total cost'!O64</f>
        <v>282.050146851176</v>
      </c>
      <c r="P193" s="137" t="n">
        <f aca="false">'Total cost'!P64</f>
        <v>323.121946851176</v>
      </c>
      <c r="Q193" s="137" t="n">
        <f aca="false">'Total cost'!Q64</f>
        <v>348.984046851176</v>
      </c>
      <c r="R193" s="137" t="n">
        <f aca="false">'Total cost'!R64</f>
        <v>391.346146851176</v>
      </c>
      <c r="S193" s="137" t="n">
        <f aca="false">'Total cost'!S64</f>
        <v>419.795446851176</v>
      </c>
      <c r="T193" s="137" t="n">
        <f aca="false">'Total cost'!T64</f>
        <v>471.889246851176</v>
      </c>
      <c r="U193" s="137" t="n">
        <f aca="false">'Total cost'!U64</f>
        <v>478.489246851176</v>
      </c>
      <c r="V193" s="137" t="n">
        <f aca="false">'Total cost'!V64</f>
        <v>478.489246851176</v>
      </c>
      <c r="W193" s="137" t="n">
        <f aca="false">'Total cost'!W64</f>
        <v>511.489246851176</v>
      </c>
      <c r="X193" s="137" t="n">
        <f aca="false">'Total cost'!X64</f>
        <v>511.489246851176</v>
      </c>
      <c r="Y193" s="137" t="n">
        <f aca="false">'Total cost'!Y64</f>
        <v>555.003046851176</v>
      </c>
      <c r="Z193" s="137" t="n">
        <f aca="false">'Total cost'!Z64</f>
        <v>555.003046851176</v>
      </c>
      <c r="AA193" s="137" t="n">
        <f aca="false">'Total cost'!AA64</f>
        <v>555.003046851176</v>
      </c>
      <c r="AB193" s="137" t="n">
        <f aca="false">'Total cost'!AB64</f>
        <v>588.003046851176</v>
      </c>
      <c r="AC193" s="137" t="n">
        <f aca="false">'Total cost'!AC64</f>
        <v>588.003046851176</v>
      </c>
      <c r="AD193" s="137" t="n">
        <f aca="false">'Total cost'!AD64</f>
        <v>621.003046851176</v>
      </c>
      <c r="AE193" s="137" t="n">
        <f aca="false">'Total cost'!AE64</f>
        <v>621.003046851176</v>
      </c>
      <c r="AF193" s="137" t="n">
        <f aca="false">'Total cost'!AF64</f>
        <v>621.003046851176</v>
      </c>
      <c r="AG193" s="137" t="n">
        <f aca="false">'Total cost'!AG64</f>
        <v>621.003046851176</v>
      </c>
      <c r="AH193" s="131" t="n">
        <f aca="false">SUM(C193:AG193)</f>
        <v>10897.0290649818</v>
      </c>
    </row>
    <row r="194" s="121" customFormat="true" ht="13.5" hidden="false" customHeight="false" outlineLevel="0" collapsed="false">
      <c r="A194" s="138" t="n">
        <v>3</v>
      </c>
      <c r="B194" s="139" t="s">
        <v>88</v>
      </c>
      <c r="C194" s="140" t="n">
        <f aca="false">C183-C188</f>
        <v>-300</v>
      </c>
      <c r="D194" s="140" t="n">
        <f aca="false">D183-D188</f>
        <v>-2934.4</v>
      </c>
      <c r="E194" s="140" t="n">
        <f aca="false">E183-E188</f>
        <v>-9166.37</v>
      </c>
      <c r="F194" s="140" t="n">
        <f aca="false">F183-F188</f>
        <v>-5542.16</v>
      </c>
      <c r="G194" s="140" t="n">
        <f aca="false">G183-G188</f>
        <v>2088.46586784936</v>
      </c>
      <c r="H194" s="140" t="n">
        <f aca="false">H183-H188</f>
        <v>2098.66586784936</v>
      </c>
      <c r="I194" s="140" t="n">
        <f aca="false">I183-I188</f>
        <v>2041.67486784936</v>
      </c>
      <c r="J194" s="140" t="n">
        <f aca="false">J183-J188</f>
        <v>2020.98386784936</v>
      </c>
      <c r="K194" s="140" t="n">
        <f aca="false">K183-K188</f>
        <v>1999.00256784936</v>
      </c>
      <c r="L194" s="140" t="n">
        <f aca="false">L183-L188</f>
        <v>1975.27886784936</v>
      </c>
      <c r="M194" s="140" t="n">
        <f aca="false">M183-M188</f>
        <v>1952.00396784936</v>
      </c>
      <c r="N194" s="140" t="n">
        <f aca="false">N183-N188</f>
        <v>1928.72576784936</v>
      </c>
      <c r="O194" s="140" t="n">
        <f aca="false">O183-O188</f>
        <v>1904.15726784936</v>
      </c>
      <c r="P194" s="140" t="n">
        <f aca="false">P183-P188</f>
        <v>1863.08546784936</v>
      </c>
      <c r="Q194" s="140" t="n">
        <f aca="false">Q183-Q188</f>
        <v>1837.22336784936</v>
      </c>
      <c r="R194" s="140" t="n">
        <f aca="false">R183-R188</f>
        <v>1794.86126784936</v>
      </c>
      <c r="S194" s="140" t="n">
        <f aca="false">S183-S188</f>
        <v>1766.41196784936</v>
      </c>
      <c r="T194" s="140" t="n">
        <f aca="false">T183-T188</f>
        <v>1714.31816784936</v>
      </c>
      <c r="U194" s="140" t="n">
        <f aca="false">U183-U188</f>
        <v>1707.71816784936</v>
      </c>
      <c r="V194" s="140" t="n">
        <f aca="false">V183-V188</f>
        <v>1707.71816784936</v>
      </c>
      <c r="W194" s="140" t="n">
        <f aca="false">W183-W188</f>
        <v>1674.71816784936</v>
      </c>
      <c r="X194" s="140" t="n">
        <f aca="false">X183-X188</f>
        <v>1674.71816784936</v>
      </c>
      <c r="Y194" s="140" t="n">
        <f aca="false">Y183-Y188</f>
        <v>1631.20436784936</v>
      </c>
      <c r="Z194" s="140" t="n">
        <f aca="false">Z183-Z188</f>
        <v>1631.20436784936</v>
      </c>
      <c r="AA194" s="140" t="n">
        <f aca="false">AA183-AA188</f>
        <v>1631.20436784936</v>
      </c>
      <c r="AB194" s="140" t="n">
        <f aca="false">AB183-AB188</f>
        <v>1598.20436784936</v>
      </c>
      <c r="AC194" s="140" t="n">
        <f aca="false">AC183-AC188</f>
        <v>1598.20436784936</v>
      </c>
      <c r="AD194" s="140" t="n">
        <f aca="false">AD183-AD188</f>
        <v>1565.20436784936</v>
      </c>
      <c r="AE194" s="140" t="n">
        <f aca="false">AE183-AE188</f>
        <v>1565.20436784936</v>
      </c>
      <c r="AF194" s="140" t="n">
        <f aca="false">AF183-AF188</f>
        <v>1565.20436784936</v>
      </c>
      <c r="AG194" s="140" t="n">
        <f aca="false">AG183-AG188</f>
        <v>1595.20436784936</v>
      </c>
      <c r="AH194" s="131" t="n">
        <f aca="false">SUM(C194:AG194)</f>
        <v>30187.6411319326</v>
      </c>
      <c r="AI194" s="141" t="n">
        <f aca="false">IRR(C194:AG194)</f>
        <v>0.0874901343057341</v>
      </c>
    </row>
    <row r="195" customFormat="false" ht="14.25" hidden="false" customHeight="false" outlineLevel="0" collapsed="false"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</row>
    <row r="196" s="109" customFormat="true" ht="15" hidden="false" customHeight="true" outlineLevel="0" collapsed="false">
      <c r="A196" s="142"/>
      <c r="B196" s="145" t="s">
        <v>104</v>
      </c>
      <c r="C196" s="146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</row>
    <row r="197" s="121" customFormat="true" ht="12.75" hidden="false" customHeight="false" outlineLevel="0" collapsed="false">
      <c r="A197" s="116"/>
      <c r="B197" s="117"/>
      <c r="C197" s="118" t="n">
        <v>0</v>
      </c>
      <c r="D197" s="118" t="n">
        <v>1</v>
      </c>
      <c r="E197" s="118" t="n">
        <v>2</v>
      </c>
      <c r="F197" s="118" t="n">
        <v>3</v>
      </c>
      <c r="G197" s="118" t="n">
        <v>4</v>
      </c>
      <c r="H197" s="118" t="n">
        <v>5</v>
      </c>
      <c r="I197" s="118" t="n">
        <v>6</v>
      </c>
      <c r="J197" s="118" t="n">
        <v>7</v>
      </c>
      <c r="K197" s="118" t="n">
        <v>8</v>
      </c>
      <c r="L197" s="118" t="n">
        <v>9</v>
      </c>
      <c r="M197" s="118" t="n">
        <v>10</v>
      </c>
      <c r="N197" s="118" t="n">
        <v>11</v>
      </c>
      <c r="O197" s="118" t="n">
        <v>12</v>
      </c>
      <c r="P197" s="118" t="n">
        <v>13</v>
      </c>
      <c r="Q197" s="118" t="n">
        <v>14</v>
      </c>
      <c r="R197" s="118" t="n">
        <v>15</v>
      </c>
      <c r="S197" s="118" t="n">
        <v>16</v>
      </c>
      <c r="T197" s="118" t="n">
        <v>17</v>
      </c>
      <c r="U197" s="118" t="n">
        <v>18</v>
      </c>
      <c r="V197" s="118" t="n">
        <v>19</v>
      </c>
      <c r="W197" s="118" t="n">
        <v>20</v>
      </c>
      <c r="X197" s="118" t="n">
        <v>21</v>
      </c>
      <c r="Y197" s="118" t="n">
        <v>22</v>
      </c>
      <c r="Z197" s="118" t="n">
        <v>23</v>
      </c>
      <c r="AA197" s="118" t="n">
        <v>24</v>
      </c>
      <c r="AB197" s="118" t="n">
        <v>25</v>
      </c>
      <c r="AC197" s="118" t="n">
        <v>26</v>
      </c>
      <c r="AD197" s="118" t="n">
        <v>27</v>
      </c>
      <c r="AE197" s="118" t="n">
        <v>28</v>
      </c>
      <c r="AF197" s="118" t="n">
        <v>29</v>
      </c>
      <c r="AG197" s="119" t="n">
        <v>30</v>
      </c>
      <c r="AH197" s="120" t="s">
        <v>39</v>
      </c>
    </row>
    <row r="198" s="121" customFormat="true" ht="12.75" hidden="false" customHeight="false" outlineLevel="0" collapsed="false">
      <c r="A198" s="122"/>
      <c r="B198" s="123"/>
      <c r="C198" s="124" t="n">
        <v>0</v>
      </c>
      <c r="D198" s="124" t="n">
        <v>0</v>
      </c>
      <c r="E198" s="124" t="n">
        <v>0</v>
      </c>
      <c r="F198" s="125" t="n">
        <v>0</v>
      </c>
      <c r="G198" s="126" t="n">
        <v>1</v>
      </c>
      <c r="H198" s="126" t="n">
        <v>1</v>
      </c>
      <c r="I198" s="126" t="n">
        <v>1</v>
      </c>
      <c r="J198" s="126" t="n">
        <v>1</v>
      </c>
      <c r="K198" s="126" t="n">
        <v>1</v>
      </c>
      <c r="L198" s="126" t="n">
        <v>1</v>
      </c>
      <c r="M198" s="126" t="n">
        <v>1</v>
      </c>
      <c r="N198" s="126" t="n">
        <v>1</v>
      </c>
      <c r="O198" s="126" t="n">
        <v>1</v>
      </c>
      <c r="P198" s="126" t="n">
        <v>1</v>
      </c>
      <c r="Q198" s="126" t="n">
        <v>1</v>
      </c>
      <c r="R198" s="126" t="n">
        <v>1</v>
      </c>
      <c r="S198" s="126" t="n">
        <v>1</v>
      </c>
      <c r="T198" s="126" t="n">
        <v>1</v>
      </c>
      <c r="U198" s="126" t="n">
        <v>1</v>
      </c>
      <c r="V198" s="126" t="n">
        <v>1</v>
      </c>
      <c r="W198" s="126" t="n">
        <v>1</v>
      </c>
      <c r="X198" s="126" t="n">
        <v>1</v>
      </c>
      <c r="Y198" s="126" t="n">
        <v>1</v>
      </c>
      <c r="Z198" s="126" t="n">
        <v>1</v>
      </c>
      <c r="AA198" s="126" t="n">
        <v>1</v>
      </c>
      <c r="AB198" s="126" t="n">
        <v>1</v>
      </c>
      <c r="AC198" s="126" t="n">
        <v>1</v>
      </c>
      <c r="AD198" s="126" t="n">
        <v>1</v>
      </c>
      <c r="AE198" s="126" t="n">
        <v>1</v>
      </c>
      <c r="AF198" s="126" t="n">
        <v>1</v>
      </c>
      <c r="AG198" s="126" t="n">
        <v>1</v>
      </c>
      <c r="AH198" s="127"/>
    </row>
    <row r="199" s="121" customFormat="true" ht="12.75" hidden="false" customHeight="false" outlineLevel="0" collapsed="false">
      <c r="A199" s="122" t="n">
        <v>1</v>
      </c>
      <c r="B199" s="128" t="s">
        <v>80</v>
      </c>
      <c r="C199" s="129" t="n">
        <v>0</v>
      </c>
      <c r="D199" s="129" t="n">
        <v>0</v>
      </c>
      <c r="E199" s="129" t="n">
        <v>0</v>
      </c>
      <c r="F199" s="129" t="n">
        <v>0</v>
      </c>
      <c r="G199" s="130" t="n">
        <f aca="false">SUM(G200:G203)</f>
        <v>2393.07799548428</v>
      </c>
      <c r="H199" s="130" t="n">
        <f aca="false">SUM(H200:H203)</f>
        <v>2393.07799548428</v>
      </c>
      <c r="I199" s="130" t="n">
        <f aca="false">SUM(I200:I203)</f>
        <v>2393.07799548428</v>
      </c>
      <c r="J199" s="130" t="n">
        <f aca="false">SUM(J200:J203)</f>
        <v>2393.07799548428</v>
      </c>
      <c r="K199" s="130" t="n">
        <f aca="false">SUM(K200:K203)</f>
        <v>2393.07799548428</v>
      </c>
      <c r="L199" s="130" t="n">
        <f aca="false">SUM(L200:L203)</f>
        <v>2393.07799548428</v>
      </c>
      <c r="M199" s="130" t="n">
        <f aca="false">SUM(M200:M203)</f>
        <v>2393.07799548428</v>
      </c>
      <c r="N199" s="130" t="n">
        <f aca="false">SUM(N200:N203)</f>
        <v>2393.07799548428</v>
      </c>
      <c r="O199" s="130" t="n">
        <f aca="false">SUM(O200:O203)</f>
        <v>2393.07799548428</v>
      </c>
      <c r="P199" s="130" t="n">
        <f aca="false">SUM(P200:P203)</f>
        <v>2393.07799548428</v>
      </c>
      <c r="Q199" s="130" t="n">
        <f aca="false">SUM(Q200:Q203)</f>
        <v>2393.07799548428</v>
      </c>
      <c r="R199" s="130" t="n">
        <f aca="false">SUM(R200:R203)</f>
        <v>2393.07799548428</v>
      </c>
      <c r="S199" s="130" t="n">
        <f aca="false">SUM(S200:S203)</f>
        <v>2393.07799548428</v>
      </c>
      <c r="T199" s="130" t="n">
        <f aca="false">SUM(T200:T203)</f>
        <v>2393.07799548428</v>
      </c>
      <c r="U199" s="130" t="n">
        <f aca="false">SUM(U200:U203)</f>
        <v>2393.07799548428</v>
      </c>
      <c r="V199" s="130" t="n">
        <f aca="false">SUM(V200:V203)</f>
        <v>2393.07799548428</v>
      </c>
      <c r="W199" s="130" t="n">
        <f aca="false">SUM(W200:W203)</f>
        <v>2393.07799548428</v>
      </c>
      <c r="X199" s="130" t="n">
        <f aca="false">SUM(X200:X203)</f>
        <v>2393.07799548428</v>
      </c>
      <c r="Y199" s="130" t="n">
        <f aca="false">SUM(Y200:Y203)</f>
        <v>2393.07799548428</v>
      </c>
      <c r="Z199" s="130" t="n">
        <f aca="false">SUM(Z200:Z203)</f>
        <v>2393.07799548428</v>
      </c>
      <c r="AA199" s="130" t="n">
        <f aca="false">SUM(AA200:AA203)</f>
        <v>2393.07799548428</v>
      </c>
      <c r="AB199" s="130" t="n">
        <f aca="false">SUM(AB200:AB203)</f>
        <v>2393.07799548428</v>
      </c>
      <c r="AC199" s="130" t="n">
        <f aca="false">SUM(AC200:AC203)</f>
        <v>2393.07799548428</v>
      </c>
      <c r="AD199" s="130" t="n">
        <f aca="false">SUM(AD200:AD203)</f>
        <v>2393.07799548428</v>
      </c>
      <c r="AE199" s="130" t="n">
        <f aca="false">SUM(AE200:AE203)</f>
        <v>2393.07799548428</v>
      </c>
      <c r="AF199" s="130" t="n">
        <f aca="false">SUM(AF200:AF203)</f>
        <v>2393.07799548428</v>
      </c>
      <c r="AG199" s="130" t="n">
        <f aca="false">SUM(AG200:AG203)</f>
        <v>2423.07799548428</v>
      </c>
      <c r="AH199" s="131" t="n">
        <f aca="false">SUM(C199:AG199)</f>
        <v>64643.1058780755</v>
      </c>
    </row>
    <row r="200" s="121" customFormat="true" ht="12.75" hidden="false" customHeight="false" outlineLevel="0" collapsed="false">
      <c r="A200" s="123" t="n">
        <v>1.1</v>
      </c>
      <c r="B200" s="132" t="s">
        <v>64</v>
      </c>
      <c r="C200" s="129"/>
      <c r="D200" s="129"/>
      <c r="E200" s="129"/>
      <c r="F200" s="133"/>
      <c r="G200" s="129" t="n">
        <f aca="false">'Total cost'!G74</f>
        <v>2393.07799548428</v>
      </c>
      <c r="H200" s="129" t="n">
        <f aca="false">'Total cost'!H74</f>
        <v>2393.07799548428</v>
      </c>
      <c r="I200" s="129" t="n">
        <f aca="false">'Total cost'!I74</f>
        <v>2393.07799548428</v>
      </c>
      <c r="J200" s="129" t="n">
        <f aca="false">'Total cost'!J74</f>
        <v>2393.07799548428</v>
      </c>
      <c r="K200" s="129" t="n">
        <f aca="false">'Total cost'!K74</f>
        <v>2393.07799548428</v>
      </c>
      <c r="L200" s="129" t="n">
        <f aca="false">'Total cost'!L74</f>
        <v>2393.07799548428</v>
      </c>
      <c r="M200" s="129" t="n">
        <f aca="false">'Total cost'!M74</f>
        <v>2393.07799548428</v>
      </c>
      <c r="N200" s="129" t="n">
        <f aca="false">'Total cost'!N74</f>
        <v>2393.07799548428</v>
      </c>
      <c r="O200" s="129" t="n">
        <f aca="false">'Total cost'!O74</f>
        <v>2393.07799548428</v>
      </c>
      <c r="P200" s="129" t="n">
        <f aca="false">'Total cost'!P74</f>
        <v>2393.07799548428</v>
      </c>
      <c r="Q200" s="129" t="n">
        <f aca="false">'Total cost'!Q74</f>
        <v>2393.07799548428</v>
      </c>
      <c r="R200" s="129" t="n">
        <f aca="false">'Total cost'!R74</f>
        <v>2393.07799548428</v>
      </c>
      <c r="S200" s="129" t="n">
        <f aca="false">'Total cost'!S74</f>
        <v>2393.07799548428</v>
      </c>
      <c r="T200" s="129" t="n">
        <f aca="false">'Total cost'!T74</f>
        <v>2393.07799548428</v>
      </c>
      <c r="U200" s="129" t="n">
        <f aca="false">'Total cost'!U74</f>
        <v>2393.07799548428</v>
      </c>
      <c r="V200" s="129" t="n">
        <f aca="false">'Total cost'!V74</f>
        <v>2393.07799548428</v>
      </c>
      <c r="W200" s="129" t="n">
        <f aca="false">'Total cost'!W74</f>
        <v>2393.07799548428</v>
      </c>
      <c r="X200" s="129" t="n">
        <f aca="false">'Total cost'!X74</f>
        <v>2393.07799548428</v>
      </c>
      <c r="Y200" s="129" t="n">
        <f aca="false">'Total cost'!Y74</f>
        <v>2393.07799548428</v>
      </c>
      <c r="Z200" s="129" t="n">
        <f aca="false">'Total cost'!Z74</f>
        <v>2393.07799548428</v>
      </c>
      <c r="AA200" s="129" t="n">
        <f aca="false">'Total cost'!AA74</f>
        <v>2393.07799548428</v>
      </c>
      <c r="AB200" s="129" t="n">
        <f aca="false">'Total cost'!AB74</f>
        <v>2393.07799548428</v>
      </c>
      <c r="AC200" s="129" t="n">
        <f aca="false">'Total cost'!AC74</f>
        <v>2393.07799548428</v>
      </c>
      <c r="AD200" s="129" t="n">
        <f aca="false">'Total cost'!AD74</f>
        <v>2393.07799548428</v>
      </c>
      <c r="AE200" s="129" t="n">
        <f aca="false">'Total cost'!AE74</f>
        <v>2393.07799548428</v>
      </c>
      <c r="AF200" s="129" t="n">
        <f aca="false">'Total cost'!AF74</f>
        <v>2393.07799548428</v>
      </c>
      <c r="AG200" s="129" t="n">
        <f aca="false">'Total cost'!AG74</f>
        <v>2393.07799548428</v>
      </c>
      <c r="AH200" s="131" t="n">
        <f aca="false">SUM(C200:AG200)</f>
        <v>64613.1058780755</v>
      </c>
    </row>
    <row r="201" s="121" customFormat="true" ht="12.75" hidden="false" customHeight="false" outlineLevel="0" collapsed="false">
      <c r="A201" s="123" t="n">
        <v>1.2</v>
      </c>
      <c r="B201" s="132" t="s">
        <v>81</v>
      </c>
      <c r="C201" s="129"/>
      <c r="D201" s="129"/>
      <c r="E201" s="129"/>
      <c r="F201" s="134"/>
      <c r="G201" s="134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35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31" t="n">
        <f aca="false">SUM(C201:AG201)</f>
        <v>0</v>
      </c>
    </row>
    <row r="202" s="121" customFormat="true" ht="12.75" hidden="false" customHeight="false" outlineLevel="0" collapsed="false">
      <c r="A202" s="123" t="n">
        <v>1.3</v>
      </c>
      <c r="B202" s="132" t="s">
        <v>82</v>
      </c>
      <c r="C202" s="134"/>
      <c r="D202" s="134"/>
      <c r="E202" s="134"/>
      <c r="F202" s="134"/>
      <c r="G202" s="124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35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 t="n">
        <v>30</v>
      </c>
      <c r="AH202" s="131" t="n">
        <f aca="false">SUM(C202:AG202)</f>
        <v>30</v>
      </c>
    </row>
    <row r="203" s="121" customFormat="true" ht="13.5" hidden="false" customHeight="true" outlineLevel="0" collapsed="false">
      <c r="A203" s="123" t="n">
        <v>1.4</v>
      </c>
      <c r="B203" s="123" t="s">
        <v>83</v>
      </c>
      <c r="C203" s="129"/>
      <c r="D203" s="129"/>
      <c r="E203" s="129"/>
      <c r="F203" s="129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29"/>
      <c r="AC203" s="129"/>
      <c r="AD203" s="129"/>
      <c r="AE203" s="129"/>
      <c r="AF203" s="129"/>
      <c r="AG203" s="129"/>
      <c r="AH203" s="131" t="n">
        <f aca="false">SUM(C203:AG203)</f>
        <v>0</v>
      </c>
    </row>
    <row r="204" s="121" customFormat="true" ht="12.75" hidden="false" customHeight="false" outlineLevel="0" collapsed="false">
      <c r="A204" s="123" t="n">
        <v>2</v>
      </c>
      <c r="B204" s="128" t="s">
        <v>84</v>
      </c>
      <c r="C204" s="129" t="n">
        <f aca="false">SUM(C205:C209)</f>
        <v>300</v>
      </c>
      <c r="D204" s="129" t="n">
        <f aca="false">SUM(D205:D209)</f>
        <v>2934.4</v>
      </c>
      <c r="E204" s="130" t="n">
        <f aca="false">SUM(E205:E209)</f>
        <v>9166.37</v>
      </c>
      <c r="F204" s="130" t="n">
        <f aca="false">SUM(F205:F209)</f>
        <v>5542.16</v>
      </c>
      <c r="G204" s="130" t="n">
        <f aca="false">SUM(G205:G209)</f>
        <v>297.621012634919</v>
      </c>
      <c r="H204" s="130" t="n">
        <f aca="false">SUM(H205:H209)</f>
        <v>287.421012634919</v>
      </c>
      <c r="I204" s="130" t="n">
        <f aca="false">SUM(I205:I209)</f>
        <v>344.412012634919</v>
      </c>
      <c r="J204" s="130" t="n">
        <f aca="false">SUM(J205:J209)</f>
        <v>365.103012634919</v>
      </c>
      <c r="K204" s="130" t="n">
        <f aca="false">SUM(K205:K209)</f>
        <v>387.084312634919</v>
      </c>
      <c r="L204" s="130" t="n">
        <f aca="false">SUM(L205:L209)</f>
        <v>410.808012634919</v>
      </c>
      <c r="M204" s="130" t="n">
        <f aca="false">SUM(M205:M209)</f>
        <v>434.082912634919</v>
      </c>
      <c r="N204" s="130" t="n">
        <f aca="false">SUM(N205:N209)</f>
        <v>457.361112634919</v>
      </c>
      <c r="O204" s="130" t="n">
        <f aca="false">SUM(O205:O209)</f>
        <v>481.929612634919</v>
      </c>
      <c r="P204" s="130" t="n">
        <f aca="false">SUM(P205:P209)</f>
        <v>523.001412634919</v>
      </c>
      <c r="Q204" s="130" t="n">
        <f aca="false">SUM(Q205:Q209)</f>
        <v>548.863512634919</v>
      </c>
      <c r="R204" s="130" t="n">
        <f aca="false">SUM(R205:R209)</f>
        <v>591.225612634919</v>
      </c>
      <c r="S204" s="130" t="n">
        <f aca="false">SUM(S205:S209)</f>
        <v>619.674912634919</v>
      </c>
      <c r="T204" s="130" t="n">
        <f aca="false">SUM(T205:T209)</f>
        <v>671.768712634919</v>
      </c>
      <c r="U204" s="130" t="n">
        <f aca="false">SUM(U205:U209)</f>
        <v>678.368712634919</v>
      </c>
      <c r="V204" s="130" t="n">
        <f aca="false">SUM(V205:V209)</f>
        <v>678.368712634919</v>
      </c>
      <c r="W204" s="130" t="n">
        <f aca="false">SUM(W205:W209)</f>
        <v>711.368712634919</v>
      </c>
      <c r="X204" s="130" t="n">
        <f aca="false">SUM(X205:X209)</f>
        <v>711.368712634919</v>
      </c>
      <c r="Y204" s="130" t="n">
        <f aca="false">SUM(Y205:Y209)</f>
        <v>754.882512634919</v>
      </c>
      <c r="Z204" s="130" t="n">
        <f aca="false">SUM(Z205:Z209)</f>
        <v>754.882512634919</v>
      </c>
      <c r="AA204" s="130" t="n">
        <f aca="false">SUM(AA205:AA209)</f>
        <v>754.882512634919</v>
      </c>
      <c r="AB204" s="130" t="n">
        <f aca="false">SUM(AB205:AB209)</f>
        <v>787.882512634919</v>
      </c>
      <c r="AC204" s="130" t="n">
        <f aca="false">SUM(AC205:AC209)</f>
        <v>787.882512634919</v>
      </c>
      <c r="AD204" s="130" t="n">
        <f aca="false">SUM(AD205:AD209)</f>
        <v>820.882512634919</v>
      </c>
      <c r="AE204" s="130" t="n">
        <f aca="false">SUM(AE205:AE209)</f>
        <v>820.882512634919</v>
      </c>
      <c r="AF204" s="130" t="n">
        <f aca="false">SUM(AF205:AF209)</f>
        <v>820.882512634919</v>
      </c>
      <c r="AG204" s="130" t="n">
        <f aca="false">SUM(AG205:AG209)</f>
        <v>820.882512634919</v>
      </c>
      <c r="AH204" s="131" t="n">
        <f aca="false">SUM(C204:AG204)</f>
        <v>34266.7046411428</v>
      </c>
    </row>
    <row r="205" s="121" customFormat="true" ht="12.75" hidden="false" customHeight="false" outlineLevel="0" collapsed="false">
      <c r="A205" s="123" t="n">
        <v>2.1</v>
      </c>
      <c r="B205" s="132" t="s">
        <v>85</v>
      </c>
      <c r="C205" s="133" t="n">
        <f aca="false">300</f>
        <v>300</v>
      </c>
      <c r="D205" s="133" t="n">
        <f aca="false">3359.58-425.18</f>
        <v>2934.4</v>
      </c>
      <c r="E205" s="133" t="n">
        <f aca="false">9298.26-131.89</f>
        <v>9166.37</v>
      </c>
      <c r="F205" s="133" t="n">
        <f aca="false">5542.16</f>
        <v>5542.16</v>
      </c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35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31" t="n">
        <f aca="false">SUM(C205:AG205)</f>
        <v>17942.93</v>
      </c>
    </row>
    <row r="206" s="121" customFormat="true" ht="12.75" hidden="false" customHeight="false" outlineLevel="0" collapsed="false">
      <c r="A206" s="123" t="n">
        <v>2.2</v>
      </c>
      <c r="B206" s="132" t="s">
        <v>86</v>
      </c>
      <c r="C206" s="129"/>
      <c r="D206" s="129"/>
      <c r="E206" s="129"/>
      <c r="F206" s="136"/>
      <c r="G206" s="129" t="n">
        <v>30</v>
      </c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35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31" t="n">
        <f aca="false">SUM(C206:AG206)</f>
        <v>30</v>
      </c>
    </row>
    <row r="207" s="121" customFormat="true" ht="12.75" hidden="false" customHeight="false" outlineLevel="0" collapsed="false">
      <c r="A207" s="123" t="n">
        <v>2.3</v>
      </c>
      <c r="B207" s="132" t="s">
        <v>87</v>
      </c>
      <c r="C207" s="124"/>
      <c r="D207" s="129"/>
      <c r="E207" s="129"/>
      <c r="F207" s="129"/>
      <c r="G207" s="129" t="n">
        <f aca="false">'Total cost'!G69</f>
        <v>187.821</v>
      </c>
      <c r="H207" s="129" t="n">
        <f aca="false">'Total cost'!H69</f>
        <v>187.821</v>
      </c>
      <c r="I207" s="129" t="n">
        <f aca="false">'Total cost'!I69</f>
        <v>187.821</v>
      </c>
      <c r="J207" s="129" t="n">
        <f aca="false">'Total cost'!J69</f>
        <v>187.821</v>
      </c>
      <c r="K207" s="129" t="n">
        <f aca="false">'Total cost'!K69</f>
        <v>187.821</v>
      </c>
      <c r="L207" s="129" t="n">
        <f aca="false">'Total cost'!L69</f>
        <v>187.821</v>
      </c>
      <c r="M207" s="129" t="n">
        <f aca="false">'Total cost'!M69</f>
        <v>187.821</v>
      </c>
      <c r="N207" s="129" t="n">
        <f aca="false">'Total cost'!N69</f>
        <v>187.821</v>
      </c>
      <c r="O207" s="129" t="n">
        <f aca="false">'Total cost'!O69</f>
        <v>187.821</v>
      </c>
      <c r="P207" s="129" t="n">
        <f aca="false">'Total cost'!P69</f>
        <v>187.821</v>
      </c>
      <c r="Q207" s="129" t="n">
        <f aca="false">'Total cost'!Q69</f>
        <v>187.821</v>
      </c>
      <c r="R207" s="129" t="n">
        <f aca="false">'Total cost'!R69</f>
        <v>187.821</v>
      </c>
      <c r="S207" s="129" t="n">
        <f aca="false">'Total cost'!S69</f>
        <v>187.821</v>
      </c>
      <c r="T207" s="129" t="n">
        <f aca="false">'Total cost'!T69</f>
        <v>187.821</v>
      </c>
      <c r="U207" s="129" t="n">
        <f aca="false">'Total cost'!U69</f>
        <v>187.821</v>
      </c>
      <c r="V207" s="129" t="n">
        <f aca="false">'Total cost'!V69</f>
        <v>187.821</v>
      </c>
      <c r="W207" s="129" t="n">
        <f aca="false">'Total cost'!W69</f>
        <v>187.821</v>
      </c>
      <c r="X207" s="129" t="n">
        <f aca="false">'Total cost'!X69</f>
        <v>187.821</v>
      </c>
      <c r="Y207" s="129" t="n">
        <f aca="false">'Total cost'!Y69</f>
        <v>187.821</v>
      </c>
      <c r="Z207" s="129" t="n">
        <f aca="false">'Total cost'!Z69</f>
        <v>187.821</v>
      </c>
      <c r="AA207" s="129" t="n">
        <f aca="false">'Total cost'!AA69</f>
        <v>187.821</v>
      </c>
      <c r="AB207" s="129" t="n">
        <f aca="false">'Total cost'!AB69</f>
        <v>187.821</v>
      </c>
      <c r="AC207" s="129" t="n">
        <f aca="false">'Total cost'!AC69</f>
        <v>187.821</v>
      </c>
      <c r="AD207" s="129" t="n">
        <f aca="false">'Total cost'!AD69</f>
        <v>187.821</v>
      </c>
      <c r="AE207" s="129" t="n">
        <f aca="false">'Total cost'!AE69</f>
        <v>187.821</v>
      </c>
      <c r="AF207" s="129" t="n">
        <f aca="false">'Total cost'!AF69</f>
        <v>187.821</v>
      </c>
      <c r="AG207" s="129" t="n">
        <f aca="false">'Total cost'!AG69</f>
        <v>187.821</v>
      </c>
      <c r="AH207" s="131" t="n">
        <f aca="false">SUM(C207:AG207)</f>
        <v>5071.167</v>
      </c>
    </row>
    <row r="208" s="121" customFormat="true" ht="12.75" hidden="false" customHeight="false" outlineLevel="0" collapsed="false">
      <c r="A208" s="123" t="n">
        <v>2.4</v>
      </c>
      <c r="B208" s="132" t="s">
        <v>66</v>
      </c>
      <c r="C208" s="134"/>
      <c r="D208" s="129"/>
      <c r="E208" s="129"/>
      <c r="F208" s="129"/>
      <c r="G208" s="129" t="n">
        <f aca="false">'Total cost'!G75</f>
        <v>8.61508078374339</v>
      </c>
      <c r="H208" s="129" t="n">
        <f aca="false">'Total cost'!H75</f>
        <v>8.61508078374339</v>
      </c>
      <c r="I208" s="129" t="n">
        <f aca="false">'Total cost'!I75</f>
        <v>8.61508078374339</v>
      </c>
      <c r="J208" s="129" t="n">
        <f aca="false">'Total cost'!J75</f>
        <v>8.61508078374339</v>
      </c>
      <c r="K208" s="129" t="n">
        <f aca="false">'Total cost'!K75</f>
        <v>8.61508078374339</v>
      </c>
      <c r="L208" s="129" t="n">
        <f aca="false">'Total cost'!L75</f>
        <v>8.61508078374339</v>
      </c>
      <c r="M208" s="129" t="n">
        <f aca="false">'Total cost'!M75</f>
        <v>8.61508078374339</v>
      </c>
      <c r="N208" s="129" t="n">
        <f aca="false">'Total cost'!N75</f>
        <v>8.61508078374339</v>
      </c>
      <c r="O208" s="129" t="n">
        <f aca="false">'Total cost'!O75</f>
        <v>8.61508078374339</v>
      </c>
      <c r="P208" s="129" t="n">
        <f aca="false">'Total cost'!P75</f>
        <v>8.61508078374339</v>
      </c>
      <c r="Q208" s="129" t="n">
        <f aca="false">'Total cost'!Q75</f>
        <v>8.61508078374339</v>
      </c>
      <c r="R208" s="129" t="n">
        <f aca="false">'Total cost'!R75</f>
        <v>8.61508078374339</v>
      </c>
      <c r="S208" s="129" t="n">
        <f aca="false">'Total cost'!S75</f>
        <v>8.61508078374339</v>
      </c>
      <c r="T208" s="129" t="n">
        <f aca="false">'Total cost'!T75</f>
        <v>8.61508078374339</v>
      </c>
      <c r="U208" s="129" t="n">
        <f aca="false">'Total cost'!U75</f>
        <v>8.61508078374339</v>
      </c>
      <c r="V208" s="129" t="n">
        <f aca="false">'Total cost'!V75</f>
        <v>8.61508078374339</v>
      </c>
      <c r="W208" s="129" t="n">
        <f aca="false">'Total cost'!W75</f>
        <v>8.61508078374339</v>
      </c>
      <c r="X208" s="129" t="n">
        <f aca="false">'Total cost'!X75</f>
        <v>8.61508078374339</v>
      </c>
      <c r="Y208" s="129" t="n">
        <f aca="false">'Total cost'!Y75</f>
        <v>8.61508078374339</v>
      </c>
      <c r="Z208" s="129" t="n">
        <f aca="false">'Total cost'!Z75</f>
        <v>8.61508078374339</v>
      </c>
      <c r="AA208" s="129" t="n">
        <f aca="false">'Total cost'!AA75</f>
        <v>8.61508078374339</v>
      </c>
      <c r="AB208" s="129" t="n">
        <f aca="false">'Total cost'!AB75</f>
        <v>8.61508078374339</v>
      </c>
      <c r="AC208" s="129" t="n">
        <f aca="false">'Total cost'!AC75</f>
        <v>8.61508078374339</v>
      </c>
      <c r="AD208" s="129" t="n">
        <f aca="false">'Total cost'!AD75</f>
        <v>8.61508078374339</v>
      </c>
      <c r="AE208" s="129" t="n">
        <f aca="false">'Total cost'!AE75</f>
        <v>8.61508078374339</v>
      </c>
      <c r="AF208" s="129" t="n">
        <f aca="false">'Total cost'!AF75</f>
        <v>8.61508078374339</v>
      </c>
      <c r="AG208" s="129" t="n">
        <f aca="false">'Total cost'!AG75</f>
        <v>8.61508078374339</v>
      </c>
      <c r="AH208" s="131" t="n">
        <f aca="false">SUM(C208:AG208)</f>
        <v>232.607181161072</v>
      </c>
    </row>
    <row r="209" s="121" customFormat="true" ht="12.75" hidden="false" customHeight="false" outlineLevel="0" collapsed="false">
      <c r="A209" s="123" t="n">
        <v>2.5</v>
      </c>
      <c r="B209" s="132" t="s">
        <v>70</v>
      </c>
      <c r="C209" s="137"/>
      <c r="D209" s="137"/>
      <c r="E209" s="137"/>
      <c r="F209" s="137"/>
      <c r="G209" s="137" t="n">
        <f aca="false">'Total cost'!G77</f>
        <v>71.184931851176</v>
      </c>
      <c r="H209" s="137" t="n">
        <f aca="false">'Total cost'!H77</f>
        <v>90.984931851176</v>
      </c>
      <c r="I209" s="137" t="n">
        <f aca="false">'Total cost'!I77</f>
        <v>147.975931851176</v>
      </c>
      <c r="J209" s="137" t="n">
        <f aca="false">'Total cost'!J77</f>
        <v>168.666931851176</v>
      </c>
      <c r="K209" s="137" t="n">
        <f aca="false">'Total cost'!K77</f>
        <v>190.648231851176</v>
      </c>
      <c r="L209" s="137" t="n">
        <f aca="false">'Total cost'!L77</f>
        <v>214.371931851176</v>
      </c>
      <c r="M209" s="137" t="n">
        <f aca="false">'Total cost'!M77</f>
        <v>237.646831851176</v>
      </c>
      <c r="N209" s="137" t="n">
        <f aca="false">'Total cost'!N77</f>
        <v>260.925031851176</v>
      </c>
      <c r="O209" s="137" t="n">
        <f aca="false">'Total cost'!O77</f>
        <v>285.493531851176</v>
      </c>
      <c r="P209" s="137" t="n">
        <f aca="false">'Total cost'!P77</f>
        <v>326.565331851176</v>
      </c>
      <c r="Q209" s="137" t="n">
        <f aca="false">'Total cost'!Q77</f>
        <v>352.427431851176</v>
      </c>
      <c r="R209" s="137" t="n">
        <f aca="false">'Total cost'!R77</f>
        <v>394.789531851176</v>
      </c>
      <c r="S209" s="137" t="n">
        <f aca="false">'Total cost'!S77</f>
        <v>423.238831851176</v>
      </c>
      <c r="T209" s="137" t="n">
        <f aca="false">'Total cost'!T77</f>
        <v>475.332631851176</v>
      </c>
      <c r="U209" s="137" t="n">
        <f aca="false">'Total cost'!U77</f>
        <v>481.932631851176</v>
      </c>
      <c r="V209" s="137" t="n">
        <f aca="false">'Total cost'!V77</f>
        <v>481.932631851176</v>
      </c>
      <c r="W209" s="137" t="n">
        <f aca="false">'Total cost'!W77</f>
        <v>514.932631851176</v>
      </c>
      <c r="X209" s="137" t="n">
        <f aca="false">'Total cost'!X77</f>
        <v>514.932631851176</v>
      </c>
      <c r="Y209" s="137" t="n">
        <f aca="false">'Total cost'!Y77</f>
        <v>558.446431851176</v>
      </c>
      <c r="Z209" s="137" t="n">
        <f aca="false">'Total cost'!Z77</f>
        <v>558.446431851176</v>
      </c>
      <c r="AA209" s="137" t="n">
        <f aca="false">'Total cost'!AA77</f>
        <v>558.446431851176</v>
      </c>
      <c r="AB209" s="137" t="n">
        <f aca="false">'Total cost'!AB77</f>
        <v>591.446431851176</v>
      </c>
      <c r="AC209" s="137" t="n">
        <f aca="false">'Total cost'!AC77</f>
        <v>591.446431851176</v>
      </c>
      <c r="AD209" s="137" t="n">
        <f aca="false">'Total cost'!AD77</f>
        <v>624.446431851176</v>
      </c>
      <c r="AE209" s="137" t="n">
        <f aca="false">'Total cost'!AE77</f>
        <v>624.446431851176</v>
      </c>
      <c r="AF209" s="137" t="n">
        <f aca="false">'Total cost'!AF77</f>
        <v>624.446431851176</v>
      </c>
      <c r="AG209" s="137" t="n">
        <f aca="false">'Total cost'!AG77</f>
        <v>624.446431851176</v>
      </c>
      <c r="AH209" s="131" t="n">
        <f aca="false">SUM(C209:AG209)</f>
        <v>10990.0004599818</v>
      </c>
    </row>
    <row r="210" s="121" customFormat="true" ht="13.5" hidden="false" customHeight="false" outlineLevel="0" collapsed="false">
      <c r="A210" s="138" t="n">
        <v>3</v>
      </c>
      <c r="B210" s="139" t="s">
        <v>88</v>
      </c>
      <c r="C210" s="140" t="n">
        <f aca="false">C199-C204</f>
        <v>-300</v>
      </c>
      <c r="D210" s="140" t="n">
        <f aca="false">D199-D204</f>
        <v>-2934.4</v>
      </c>
      <c r="E210" s="140" t="n">
        <f aca="false">E199-E204</f>
        <v>-9166.37</v>
      </c>
      <c r="F210" s="140" t="n">
        <f aca="false">F199-F204</f>
        <v>-5542.16</v>
      </c>
      <c r="G210" s="140" t="n">
        <f aca="false">G199-G204</f>
        <v>2095.45698284936</v>
      </c>
      <c r="H210" s="140" t="n">
        <f aca="false">H199-H204</f>
        <v>2105.65698284936</v>
      </c>
      <c r="I210" s="140" t="n">
        <f aca="false">I199-I204</f>
        <v>2048.66598284936</v>
      </c>
      <c r="J210" s="140" t="n">
        <f aca="false">J199-J204</f>
        <v>2027.97498284936</v>
      </c>
      <c r="K210" s="140" t="n">
        <f aca="false">K199-K204</f>
        <v>2005.99368284936</v>
      </c>
      <c r="L210" s="140" t="n">
        <f aca="false">L199-L204</f>
        <v>1982.26998284936</v>
      </c>
      <c r="M210" s="140" t="n">
        <f aca="false">M199-M204</f>
        <v>1958.99508284936</v>
      </c>
      <c r="N210" s="140" t="n">
        <f aca="false">N199-N204</f>
        <v>1935.71688284936</v>
      </c>
      <c r="O210" s="140" t="n">
        <f aca="false">O199-O204</f>
        <v>1911.14838284936</v>
      </c>
      <c r="P210" s="140" t="n">
        <f aca="false">P199-P204</f>
        <v>1870.07658284936</v>
      </c>
      <c r="Q210" s="140" t="n">
        <f aca="false">Q199-Q204</f>
        <v>1844.21448284936</v>
      </c>
      <c r="R210" s="140" t="n">
        <f aca="false">R199-R204</f>
        <v>1801.85238284936</v>
      </c>
      <c r="S210" s="140" t="n">
        <f aca="false">S199-S204</f>
        <v>1773.40308284936</v>
      </c>
      <c r="T210" s="140" t="n">
        <f aca="false">T199-T204</f>
        <v>1721.30928284936</v>
      </c>
      <c r="U210" s="140" t="n">
        <f aca="false">U199-U204</f>
        <v>1714.70928284936</v>
      </c>
      <c r="V210" s="140" t="n">
        <f aca="false">V199-V204</f>
        <v>1714.70928284936</v>
      </c>
      <c r="W210" s="140" t="n">
        <f aca="false">W199-W204</f>
        <v>1681.70928284936</v>
      </c>
      <c r="X210" s="140" t="n">
        <f aca="false">X199-X204</f>
        <v>1681.70928284936</v>
      </c>
      <c r="Y210" s="140" t="n">
        <f aca="false">Y199-Y204</f>
        <v>1638.19548284936</v>
      </c>
      <c r="Z210" s="140" t="n">
        <f aca="false">Z199-Z204</f>
        <v>1638.19548284936</v>
      </c>
      <c r="AA210" s="140" t="n">
        <f aca="false">AA199-AA204</f>
        <v>1638.19548284936</v>
      </c>
      <c r="AB210" s="140" t="n">
        <f aca="false">AB199-AB204</f>
        <v>1605.19548284936</v>
      </c>
      <c r="AC210" s="140" t="n">
        <f aca="false">AC199-AC204</f>
        <v>1605.19548284936</v>
      </c>
      <c r="AD210" s="140" t="n">
        <f aca="false">AD199-AD204</f>
        <v>1572.19548284936</v>
      </c>
      <c r="AE210" s="140" t="n">
        <f aca="false">AE199-AE204</f>
        <v>1572.19548284936</v>
      </c>
      <c r="AF210" s="140" t="n">
        <f aca="false">AF199-AF204</f>
        <v>1572.19548284936</v>
      </c>
      <c r="AG210" s="140" t="n">
        <f aca="false">AG199-AG204</f>
        <v>1602.19548284936</v>
      </c>
      <c r="AH210" s="131" t="n">
        <f aca="false">SUM(C210:AG210)</f>
        <v>30376.4012369326</v>
      </c>
      <c r="AI210" s="141" t="n">
        <f aca="false">IRR(C210:AG210)</f>
        <v>0.08790738224073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74"/>
    <col collapsed="false" customWidth="true" hidden="false" outlineLevel="0" max="3" min="3" style="0" width="11.12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19" min="8" style="0" width="9.24"/>
    <col collapsed="false" customWidth="true" hidden="false" outlineLevel="0" max="27" min="20" style="0" width="9.12"/>
    <col collapsed="false" customWidth="true" hidden="false" outlineLevel="0" max="33" min="33" style="0" width="11.62"/>
    <col collapsed="false" customWidth="true" hidden="false" outlineLevel="0" max="34" min="34" style="0" width="12.62"/>
  </cols>
  <sheetData>
    <row r="2" customFormat="false" ht="27" hidden="false" customHeight="true" outlineLevel="0" collapsed="false">
      <c r="B2" s="72" t="s">
        <v>105</v>
      </c>
    </row>
    <row r="4" s="8" customFormat="true" ht="18.75" hidden="false" customHeight="false" outlineLevel="0" collapsed="false">
      <c r="B4" s="37" t="s">
        <v>34</v>
      </c>
    </row>
    <row r="5" s="8" customFormat="true" ht="15.75" hidden="false" customHeight="false" outlineLevel="0" collapsed="false">
      <c r="A5" s="51"/>
      <c r="B5" s="51"/>
      <c r="C5" s="51" t="n">
        <v>0</v>
      </c>
      <c r="D5" s="51" t="n">
        <v>1</v>
      </c>
      <c r="E5" s="51" t="n">
        <v>2</v>
      </c>
      <c r="F5" s="51" t="n">
        <v>3</v>
      </c>
      <c r="G5" s="51" t="n">
        <v>4</v>
      </c>
      <c r="H5" s="51" t="n">
        <v>5</v>
      </c>
      <c r="I5" s="51" t="n">
        <v>6</v>
      </c>
      <c r="J5" s="51" t="n">
        <v>7</v>
      </c>
      <c r="K5" s="51" t="n">
        <v>8</v>
      </c>
      <c r="L5" s="51" t="n">
        <v>9</v>
      </c>
      <c r="M5" s="51" t="n">
        <v>10</v>
      </c>
      <c r="N5" s="51" t="n">
        <v>11</v>
      </c>
      <c r="O5" s="51" t="n">
        <v>12</v>
      </c>
      <c r="P5" s="51" t="n">
        <v>13</v>
      </c>
      <c r="Q5" s="51" t="n">
        <v>14</v>
      </c>
      <c r="R5" s="51" t="n">
        <v>15</v>
      </c>
      <c r="S5" s="51" t="n">
        <v>16</v>
      </c>
      <c r="T5" s="51" t="n">
        <v>17</v>
      </c>
      <c r="U5" s="51" t="n">
        <v>18</v>
      </c>
      <c r="V5" s="51" t="n">
        <v>19</v>
      </c>
      <c r="W5" s="51" t="n">
        <v>20</v>
      </c>
      <c r="X5" s="51" t="n">
        <v>21</v>
      </c>
      <c r="Y5" s="51" t="n">
        <v>22</v>
      </c>
      <c r="Z5" s="51" t="n">
        <v>23</v>
      </c>
      <c r="AA5" s="51" t="n">
        <v>24</v>
      </c>
      <c r="AB5" s="51" t="n">
        <v>25</v>
      </c>
      <c r="AC5" s="51" t="n">
        <v>26</v>
      </c>
      <c r="AD5" s="51" t="n">
        <v>27</v>
      </c>
      <c r="AE5" s="51" t="n">
        <v>28</v>
      </c>
      <c r="AF5" s="51" t="n">
        <v>29</v>
      </c>
      <c r="AG5" s="51" t="n">
        <v>30</v>
      </c>
      <c r="AH5" s="73" t="s">
        <v>39</v>
      </c>
    </row>
    <row r="6" s="8" customFormat="true" ht="15.75" hidden="false" customHeight="false" outlineLevel="0" collapsed="false">
      <c r="A6" s="51"/>
      <c r="B6" s="74"/>
      <c r="C6" s="51" t="n">
        <v>0</v>
      </c>
      <c r="D6" s="51" t="n">
        <v>0</v>
      </c>
      <c r="E6" s="51" t="n">
        <v>0</v>
      </c>
      <c r="F6" s="147" t="n">
        <v>0</v>
      </c>
      <c r="G6" s="148" t="n">
        <v>1</v>
      </c>
      <c r="H6" s="148" t="n">
        <v>1</v>
      </c>
      <c r="I6" s="148" t="n">
        <v>1</v>
      </c>
      <c r="J6" s="148" t="n">
        <v>1</v>
      </c>
      <c r="K6" s="148" t="n">
        <v>1</v>
      </c>
      <c r="L6" s="148" t="n">
        <v>1</v>
      </c>
      <c r="M6" s="148" t="n">
        <v>1</v>
      </c>
      <c r="N6" s="148" t="n">
        <v>1</v>
      </c>
      <c r="O6" s="148" t="n">
        <v>1</v>
      </c>
      <c r="P6" s="148" t="n">
        <v>1</v>
      </c>
      <c r="Q6" s="148" t="n">
        <v>1</v>
      </c>
      <c r="R6" s="148" t="n">
        <v>1</v>
      </c>
      <c r="S6" s="148" t="n">
        <v>1</v>
      </c>
      <c r="T6" s="148" t="n">
        <v>1</v>
      </c>
      <c r="U6" s="148" t="n">
        <v>1</v>
      </c>
      <c r="V6" s="148" t="n">
        <v>1</v>
      </c>
      <c r="W6" s="148" t="n">
        <v>1</v>
      </c>
      <c r="X6" s="148" t="n">
        <v>1</v>
      </c>
      <c r="Y6" s="148" t="n">
        <v>1</v>
      </c>
      <c r="Z6" s="148" t="n">
        <v>1</v>
      </c>
      <c r="AA6" s="148" t="n">
        <v>1</v>
      </c>
      <c r="AB6" s="148" t="n">
        <v>1</v>
      </c>
      <c r="AC6" s="148" t="n">
        <v>1</v>
      </c>
      <c r="AD6" s="148" t="n">
        <v>1</v>
      </c>
      <c r="AE6" s="148" t="n">
        <v>1</v>
      </c>
      <c r="AF6" s="148" t="n">
        <v>1</v>
      </c>
      <c r="AG6" s="148" t="n">
        <v>1</v>
      </c>
      <c r="AH6" s="51"/>
    </row>
    <row r="7" s="80" customFormat="true" ht="15.75" hidden="false" customHeight="false" outlineLevel="0" collapsed="false">
      <c r="A7" s="77" t="n">
        <v>1</v>
      </c>
      <c r="B7" s="77" t="s">
        <v>80</v>
      </c>
      <c r="C7" s="149" t="n">
        <f aca="false">SUM(C8:C11)</f>
        <v>0</v>
      </c>
      <c r="D7" s="149" t="n">
        <f aca="false">SUM(D8:D11)</f>
        <v>0</v>
      </c>
      <c r="E7" s="149" t="n">
        <f aca="false">SUM(E8:E11)</f>
        <v>0</v>
      </c>
      <c r="F7" s="149" t="n">
        <f aca="false">SUM(F8:F11)</f>
        <v>0</v>
      </c>
      <c r="G7" s="149" t="n">
        <f aca="false">SUM(G8:G11)</f>
        <v>2393.07799548428</v>
      </c>
      <c r="H7" s="149" t="n">
        <f aca="false">SUM(H8:H12)</f>
        <v>2967.32799548428</v>
      </c>
      <c r="I7" s="149" t="n">
        <f aca="false">SUM(I8:I12)</f>
        <v>2967.32799548428</v>
      </c>
      <c r="J7" s="149" t="n">
        <f aca="false">SUM(J8:J12)</f>
        <v>2967.32799548428</v>
      </c>
      <c r="K7" s="149" t="n">
        <f aca="false">SUM(K8:K12)</f>
        <v>2967.32799548428</v>
      </c>
      <c r="L7" s="149" t="n">
        <f aca="false">SUM(L8:L12)</f>
        <v>2967.32799548428</v>
      </c>
      <c r="M7" s="149" t="n">
        <f aca="false">SUM(M8:M12)</f>
        <v>2967.32799548428</v>
      </c>
      <c r="N7" s="149" t="n">
        <f aca="false">SUM(N8:N12)</f>
        <v>2967.32799548428</v>
      </c>
      <c r="O7" s="149" t="n">
        <f aca="false">SUM(O8:O12)</f>
        <v>2967.32799548428</v>
      </c>
      <c r="P7" s="149" t="n">
        <f aca="false">SUM(P8:P12)</f>
        <v>2967.32799548428</v>
      </c>
      <c r="Q7" s="149" t="n">
        <f aca="false">SUM(Q8:Q12)</f>
        <v>2967.32799548428</v>
      </c>
      <c r="R7" s="149" t="n">
        <f aca="false">SUM(R8:R12)</f>
        <v>2967.32799548428</v>
      </c>
      <c r="S7" s="149" t="n">
        <f aca="false">SUM(S8:S12)</f>
        <v>2967.32799548428</v>
      </c>
      <c r="T7" s="149" t="n">
        <f aca="false">SUM(T8:T12)</f>
        <v>2967.32799548428</v>
      </c>
      <c r="U7" s="149" t="n">
        <f aca="false">SUM(U8:U12)</f>
        <v>2967.32799548428</v>
      </c>
      <c r="V7" s="149" t="n">
        <f aca="false">SUM(V8:V12)</f>
        <v>2967.32799548428</v>
      </c>
      <c r="W7" s="149" t="n">
        <f aca="false">SUM(W8:W12)</f>
        <v>2967.32799548428</v>
      </c>
      <c r="X7" s="149" t="n">
        <f aca="false">SUM(X8:X12)</f>
        <v>2967.32799548428</v>
      </c>
      <c r="Y7" s="149" t="n">
        <f aca="false">SUM(Y8:Y12)</f>
        <v>2967.32799548428</v>
      </c>
      <c r="Z7" s="149" t="n">
        <f aca="false">SUM(Z8:Z12)</f>
        <v>2967.32799548428</v>
      </c>
      <c r="AA7" s="149" t="n">
        <f aca="false">SUM(AA8:AA12)</f>
        <v>2967.32799548428</v>
      </c>
      <c r="AB7" s="149" t="n">
        <f aca="false">SUM(AB8:AB12)</f>
        <v>2393.07799548428</v>
      </c>
      <c r="AC7" s="149" t="n">
        <f aca="false">SUM(AC8:AC12)</f>
        <v>2393.07799548428</v>
      </c>
      <c r="AD7" s="149" t="n">
        <f aca="false">SUM(AD8:AD12)</f>
        <v>2393.07799548428</v>
      </c>
      <c r="AE7" s="149" t="n">
        <f aca="false">SUM(AE8:AE12)</f>
        <v>2393.07799548428</v>
      </c>
      <c r="AF7" s="149" t="n">
        <f aca="false">SUM(AF8:AF12)</f>
        <v>2393.07799548428</v>
      </c>
      <c r="AG7" s="149" t="n">
        <f aca="false">SUM(AG8:AG12)</f>
        <v>2423.07799548428</v>
      </c>
      <c r="AH7" s="150" t="n">
        <f aca="false">SUM(C7:AG7)</f>
        <v>76128.1058780755</v>
      </c>
    </row>
    <row r="8" s="8" customFormat="true" ht="15.75" hidden="false" customHeight="false" outlineLevel="0" collapsed="false">
      <c r="A8" s="74" t="n">
        <v>1.1</v>
      </c>
      <c r="B8" s="51" t="s">
        <v>64</v>
      </c>
      <c r="C8" s="52"/>
      <c r="D8" s="52"/>
      <c r="E8" s="52"/>
      <c r="F8" s="68"/>
      <c r="G8" s="52" t="n">
        <f aca="false">G44</f>
        <v>2393.07799548428</v>
      </c>
      <c r="H8" s="52" t="n">
        <f aca="false">H44</f>
        <v>2393.07799548428</v>
      </c>
      <c r="I8" s="52" t="n">
        <f aca="false">I44</f>
        <v>2393.07799548428</v>
      </c>
      <c r="J8" s="52" t="n">
        <f aca="false">J44</f>
        <v>2393.07799548428</v>
      </c>
      <c r="K8" s="52" t="n">
        <f aca="false">K44</f>
        <v>2393.07799548428</v>
      </c>
      <c r="L8" s="52" t="n">
        <f aca="false">L44</f>
        <v>2393.07799548428</v>
      </c>
      <c r="M8" s="52" t="n">
        <f aca="false">M44</f>
        <v>2393.07799548428</v>
      </c>
      <c r="N8" s="52" t="n">
        <f aca="false">N44</f>
        <v>2393.07799548428</v>
      </c>
      <c r="O8" s="52" t="n">
        <f aca="false">O44</f>
        <v>2393.07799548428</v>
      </c>
      <c r="P8" s="52" t="n">
        <f aca="false">P44</f>
        <v>2393.07799548428</v>
      </c>
      <c r="Q8" s="52" t="n">
        <f aca="false">Q44</f>
        <v>2393.07799548428</v>
      </c>
      <c r="R8" s="52" t="n">
        <f aca="false">R44</f>
        <v>2393.07799548428</v>
      </c>
      <c r="S8" s="52" t="n">
        <f aca="false">S44</f>
        <v>2393.07799548428</v>
      </c>
      <c r="T8" s="52" t="n">
        <f aca="false">T44</f>
        <v>2393.07799548428</v>
      </c>
      <c r="U8" s="52" t="n">
        <f aca="false">U44</f>
        <v>2393.07799548428</v>
      </c>
      <c r="V8" s="52" t="n">
        <f aca="false">V44</f>
        <v>2393.07799548428</v>
      </c>
      <c r="W8" s="52" t="n">
        <f aca="false">W44</f>
        <v>2393.07799548428</v>
      </c>
      <c r="X8" s="52" t="n">
        <f aca="false">X44</f>
        <v>2393.07799548428</v>
      </c>
      <c r="Y8" s="52" t="n">
        <f aca="false">Y44</f>
        <v>2393.07799548428</v>
      </c>
      <c r="Z8" s="52" t="n">
        <f aca="false">Z44</f>
        <v>2393.07799548428</v>
      </c>
      <c r="AA8" s="52" t="n">
        <f aca="false">AA44</f>
        <v>2393.07799548428</v>
      </c>
      <c r="AB8" s="52" t="n">
        <f aca="false">AB44</f>
        <v>2393.07799548428</v>
      </c>
      <c r="AC8" s="52" t="n">
        <f aca="false">AC44</f>
        <v>2393.07799548428</v>
      </c>
      <c r="AD8" s="52" t="n">
        <f aca="false">AD44</f>
        <v>2393.07799548428</v>
      </c>
      <c r="AE8" s="52" t="n">
        <f aca="false">AE44</f>
        <v>2393.07799548428</v>
      </c>
      <c r="AF8" s="52" t="n">
        <f aca="false">AF44</f>
        <v>2393.07799548428</v>
      </c>
      <c r="AG8" s="52" t="n">
        <f aca="false">AG44</f>
        <v>2393.07799548428</v>
      </c>
      <c r="AH8" s="151" t="n">
        <f aca="false">SUM(C8:AG8)</f>
        <v>64613.1058780755</v>
      </c>
    </row>
    <row r="9" s="8" customFormat="true" ht="15.75" hidden="false" customHeight="false" outlineLevel="0" collapsed="false">
      <c r="A9" s="74" t="n">
        <v>1.2</v>
      </c>
      <c r="B9" s="51" t="s">
        <v>8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151" t="n">
        <f aca="false">SUM(C9:AG9)</f>
        <v>0</v>
      </c>
    </row>
    <row r="10" s="8" customFormat="true" ht="15.75" hidden="false" customHeight="false" outlineLevel="0" collapsed="false">
      <c r="A10" s="74" t="n">
        <v>1.3</v>
      </c>
      <c r="B10" s="51" t="s">
        <v>8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 t="n">
        <v>30</v>
      </c>
      <c r="AH10" s="151" t="n">
        <f aca="false">SUM(C10:AG10)</f>
        <v>30</v>
      </c>
    </row>
    <row r="11" s="8" customFormat="true" ht="15.75" hidden="false" customHeight="false" outlineLevel="0" collapsed="false">
      <c r="A11" s="74" t="n">
        <v>1.4</v>
      </c>
      <c r="B11" s="74" t="s">
        <v>83</v>
      </c>
      <c r="C11" s="52"/>
      <c r="D11" s="52"/>
      <c r="E11" s="52"/>
      <c r="F11" s="52"/>
      <c r="G11" s="1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151" t="n">
        <f aca="false">SUM(C11:AG11)</f>
        <v>0</v>
      </c>
    </row>
    <row r="12" s="157" customFormat="true" ht="15.75" hidden="false" customHeight="false" outlineLevel="0" collapsed="false">
      <c r="A12" s="153" t="n">
        <v>1.5</v>
      </c>
      <c r="B12" s="154" t="s">
        <v>106</v>
      </c>
      <c r="C12" s="155"/>
      <c r="D12" s="155"/>
      <c r="E12" s="155"/>
      <c r="F12" s="155"/>
      <c r="G12" s="156" t="n">
        <v>574.25</v>
      </c>
      <c r="H12" s="156" t="n">
        <v>574.25</v>
      </c>
      <c r="I12" s="156" t="n">
        <v>574.25</v>
      </c>
      <c r="J12" s="156" t="n">
        <v>574.25</v>
      </c>
      <c r="K12" s="156" t="n">
        <v>574.25</v>
      </c>
      <c r="L12" s="156" t="n">
        <v>574.25</v>
      </c>
      <c r="M12" s="156" t="n">
        <v>574.25</v>
      </c>
      <c r="N12" s="156" t="n">
        <v>574.25</v>
      </c>
      <c r="O12" s="156" t="n">
        <v>574.25</v>
      </c>
      <c r="P12" s="156" t="n">
        <v>574.25</v>
      </c>
      <c r="Q12" s="156" t="n">
        <v>574.25</v>
      </c>
      <c r="R12" s="156" t="n">
        <v>574.25</v>
      </c>
      <c r="S12" s="156" t="n">
        <v>574.25</v>
      </c>
      <c r="T12" s="156" t="n">
        <v>574.25</v>
      </c>
      <c r="U12" s="156" t="n">
        <v>574.25</v>
      </c>
      <c r="V12" s="156" t="n">
        <v>574.25</v>
      </c>
      <c r="W12" s="156" t="n">
        <v>574.25</v>
      </c>
      <c r="X12" s="156" t="n">
        <v>574.25</v>
      </c>
      <c r="Y12" s="156" t="n">
        <v>574.25</v>
      </c>
      <c r="Z12" s="156" t="n">
        <v>574.25</v>
      </c>
      <c r="AA12" s="156" t="n">
        <v>574.25</v>
      </c>
      <c r="AB12" s="155"/>
      <c r="AC12" s="155"/>
      <c r="AD12" s="155"/>
      <c r="AE12" s="155"/>
      <c r="AF12" s="155"/>
      <c r="AG12" s="155"/>
      <c r="AH12" s="77"/>
    </row>
    <row r="13" s="8" customFormat="true" ht="15.75" hidden="false" customHeight="false" outlineLevel="0" collapsed="false">
      <c r="A13" s="74" t="n">
        <v>2</v>
      </c>
      <c r="B13" s="77" t="s">
        <v>84</v>
      </c>
      <c r="C13" s="52" t="n">
        <f aca="false">SUM(C14:C18)</f>
        <v>300</v>
      </c>
      <c r="D13" s="52" t="n">
        <f aca="false">SUM(D14:D18)</f>
        <v>2934.4</v>
      </c>
      <c r="E13" s="52" t="n">
        <f aca="false">SUM(E14:E18)</f>
        <v>9166.37</v>
      </c>
      <c r="F13" s="52" t="n">
        <f aca="false">SUM(F14:F18)</f>
        <v>5542.16</v>
      </c>
      <c r="G13" s="52" t="n">
        <f aca="false">SUM(G14:G18)</f>
        <v>311.603242634919</v>
      </c>
      <c r="H13" s="52" t="n">
        <f aca="false">SUM(H14:H18)</f>
        <v>301.403242634919</v>
      </c>
      <c r="I13" s="52" t="n">
        <f aca="false">SUM(I14:I18)</f>
        <v>358.394242634919</v>
      </c>
      <c r="J13" s="52" t="n">
        <f aca="false">SUM(J14:J18)</f>
        <v>379.085242634919</v>
      </c>
      <c r="K13" s="52" t="n">
        <f aca="false">SUM(K14:K18)</f>
        <v>401.066542634919</v>
      </c>
      <c r="L13" s="52" t="n">
        <f aca="false">SUM(L14:L18)</f>
        <v>424.790242634919</v>
      </c>
      <c r="M13" s="52" t="n">
        <f aca="false">SUM(M14:M18)</f>
        <v>448.065142634919</v>
      </c>
      <c r="N13" s="52" t="n">
        <f aca="false">SUM(N14:N18)</f>
        <v>471.343342634919</v>
      </c>
      <c r="O13" s="52" t="n">
        <f aca="false">SUM(O14:O18)</f>
        <v>495.911842634919</v>
      </c>
      <c r="P13" s="52" t="n">
        <f aca="false">SUM(P14:P18)</f>
        <v>536.983642634919</v>
      </c>
      <c r="Q13" s="52" t="n">
        <f aca="false">SUM(Q14:Q18)</f>
        <v>562.845742634919</v>
      </c>
      <c r="R13" s="52" t="n">
        <f aca="false">SUM(R14:R18)</f>
        <v>605.207842634919</v>
      </c>
      <c r="S13" s="52" t="n">
        <f aca="false">SUM(S14:S18)</f>
        <v>633.657142634919</v>
      </c>
      <c r="T13" s="52" t="n">
        <f aca="false">SUM(T14:T18)</f>
        <v>685.750942634919</v>
      </c>
      <c r="U13" s="52" t="n">
        <f aca="false">SUM(U14:U18)</f>
        <v>692.350942634919</v>
      </c>
      <c r="V13" s="52" t="n">
        <f aca="false">SUM(V14:V18)</f>
        <v>692.350942634919</v>
      </c>
      <c r="W13" s="52" t="n">
        <f aca="false">SUM(W14:W18)</f>
        <v>725.350942634919</v>
      </c>
      <c r="X13" s="52" t="n">
        <f aca="false">SUM(X14:X18)</f>
        <v>725.350942634919</v>
      </c>
      <c r="Y13" s="52" t="n">
        <f aca="false">SUM(Y14:Y18)</f>
        <v>768.864742634919</v>
      </c>
      <c r="Z13" s="52" t="n">
        <f aca="false">SUM(Z14:Z18)</f>
        <v>768.864742634919</v>
      </c>
      <c r="AA13" s="52" t="n">
        <f aca="false">SUM(AA14:AA18)</f>
        <v>768.864742634919</v>
      </c>
      <c r="AB13" s="52" t="n">
        <f aca="false">SUM(AB14:AB18)</f>
        <v>801.864742634919</v>
      </c>
      <c r="AC13" s="52" t="n">
        <f aca="false">SUM(AC14:AC18)</f>
        <v>801.864742634919</v>
      </c>
      <c r="AD13" s="52" t="n">
        <f aca="false">SUM(AD14:AD18)</f>
        <v>834.864742634919</v>
      </c>
      <c r="AE13" s="52" t="n">
        <f aca="false">SUM(AE14:AE18)</f>
        <v>834.864742634919</v>
      </c>
      <c r="AF13" s="52" t="n">
        <f aca="false">SUM(AF14:AF18)</f>
        <v>834.864742634919</v>
      </c>
      <c r="AG13" s="52" t="n">
        <f aca="false">SUM(AG14:AG18)</f>
        <v>834.864742634919</v>
      </c>
      <c r="AH13" s="151" t="n">
        <f aca="false">SUM(C13:AG13)</f>
        <v>34644.2248511428</v>
      </c>
    </row>
    <row r="14" s="8" customFormat="true" ht="15.75" hidden="false" customHeight="false" outlineLevel="0" collapsed="false">
      <c r="A14" s="74" t="n">
        <v>2.1</v>
      </c>
      <c r="B14" s="51" t="s">
        <v>85</v>
      </c>
      <c r="C14" s="68" t="n">
        <v>300</v>
      </c>
      <c r="D14" s="62" t="n">
        <f aca="false">3359.58-425.18</f>
        <v>2934.4</v>
      </c>
      <c r="E14" s="62" t="n">
        <f aca="false">9298.26-131.89</f>
        <v>9166.37</v>
      </c>
      <c r="F14" s="68" t="n">
        <v>5542.16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151" t="n">
        <v>18500</v>
      </c>
    </row>
    <row r="15" s="8" customFormat="true" ht="15.75" hidden="false" customHeight="false" outlineLevel="0" collapsed="false">
      <c r="A15" s="74" t="n">
        <v>2.2</v>
      </c>
      <c r="B15" s="51" t="s">
        <v>86</v>
      </c>
      <c r="C15" s="52"/>
      <c r="D15" s="52"/>
      <c r="E15" s="52"/>
      <c r="G15" s="52" t="n">
        <v>30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151" t="n">
        <v>30</v>
      </c>
    </row>
    <row r="16" s="8" customFormat="true" ht="15.75" hidden="false" customHeight="false" outlineLevel="0" collapsed="false">
      <c r="A16" s="74" t="n">
        <v>2.3</v>
      </c>
      <c r="B16" s="51" t="s">
        <v>87</v>
      </c>
      <c r="C16" s="52"/>
      <c r="D16" s="52"/>
      <c r="E16" s="52"/>
      <c r="F16" s="52"/>
      <c r="G16" s="52" t="n">
        <f aca="false">G26</f>
        <v>208.69</v>
      </c>
      <c r="H16" s="52" t="n">
        <f aca="false">H26</f>
        <v>208.69</v>
      </c>
      <c r="I16" s="52" t="n">
        <f aca="false">I26</f>
        <v>208.69</v>
      </c>
      <c r="J16" s="52" t="n">
        <f aca="false">J26</f>
        <v>208.69</v>
      </c>
      <c r="K16" s="52" t="n">
        <f aca="false">K26</f>
        <v>208.69</v>
      </c>
      <c r="L16" s="52" t="n">
        <f aca="false">L26</f>
        <v>208.69</v>
      </c>
      <c r="M16" s="52" t="n">
        <f aca="false">M26</f>
        <v>208.69</v>
      </c>
      <c r="N16" s="52" t="n">
        <f aca="false">N26</f>
        <v>208.69</v>
      </c>
      <c r="O16" s="52" t="n">
        <f aca="false">O26</f>
        <v>208.69</v>
      </c>
      <c r="P16" s="52" t="n">
        <f aca="false">P26</f>
        <v>208.69</v>
      </c>
      <c r="Q16" s="52" t="n">
        <f aca="false">Q26</f>
        <v>208.69</v>
      </c>
      <c r="R16" s="52" t="n">
        <f aca="false">R26</f>
        <v>208.69</v>
      </c>
      <c r="S16" s="52" t="n">
        <f aca="false">S26</f>
        <v>208.69</v>
      </c>
      <c r="T16" s="52" t="n">
        <f aca="false">T26</f>
        <v>208.69</v>
      </c>
      <c r="U16" s="52" t="n">
        <f aca="false">U26</f>
        <v>208.69</v>
      </c>
      <c r="V16" s="52" t="n">
        <f aca="false">V26</f>
        <v>208.69</v>
      </c>
      <c r="W16" s="52" t="n">
        <f aca="false">W26</f>
        <v>208.69</v>
      </c>
      <c r="X16" s="52" t="n">
        <f aca="false">X26</f>
        <v>208.69</v>
      </c>
      <c r="Y16" s="52" t="n">
        <f aca="false">Y26</f>
        <v>208.69</v>
      </c>
      <c r="Z16" s="52" t="n">
        <f aca="false">Z26</f>
        <v>208.69</v>
      </c>
      <c r="AA16" s="52" t="n">
        <f aca="false">AA26</f>
        <v>208.69</v>
      </c>
      <c r="AB16" s="52" t="n">
        <f aca="false">AB26</f>
        <v>208.69</v>
      </c>
      <c r="AC16" s="52" t="n">
        <f aca="false">AC26</f>
        <v>208.69</v>
      </c>
      <c r="AD16" s="52" t="n">
        <f aca="false">AD26</f>
        <v>208.69</v>
      </c>
      <c r="AE16" s="52" t="n">
        <f aca="false">AE26</f>
        <v>208.69</v>
      </c>
      <c r="AF16" s="52" t="n">
        <f aca="false">AF26</f>
        <v>208.69</v>
      </c>
      <c r="AG16" s="52" t="n">
        <f aca="false">AG26</f>
        <v>208.69</v>
      </c>
      <c r="AH16" s="151" t="n">
        <v>5634.63</v>
      </c>
    </row>
    <row r="17" s="8" customFormat="true" ht="15.75" hidden="false" customHeight="false" outlineLevel="0" collapsed="false">
      <c r="A17" s="74" t="n">
        <v>2.4</v>
      </c>
      <c r="B17" s="51" t="s">
        <v>66</v>
      </c>
      <c r="C17" s="52"/>
      <c r="D17" s="52"/>
      <c r="E17" s="52"/>
      <c r="F17" s="52"/>
      <c r="G17" s="52" t="n">
        <f aca="false">G45</f>
        <v>8.61508078374339</v>
      </c>
      <c r="H17" s="52" t="n">
        <f aca="false">H45</f>
        <v>8.61508078374339</v>
      </c>
      <c r="I17" s="52" t="n">
        <f aca="false">I45</f>
        <v>8.61508078374339</v>
      </c>
      <c r="J17" s="52" t="n">
        <f aca="false">J45</f>
        <v>8.61508078374339</v>
      </c>
      <c r="K17" s="52" t="n">
        <f aca="false">K45</f>
        <v>8.61508078374339</v>
      </c>
      <c r="L17" s="52" t="n">
        <f aca="false">L45</f>
        <v>8.61508078374339</v>
      </c>
      <c r="M17" s="52" t="n">
        <f aca="false">M45</f>
        <v>8.61508078374339</v>
      </c>
      <c r="N17" s="52" t="n">
        <f aca="false">N45</f>
        <v>8.61508078374339</v>
      </c>
      <c r="O17" s="52" t="n">
        <f aca="false">O45</f>
        <v>8.61508078374339</v>
      </c>
      <c r="P17" s="52" t="n">
        <f aca="false">P45</f>
        <v>8.61508078374339</v>
      </c>
      <c r="Q17" s="52" t="n">
        <f aca="false">Q45</f>
        <v>8.61508078374339</v>
      </c>
      <c r="R17" s="52" t="n">
        <f aca="false">R45</f>
        <v>8.61508078374339</v>
      </c>
      <c r="S17" s="52" t="n">
        <f aca="false">S45</f>
        <v>8.61508078374339</v>
      </c>
      <c r="T17" s="52" t="n">
        <f aca="false">T45</f>
        <v>8.61508078374339</v>
      </c>
      <c r="U17" s="52" t="n">
        <f aca="false">U45</f>
        <v>8.61508078374339</v>
      </c>
      <c r="V17" s="52" t="n">
        <f aca="false">V45</f>
        <v>8.61508078374339</v>
      </c>
      <c r="W17" s="52" t="n">
        <f aca="false">W45</f>
        <v>8.61508078374339</v>
      </c>
      <c r="X17" s="52" t="n">
        <f aca="false">X45</f>
        <v>8.61508078374339</v>
      </c>
      <c r="Y17" s="52" t="n">
        <f aca="false">Y45</f>
        <v>8.61508078374339</v>
      </c>
      <c r="Z17" s="52" t="n">
        <f aca="false">Z45</f>
        <v>8.61508078374339</v>
      </c>
      <c r="AA17" s="52" t="n">
        <f aca="false">AA45</f>
        <v>8.61508078374339</v>
      </c>
      <c r="AB17" s="52" t="n">
        <f aca="false">AB45</f>
        <v>8.61508078374339</v>
      </c>
      <c r="AC17" s="52" t="n">
        <f aca="false">AC45</f>
        <v>8.61508078374339</v>
      </c>
      <c r="AD17" s="52" t="n">
        <f aca="false">AD45</f>
        <v>8.61508078374339</v>
      </c>
      <c r="AE17" s="52" t="n">
        <f aca="false">AE45</f>
        <v>8.61508078374339</v>
      </c>
      <c r="AF17" s="52" t="n">
        <f aca="false">AF45</f>
        <v>8.61508078374339</v>
      </c>
      <c r="AG17" s="52" t="n">
        <f aca="false">AG45</f>
        <v>8.61508078374339</v>
      </c>
      <c r="AH17" s="151" t="n">
        <v>226.299096</v>
      </c>
    </row>
    <row r="18" s="8" customFormat="true" ht="15.75" hidden="false" customHeight="false" outlineLevel="0" collapsed="false">
      <c r="A18" s="74" t="n">
        <v>2.5</v>
      </c>
      <c r="B18" s="51" t="s">
        <v>70</v>
      </c>
      <c r="C18" s="63"/>
      <c r="D18" s="63"/>
      <c r="E18" s="63"/>
      <c r="F18" s="63"/>
      <c r="G18" s="63" t="n">
        <f aca="false">G47</f>
        <v>64.2981618511759</v>
      </c>
      <c r="H18" s="63" t="n">
        <f aca="false">H47</f>
        <v>84.0981618511759</v>
      </c>
      <c r="I18" s="63" t="n">
        <f aca="false">I47</f>
        <v>141.089161851176</v>
      </c>
      <c r="J18" s="63" t="n">
        <f aca="false">J47</f>
        <v>161.780161851176</v>
      </c>
      <c r="K18" s="63" t="n">
        <f aca="false">K47</f>
        <v>183.761461851176</v>
      </c>
      <c r="L18" s="63" t="n">
        <f aca="false">L47</f>
        <v>207.485161851176</v>
      </c>
      <c r="M18" s="63" t="n">
        <f aca="false">M47</f>
        <v>230.760061851176</v>
      </c>
      <c r="N18" s="63" t="n">
        <f aca="false">N47</f>
        <v>254.038261851176</v>
      </c>
      <c r="O18" s="63" t="n">
        <f aca="false">O47</f>
        <v>278.606761851176</v>
      </c>
      <c r="P18" s="63" t="n">
        <f aca="false">P47</f>
        <v>319.678561851176</v>
      </c>
      <c r="Q18" s="63" t="n">
        <f aca="false">Q47</f>
        <v>345.540661851176</v>
      </c>
      <c r="R18" s="63" t="n">
        <f aca="false">R47</f>
        <v>387.902761851176</v>
      </c>
      <c r="S18" s="63" t="n">
        <f aca="false">S47</f>
        <v>416.352061851176</v>
      </c>
      <c r="T18" s="63" t="n">
        <f aca="false">T47</f>
        <v>468.445861851176</v>
      </c>
      <c r="U18" s="63" t="n">
        <f aca="false">U47</f>
        <v>475.045861851176</v>
      </c>
      <c r="V18" s="63" t="n">
        <f aca="false">V47</f>
        <v>475.045861851176</v>
      </c>
      <c r="W18" s="63" t="n">
        <f aca="false">W47</f>
        <v>508.045861851176</v>
      </c>
      <c r="X18" s="63" t="n">
        <f aca="false">X47</f>
        <v>508.045861851176</v>
      </c>
      <c r="Y18" s="63" t="n">
        <f aca="false">Y47</f>
        <v>551.559661851176</v>
      </c>
      <c r="Z18" s="63" t="n">
        <f aca="false">Z47</f>
        <v>551.559661851176</v>
      </c>
      <c r="AA18" s="63" t="n">
        <f aca="false">AA47</f>
        <v>551.559661851176</v>
      </c>
      <c r="AB18" s="63" t="n">
        <f aca="false">AB47</f>
        <v>584.559661851176</v>
      </c>
      <c r="AC18" s="63" t="n">
        <f aca="false">AC47</f>
        <v>584.559661851176</v>
      </c>
      <c r="AD18" s="63" t="n">
        <f aca="false">AD47</f>
        <v>617.559661851176</v>
      </c>
      <c r="AE18" s="63" t="n">
        <f aca="false">AE47</f>
        <v>617.559661851176</v>
      </c>
      <c r="AF18" s="63" t="n">
        <f aca="false">AF47</f>
        <v>617.559661851176</v>
      </c>
      <c r="AG18" s="63" t="n">
        <f aca="false">AG47</f>
        <v>617.559661851176</v>
      </c>
      <c r="AH18" s="151" t="n">
        <v>10227.89819832</v>
      </c>
    </row>
    <row r="19" s="8" customFormat="true" ht="15.75" hidden="false" customHeight="false" outlineLevel="0" collapsed="false">
      <c r="A19" s="51" t="n">
        <v>3</v>
      </c>
      <c r="B19" s="51" t="s">
        <v>88</v>
      </c>
      <c r="C19" s="52" t="n">
        <f aca="false">C7-C13</f>
        <v>-300</v>
      </c>
      <c r="D19" s="52" t="n">
        <f aca="false">D7-D13</f>
        <v>-2934.4</v>
      </c>
      <c r="E19" s="52" t="n">
        <f aca="false">E7-E13</f>
        <v>-9166.37</v>
      </c>
      <c r="F19" s="52" t="n">
        <f aca="false">F7-F13</f>
        <v>-5542.16</v>
      </c>
      <c r="G19" s="52" t="n">
        <f aca="false">G7-G13</f>
        <v>2081.47475284936</v>
      </c>
      <c r="H19" s="52" t="n">
        <f aca="false">H7-H13</f>
        <v>2665.92475284936</v>
      </c>
      <c r="I19" s="52" t="n">
        <f aca="false">I7-I13</f>
        <v>2608.93375284936</v>
      </c>
      <c r="J19" s="52" t="n">
        <f aca="false">J7-J13</f>
        <v>2588.24275284936</v>
      </c>
      <c r="K19" s="52" t="n">
        <f aca="false">K7-K13</f>
        <v>2566.26145284936</v>
      </c>
      <c r="L19" s="52" t="n">
        <f aca="false">L7-L13</f>
        <v>2542.53775284936</v>
      </c>
      <c r="M19" s="52" t="n">
        <f aca="false">M7-M13</f>
        <v>2519.26285284936</v>
      </c>
      <c r="N19" s="52" t="n">
        <f aca="false">N7-N13</f>
        <v>2495.98465284936</v>
      </c>
      <c r="O19" s="52" t="n">
        <f aca="false">O7-O13</f>
        <v>2471.41615284936</v>
      </c>
      <c r="P19" s="52" t="n">
        <f aca="false">P7-P13</f>
        <v>2430.34435284936</v>
      </c>
      <c r="Q19" s="52" t="n">
        <f aca="false">Q7-Q13</f>
        <v>2404.48225284936</v>
      </c>
      <c r="R19" s="52" t="n">
        <f aca="false">R7-R13</f>
        <v>2362.12015284936</v>
      </c>
      <c r="S19" s="52" t="n">
        <f aca="false">S7-S13</f>
        <v>2333.67085284936</v>
      </c>
      <c r="T19" s="52" t="n">
        <f aca="false">T7-T13</f>
        <v>2281.57705284936</v>
      </c>
      <c r="U19" s="52" t="n">
        <f aca="false">U7-U13</f>
        <v>2274.97705284936</v>
      </c>
      <c r="V19" s="52" t="n">
        <f aca="false">V7-V13</f>
        <v>2274.97705284936</v>
      </c>
      <c r="W19" s="52" t="n">
        <f aca="false">W7-W13</f>
        <v>2241.97705284936</v>
      </c>
      <c r="X19" s="52" t="n">
        <f aca="false">X7-X13</f>
        <v>2241.97705284936</v>
      </c>
      <c r="Y19" s="52" t="n">
        <f aca="false">Y7-Y13</f>
        <v>2198.46325284936</v>
      </c>
      <c r="Z19" s="52" t="n">
        <f aca="false">Z7-Z13</f>
        <v>2198.46325284936</v>
      </c>
      <c r="AA19" s="52" t="n">
        <f aca="false">AA7-AA13</f>
        <v>2198.46325284936</v>
      </c>
      <c r="AB19" s="52" t="n">
        <f aca="false">AB7-AB13</f>
        <v>1591.21325284936</v>
      </c>
      <c r="AC19" s="52" t="n">
        <f aca="false">AC7-AC13</f>
        <v>1591.21325284936</v>
      </c>
      <c r="AD19" s="52" t="n">
        <f aca="false">AD7-AD13</f>
        <v>1558.21325284936</v>
      </c>
      <c r="AE19" s="52" t="n">
        <f aca="false">AE7-AE13</f>
        <v>1558.21325284936</v>
      </c>
      <c r="AF19" s="52" t="n">
        <f aca="false">AF7-AF13</f>
        <v>1558.21325284936</v>
      </c>
      <c r="AG19" s="52" t="n">
        <f aca="false">AG7-AG13</f>
        <v>1588.21325284936</v>
      </c>
      <c r="AH19" s="151" t="n">
        <f aca="false">SUM(C19:AG19)</f>
        <v>41483.8810269326</v>
      </c>
    </row>
    <row r="20" s="8" customFormat="true" ht="15.75" hidden="false" customHeight="false" outlineLevel="0" collapsed="false">
      <c r="A20" s="51"/>
      <c r="B20" s="51" t="s">
        <v>89</v>
      </c>
      <c r="C20" s="158" t="n">
        <f aca="false">IRR(C19:AG19)</f>
        <v>0.114224543424285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159"/>
    </row>
    <row r="23" s="30" customFormat="true" ht="18.75" hidden="false" customHeight="false" outlineLevel="0" collapsed="false">
      <c r="B23" s="37" t="s">
        <v>34</v>
      </c>
      <c r="C23" s="39"/>
      <c r="D23" s="8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s="44" customFormat="true" ht="18" hidden="false" customHeight="true" outlineLevel="0" collapsed="false">
      <c r="A24" s="40" t="s">
        <v>35</v>
      </c>
      <c r="B24" s="40" t="s">
        <v>36</v>
      </c>
      <c r="C24" s="42" t="s">
        <v>37</v>
      </c>
      <c r="D24" s="42"/>
      <c r="E24" s="42"/>
      <c r="F24" s="42"/>
      <c r="G24" s="90" t="s">
        <v>38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1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</row>
    <row r="25" s="44" customFormat="true" ht="18" hidden="false" customHeight="true" outlineLevel="0" collapsed="false">
      <c r="A25" s="40"/>
      <c r="B25" s="40"/>
      <c r="C25" s="42" t="n">
        <v>0</v>
      </c>
      <c r="D25" s="42" t="n">
        <v>1</v>
      </c>
      <c r="E25" s="42" t="n">
        <v>2</v>
      </c>
      <c r="F25" s="42" t="n">
        <v>3</v>
      </c>
      <c r="G25" s="42" t="n">
        <v>4</v>
      </c>
      <c r="H25" s="42" t="n">
        <v>5</v>
      </c>
      <c r="I25" s="42" t="n">
        <v>6</v>
      </c>
      <c r="J25" s="42" t="n">
        <v>7</v>
      </c>
      <c r="K25" s="42" t="n">
        <v>8</v>
      </c>
      <c r="L25" s="42" t="n">
        <v>9</v>
      </c>
      <c r="M25" s="42" t="n">
        <v>10</v>
      </c>
      <c r="N25" s="42" t="n">
        <v>11</v>
      </c>
      <c r="O25" s="42" t="n">
        <v>12</v>
      </c>
      <c r="P25" s="42" t="n">
        <v>13</v>
      </c>
      <c r="Q25" s="42" t="n">
        <v>14</v>
      </c>
      <c r="R25" s="42" t="n">
        <v>15</v>
      </c>
      <c r="S25" s="42" t="n">
        <v>16</v>
      </c>
      <c r="T25" s="42" t="n">
        <v>17</v>
      </c>
      <c r="U25" s="42" t="n">
        <v>18</v>
      </c>
      <c r="V25" s="42" t="n">
        <v>19</v>
      </c>
      <c r="W25" s="42" t="n">
        <v>20</v>
      </c>
      <c r="X25" s="42" t="n">
        <v>21</v>
      </c>
      <c r="Y25" s="42" t="n">
        <v>22</v>
      </c>
      <c r="Z25" s="42" t="n">
        <v>23</v>
      </c>
      <c r="AA25" s="42" t="n">
        <v>24</v>
      </c>
      <c r="AB25" s="42" t="n">
        <v>25</v>
      </c>
      <c r="AC25" s="42" t="n">
        <v>26</v>
      </c>
      <c r="AD25" s="42" t="n">
        <v>27</v>
      </c>
      <c r="AE25" s="42" t="n">
        <v>28</v>
      </c>
      <c r="AF25" s="42" t="n">
        <v>29</v>
      </c>
      <c r="AG25" s="42" t="n">
        <v>30</v>
      </c>
      <c r="AH25" s="45" t="s">
        <v>39</v>
      </c>
      <c r="AI25" s="91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</row>
    <row r="26" s="44" customFormat="true" ht="18" hidden="false" customHeight="true" outlineLevel="0" collapsed="false">
      <c r="A26" s="44" t="s">
        <v>40</v>
      </c>
      <c r="B26" s="44" t="s">
        <v>41</v>
      </c>
      <c r="C26" s="42" t="n">
        <v>0</v>
      </c>
      <c r="D26" s="42" t="n">
        <v>0</v>
      </c>
      <c r="E26" s="42" t="n">
        <v>0</v>
      </c>
      <c r="F26" s="48" t="n">
        <v>0</v>
      </c>
      <c r="G26" s="48" t="n">
        <f aca="false">SUM(G27:G39)</f>
        <v>208.69</v>
      </c>
      <c r="H26" s="48" t="n">
        <f aca="false">SUM(H27:H39)</f>
        <v>208.69</v>
      </c>
      <c r="I26" s="48" t="n">
        <f aca="false">SUM(I27:I39)</f>
        <v>208.69</v>
      </c>
      <c r="J26" s="48" t="n">
        <f aca="false">SUM(J27:J39)</f>
        <v>208.69</v>
      </c>
      <c r="K26" s="48" t="n">
        <f aca="false">SUM(K27:K39)</f>
        <v>208.69</v>
      </c>
      <c r="L26" s="48" t="n">
        <f aca="false">SUM(L27:L39)</f>
        <v>208.69</v>
      </c>
      <c r="M26" s="48" t="n">
        <f aca="false">SUM(M27:M39)</f>
        <v>208.69</v>
      </c>
      <c r="N26" s="48" t="n">
        <f aca="false">SUM(N27:N39)</f>
        <v>208.69</v>
      </c>
      <c r="O26" s="48" t="n">
        <f aca="false">SUM(O27:O39)</f>
        <v>208.69</v>
      </c>
      <c r="P26" s="48" t="n">
        <f aca="false">SUM(P27:P39)</f>
        <v>208.69</v>
      </c>
      <c r="Q26" s="48" t="n">
        <f aca="false">SUM(Q27:Q39)</f>
        <v>208.69</v>
      </c>
      <c r="R26" s="48" t="n">
        <f aca="false">SUM(R27:R39)</f>
        <v>208.69</v>
      </c>
      <c r="S26" s="48" t="n">
        <f aca="false">SUM(S27:S39)</f>
        <v>208.69</v>
      </c>
      <c r="T26" s="48" t="n">
        <f aca="false">SUM(T27:T39)</f>
        <v>208.69</v>
      </c>
      <c r="U26" s="48" t="n">
        <f aca="false">SUM(U27:U39)</f>
        <v>208.69</v>
      </c>
      <c r="V26" s="48" t="n">
        <f aca="false">SUM(V27:V39)</f>
        <v>208.69</v>
      </c>
      <c r="W26" s="48" t="n">
        <f aca="false">SUM(W27:W39)</f>
        <v>208.69</v>
      </c>
      <c r="X26" s="48" t="n">
        <f aca="false">SUM(X27:X39)</f>
        <v>208.69</v>
      </c>
      <c r="Y26" s="48" t="n">
        <f aca="false">SUM(Y27:Y39)</f>
        <v>208.69</v>
      </c>
      <c r="Z26" s="48" t="n">
        <f aca="false">SUM(Z27:Z39)</f>
        <v>208.69</v>
      </c>
      <c r="AA26" s="48" t="n">
        <f aca="false">SUM(AA27:AA39)</f>
        <v>208.69</v>
      </c>
      <c r="AB26" s="48" t="n">
        <f aca="false">SUM(AB27:AB39)</f>
        <v>208.69</v>
      </c>
      <c r="AC26" s="48" t="n">
        <f aca="false">SUM(AC27:AC39)</f>
        <v>208.69</v>
      </c>
      <c r="AD26" s="48" t="n">
        <f aca="false">SUM(AD27:AD39)</f>
        <v>208.69</v>
      </c>
      <c r="AE26" s="48" t="n">
        <f aca="false">SUM(AE27:AE39)</f>
        <v>208.69</v>
      </c>
      <c r="AF26" s="48" t="n">
        <f aca="false">SUM(AF27:AF39)</f>
        <v>208.69</v>
      </c>
      <c r="AG26" s="48" t="n">
        <f aca="false">SUM(AG27:AG39)</f>
        <v>208.69</v>
      </c>
      <c r="AH26" s="49" t="n">
        <f aca="false">SUM(G26:AG26)</f>
        <v>5634.63</v>
      </c>
      <c r="AI26" s="91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</row>
    <row r="27" s="44" customFormat="true" ht="18" hidden="false" customHeight="true" outlineLevel="0" collapsed="false">
      <c r="A27" s="41" t="n">
        <v>1</v>
      </c>
      <c r="B27" s="50" t="s">
        <v>42</v>
      </c>
      <c r="C27" s="42"/>
      <c r="D27" s="42"/>
      <c r="E27" s="42"/>
      <c r="F27" s="42"/>
      <c r="G27" s="48" t="n">
        <v>62.32</v>
      </c>
      <c r="H27" s="48" t="n">
        <v>62.32</v>
      </c>
      <c r="I27" s="48" t="n">
        <v>62.32</v>
      </c>
      <c r="J27" s="48" t="n">
        <v>62.32</v>
      </c>
      <c r="K27" s="48" t="n">
        <v>62.32</v>
      </c>
      <c r="L27" s="48" t="n">
        <v>62.32</v>
      </c>
      <c r="M27" s="48" t="n">
        <v>62.32</v>
      </c>
      <c r="N27" s="48" t="n">
        <v>62.32</v>
      </c>
      <c r="O27" s="48" t="n">
        <v>62.32</v>
      </c>
      <c r="P27" s="48" t="n">
        <v>62.32</v>
      </c>
      <c r="Q27" s="48" t="n">
        <v>62.32</v>
      </c>
      <c r="R27" s="48" t="n">
        <v>62.32</v>
      </c>
      <c r="S27" s="48" t="n">
        <v>62.32</v>
      </c>
      <c r="T27" s="48" t="n">
        <v>62.32</v>
      </c>
      <c r="U27" s="48" t="n">
        <v>62.32</v>
      </c>
      <c r="V27" s="48" t="n">
        <v>62.32</v>
      </c>
      <c r="W27" s="48" t="n">
        <v>62.32</v>
      </c>
      <c r="X27" s="48" t="n">
        <v>62.32</v>
      </c>
      <c r="Y27" s="48" t="n">
        <v>62.32</v>
      </c>
      <c r="Z27" s="48" t="n">
        <v>62.32</v>
      </c>
      <c r="AA27" s="48" t="n">
        <v>62.32</v>
      </c>
      <c r="AB27" s="48" t="n">
        <v>62.32</v>
      </c>
      <c r="AC27" s="48" t="n">
        <v>62.32</v>
      </c>
      <c r="AD27" s="48" t="n">
        <v>62.32</v>
      </c>
      <c r="AE27" s="48" t="n">
        <v>62.32</v>
      </c>
      <c r="AF27" s="48" t="n">
        <v>62.32</v>
      </c>
      <c r="AG27" s="48" t="n">
        <v>62.32</v>
      </c>
      <c r="AH27" s="49" t="n">
        <f aca="false">SUM(G27:AG27)</f>
        <v>1682.64</v>
      </c>
      <c r="AI27" s="91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</row>
    <row r="28" s="44" customFormat="true" ht="18" hidden="false" customHeight="true" outlineLevel="0" collapsed="false">
      <c r="A28" s="41" t="n">
        <v>2</v>
      </c>
      <c r="B28" s="50" t="s">
        <v>43</v>
      </c>
      <c r="C28" s="42"/>
      <c r="D28" s="42"/>
      <c r="E28" s="42"/>
      <c r="F28" s="42"/>
      <c r="G28" s="48" t="n">
        <v>21.87</v>
      </c>
      <c r="H28" s="48" t="n">
        <v>21.87</v>
      </c>
      <c r="I28" s="48" t="n">
        <v>21.87</v>
      </c>
      <c r="J28" s="48" t="n">
        <v>21.87</v>
      </c>
      <c r="K28" s="48" t="n">
        <v>21.87</v>
      </c>
      <c r="L28" s="48" t="n">
        <v>21.87</v>
      </c>
      <c r="M28" s="48" t="n">
        <v>21.87</v>
      </c>
      <c r="N28" s="48" t="n">
        <v>21.87</v>
      </c>
      <c r="O28" s="48" t="n">
        <v>21.87</v>
      </c>
      <c r="P28" s="48" t="n">
        <v>21.87</v>
      </c>
      <c r="Q28" s="48" t="n">
        <v>21.87</v>
      </c>
      <c r="R28" s="48" t="n">
        <v>21.87</v>
      </c>
      <c r="S28" s="48" t="n">
        <v>21.87</v>
      </c>
      <c r="T28" s="48" t="n">
        <v>21.87</v>
      </c>
      <c r="U28" s="48" t="n">
        <v>21.87</v>
      </c>
      <c r="V28" s="48" t="n">
        <v>21.87</v>
      </c>
      <c r="W28" s="48" t="n">
        <v>21.87</v>
      </c>
      <c r="X28" s="48" t="n">
        <v>21.87</v>
      </c>
      <c r="Y28" s="48" t="n">
        <v>21.87</v>
      </c>
      <c r="Z28" s="48" t="n">
        <v>21.87</v>
      </c>
      <c r="AA28" s="48" t="n">
        <v>21.87</v>
      </c>
      <c r="AB28" s="48" t="n">
        <v>21.87</v>
      </c>
      <c r="AC28" s="48" t="n">
        <v>21.87</v>
      </c>
      <c r="AD28" s="48" t="n">
        <v>21.87</v>
      </c>
      <c r="AE28" s="48" t="n">
        <v>21.87</v>
      </c>
      <c r="AF28" s="48" t="n">
        <v>21.87</v>
      </c>
      <c r="AG28" s="48" t="n">
        <v>21.87</v>
      </c>
      <c r="AH28" s="49" t="n">
        <f aca="false">SUM(G28:AG28)</f>
        <v>590.49</v>
      </c>
      <c r="AI28" s="91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</row>
    <row r="29" s="44" customFormat="true" ht="18" hidden="false" customHeight="true" outlineLevel="0" collapsed="false">
      <c r="A29" s="41" t="n">
        <v>3</v>
      </c>
      <c r="B29" s="51" t="s">
        <v>44</v>
      </c>
      <c r="C29" s="42"/>
      <c r="D29" s="42"/>
      <c r="E29" s="42"/>
      <c r="F29" s="42"/>
      <c r="G29" s="48" t="n">
        <v>30</v>
      </c>
      <c r="H29" s="48" t="n">
        <v>30</v>
      </c>
      <c r="I29" s="48" t="n">
        <v>30</v>
      </c>
      <c r="J29" s="48" t="n">
        <v>30</v>
      </c>
      <c r="K29" s="48" t="n">
        <v>30</v>
      </c>
      <c r="L29" s="48" t="n">
        <v>30</v>
      </c>
      <c r="M29" s="48" t="n">
        <v>30</v>
      </c>
      <c r="N29" s="48" t="n">
        <v>30</v>
      </c>
      <c r="O29" s="48" t="n">
        <v>30</v>
      </c>
      <c r="P29" s="48" t="n">
        <v>30</v>
      </c>
      <c r="Q29" s="48" t="n">
        <v>30</v>
      </c>
      <c r="R29" s="48" t="n">
        <v>30</v>
      </c>
      <c r="S29" s="48" t="n">
        <v>30</v>
      </c>
      <c r="T29" s="48" t="n">
        <v>30</v>
      </c>
      <c r="U29" s="48" t="n">
        <v>30</v>
      </c>
      <c r="V29" s="48" t="n">
        <v>30</v>
      </c>
      <c r="W29" s="48" t="n">
        <v>30</v>
      </c>
      <c r="X29" s="48" t="n">
        <v>30</v>
      </c>
      <c r="Y29" s="48" t="n">
        <v>30</v>
      </c>
      <c r="Z29" s="48" t="n">
        <v>30</v>
      </c>
      <c r="AA29" s="48" t="n">
        <v>30</v>
      </c>
      <c r="AB29" s="48" t="n">
        <v>30</v>
      </c>
      <c r="AC29" s="48" t="n">
        <v>30</v>
      </c>
      <c r="AD29" s="48" t="n">
        <v>30</v>
      </c>
      <c r="AE29" s="48" t="n">
        <v>30</v>
      </c>
      <c r="AF29" s="48" t="n">
        <v>30</v>
      </c>
      <c r="AG29" s="48" t="n">
        <v>30</v>
      </c>
      <c r="AH29" s="49" t="n">
        <f aca="false">SUM(G29:AG29)</f>
        <v>810</v>
      </c>
      <c r="AI29" s="91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</row>
    <row r="30" s="44" customFormat="true" ht="18" hidden="false" customHeight="true" outlineLevel="0" collapsed="false">
      <c r="A30" s="41" t="n">
        <v>4</v>
      </c>
      <c r="B30" s="51" t="s">
        <v>45</v>
      </c>
      <c r="C30" s="42"/>
      <c r="D30" s="42"/>
      <c r="E30" s="42"/>
      <c r="F30" s="42"/>
      <c r="G30" s="48" t="n">
        <v>15</v>
      </c>
      <c r="H30" s="48" t="n">
        <v>15</v>
      </c>
      <c r="I30" s="48" t="n">
        <v>15</v>
      </c>
      <c r="J30" s="48" t="n">
        <v>15</v>
      </c>
      <c r="K30" s="48" t="n">
        <v>15</v>
      </c>
      <c r="L30" s="48" t="n">
        <v>15</v>
      </c>
      <c r="M30" s="48" t="n">
        <v>15</v>
      </c>
      <c r="N30" s="48" t="n">
        <v>15</v>
      </c>
      <c r="O30" s="48" t="n">
        <v>15</v>
      </c>
      <c r="P30" s="48" t="n">
        <v>15</v>
      </c>
      <c r="Q30" s="48" t="n">
        <v>15</v>
      </c>
      <c r="R30" s="48" t="n">
        <v>15</v>
      </c>
      <c r="S30" s="48" t="n">
        <v>15</v>
      </c>
      <c r="T30" s="48" t="n">
        <v>15</v>
      </c>
      <c r="U30" s="48" t="n">
        <v>15</v>
      </c>
      <c r="V30" s="48" t="n">
        <v>15</v>
      </c>
      <c r="W30" s="48" t="n">
        <v>15</v>
      </c>
      <c r="X30" s="48" t="n">
        <v>15</v>
      </c>
      <c r="Y30" s="48" t="n">
        <v>15</v>
      </c>
      <c r="Z30" s="48" t="n">
        <v>15</v>
      </c>
      <c r="AA30" s="48" t="n">
        <v>15</v>
      </c>
      <c r="AB30" s="48" t="n">
        <v>15</v>
      </c>
      <c r="AC30" s="48" t="n">
        <v>15</v>
      </c>
      <c r="AD30" s="48" t="n">
        <v>15</v>
      </c>
      <c r="AE30" s="48" t="n">
        <v>15</v>
      </c>
      <c r="AF30" s="48" t="n">
        <v>15</v>
      </c>
      <c r="AG30" s="48" t="n">
        <v>15</v>
      </c>
      <c r="AH30" s="49" t="n">
        <f aca="false">SUM(G30:AG30)</f>
        <v>405</v>
      </c>
      <c r="AI30" s="91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</row>
    <row r="31" s="44" customFormat="true" ht="18" hidden="false" customHeight="true" outlineLevel="0" collapsed="false">
      <c r="A31" s="41" t="n">
        <v>5</v>
      </c>
      <c r="B31" s="51" t="s">
        <v>46</v>
      </c>
      <c r="C31" s="42"/>
      <c r="D31" s="42"/>
      <c r="E31" s="42"/>
      <c r="F31" s="42"/>
      <c r="G31" s="48" t="n">
        <v>11.22</v>
      </c>
      <c r="H31" s="48" t="n">
        <v>11.22</v>
      </c>
      <c r="I31" s="48" t="n">
        <v>11.22</v>
      </c>
      <c r="J31" s="48" t="n">
        <v>11.22</v>
      </c>
      <c r="K31" s="48" t="n">
        <v>11.22</v>
      </c>
      <c r="L31" s="48" t="n">
        <v>11.22</v>
      </c>
      <c r="M31" s="48" t="n">
        <v>11.22</v>
      </c>
      <c r="N31" s="48" t="n">
        <v>11.22</v>
      </c>
      <c r="O31" s="48" t="n">
        <v>11.22</v>
      </c>
      <c r="P31" s="48" t="n">
        <v>11.22</v>
      </c>
      <c r="Q31" s="48" t="n">
        <v>11.22</v>
      </c>
      <c r="R31" s="48" t="n">
        <v>11.22</v>
      </c>
      <c r="S31" s="48" t="n">
        <v>11.22</v>
      </c>
      <c r="T31" s="48" t="n">
        <v>11.22</v>
      </c>
      <c r="U31" s="48" t="n">
        <v>11.22</v>
      </c>
      <c r="V31" s="48" t="n">
        <v>11.22</v>
      </c>
      <c r="W31" s="48" t="n">
        <v>11.22</v>
      </c>
      <c r="X31" s="48" t="n">
        <v>11.22</v>
      </c>
      <c r="Y31" s="48" t="n">
        <v>11.22</v>
      </c>
      <c r="Z31" s="48" t="n">
        <v>11.22</v>
      </c>
      <c r="AA31" s="48" t="n">
        <v>11.22</v>
      </c>
      <c r="AB31" s="48" t="n">
        <v>11.22</v>
      </c>
      <c r="AC31" s="48" t="n">
        <v>11.22</v>
      </c>
      <c r="AD31" s="48" t="n">
        <v>11.22</v>
      </c>
      <c r="AE31" s="48" t="n">
        <v>11.22</v>
      </c>
      <c r="AF31" s="48" t="n">
        <v>11.22</v>
      </c>
      <c r="AG31" s="48" t="n">
        <v>11.22</v>
      </c>
      <c r="AH31" s="49" t="n">
        <f aca="false">SUM(G31:AG31)</f>
        <v>302.94</v>
      </c>
      <c r="AI31" s="91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</row>
    <row r="32" s="44" customFormat="true" ht="18" hidden="false" customHeight="true" outlineLevel="0" collapsed="false">
      <c r="A32" s="41" t="n">
        <v>6</v>
      </c>
      <c r="B32" s="51" t="s">
        <v>47</v>
      </c>
      <c r="C32" s="42"/>
      <c r="D32" s="42"/>
      <c r="E32" s="42"/>
      <c r="F32" s="42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9" t="n">
        <f aca="false">SUM(G32:AG32)</f>
        <v>0</v>
      </c>
      <c r="AI32" s="91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</row>
    <row r="33" s="44" customFormat="true" ht="18" hidden="false" customHeight="true" outlineLevel="0" collapsed="false">
      <c r="A33" s="41"/>
      <c r="B33" s="51" t="s">
        <v>48</v>
      </c>
      <c r="C33" s="42"/>
      <c r="D33" s="42"/>
      <c r="E33" s="42"/>
      <c r="F33" s="48"/>
      <c r="G33" s="48" t="n">
        <v>9</v>
      </c>
      <c r="H33" s="48" t="n">
        <v>9</v>
      </c>
      <c r="I33" s="48" t="n">
        <v>9</v>
      </c>
      <c r="J33" s="48" t="n">
        <v>9</v>
      </c>
      <c r="K33" s="48" t="n">
        <v>9</v>
      </c>
      <c r="L33" s="48" t="n">
        <v>9</v>
      </c>
      <c r="M33" s="48" t="n">
        <v>9</v>
      </c>
      <c r="N33" s="48" t="n">
        <v>9</v>
      </c>
      <c r="O33" s="48" t="n">
        <v>9</v>
      </c>
      <c r="P33" s="48" t="n">
        <v>9</v>
      </c>
      <c r="Q33" s="48" t="n">
        <v>9</v>
      </c>
      <c r="R33" s="48" t="n">
        <v>9</v>
      </c>
      <c r="S33" s="48" t="n">
        <v>9</v>
      </c>
      <c r="T33" s="48" t="n">
        <v>9</v>
      </c>
      <c r="U33" s="48" t="n">
        <v>9</v>
      </c>
      <c r="V33" s="48" t="n">
        <v>9</v>
      </c>
      <c r="W33" s="48" t="n">
        <v>9</v>
      </c>
      <c r="X33" s="48" t="n">
        <v>9</v>
      </c>
      <c r="Y33" s="48" t="n">
        <v>9</v>
      </c>
      <c r="Z33" s="48" t="n">
        <v>9</v>
      </c>
      <c r="AA33" s="48" t="n">
        <v>9</v>
      </c>
      <c r="AB33" s="48" t="n">
        <v>9</v>
      </c>
      <c r="AC33" s="48" t="n">
        <v>9</v>
      </c>
      <c r="AD33" s="48" t="n">
        <v>9</v>
      </c>
      <c r="AE33" s="48" t="n">
        <v>9</v>
      </c>
      <c r="AF33" s="48" t="n">
        <v>9</v>
      </c>
      <c r="AG33" s="48" t="n">
        <v>9</v>
      </c>
      <c r="AH33" s="49" t="n">
        <f aca="false">SUM(G33:AG33)</f>
        <v>243</v>
      </c>
      <c r="AI33" s="91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</row>
    <row r="34" s="44" customFormat="true" ht="18" hidden="false" customHeight="true" outlineLevel="0" collapsed="false">
      <c r="A34" s="41"/>
      <c r="B34" s="50" t="s">
        <v>49</v>
      </c>
      <c r="C34" s="42"/>
      <c r="D34" s="42"/>
      <c r="E34" s="42"/>
      <c r="F34" s="48"/>
      <c r="G34" s="48" t="n">
        <v>9</v>
      </c>
      <c r="H34" s="48" t="n">
        <v>9</v>
      </c>
      <c r="I34" s="48" t="n">
        <v>9</v>
      </c>
      <c r="J34" s="48" t="n">
        <v>9</v>
      </c>
      <c r="K34" s="48" t="n">
        <v>9</v>
      </c>
      <c r="L34" s="48" t="n">
        <v>9</v>
      </c>
      <c r="M34" s="48" t="n">
        <v>9</v>
      </c>
      <c r="N34" s="48" t="n">
        <v>9</v>
      </c>
      <c r="O34" s="48" t="n">
        <v>9</v>
      </c>
      <c r="P34" s="48" t="n">
        <v>9</v>
      </c>
      <c r="Q34" s="48" t="n">
        <v>9</v>
      </c>
      <c r="R34" s="48" t="n">
        <v>9</v>
      </c>
      <c r="S34" s="48" t="n">
        <v>9</v>
      </c>
      <c r="T34" s="48" t="n">
        <v>9</v>
      </c>
      <c r="U34" s="48" t="n">
        <v>9</v>
      </c>
      <c r="V34" s="48" t="n">
        <v>9</v>
      </c>
      <c r="W34" s="48" t="n">
        <v>9</v>
      </c>
      <c r="X34" s="48" t="n">
        <v>9</v>
      </c>
      <c r="Y34" s="48" t="n">
        <v>9</v>
      </c>
      <c r="Z34" s="48" t="n">
        <v>9</v>
      </c>
      <c r="AA34" s="48" t="n">
        <v>9</v>
      </c>
      <c r="AB34" s="48" t="n">
        <v>9</v>
      </c>
      <c r="AC34" s="48" t="n">
        <v>9</v>
      </c>
      <c r="AD34" s="48" t="n">
        <v>9</v>
      </c>
      <c r="AE34" s="48" t="n">
        <v>9</v>
      </c>
      <c r="AF34" s="48" t="n">
        <v>9</v>
      </c>
      <c r="AG34" s="48" t="n">
        <v>9</v>
      </c>
      <c r="AH34" s="49" t="n">
        <f aca="false">SUM(G34:AG34)</f>
        <v>243</v>
      </c>
      <c r="AI34" s="91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</row>
    <row r="35" s="44" customFormat="true" ht="18" hidden="false" customHeight="true" outlineLevel="0" collapsed="false">
      <c r="A35" s="41"/>
      <c r="B35" s="51" t="s">
        <v>50</v>
      </c>
      <c r="C35" s="42"/>
      <c r="D35" s="42"/>
      <c r="E35" s="42"/>
      <c r="F35" s="48"/>
      <c r="G35" s="48" t="n">
        <v>11</v>
      </c>
      <c r="H35" s="48" t="n">
        <v>11</v>
      </c>
      <c r="I35" s="48" t="n">
        <v>11</v>
      </c>
      <c r="J35" s="48" t="n">
        <v>11</v>
      </c>
      <c r="K35" s="48" t="n">
        <v>11</v>
      </c>
      <c r="L35" s="48" t="n">
        <v>11</v>
      </c>
      <c r="M35" s="48" t="n">
        <v>11</v>
      </c>
      <c r="N35" s="48" t="n">
        <v>11</v>
      </c>
      <c r="O35" s="48" t="n">
        <v>11</v>
      </c>
      <c r="P35" s="48" t="n">
        <v>11</v>
      </c>
      <c r="Q35" s="48" t="n">
        <v>11</v>
      </c>
      <c r="R35" s="48" t="n">
        <v>11</v>
      </c>
      <c r="S35" s="48" t="n">
        <v>11</v>
      </c>
      <c r="T35" s="48" t="n">
        <v>11</v>
      </c>
      <c r="U35" s="48" t="n">
        <v>11</v>
      </c>
      <c r="V35" s="48" t="n">
        <v>11</v>
      </c>
      <c r="W35" s="48" t="n">
        <v>11</v>
      </c>
      <c r="X35" s="48" t="n">
        <v>11</v>
      </c>
      <c r="Y35" s="48" t="n">
        <v>11</v>
      </c>
      <c r="Z35" s="48" t="n">
        <v>11</v>
      </c>
      <c r="AA35" s="48" t="n">
        <v>11</v>
      </c>
      <c r="AB35" s="48" t="n">
        <v>11</v>
      </c>
      <c r="AC35" s="48" t="n">
        <v>11</v>
      </c>
      <c r="AD35" s="48" t="n">
        <v>11</v>
      </c>
      <c r="AE35" s="48" t="n">
        <v>11</v>
      </c>
      <c r="AF35" s="48" t="n">
        <v>11</v>
      </c>
      <c r="AG35" s="48" t="n">
        <v>11</v>
      </c>
      <c r="AH35" s="49" t="n">
        <f aca="false">SUM(G35:AG35)</f>
        <v>297</v>
      </c>
      <c r="AI35" s="91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</row>
    <row r="36" s="44" customFormat="true" ht="18" hidden="false" customHeight="true" outlineLevel="0" collapsed="false">
      <c r="A36" s="41"/>
      <c r="B36" s="51" t="s">
        <v>51</v>
      </c>
      <c r="C36" s="42"/>
      <c r="D36" s="42"/>
      <c r="E36" s="42"/>
      <c r="F36" s="48"/>
      <c r="G36" s="48" t="n">
        <v>12</v>
      </c>
      <c r="H36" s="48" t="n">
        <v>12</v>
      </c>
      <c r="I36" s="48" t="n">
        <v>12</v>
      </c>
      <c r="J36" s="48" t="n">
        <v>12</v>
      </c>
      <c r="K36" s="48" t="n">
        <v>12</v>
      </c>
      <c r="L36" s="48" t="n">
        <v>12</v>
      </c>
      <c r="M36" s="48" t="n">
        <v>12</v>
      </c>
      <c r="N36" s="48" t="n">
        <v>12</v>
      </c>
      <c r="O36" s="48" t="n">
        <v>12</v>
      </c>
      <c r="P36" s="48" t="n">
        <v>12</v>
      </c>
      <c r="Q36" s="48" t="n">
        <v>12</v>
      </c>
      <c r="R36" s="48" t="n">
        <v>12</v>
      </c>
      <c r="S36" s="48" t="n">
        <v>12</v>
      </c>
      <c r="T36" s="48" t="n">
        <v>12</v>
      </c>
      <c r="U36" s="48" t="n">
        <v>12</v>
      </c>
      <c r="V36" s="48" t="n">
        <v>12</v>
      </c>
      <c r="W36" s="48" t="n">
        <v>12</v>
      </c>
      <c r="X36" s="48" t="n">
        <v>12</v>
      </c>
      <c r="Y36" s="48" t="n">
        <v>12</v>
      </c>
      <c r="Z36" s="48" t="n">
        <v>12</v>
      </c>
      <c r="AA36" s="48" t="n">
        <v>12</v>
      </c>
      <c r="AB36" s="48" t="n">
        <v>12</v>
      </c>
      <c r="AC36" s="48" t="n">
        <v>12</v>
      </c>
      <c r="AD36" s="48" t="n">
        <v>12</v>
      </c>
      <c r="AE36" s="48" t="n">
        <v>12</v>
      </c>
      <c r="AF36" s="48" t="n">
        <v>12</v>
      </c>
      <c r="AG36" s="48" t="n">
        <v>12</v>
      </c>
      <c r="AH36" s="49" t="n">
        <f aca="false">SUM(G36:AG36)</f>
        <v>324</v>
      </c>
      <c r="AI36" s="91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</row>
    <row r="37" s="44" customFormat="true" ht="18" hidden="false" customHeight="true" outlineLevel="0" collapsed="false">
      <c r="A37" s="41"/>
      <c r="B37" s="50" t="s">
        <v>52</v>
      </c>
      <c r="C37" s="42"/>
      <c r="D37" s="42"/>
      <c r="E37" s="42"/>
      <c r="F37" s="48"/>
      <c r="G37" s="48" t="n">
        <v>3</v>
      </c>
      <c r="H37" s="48" t="n">
        <v>3</v>
      </c>
      <c r="I37" s="48" t="n">
        <v>3</v>
      </c>
      <c r="J37" s="48" t="n">
        <v>3</v>
      </c>
      <c r="K37" s="48" t="n">
        <v>3</v>
      </c>
      <c r="L37" s="48" t="n">
        <v>3</v>
      </c>
      <c r="M37" s="48" t="n">
        <v>3</v>
      </c>
      <c r="N37" s="48" t="n">
        <v>3</v>
      </c>
      <c r="O37" s="48" t="n">
        <v>3</v>
      </c>
      <c r="P37" s="48" t="n">
        <v>3</v>
      </c>
      <c r="Q37" s="48" t="n">
        <v>3</v>
      </c>
      <c r="R37" s="48" t="n">
        <v>3</v>
      </c>
      <c r="S37" s="48" t="n">
        <v>3</v>
      </c>
      <c r="T37" s="48" t="n">
        <v>3</v>
      </c>
      <c r="U37" s="48" t="n">
        <v>3</v>
      </c>
      <c r="V37" s="48" t="n">
        <v>3</v>
      </c>
      <c r="W37" s="48" t="n">
        <v>3</v>
      </c>
      <c r="X37" s="48" t="n">
        <v>3</v>
      </c>
      <c r="Y37" s="48" t="n">
        <v>3</v>
      </c>
      <c r="Z37" s="48" t="n">
        <v>3</v>
      </c>
      <c r="AA37" s="48" t="n">
        <v>3</v>
      </c>
      <c r="AB37" s="48" t="n">
        <v>3</v>
      </c>
      <c r="AC37" s="48" t="n">
        <v>3</v>
      </c>
      <c r="AD37" s="48" t="n">
        <v>3</v>
      </c>
      <c r="AE37" s="48" t="n">
        <v>3</v>
      </c>
      <c r="AF37" s="48" t="n">
        <v>3</v>
      </c>
      <c r="AG37" s="48" t="n">
        <v>3</v>
      </c>
      <c r="AH37" s="49" t="n">
        <f aca="false">SUM(G37:AG37)</f>
        <v>81</v>
      </c>
      <c r="AI37" s="91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</row>
    <row r="38" s="44" customFormat="true" ht="18" hidden="false" customHeight="true" outlineLevel="0" collapsed="false">
      <c r="A38" s="41" t="n">
        <v>7</v>
      </c>
      <c r="B38" s="51" t="s">
        <v>53</v>
      </c>
      <c r="C38" s="42"/>
      <c r="D38" s="42"/>
      <c r="E38" s="42"/>
      <c r="F38" s="48"/>
      <c r="G38" s="48" t="n">
        <v>4.28</v>
      </c>
      <c r="H38" s="48" t="n">
        <v>4.28</v>
      </c>
      <c r="I38" s="48" t="n">
        <v>4.28</v>
      </c>
      <c r="J38" s="48" t="n">
        <v>4.28</v>
      </c>
      <c r="K38" s="48" t="n">
        <v>4.28</v>
      </c>
      <c r="L38" s="48" t="n">
        <v>4.28</v>
      </c>
      <c r="M38" s="48" t="n">
        <v>4.28</v>
      </c>
      <c r="N38" s="48" t="n">
        <v>4.28</v>
      </c>
      <c r="O38" s="48" t="n">
        <v>4.28</v>
      </c>
      <c r="P38" s="48" t="n">
        <v>4.28</v>
      </c>
      <c r="Q38" s="48" t="n">
        <v>4.28</v>
      </c>
      <c r="R38" s="48" t="n">
        <v>4.28</v>
      </c>
      <c r="S38" s="48" t="n">
        <v>4.28</v>
      </c>
      <c r="T38" s="48" t="n">
        <v>4.28</v>
      </c>
      <c r="U38" s="48" t="n">
        <v>4.28</v>
      </c>
      <c r="V38" s="48" t="n">
        <v>4.28</v>
      </c>
      <c r="W38" s="48" t="n">
        <v>4.28</v>
      </c>
      <c r="X38" s="48" t="n">
        <v>4.28</v>
      </c>
      <c r="Y38" s="48" t="n">
        <v>4.28</v>
      </c>
      <c r="Z38" s="48" t="n">
        <v>4.28</v>
      </c>
      <c r="AA38" s="48" t="n">
        <v>4.28</v>
      </c>
      <c r="AB38" s="48" t="n">
        <v>4.28</v>
      </c>
      <c r="AC38" s="48" t="n">
        <v>4.28</v>
      </c>
      <c r="AD38" s="48" t="n">
        <v>4.28</v>
      </c>
      <c r="AE38" s="48" t="n">
        <v>4.28</v>
      </c>
      <c r="AF38" s="48" t="n">
        <v>4.28</v>
      </c>
      <c r="AG38" s="48" t="n">
        <v>4.28</v>
      </c>
      <c r="AH38" s="49" t="n">
        <f aca="false">SUM(G38:AG38)</f>
        <v>115.56</v>
      </c>
      <c r="AI38" s="91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</row>
    <row r="39" s="44" customFormat="true" ht="18" hidden="false" customHeight="true" outlineLevel="0" collapsed="false">
      <c r="A39" s="41" t="n">
        <v>8</v>
      </c>
      <c r="B39" s="50" t="s">
        <v>54</v>
      </c>
      <c r="C39" s="42"/>
      <c r="D39" s="42"/>
      <c r="E39" s="42"/>
      <c r="F39" s="48"/>
      <c r="G39" s="48" t="n">
        <v>20</v>
      </c>
      <c r="H39" s="48" t="n">
        <v>20</v>
      </c>
      <c r="I39" s="48" t="n">
        <v>20</v>
      </c>
      <c r="J39" s="48" t="n">
        <v>20</v>
      </c>
      <c r="K39" s="48" t="n">
        <v>20</v>
      </c>
      <c r="L39" s="48" t="n">
        <v>20</v>
      </c>
      <c r="M39" s="48" t="n">
        <v>20</v>
      </c>
      <c r="N39" s="48" t="n">
        <v>20</v>
      </c>
      <c r="O39" s="48" t="n">
        <v>20</v>
      </c>
      <c r="P39" s="48" t="n">
        <v>20</v>
      </c>
      <c r="Q39" s="48" t="n">
        <v>20</v>
      </c>
      <c r="R39" s="48" t="n">
        <v>20</v>
      </c>
      <c r="S39" s="48" t="n">
        <v>20</v>
      </c>
      <c r="T39" s="48" t="n">
        <v>20</v>
      </c>
      <c r="U39" s="48" t="n">
        <v>20</v>
      </c>
      <c r="V39" s="48" t="n">
        <v>20</v>
      </c>
      <c r="W39" s="48" t="n">
        <v>20</v>
      </c>
      <c r="X39" s="48" t="n">
        <v>20</v>
      </c>
      <c r="Y39" s="48" t="n">
        <v>20</v>
      </c>
      <c r="Z39" s="48" t="n">
        <v>20</v>
      </c>
      <c r="AA39" s="48" t="n">
        <v>20</v>
      </c>
      <c r="AB39" s="48" t="n">
        <v>20</v>
      </c>
      <c r="AC39" s="48" t="n">
        <v>20</v>
      </c>
      <c r="AD39" s="48" t="n">
        <v>20</v>
      </c>
      <c r="AE39" s="48" t="n">
        <v>20</v>
      </c>
      <c r="AF39" s="48" t="n">
        <v>20</v>
      </c>
      <c r="AG39" s="48" t="n">
        <v>20</v>
      </c>
      <c r="AH39" s="49" t="n">
        <f aca="false">SUM(G39:AG39)</f>
        <v>540</v>
      </c>
      <c r="AI39" s="91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</row>
    <row r="40" s="44" customFormat="true" ht="18" hidden="false" customHeight="true" outlineLevel="0" collapsed="false">
      <c r="A40" s="44" t="s">
        <v>55</v>
      </c>
      <c r="B40" s="44" t="s">
        <v>56</v>
      </c>
      <c r="C40" s="48"/>
      <c r="D40" s="48"/>
      <c r="E40" s="48"/>
      <c r="F40" s="48"/>
      <c r="G40" s="48" t="n">
        <v>1070</v>
      </c>
      <c r="H40" s="48" t="n">
        <v>1010</v>
      </c>
      <c r="I40" s="48" t="n">
        <v>900</v>
      </c>
      <c r="J40" s="48" t="n">
        <v>900</v>
      </c>
      <c r="K40" s="48" t="n">
        <v>900</v>
      </c>
      <c r="L40" s="48" t="n">
        <v>900</v>
      </c>
      <c r="M40" s="48" t="n">
        <v>900</v>
      </c>
      <c r="N40" s="48" t="n">
        <v>900</v>
      </c>
      <c r="O40" s="48" t="n">
        <v>900</v>
      </c>
      <c r="P40" s="48" t="n">
        <v>850</v>
      </c>
      <c r="Q40" s="48" t="n">
        <v>850</v>
      </c>
      <c r="R40" s="48" t="n">
        <v>800</v>
      </c>
      <c r="S40" s="48" t="n">
        <v>800</v>
      </c>
      <c r="T40" s="48" t="n">
        <v>720</v>
      </c>
      <c r="U40" s="48" t="n">
        <v>700</v>
      </c>
      <c r="V40" s="48" t="n">
        <v>700</v>
      </c>
      <c r="W40" s="48" t="n">
        <v>600</v>
      </c>
      <c r="X40" s="48" t="n">
        <v>600</v>
      </c>
      <c r="Y40" s="48" t="n">
        <v>500</v>
      </c>
      <c r="Z40" s="48" t="n">
        <v>500</v>
      </c>
      <c r="AA40" s="48" t="n">
        <v>500</v>
      </c>
      <c r="AB40" s="48" t="n">
        <v>400</v>
      </c>
      <c r="AC40" s="48" t="n">
        <v>400</v>
      </c>
      <c r="AD40" s="48" t="n">
        <v>300</v>
      </c>
      <c r="AE40" s="48" t="n">
        <v>300</v>
      </c>
      <c r="AF40" s="48" t="n">
        <v>300</v>
      </c>
      <c r="AG40" s="48" t="n">
        <v>300</v>
      </c>
      <c r="AH40" s="49" t="n">
        <f aca="false">SUM(G40:AG40)</f>
        <v>18500</v>
      </c>
      <c r="AI40" s="91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</row>
    <row r="41" s="44" customFormat="true" ht="18" hidden="false" customHeight="true" outlineLevel="0" collapsed="false">
      <c r="A41" s="44" t="s">
        <v>57</v>
      </c>
      <c r="B41" s="44" t="s">
        <v>58</v>
      </c>
      <c r="C41" s="48"/>
      <c r="D41" s="48"/>
      <c r="E41" s="48"/>
      <c r="F41" s="48"/>
      <c r="G41" s="48" t="n">
        <v>905.66</v>
      </c>
      <c r="H41" s="48" t="n">
        <v>905.66</v>
      </c>
      <c r="I41" s="48" t="n">
        <v>842.96</v>
      </c>
      <c r="J41" s="48" t="n">
        <v>780.26</v>
      </c>
      <c r="K41" s="48" t="n">
        <v>713.65</v>
      </c>
      <c r="L41" s="48" t="n">
        <v>647.03</v>
      </c>
      <c r="M41" s="48" t="n">
        <v>576.5</v>
      </c>
      <c r="N41" s="48" t="n">
        <v>505.96</v>
      </c>
      <c r="O41" s="48" t="n">
        <v>431.51</v>
      </c>
      <c r="P41" s="48" t="n">
        <v>357.05</v>
      </c>
      <c r="Q41" s="48" t="n">
        <v>278.68</v>
      </c>
      <c r="R41" s="48" t="n">
        <v>200.31</v>
      </c>
      <c r="S41" s="48" t="n">
        <v>114.1</v>
      </c>
      <c r="T41" s="48" t="n">
        <v>36.24</v>
      </c>
      <c r="U41" s="48" t="n">
        <v>36.24</v>
      </c>
      <c r="V41" s="48" t="n">
        <v>36.24</v>
      </c>
      <c r="W41" s="48" t="n">
        <v>36.24</v>
      </c>
      <c r="X41" s="48" t="n">
        <v>36.24</v>
      </c>
      <c r="Y41" s="48" t="n">
        <v>4.38</v>
      </c>
      <c r="Z41" s="48" t="n">
        <v>4.38</v>
      </c>
      <c r="AA41" s="48" t="n">
        <v>4.38</v>
      </c>
      <c r="AB41" s="48" t="n">
        <v>4.38</v>
      </c>
      <c r="AC41" s="48" t="n">
        <v>4.38</v>
      </c>
      <c r="AD41" s="48" t="n">
        <v>4.38</v>
      </c>
      <c r="AE41" s="48" t="n">
        <v>4.38</v>
      </c>
      <c r="AF41" s="48" t="n">
        <v>4.38</v>
      </c>
      <c r="AG41" s="48" t="n">
        <v>4.38</v>
      </c>
      <c r="AH41" s="49" t="n">
        <f aca="false">SUM(G41:AG41)</f>
        <v>7479.95</v>
      </c>
      <c r="AI41" s="91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</row>
    <row r="42" s="44" customFormat="true" ht="18" hidden="false" customHeight="true" outlineLevel="0" collapsed="false">
      <c r="A42" s="44" t="s">
        <v>59</v>
      </c>
      <c r="B42" s="44" t="s">
        <v>60</v>
      </c>
      <c r="C42" s="48"/>
      <c r="D42" s="48"/>
      <c r="E42" s="48"/>
      <c r="F42" s="48"/>
      <c r="G42" s="48" t="n">
        <v>5.27</v>
      </c>
      <c r="H42" s="48" t="n">
        <v>5.27</v>
      </c>
      <c r="I42" s="48" t="n">
        <v>5.27</v>
      </c>
      <c r="J42" s="48" t="n">
        <v>5.27</v>
      </c>
      <c r="K42" s="48" t="n">
        <v>5.27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2"/>
      <c r="AH42" s="49" t="n">
        <f aca="false">SUM(G42:AG42)</f>
        <v>26.35</v>
      </c>
      <c r="AI42" s="91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</row>
    <row r="43" s="44" customFormat="true" ht="18" hidden="false" customHeight="true" outlineLevel="0" collapsed="false">
      <c r="A43" s="44" t="s">
        <v>61</v>
      </c>
      <c r="B43" s="44" t="s">
        <v>62</v>
      </c>
      <c r="C43" s="42"/>
      <c r="D43" s="42"/>
      <c r="E43" s="42"/>
      <c r="F43" s="42"/>
      <c r="G43" s="48" t="n">
        <f aca="false">G26+G40+G41+G42</f>
        <v>2189.62</v>
      </c>
      <c r="H43" s="48" t="n">
        <f aca="false">H26+H40+H41+H42</f>
        <v>2129.62</v>
      </c>
      <c r="I43" s="48" t="n">
        <f aca="false">I26+I40+I41+I42</f>
        <v>1956.92</v>
      </c>
      <c r="J43" s="48" t="n">
        <f aca="false">J26+J40+J41+J42</f>
        <v>1894.22</v>
      </c>
      <c r="K43" s="48" t="n">
        <f aca="false">K26+K40+K41+K42</f>
        <v>1827.61</v>
      </c>
      <c r="L43" s="48" t="n">
        <f aca="false">L26+L40+L41+L42</f>
        <v>1755.72</v>
      </c>
      <c r="M43" s="48" t="n">
        <f aca="false">M26+M40+M41+M42</f>
        <v>1685.19</v>
      </c>
      <c r="N43" s="48" t="n">
        <f aca="false">N26+N40+N41+N42</f>
        <v>1614.65</v>
      </c>
      <c r="O43" s="48" t="n">
        <f aca="false">O26+O40+O41+O42</f>
        <v>1540.2</v>
      </c>
      <c r="P43" s="48" t="n">
        <f aca="false">P26+P40+P41+P42</f>
        <v>1415.74</v>
      </c>
      <c r="Q43" s="48" t="n">
        <f aca="false">Q26+Q40+Q41+Q42</f>
        <v>1337.37</v>
      </c>
      <c r="R43" s="48" t="n">
        <f aca="false">R26+R40+R41+R42</f>
        <v>1209</v>
      </c>
      <c r="S43" s="48" t="n">
        <f aca="false">S26+S40+S41+S42</f>
        <v>1122.79</v>
      </c>
      <c r="T43" s="48" t="n">
        <f aca="false">T26+T40+T41+T42</f>
        <v>964.93</v>
      </c>
      <c r="U43" s="48" t="n">
        <f aca="false">U26+U40+U41+U42</f>
        <v>944.93</v>
      </c>
      <c r="V43" s="48" t="n">
        <f aca="false">V26+V40+V41+V42</f>
        <v>944.93</v>
      </c>
      <c r="W43" s="48" t="n">
        <f aca="false">W26+W40+W41+W42</f>
        <v>844.93</v>
      </c>
      <c r="X43" s="48" t="n">
        <f aca="false">X26+X40+X41+X42</f>
        <v>844.93</v>
      </c>
      <c r="Y43" s="48" t="n">
        <f aca="false">Y26+Y40+Y41+Y42</f>
        <v>713.07</v>
      </c>
      <c r="Z43" s="48" t="n">
        <f aca="false">Z26+Z40+Z41+Z42</f>
        <v>713.07</v>
      </c>
      <c r="AA43" s="48" t="n">
        <f aca="false">AA26+AA40+AA41+AA42</f>
        <v>713.07</v>
      </c>
      <c r="AB43" s="48" t="n">
        <f aca="false">AB26+AB40+AB41+AB42</f>
        <v>613.07</v>
      </c>
      <c r="AC43" s="48" t="n">
        <f aca="false">AC26+AC40+AC41+AC42</f>
        <v>613.07</v>
      </c>
      <c r="AD43" s="48" t="n">
        <f aca="false">AD26+AD40+AD41+AD42</f>
        <v>513.07</v>
      </c>
      <c r="AE43" s="48" t="n">
        <f aca="false">AE26+AE40+AE41+AE42</f>
        <v>513.07</v>
      </c>
      <c r="AF43" s="48" t="n">
        <f aca="false">AF26+AF40+AF41+AF42</f>
        <v>513.07</v>
      </c>
      <c r="AG43" s="48" t="n">
        <f aca="false">AG26+AG40+AG41+AG42</f>
        <v>513.07</v>
      </c>
      <c r="AH43" s="49" t="n">
        <f aca="false">SUM(G43:AG43)</f>
        <v>31640.93</v>
      </c>
      <c r="AI43" s="91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</row>
    <row r="44" s="44" customFormat="true" ht="18" hidden="false" customHeight="true" outlineLevel="0" collapsed="false">
      <c r="A44" s="44" t="s">
        <v>63</v>
      </c>
      <c r="B44" s="51" t="s">
        <v>64</v>
      </c>
      <c r="C44" s="48"/>
      <c r="D44" s="48"/>
      <c r="E44" s="48"/>
      <c r="F44" s="62"/>
      <c r="G44" s="48" t="n">
        <f aca="false">'Total cost'!G22</f>
        <v>2393.07799548428</v>
      </c>
      <c r="H44" s="48" t="n">
        <f aca="false">'Total cost'!H22</f>
        <v>2393.07799548428</v>
      </c>
      <c r="I44" s="48" t="n">
        <f aca="false">'Total cost'!I22</f>
        <v>2393.07799548428</v>
      </c>
      <c r="J44" s="48" t="n">
        <f aca="false">'Total cost'!J22</f>
        <v>2393.07799548428</v>
      </c>
      <c r="K44" s="48" t="n">
        <f aca="false">'Total cost'!K22</f>
        <v>2393.07799548428</v>
      </c>
      <c r="L44" s="48" t="n">
        <f aca="false">'Total cost'!L22</f>
        <v>2393.07799548428</v>
      </c>
      <c r="M44" s="48" t="n">
        <f aca="false">'Total cost'!M22</f>
        <v>2393.07799548428</v>
      </c>
      <c r="N44" s="48" t="n">
        <f aca="false">'Total cost'!N22</f>
        <v>2393.07799548428</v>
      </c>
      <c r="O44" s="48" t="n">
        <f aca="false">'Total cost'!O22</f>
        <v>2393.07799548428</v>
      </c>
      <c r="P44" s="48" t="n">
        <f aca="false">'Total cost'!P22</f>
        <v>2393.07799548428</v>
      </c>
      <c r="Q44" s="48" t="n">
        <f aca="false">'Total cost'!Q22</f>
        <v>2393.07799548428</v>
      </c>
      <c r="R44" s="48" t="n">
        <f aca="false">'Total cost'!R22</f>
        <v>2393.07799548428</v>
      </c>
      <c r="S44" s="48" t="n">
        <f aca="false">'Total cost'!S22</f>
        <v>2393.07799548428</v>
      </c>
      <c r="T44" s="48" t="n">
        <f aca="false">'Total cost'!T22</f>
        <v>2393.07799548428</v>
      </c>
      <c r="U44" s="48" t="n">
        <f aca="false">'Total cost'!U22</f>
        <v>2393.07799548428</v>
      </c>
      <c r="V44" s="48" t="n">
        <f aca="false">'Total cost'!V22</f>
        <v>2393.07799548428</v>
      </c>
      <c r="W44" s="48" t="n">
        <f aca="false">'Total cost'!W22</f>
        <v>2393.07799548428</v>
      </c>
      <c r="X44" s="48" t="n">
        <f aca="false">'Total cost'!X22</f>
        <v>2393.07799548428</v>
      </c>
      <c r="Y44" s="48" t="n">
        <f aca="false">'Total cost'!Y22</f>
        <v>2393.07799548428</v>
      </c>
      <c r="Z44" s="48" t="n">
        <f aca="false">'Total cost'!Z22</f>
        <v>2393.07799548428</v>
      </c>
      <c r="AA44" s="48" t="n">
        <f aca="false">'Total cost'!AA22</f>
        <v>2393.07799548428</v>
      </c>
      <c r="AB44" s="48" t="n">
        <f aca="false">'Total cost'!AB22</f>
        <v>2393.07799548428</v>
      </c>
      <c r="AC44" s="48" t="n">
        <f aca="false">'Total cost'!AC22</f>
        <v>2393.07799548428</v>
      </c>
      <c r="AD44" s="48" t="n">
        <f aca="false">'Total cost'!AD22</f>
        <v>2393.07799548428</v>
      </c>
      <c r="AE44" s="48" t="n">
        <f aca="false">'Total cost'!AE22</f>
        <v>2393.07799548428</v>
      </c>
      <c r="AF44" s="48" t="n">
        <f aca="false">'Total cost'!AF22</f>
        <v>2393.07799548428</v>
      </c>
      <c r="AG44" s="48" t="n">
        <f aca="false">'Total cost'!AG22</f>
        <v>2393.07799548428</v>
      </c>
      <c r="AH44" s="49" t="n">
        <f aca="false">SUM(G44:AG44)</f>
        <v>64613.1058780755</v>
      </c>
      <c r="AI44" s="91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</row>
    <row r="45" s="44" customFormat="true" ht="18" hidden="false" customHeight="true" outlineLevel="0" collapsed="false">
      <c r="A45" s="44" t="s">
        <v>65</v>
      </c>
      <c r="B45" s="51" t="s">
        <v>66</v>
      </c>
      <c r="C45" s="48"/>
      <c r="D45" s="48"/>
      <c r="E45" s="48"/>
      <c r="F45" s="48"/>
      <c r="G45" s="48" t="n">
        <f aca="false">G44*0.06*0.06</f>
        <v>8.61508078374339</v>
      </c>
      <c r="H45" s="48" t="n">
        <f aca="false">H44*0.06*0.06</f>
        <v>8.61508078374339</v>
      </c>
      <c r="I45" s="48" t="n">
        <f aca="false">I44*0.06*0.06</f>
        <v>8.61508078374339</v>
      </c>
      <c r="J45" s="48" t="n">
        <f aca="false">J44*0.06*0.06</f>
        <v>8.61508078374339</v>
      </c>
      <c r="K45" s="48" t="n">
        <f aca="false">K44*0.06*0.06</f>
        <v>8.61508078374339</v>
      </c>
      <c r="L45" s="48" t="n">
        <f aca="false">L44*0.06*0.06</f>
        <v>8.61508078374339</v>
      </c>
      <c r="M45" s="48" t="n">
        <f aca="false">M44*0.06*0.06</f>
        <v>8.61508078374339</v>
      </c>
      <c r="N45" s="48" t="n">
        <f aca="false">N44*0.06*0.06</f>
        <v>8.61508078374339</v>
      </c>
      <c r="O45" s="48" t="n">
        <f aca="false">O44*0.06*0.06</f>
        <v>8.61508078374339</v>
      </c>
      <c r="P45" s="48" t="n">
        <f aca="false">P44*0.06*0.06</f>
        <v>8.61508078374339</v>
      </c>
      <c r="Q45" s="48" t="n">
        <f aca="false">Q44*0.06*0.06</f>
        <v>8.61508078374339</v>
      </c>
      <c r="R45" s="48" t="n">
        <f aca="false">R44*0.06*0.06</f>
        <v>8.61508078374339</v>
      </c>
      <c r="S45" s="48" t="n">
        <f aca="false">S44*0.06*0.06</f>
        <v>8.61508078374339</v>
      </c>
      <c r="T45" s="48" t="n">
        <f aca="false">T44*0.06*0.06</f>
        <v>8.61508078374339</v>
      </c>
      <c r="U45" s="48" t="n">
        <f aca="false">U44*0.06*0.06</f>
        <v>8.61508078374339</v>
      </c>
      <c r="V45" s="48" t="n">
        <f aca="false">V44*0.06*0.06</f>
        <v>8.61508078374339</v>
      </c>
      <c r="W45" s="48" t="n">
        <f aca="false">W44*0.06*0.06</f>
        <v>8.61508078374339</v>
      </c>
      <c r="X45" s="48" t="n">
        <f aca="false">X44*0.06*0.06</f>
        <v>8.61508078374339</v>
      </c>
      <c r="Y45" s="48" t="n">
        <f aca="false">Y44*0.06*0.06</f>
        <v>8.61508078374339</v>
      </c>
      <c r="Z45" s="48" t="n">
        <f aca="false">Z44*0.06*0.06</f>
        <v>8.61508078374339</v>
      </c>
      <c r="AA45" s="48" t="n">
        <f aca="false">AA44*0.06*0.06</f>
        <v>8.61508078374339</v>
      </c>
      <c r="AB45" s="48" t="n">
        <f aca="false">AB44*0.06*0.06</f>
        <v>8.61508078374339</v>
      </c>
      <c r="AC45" s="48" t="n">
        <f aca="false">AC44*0.06*0.06</f>
        <v>8.61508078374339</v>
      </c>
      <c r="AD45" s="48" t="n">
        <f aca="false">AD44*0.06*0.06</f>
        <v>8.61508078374339</v>
      </c>
      <c r="AE45" s="48" t="n">
        <f aca="false">AE44*0.06*0.06</f>
        <v>8.61508078374339</v>
      </c>
      <c r="AF45" s="48" t="n">
        <f aca="false">AF44*0.06*0.06</f>
        <v>8.61508078374339</v>
      </c>
      <c r="AG45" s="48" t="n">
        <f aca="false">AG44*0.06*0.06</f>
        <v>8.61508078374339</v>
      </c>
      <c r="AH45" s="49" t="n">
        <f aca="false">SUM(G45:AG45)</f>
        <v>232.607181161072</v>
      </c>
      <c r="AI45" s="91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</row>
    <row r="46" s="44" customFormat="true" ht="18" hidden="false" customHeight="true" outlineLevel="0" collapsed="false">
      <c r="A46" s="44" t="s">
        <v>67</v>
      </c>
      <c r="B46" s="44" t="s">
        <v>68</v>
      </c>
      <c r="C46" s="42"/>
      <c r="D46" s="42"/>
      <c r="E46" s="42"/>
      <c r="F46" s="62"/>
      <c r="G46" s="62" t="n">
        <f aca="false">G44-G45-G43</f>
        <v>194.842914700533</v>
      </c>
      <c r="H46" s="62" t="n">
        <f aca="false">H44-H45-H43</f>
        <v>254.842914700533</v>
      </c>
      <c r="I46" s="62" t="n">
        <f aca="false">I44-I45-I43</f>
        <v>427.542914700533</v>
      </c>
      <c r="J46" s="62" t="n">
        <f aca="false">J44-J45-J43</f>
        <v>490.242914700533</v>
      </c>
      <c r="K46" s="62" t="n">
        <f aca="false">K44-K45-K43</f>
        <v>556.852914700533</v>
      </c>
      <c r="L46" s="62" t="n">
        <f aca="false">L44-L45-L43</f>
        <v>628.742914700533</v>
      </c>
      <c r="M46" s="62" t="n">
        <f aca="false">M44-M45-M43</f>
        <v>699.272914700533</v>
      </c>
      <c r="N46" s="62" t="n">
        <f aca="false">N44-N45-N43</f>
        <v>769.812914700533</v>
      </c>
      <c r="O46" s="62" t="n">
        <f aca="false">O44-O45-O43</f>
        <v>844.262914700533</v>
      </c>
      <c r="P46" s="62" t="n">
        <f aca="false">P44-P45-P43</f>
        <v>968.722914700533</v>
      </c>
      <c r="Q46" s="62" t="n">
        <f aca="false">Q44-Q45-Q43</f>
        <v>1047.09291470053</v>
      </c>
      <c r="R46" s="62" t="n">
        <f aca="false">R44-R45-R43</f>
        <v>1175.46291470053</v>
      </c>
      <c r="S46" s="62" t="n">
        <f aca="false">S44-S45-S43</f>
        <v>1261.67291470053</v>
      </c>
      <c r="T46" s="62" t="n">
        <f aca="false">T44-T45-T43</f>
        <v>1419.53291470053</v>
      </c>
      <c r="U46" s="62" t="n">
        <f aca="false">U44-U45-U43</f>
        <v>1439.53291470053</v>
      </c>
      <c r="V46" s="62" t="n">
        <f aca="false">V44-V45-V43</f>
        <v>1439.53291470053</v>
      </c>
      <c r="W46" s="62" t="n">
        <f aca="false">W44-W45-W43</f>
        <v>1539.53291470053</v>
      </c>
      <c r="X46" s="62" t="n">
        <f aca="false">X44-X45-X43</f>
        <v>1539.53291470053</v>
      </c>
      <c r="Y46" s="62" t="n">
        <f aca="false">Y44-Y45-Y43</f>
        <v>1671.39291470053</v>
      </c>
      <c r="Z46" s="62" t="n">
        <f aca="false">Z44-Z45-Z43</f>
        <v>1671.39291470053</v>
      </c>
      <c r="AA46" s="62" t="n">
        <f aca="false">AA44-AA45-AA43</f>
        <v>1671.39291470053</v>
      </c>
      <c r="AB46" s="62" t="n">
        <f aca="false">AB44-AB45-AB43</f>
        <v>1771.39291470053</v>
      </c>
      <c r="AC46" s="62" t="n">
        <f aca="false">AC44-AC45-AC43</f>
        <v>1771.39291470053</v>
      </c>
      <c r="AD46" s="62" t="n">
        <f aca="false">AD44-AD45-AD43</f>
        <v>1871.39291470053</v>
      </c>
      <c r="AE46" s="62" t="n">
        <f aca="false">AE44-AE45-AE43</f>
        <v>1871.39291470053</v>
      </c>
      <c r="AF46" s="62" t="n">
        <f aca="false">AF44-AF45-AF43</f>
        <v>1871.39291470053</v>
      </c>
      <c r="AG46" s="62" t="n">
        <f aca="false">AG44-AG45-AG43</f>
        <v>1871.39291470053</v>
      </c>
      <c r="AH46" s="49" t="n">
        <f aca="false">SUM(G46:AG46)</f>
        <v>32739.5686969144</v>
      </c>
      <c r="AI46" s="91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</row>
    <row r="47" s="63" customFormat="true" ht="18" hidden="false" customHeight="true" outlineLevel="0" collapsed="false">
      <c r="A47" s="63" t="s">
        <v>69</v>
      </c>
      <c r="B47" s="51" t="s">
        <v>70</v>
      </c>
      <c r="C47" s="64"/>
      <c r="D47" s="64"/>
      <c r="E47" s="64"/>
      <c r="F47" s="64"/>
      <c r="G47" s="64" t="n">
        <f aca="false">G46*0.33</f>
        <v>64.2981618511759</v>
      </c>
      <c r="H47" s="64" t="n">
        <f aca="false">H46*0.33</f>
        <v>84.0981618511759</v>
      </c>
      <c r="I47" s="64" t="n">
        <f aca="false">I46*0.33</f>
        <v>141.089161851176</v>
      </c>
      <c r="J47" s="64" t="n">
        <f aca="false">J46*0.33</f>
        <v>161.780161851176</v>
      </c>
      <c r="K47" s="64" t="n">
        <f aca="false">K46*0.33</f>
        <v>183.761461851176</v>
      </c>
      <c r="L47" s="64" t="n">
        <f aca="false">L46*0.33</f>
        <v>207.485161851176</v>
      </c>
      <c r="M47" s="64" t="n">
        <f aca="false">M46*0.33</f>
        <v>230.760061851176</v>
      </c>
      <c r="N47" s="64" t="n">
        <f aca="false">N46*0.33</f>
        <v>254.038261851176</v>
      </c>
      <c r="O47" s="64" t="n">
        <f aca="false">O46*0.33</f>
        <v>278.606761851176</v>
      </c>
      <c r="P47" s="64" t="n">
        <f aca="false">P46*0.33</f>
        <v>319.678561851176</v>
      </c>
      <c r="Q47" s="64" t="n">
        <f aca="false">Q46*0.33</f>
        <v>345.540661851176</v>
      </c>
      <c r="R47" s="64" t="n">
        <f aca="false">R46*0.33</f>
        <v>387.902761851176</v>
      </c>
      <c r="S47" s="64" t="n">
        <f aca="false">S46*0.33</f>
        <v>416.352061851176</v>
      </c>
      <c r="T47" s="64" t="n">
        <f aca="false">T46*0.33</f>
        <v>468.445861851176</v>
      </c>
      <c r="U47" s="64" t="n">
        <f aca="false">U46*0.33</f>
        <v>475.045861851176</v>
      </c>
      <c r="V47" s="64" t="n">
        <f aca="false">V46*0.33</f>
        <v>475.045861851176</v>
      </c>
      <c r="W47" s="64" t="n">
        <f aca="false">W46*0.33</f>
        <v>508.045861851176</v>
      </c>
      <c r="X47" s="64" t="n">
        <f aca="false">X46*0.33</f>
        <v>508.045861851176</v>
      </c>
      <c r="Y47" s="64" t="n">
        <f aca="false">Y46*0.33</f>
        <v>551.559661851176</v>
      </c>
      <c r="Z47" s="64" t="n">
        <f aca="false">Z46*0.33</f>
        <v>551.559661851176</v>
      </c>
      <c r="AA47" s="64" t="n">
        <f aca="false">AA46*0.33</f>
        <v>551.559661851176</v>
      </c>
      <c r="AB47" s="64" t="n">
        <f aca="false">AB46*0.33</f>
        <v>584.559661851176</v>
      </c>
      <c r="AC47" s="64" t="n">
        <f aca="false">AC46*0.33</f>
        <v>584.559661851176</v>
      </c>
      <c r="AD47" s="64" t="n">
        <f aca="false">AD46*0.33</f>
        <v>617.559661851176</v>
      </c>
      <c r="AE47" s="64" t="n">
        <f aca="false">AE46*0.33</f>
        <v>617.559661851176</v>
      </c>
      <c r="AF47" s="64" t="n">
        <f aca="false">AF46*0.33</f>
        <v>617.559661851176</v>
      </c>
      <c r="AG47" s="64" t="n">
        <f aca="false">AG46*0.33</f>
        <v>617.559661851176</v>
      </c>
      <c r="AH47" s="49" t="n">
        <f aca="false">SUM(G47:AG47)</f>
        <v>10804.0576699817</v>
      </c>
      <c r="AI47" s="95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</row>
  </sheetData>
  <mergeCells count="4">
    <mergeCell ref="A24:A25"/>
    <mergeCell ref="B24:B25"/>
    <mergeCell ref="C24:F24"/>
    <mergeCell ref="G24:A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3:09:57Z</dcterms:created>
  <dc:creator>teseng</dc:creator>
  <dc:description/>
  <dc:language>en-US</dc:language>
  <cp:lastModifiedBy>fujii</cp:lastModifiedBy>
  <cp:lastPrinted>2009-01-26T09:15:02Z</cp:lastPrinted>
  <dcterms:modified xsi:type="dcterms:W3CDTF">2009-01-26T09:17:48Z</dcterms:modified>
  <cp:revision>0</cp:revision>
  <dc:subject/>
  <dc:title/>
</cp:coreProperties>
</file>