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imated total cost table" sheetId="1" state="visible" r:id="rId2"/>
    <sheet name="Income statement" sheetId="2" state="visible" r:id="rId3"/>
    <sheet name="IRR" sheetId="3" state="visible" r:id="rId4"/>
    <sheet name="Sensitivity analysis" sheetId="4" state="visible" r:id="rId5"/>
  </sheets>
  <definedNames>
    <definedName function="false" hidden="false" localSheetId="1" name="OLE_LINK8" vbProcedure="false">'Income statement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9">
  <si>
    <t xml:space="preserve">Estimated total cost table </t>
  </si>
  <si>
    <t xml:space="preserve">PROJECT: Sichuan Miaopu Hydropower Project  </t>
  </si>
  <si>
    <t xml:space="preserve">Ref. No.: 00001961</t>
  </si>
  <si>
    <t xml:space="preserve">Unit: 10000yuan</t>
  </si>
  <si>
    <t xml:space="preserve">No.</t>
  </si>
  <si>
    <t xml:space="preserve">Item</t>
  </si>
  <si>
    <t xml:space="preserve">Total</t>
  </si>
  <si>
    <t xml:space="preserve">Estimated annual electricity delivered to the grid (10000 kWh)</t>
  </si>
  <si>
    <t xml:space="preserve">Electricity generation cost</t>
  </si>
  <si>
    <t xml:space="preserve">Depreciation fee</t>
  </si>
  <si>
    <t xml:space="preserve">Repair fee</t>
  </si>
  <si>
    <t xml:space="preserve">Labor</t>
  </si>
  <si>
    <t xml:space="preserve">Raw materials</t>
  </si>
  <si>
    <t xml:space="preserve">Maintenance</t>
  </si>
  <si>
    <t xml:space="preserve">Pump electricity fee</t>
  </si>
  <si>
    <t xml:space="preserve">Amortization fee</t>
  </si>
  <si>
    <t xml:space="preserve">Insurance</t>
  </si>
  <si>
    <t xml:space="preserve">Loan interest</t>
  </si>
  <si>
    <t xml:space="preserve">Others</t>
  </si>
  <si>
    <t xml:space="preserve">Counterpart line cost</t>
  </si>
  <si>
    <t xml:space="preserve">Basic depreciation</t>
  </si>
  <si>
    <t xml:space="preserve">O&amp;M cost</t>
  </si>
  <si>
    <t xml:space="preserve">Total costs</t>
  </si>
  <si>
    <t xml:space="preserve">Annual O&amp;M cost</t>
  </si>
  <si>
    <t xml:space="preserve">Income statement</t>
  </si>
  <si>
    <t xml:space="preserve">Prospective electricity tariff (yuan/kWh)</t>
  </si>
  <si>
    <t xml:space="preserve">Cash Inflow</t>
  </si>
  <si>
    <t xml:space="preserve">Electricity sales income</t>
  </si>
  <si>
    <t xml:space="preserve">Capacity sales income</t>
  </si>
  <si>
    <t xml:space="preserve">Tax and associate charge </t>
  </si>
  <si>
    <t xml:space="preserve">City construction tax</t>
  </si>
  <si>
    <t xml:space="preserve">Education associate charge</t>
  </si>
  <si>
    <t xml:space="preserve">Total profits</t>
  </si>
  <si>
    <t xml:space="preserve">Income Tax for Enterprises</t>
  </si>
  <si>
    <t xml:space="preserve">Profits after income tax</t>
  </si>
  <si>
    <t xml:space="preserve">IRR calculation</t>
  </si>
  <si>
    <t xml:space="preserve">IRR without CDM revenue</t>
  </si>
  <si>
    <t xml:space="preserve">Sales income</t>
  </si>
  <si>
    <t xml:space="preserve">Residue Value of the Fixed Assets</t>
  </si>
  <si>
    <t xml:space="preserve">Liquid capital recovery</t>
  </si>
  <si>
    <t xml:space="preserve">Cash Outflow</t>
  </si>
  <si>
    <t xml:space="preserve">Investment in Fixed Assets</t>
  </si>
  <si>
    <t xml:space="preserve">Liquid capital</t>
  </si>
  <si>
    <t xml:space="preserve">Net Cash Flow </t>
  </si>
  <si>
    <t xml:space="preserve">IRR with CDM revenue</t>
  </si>
  <si>
    <t xml:space="preserve">CDM Revenue</t>
  </si>
  <si>
    <t xml:space="preserve">Sensitivity Analysis</t>
  </si>
  <si>
    <t xml:space="preserve">Parameters</t>
  </si>
  <si>
    <t xml:space="preserve">-10%</t>
  </si>
  <si>
    <t xml:space="preserve">-5%</t>
  </si>
  <si>
    <t xml:space="preserve">0</t>
  </si>
  <si>
    <t xml:space="preserve">+5%</t>
  </si>
  <si>
    <t xml:space="preserve">+10%</t>
  </si>
  <si>
    <t xml:space="preserve">Fixed Assets Investment </t>
  </si>
  <si>
    <t xml:space="preserve">Annual O&amp;M cost </t>
  </si>
  <si>
    <t xml:space="preserve">Electricity Tariff</t>
  </si>
  <si>
    <r>
      <rPr>
        <b val="true"/>
        <sz val="12"/>
        <rFont val="Times New Roman"/>
        <family val="1"/>
      </rPr>
      <t xml:space="preserve">Fixed Assets Investment decrease 10</t>
    </r>
    <r>
      <rPr>
        <b val="true"/>
        <sz val="12"/>
        <rFont val="Noto Sans"/>
        <family val="2"/>
      </rPr>
      <t xml:space="preserve">％</t>
    </r>
  </si>
  <si>
    <t xml:space="preserve">IRR</t>
  </si>
  <si>
    <r>
      <rPr>
        <b val="true"/>
        <sz val="12"/>
        <color rgb="FF000000"/>
        <rFont val="Times New Roman"/>
        <family val="1"/>
      </rPr>
      <t xml:space="preserve">Fixed Assets Investment decrease 5</t>
    </r>
    <r>
      <rPr>
        <b val="true"/>
        <sz val="12"/>
        <color rgb="FF000000"/>
        <rFont val="Noto Sans"/>
        <family val="2"/>
      </rPr>
      <t xml:space="preserve">％</t>
    </r>
  </si>
  <si>
    <r>
      <rPr>
        <b val="true"/>
        <sz val="12"/>
        <rFont val="Times New Roman"/>
        <family val="1"/>
      </rPr>
      <t xml:space="preserve">Fixed Assets Investment increase 5</t>
    </r>
    <r>
      <rPr>
        <b val="true"/>
        <sz val="12"/>
        <rFont val="Noto Sans"/>
        <family val="2"/>
      </rPr>
      <t xml:space="preserve">％</t>
    </r>
  </si>
  <si>
    <r>
      <rPr>
        <b val="true"/>
        <sz val="12"/>
        <rFont val="Times New Roman"/>
        <family val="1"/>
      </rPr>
      <t xml:space="preserve">Fixed Assets Investment increase 10</t>
    </r>
    <r>
      <rPr>
        <b val="true"/>
        <sz val="12"/>
        <rFont val="Noto Sans"/>
        <family val="2"/>
      </rPr>
      <t xml:space="preserve">％</t>
    </r>
  </si>
  <si>
    <t xml:space="preserve">Annual O&amp;M cost decreases 10%</t>
  </si>
  <si>
    <t xml:space="preserve">Annual O&amp;M cost decreases 5%</t>
  </si>
  <si>
    <t xml:space="preserve">Annual O&amp;M cost increases 5%</t>
  </si>
  <si>
    <t xml:space="preserve">Annual O&amp;M cost increases 10%</t>
  </si>
  <si>
    <t xml:space="preserve">Electricity Tariff decreases 10%</t>
  </si>
  <si>
    <t xml:space="preserve">Electricity Tariff decreases 5%</t>
  </si>
  <si>
    <t xml:space="preserve">Electricity Tariff increases 5%</t>
  </si>
  <si>
    <t xml:space="preserve">Electricity Tariff increases 1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0.00_ "/>
    <numFmt numFmtId="168" formatCode="0.00%"/>
    <numFmt numFmtId="169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Times New Roman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ensitivity Analysis
</a:t>
            </a:r>
          </a:p>
        </c:rich>
      </c:tx>
      <c:layout>
        <c:manualLayout>
          <c:xMode val="edge"/>
          <c:yMode val="edge"/>
          <c:x val="0.372472783825817"/>
          <c:y val="0.0264303152531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8430434262472"/>
          <c:y val="0.111028553232141"/>
          <c:w val="0.598217490130398"/>
          <c:h val="0.720199554187454"/>
        </c:manualLayout>
      </c:layout>
      <c:lineChart>
        <c:grouping val="standard"/>
        <c:varyColors val="0"/>
        <c:ser>
          <c:idx val="0"/>
          <c:order val="0"/>
          <c:tx>
            <c:strRef>
              <c:f>'Sensitivity analysis'!$C$7</c:f>
              <c:strCache>
                <c:ptCount val="1"/>
                <c:pt idx="0">
                  <c:v>Fixed Assets Investment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+5%</c:v>
                </c:pt>
                <c:pt idx="4">
                  <c:v>+10%</c:v>
                </c:pt>
              </c:strCache>
            </c:strRef>
          </c:cat>
          <c:val>
            <c:numRef>
              <c:f>'Sensitivity analysis'!$D$7:$H$7</c:f>
              <c:numCache>
                <c:formatCode>General</c:formatCode>
                <c:ptCount val="5"/>
                <c:pt idx="0">
                  <c:v>0.0777861496723455</c:v>
                </c:pt>
                <c:pt idx="1">
                  <c:v>0.071173141241965</c:v>
                </c:pt>
                <c:pt idx="2">
                  <c:v>0.0650697062600107</c:v>
                </c:pt>
                <c:pt idx="3">
                  <c:v>0.0594104221984082</c:v>
                </c:pt>
                <c:pt idx="4">
                  <c:v>0.0541411187800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nsitivity analysis'!$C$8</c:f>
              <c:strCache>
                <c:ptCount val="1"/>
                <c:pt idx="0">
                  <c:v>Annual O&amp;M cost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+5%</c:v>
                </c:pt>
                <c:pt idx="4">
                  <c:v>+10%</c:v>
                </c:pt>
              </c:strCache>
            </c:strRef>
          </c:cat>
          <c:val>
            <c:numRef>
              <c:f>'Sensitivity analysis'!$D$8:$H$8</c:f>
              <c:numCache>
                <c:formatCode>General</c:formatCode>
                <c:ptCount val="5"/>
                <c:pt idx="0">
                  <c:v>0.0672648407953487</c:v>
                </c:pt>
                <c:pt idx="1">
                  <c:v>0.066170399582728</c:v>
                </c:pt>
                <c:pt idx="2">
                  <c:v>0.0650697062600107</c:v>
                </c:pt>
                <c:pt idx="3">
                  <c:v>0.0639626408682792</c:v>
                </c:pt>
                <c:pt idx="4">
                  <c:v>0.0628490798491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nsitivity analysis'!$C$9</c:f>
              <c:strCache>
                <c:ptCount val="1"/>
                <c:pt idx="0">
                  <c:v>Electricity Tariff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sitivity analysis'!$D$6:$H$6</c:f>
              <c:strCache>
                <c:ptCount val="5"/>
                <c:pt idx="0">
                  <c:v>-10%</c:v>
                </c:pt>
                <c:pt idx="1">
                  <c:v>-5%</c:v>
                </c:pt>
                <c:pt idx="2">
                  <c:v>0</c:v>
                </c:pt>
                <c:pt idx="3">
                  <c:v>+5%</c:v>
                </c:pt>
                <c:pt idx="4">
                  <c:v>+10%</c:v>
                </c:pt>
              </c:strCache>
            </c:strRef>
          </c:cat>
          <c:val>
            <c:numRef>
              <c:f>'Sensitivity analysis'!$D$9:$H$9</c:f>
              <c:numCache>
                <c:formatCode>General</c:formatCode>
                <c:ptCount val="5"/>
                <c:pt idx="0">
                  <c:v>0.0497607961778292</c:v>
                </c:pt>
                <c:pt idx="1">
                  <c:v>0.0575575918062171</c:v>
                </c:pt>
                <c:pt idx="2">
                  <c:v>0.0650697062600107</c:v>
                </c:pt>
                <c:pt idx="3">
                  <c:v>0.0723322539305221</c:v>
                </c:pt>
                <c:pt idx="4">
                  <c:v>0.0793742385440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013"/>
        <c:axId val="35926888"/>
      </c:lineChart>
      <c:catAx>
        <c:axId val="3270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26888"/>
        <c:crossesAt val="0"/>
        <c:auto val="1"/>
        <c:lblAlgn val="ctr"/>
        <c:lblOffset val="100"/>
        <c:noMultiLvlLbl val="0"/>
      </c:catAx>
      <c:valAx>
        <c:axId val="35926888"/>
        <c:scaling>
          <c:orientation val="minMax"/>
          <c:max val="0.08"/>
          <c:min val="0.04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0013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20397176695777"/>
          <c:y val="0.831652690797155"/>
          <c:w val="0.77018782150975"/>
          <c:h val="0.14234157732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1</xdr:row>
      <xdr:rowOff>9360</xdr:rowOff>
    </xdr:from>
    <xdr:to>
      <xdr:col>7</xdr:col>
      <xdr:colOff>301680</xdr:colOff>
      <xdr:row>27</xdr:row>
      <xdr:rowOff>200160</xdr:rowOff>
    </xdr:to>
    <xdr:graphicFrame>
      <xdr:nvGraphicFramePr>
        <xdr:cNvPr id="0" name="Chart 2"/>
        <xdr:cNvGraphicFramePr/>
      </xdr:nvGraphicFramePr>
      <xdr:xfrm>
        <a:off x="835560" y="2342880"/>
        <a:ext cx="6018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27.37"/>
    <col collapsed="false" customWidth="true" hidden="false" outlineLevel="0" max="5" min="4" style="1" width="9.12"/>
    <col collapsed="false" customWidth="true" hidden="false" outlineLevel="0" max="26" min="6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2" customFormat="false" ht="18.75" hidden="false" customHeight="false" outlineLevel="0" collapsed="false">
      <c r="B2" s="2" t="s">
        <v>0</v>
      </c>
      <c r="Z2" s="3"/>
    </row>
    <row r="3" customFormat="false" ht="18.75" hidden="false" customHeight="false" outlineLevel="0" collapsed="false">
      <c r="B3" s="2" t="s">
        <v>1</v>
      </c>
      <c r="Z3" s="3"/>
    </row>
    <row r="4" customFormat="false" ht="18.75" hidden="false" customHeight="false" outlineLevel="0" collapsed="false">
      <c r="B4" s="2" t="s">
        <v>2</v>
      </c>
      <c r="Z4" s="3"/>
    </row>
    <row r="6" customFormat="false" ht="15.75" hidden="false" customHeight="false" outlineLevel="0" collapsed="false">
      <c r="Z6" s="4" t="s">
        <v>3</v>
      </c>
      <c r="AA6" s="4"/>
    </row>
    <row r="7" s="5" customFormat="true" ht="15.75" hidden="false" customHeight="false" outlineLevel="0" collapsed="false">
      <c r="B7" s="6" t="s">
        <v>4</v>
      </c>
      <c r="C7" s="6" t="s">
        <v>5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s">
        <v>6</v>
      </c>
    </row>
    <row r="8" s="7" customFormat="true" ht="31.5" hidden="false" customHeight="false" outlineLevel="0" collapsed="false">
      <c r="B8" s="8"/>
      <c r="C8" s="9" t="s">
        <v>7</v>
      </c>
      <c r="D8" s="10" t="n">
        <v>0</v>
      </c>
      <c r="E8" s="10" t="n">
        <v>0</v>
      </c>
      <c r="F8" s="10" t="n">
        <v>12132</v>
      </c>
      <c r="G8" s="10" t="n">
        <v>14446.9</v>
      </c>
      <c r="H8" s="10" t="n">
        <v>14446.9</v>
      </c>
      <c r="I8" s="10" t="n">
        <v>14446.9</v>
      </c>
      <c r="J8" s="10" t="n">
        <v>14446.9</v>
      </c>
      <c r="K8" s="10" t="n">
        <v>14446.9</v>
      </c>
      <c r="L8" s="10" t="n">
        <v>14446.9</v>
      </c>
      <c r="M8" s="10" t="n">
        <v>14446.9</v>
      </c>
      <c r="N8" s="10" t="n">
        <v>14446.9</v>
      </c>
      <c r="O8" s="10" t="n">
        <v>14446.9</v>
      </c>
      <c r="P8" s="10" t="n">
        <v>14446.9</v>
      </c>
      <c r="Q8" s="10" t="n">
        <v>14446.9</v>
      </c>
      <c r="R8" s="10" t="n">
        <v>14446.9</v>
      </c>
      <c r="S8" s="10" t="n">
        <v>14446.9</v>
      </c>
      <c r="T8" s="10" t="n">
        <v>14446.9</v>
      </c>
      <c r="U8" s="10" t="n">
        <v>14446.9</v>
      </c>
      <c r="V8" s="10" t="n">
        <v>14446.9</v>
      </c>
      <c r="W8" s="10" t="n">
        <v>14446.9</v>
      </c>
      <c r="X8" s="10" t="n">
        <v>14446.9</v>
      </c>
      <c r="Y8" s="10" t="n">
        <v>14446.9</v>
      </c>
      <c r="Z8" s="10" t="n">
        <v>14446.9</v>
      </c>
      <c r="AA8" s="10" t="n">
        <f aca="false">SUM(D8:Z8)</f>
        <v>301070</v>
      </c>
    </row>
    <row r="9" customFormat="false" ht="15.75" hidden="false" customHeight="false" outlineLevel="0" collapsed="false">
      <c r="B9" s="8" t="n">
        <v>1</v>
      </c>
      <c r="C9" s="9" t="s">
        <v>8</v>
      </c>
      <c r="D9" s="10" t="n">
        <f aca="false">SUM(D10:D19)</f>
        <v>0</v>
      </c>
      <c r="E9" s="10" t="n">
        <f aca="false">SUM(E10:E19)</f>
        <v>0</v>
      </c>
      <c r="F9" s="10" t="n">
        <f aca="false">SUM(F10:F19)</f>
        <v>1158.80063333333</v>
      </c>
      <c r="G9" s="10" t="n">
        <f aca="false">SUM(G10:G19)</f>
        <v>1993.9519</v>
      </c>
      <c r="H9" s="10" t="n">
        <f aca="false">SUM(H10:H19)</f>
        <v>1945.7019</v>
      </c>
      <c r="I9" s="10" t="n">
        <f aca="false">SUM(I10:I19)</f>
        <v>1897.4519</v>
      </c>
      <c r="J9" s="10" t="n">
        <f aca="false">SUM(J10:J19)</f>
        <v>1849.2019</v>
      </c>
      <c r="K9" s="10" t="n">
        <f aca="false">SUM(K10:K19)</f>
        <v>1800.9519</v>
      </c>
      <c r="L9" s="10" t="n">
        <f aca="false">SUM(L10:L19)</f>
        <v>1752.7019</v>
      </c>
      <c r="M9" s="10" t="n">
        <f aca="false">SUM(M10:M19)</f>
        <v>1704.4519</v>
      </c>
      <c r="N9" s="10" t="n">
        <f aca="false">SUM(N10:N19)</f>
        <v>1656.2019</v>
      </c>
      <c r="O9" s="10" t="n">
        <f aca="false">SUM(O10:O19)</f>
        <v>1606.2819</v>
      </c>
      <c r="P9" s="10" t="n">
        <f aca="false">SUM(P10:P19)</f>
        <v>1554.1619</v>
      </c>
      <c r="Q9" s="10" t="n">
        <f aca="false">SUM(Q10:Q19)</f>
        <v>1499.7319</v>
      </c>
      <c r="R9" s="10" t="n">
        <f aca="false">SUM(R10:R19)</f>
        <v>1442.9019</v>
      </c>
      <c r="S9" s="10" t="n">
        <f aca="false">SUM(S10:S19)</f>
        <v>1383.5619</v>
      </c>
      <c r="T9" s="10" t="n">
        <f aca="false">SUM(T10:T19)</f>
        <v>1321.5919</v>
      </c>
      <c r="U9" s="10" t="n">
        <f aca="false">SUM(U10:U19)</f>
        <v>1256.8819</v>
      </c>
      <c r="V9" s="10" t="n">
        <f aca="false">SUM(V10:V19)</f>
        <v>1160.7019</v>
      </c>
      <c r="W9" s="10" t="n">
        <f aca="false">SUM(W10:W19)</f>
        <v>1160.7019</v>
      </c>
      <c r="X9" s="10" t="n">
        <f aca="false">SUM(X10:X19)</f>
        <v>1160.7019</v>
      </c>
      <c r="Y9" s="10" t="n">
        <f aca="false">SUM(Y10:Y19)</f>
        <v>1160.7019</v>
      </c>
      <c r="Z9" s="10" t="n">
        <f aca="false">SUM(Z10:Z19)</f>
        <v>1160.7019</v>
      </c>
      <c r="AA9" s="10" t="n">
        <f aca="false">SUM(D9:Z9)</f>
        <v>31628.0386333333</v>
      </c>
    </row>
    <row r="10" customFormat="false" ht="15.75" hidden="false" customHeight="false" outlineLevel="0" collapsed="false">
      <c r="B10" s="8" t="n">
        <v>1.1</v>
      </c>
      <c r="C10" s="11" t="s">
        <v>9</v>
      </c>
      <c r="D10" s="10" t="n">
        <v>0</v>
      </c>
      <c r="E10" s="10" t="n">
        <v>0</v>
      </c>
      <c r="F10" s="10" t="n">
        <f aca="false">19710*4%/3</f>
        <v>262.8</v>
      </c>
      <c r="G10" s="10" t="n">
        <f aca="false">19710*4%</f>
        <v>788.4</v>
      </c>
      <c r="H10" s="10" t="n">
        <f aca="false">19710*4%</f>
        <v>788.4</v>
      </c>
      <c r="I10" s="10" t="n">
        <f aca="false">19710*4%</f>
        <v>788.4</v>
      </c>
      <c r="J10" s="10" t="n">
        <f aca="false">19710*4%</f>
        <v>788.4</v>
      </c>
      <c r="K10" s="10" t="n">
        <f aca="false">19710*4%</f>
        <v>788.4</v>
      </c>
      <c r="L10" s="10" t="n">
        <f aca="false">19710*4%</f>
        <v>788.4</v>
      </c>
      <c r="M10" s="10" t="n">
        <f aca="false">19710*4%</f>
        <v>788.4</v>
      </c>
      <c r="N10" s="10" t="n">
        <f aca="false">19710*4%</f>
        <v>788.4</v>
      </c>
      <c r="O10" s="10" t="n">
        <f aca="false">19710*4%</f>
        <v>788.4</v>
      </c>
      <c r="P10" s="10" t="n">
        <f aca="false">19710*4%</f>
        <v>788.4</v>
      </c>
      <c r="Q10" s="10" t="n">
        <f aca="false">19710*4%</f>
        <v>788.4</v>
      </c>
      <c r="R10" s="10" t="n">
        <f aca="false">19710*4%</f>
        <v>788.4</v>
      </c>
      <c r="S10" s="10" t="n">
        <f aca="false">19710*4%</f>
        <v>788.4</v>
      </c>
      <c r="T10" s="10" t="n">
        <f aca="false">19710*4%</f>
        <v>788.4</v>
      </c>
      <c r="U10" s="10" t="n">
        <f aca="false">19710*4%</f>
        <v>788.4</v>
      </c>
      <c r="V10" s="10" t="n">
        <f aca="false">19710*4%</f>
        <v>788.4</v>
      </c>
      <c r="W10" s="10" t="n">
        <f aca="false">19710*4%</f>
        <v>788.4</v>
      </c>
      <c r="X10" s="10" t="n">
        <f aca="false">19710*4%</f>
        <v>788.4</v>
      </c>
      <c r="Y10" s="10" t="n">
        <f aca="false">19710*4%</f>
        <v>788.4</v>
      </c>
      <c r="Z10" s="10" t="n">
        <f aca="false">19710*4%</f>
        <v>788.4</v>
      </c>
      <c r="AA10" s="10" t="n">
        <f aca="false">SUM(D10:Z10)</f>
        <v>16030.8</v>
      </c>
    </row>
    <row r="11" customFormat="false" ht="15.75" hidden="false" customHeight="false" outlineLevel="0" collapsed="false">
      <c r="B11" s="8" t="n">
        <v>1.2</v>
      </c>
      <c r="C11" s="11" t="s">
        <v>10</v>
      </c>
      <c r="D11" s="10" t="n">
        <v>0</v>
      </c>
      <c r="E11" s="10" t="n">
        <v>0</v>
      </c>
      <c r="F11" s="10" t="n">
        <f aca="false">19710*1%/3</f>
        <v>65.7</v>
      </c>
      <c r="G11" s="10" t="n">
        <f aca="false">19710*1%</f>
        <v>197.1</v>
      </c>
      <c r="H11" s="10" t="n">
        <f aca="false">19710*1%</f>
        <v>197.1</v>
      </c>
      <c r="I11" s="10" t="n">
        <f aca="false">19710*1%</f>
        <v>197.1</v>
      </c>
      <c r="J11" s="10" t="n">
        <f aca="false">19710*1%</f>
        <v>197.1</v>
      </c>
      <c r="K11" s="10" t="n">
        <f aca="false">19710*1%</f>
        <v>197.1</v>
      </c>
      <c r="L11" s="10" t="n">
        <f aca="false">19710*1%</f>
        <v>197.1</v>
      </c>
      <c r="M11" s="10" t="n">
        <f aca="false">19710*1%</f>
        <v>197.1</v>
      </c>
      <c r="N11" s="10" t="n">
        <f aca="false">19710*1%</f>
        <v>197.1</v>
      </c>
      <c r="O11" s="10" t="n">
        <f aca="false">19710*1%</f>
        <v>197.1</v>
      </c>
      <c r="P11" s="10" t="n">
        <f aca="false">19710*1%</f>
        <v>197.1</v>
      </c>
      <c r="Q11" s="10" t="n">
        <f aca="false">19710*1%</f>
        <v>197.1</v>
      </c>
      <c r="R11" s="10" t="n">
        <f aca="false">19710*1%</f>
        <v>197.1</v>
      </c>
      <c r="S11" s="10" t="n">
        <f aca="false">19710*1%</f>
        <v>197.1</v>
      </c>
      <c r="T11" s="10" t="n">
        <f aca="false">19710*1%</f>
        <v>197.1</v>
      </c>
      <c r="U11" s="10" t="n">
        <f aca="false">19710*1%</f>
        <v>197.1</v>
      </c>
      <c r="V11" s="10" t="n">
        <f aca="false">19710*1%</f>
        <v>197.1</v>
      </c>
      <c r="W11" s="10" t="n">
        <f aca="false">19710*1%</f>
        <v>197.1</v>
      </c>
      <c r="X11" s="10" t="n">
        <f aca="false">19710*1%</f>
        <v>197.1</v>
      </c>
      <c r="Y11" s="10" t="n">
        <f aca="false">19710*1%</f>
        <v>197.1</v>
      </c>
      <c r="Z11" s="10" t="n">
        <f aca="false">19710*1%</f>
        <v>197.1</v>
      </c>
      <c r="AA11" s="10" t="n">
        <f aca="false">SUM(D11:Z11)</f>
        <v>4007.7</v>
      </c>
    </row>
    <row r="12" customFormat="false" ht="15.75" hidden="false" customHeight="false" outlineLevel="0" collapsed="false">
      <c r="B12" s="8" t="n">
        <v>1.3</v>
      </c>
      <c r="C12" s="11" t="s">
        <v>11</v>
      </c>
      <c r="D12" s="10" t="n">
        <v>0</v>
      </c>
      <c r="E12" s="10" t="n">
        <v>0</v>
      </c>
      <c r="F12" s="10" t="n">
        <f aca="false">G12/3</f>
        <v>20.16</v>
      </c>
      <c r="G12" s="10" t="n">
        <f aca="false">1.2*36*(1+40%)</f>
        <v>60.48</v>
      </c>
      <c r="H12" s="10" t="n">
        <f aca="false">1.2*36*(1+40%)</f>
        <v>60.48</v>
      </c>
      <c r="I12" s="10" t="n">
        <f aca="false">1.2*36*(1+40%)</f>
        <v>60.48</v>
      </c>
      <c r="J12" s="10" t="n">
        <f aca="false">1.2*36*(1+40%)</f>
        <v>60.48</v>
      </c>
      <c r="K12" s="10" t="n">
        <f aca="false">1.2*36*(1+40%)</f>
        <v>60.48</v>
      </c>
      <c r="L12" s="10" t="n">
        <f aca="false">1.2*36*(1+40%)</f>
        <v>60.48</v>
      </c>
      <c r="M12" s="10" t="n">
        <f aca="false">1.2*36*(1+40%)</f>
        <v>60.48</v>
      </c>
      <c r="N12" s="10" t="n">
        <f aca="false">1.2*36*(1+40%)</f>
        <v>60.48</v>
      </c>
      <c r="O12" s="10" t="n">
        <f aca="false">1.2*36*(1+40%)</f>
        <v>60.48</v>
      </c>
      <c r="P12" s="10" t="n">
        <f aca="false">1.2*36*(1+40%)</f>
        <v>60.48</v>
      </c>
      <c r="Q12" s="10" t="n">
        <f aca="false">1.2*36*(1+40%)</f>
        <v>60.48</v>
      </c>
      <c r="R12" s="10" t="n">
        <f aca="false">1.2*36*(1+40%)</f>
        <v>60.48</v>
      </c>
      <c r="S12" s="10" t="n">
        <f aca="false">1.2*36*(1+40%)</f>
        <v>60.48</v>
      </c>
      <c r="T12" s="10" t="n">
        <f aca="false">1.2*36*(1+40%)</f>
        <v>60.48</v>
      </c>
      <c r="U12" s="10" t="n">
        <f aca="false">1.2*36*(1+40%)</f>
        <v>60.48</v>
      </c>
      <c r="V12" s="10" t="n">
        <f aca="false">1.2*36*(1+40%)</f>
        <v>60.48</v>
      </c>
      <c r="W12" s="10" t="n">
        <f aca="false">1.2*36*(1+40%)</f>
        <v>60.48</v>
      </c>
      <c r="X12" s="10" t="n">
        <f aca="false">1.2*36*(1+40%)</f>
        <v>60.48</v>
      </c>
      <c r="Y12" s="10" t="n">
        <f aca="false">1.2*36*(1+40%)</f>
        <v>60.48</v>
      </c>
      <c r="Z12" s="10" t="n">
        <f aca="false">1.2*36*(1+40%)</f>
        <v>60.48</v>
      </c>
      <c r="AA12" s="10" t="n">
        <f aca="false">SUM(D12:Z12)</f>
        <v>1229.76</v>
      </c>
    </row>
    <row r="13" customFormat="false" ht="15.75" hidden="false" customHeight="false" outlineLevel="0" collapsed="false">
      <c r="B13" s="8" t="n">
        <v>1.4</v>
      </c>
      <c r="C13" s="9" t="s">
        <v>12</v>
      </c>
      <c r="D13" s="10" t="n">
        <v>0</v>
      </c>
      <c r="E13" s="10" t="n">
        <v>0</v>
      </c>
      <c r="F13" s="10" t="n">
        <f aca="false">G13/3</f>
        <v>5</v>
      </c>
      <c r="G13" s="10" t="n">
        <f aca="false">5*30000/10000</f>
        <v>15</v>
      </c>
      <c r="H13" s="10" t="n">
        <f aca="false">5*30000/10000</f>
        <v>15</v>
      </c>
      <c r="I13" s="10" t="n">
        <f aca="false">5*30000/10000</f>
        <v>15</v>
      </c>
      <c r="J13" s="10" t="n">
        <f aca="false">5*30000/10000</f>
        <v>15</v>
      </c>
      <c r="K13" s="10" t="n">
        <f aca="false">5*30000/10000</f>
        <v>15</v>
      </c>
      <c r="L13" s="10" t="n">
        <f aca="false">5*30000/10000</f>
        <v>15</v>
      </c>
      <c r="M13" s="10" t="n">
        <f aca="false">5*30000/10000</f>
        <v>15</v>
      </c>
      <c r="N13" s="10" t="n">
        <f aca="false">5*30000/10000</f>
        <v>15</v>
      </c>
      <c r="O13" s="10" t="n">
        <f aca="false">5*30000/10000</f>
        <v>15</v>
      </c>
      <c r="P13" s="10" t="n">
        <f aca="false">5*30000/10000</f>
        <v>15</v>
      </c>
      <c r="Q13" s="10" t="n">
        <f aca="false">5*30000/10000</f>
        <v>15</v>
      </c>
      <c r="R13" s="10" t="n">
        <f aca="false">5*30000/10000</f>
        <v>15</v>
      </c>
      <c r="S13" s="10" t="n">
        <f aca="false">5*30000/10000</f>
        <v>15</v>
      </c>
      <c r="T13" s="10" t="n">
        <f aca="false">5*30000/10000</f>
        <v>15</v>
      </c>
      <c r="U13" s="10" t="n">
        <f aca="false">5*30000/10000</f>
        <v>15</v>
      </c>
      <c r="V13" s="10" t="n">
        <f aca="false">5*30000/10000</f>
        <v>15</v>
      </c>
      <c r="W13" s="10" t="n">
        <f aca="false">5*30000/10000</f>
        <v>15</v>
      </c>
      <c r="X13" s="10" t="n">
        <f aca="false">5*30000/10000</f>
        <v>15</v>
      </c>
      <c r="Y13" s="10" t="n">
        <f aca="false">5*30000/10000</f>
        <v>15</v>
      </c>
      <c r="Z13" s="10" t="n">
        <f aca="false">5*30000/10000</f>
        <v>15</v>
      </c>
      <c r="AA13" s="10" t="n">
        <f aca="false">SUM(D13:Z13)</f>
        <v>305</v>
      </c>
    </row>
    <row r="14" customFormat="false" ht="15.75" hidden="false" customHeight="false" outlineLevel="0" collapsed="false">
      <c r="B14" s="8" t="n">
        <v>1.5</v>
      </c>
      <c r="C14" s="9" t="s">
        <v>13</v>
      </c>
      <c r="D14" s="10" t="n">
        <v>0</v>
      </c>
      <c r="E14" s="10" t="n">
        <v>0</v>
      </c>
      <c r="F14" s="10" t="n">
        <f aca="false">G14/3</f>
        <v>4.81563333333333</v>
      </c>
      <c r="G14" s="10" t="n">
        <f aca="false">14446.9*0.001</f>
        <v>14.4469</v>
      </c>
      <c r="H14" s="10" t="n">
        <f aca="false">14446.9*0.001</f>
        <v>14.4469</v>
      </c>
      <c r="I14" s="10" t="n">
        <f aca="false">14446.9*0.001</f>
        <v>14.4469</v>
      </c>
      <c r="J14" s="10" t="n">
        <f aca="false">14446.9*0.001</f>
        <v>14.4469</v>
      </c>
      <c r="K14" s="10" t="n">
        <f aca="false">14446.9*0.001</f>
        <v>14.4469</v>
      </c>
      <c r="L14" s="10" t="n">
        <f aca="false">14446.9*0.001</f>
        <v>14.4469</v>
      </c>
      <c r="M14" s="10" t="n">
        <f aca="false">14446.9*0.001</f>
        <v>14.4469</v>
      </c>
      <c r="N14" s="10" t="n">
        <f aca="false">14446.9*0.001</f>
        <v>14.4469</v>
      </c>
      <c r="O14" s="10" t="n">
        <f aca="false">14446.9*0.001</f>
        <v>14.4469</v>
      </c>
      <c r="P14" s="10" t="n">
        <f aca="false">14446.9*0.001</f>
        <v>14.4469</v>
      </c>
      <c r="Q14" s="10" t="n">
        <f aca="false">14446.9*0.001</f>
        <v>14.4469</v>
      </c>
      <c r="R14" s="10" t="n">
        <f aca="false">14446.9*0.001</f>
        <v>14.4469</v>
      </c>
      <c r="S14" s="10" t="n">
        <f aca="false">14446.9*0.001</f>
        <v>14.4469</v>
      </c>
      <c r="T14" s="10" t="n">
        <f aca="false">14446.9*0.001</f>
        <v>14.4469</v>
      </c>
      <c r="U14" s="10" t="n">
        <f aca="false">14446.9*0.001</f>
        <v>14.4469</v>
      </c>
      <c r="V14" s="10" t="n">
        <f aca="false">14446.9*0.001</f>
        <v>14.4469</v>
      </c>
      <c r="W14" s="10" t="n">
        <f aca="false">14446.9*0.001</f>
        <v>14.4469</v>
      </c>
      <c r="X14" s="10" t="n">
        <f aca="false">14446.9*0.001</f>
        <v>14.4469</v>
      </c>
      <c r="Y14" s="10" t="n">
        <f aca="false">14446.9*0.001</f>
        <v>14.4469</v>
      </c>
      <c r="Z14" s="10" t="n">
        <f aca="false">14446.9*0.001</f>
        <v>14.4469</v>
      </c>
      <c r="AA14" s="10" t="n">
        <f aca="false">SUM(D14:Z14)</f>
        <v>293.753633333333</v>
      </c>
    </row>
    <row r="15" customFormat="false" ht="15.75" hidden="false" customHeight="false" outlineLevel="0" collapsed="false">
      <c r="B15" s="8" t="n">
        <v>1.6</v>
      </c>
      <c r="C15" s="9" t="s">
        <v>14</v>
      </c>
      <c r="D15" s="10" t="n">
        <v>0</v>
      </c>
      <c r="E15" s="10" t="n">
        <v>0</v>
      </c>
      <c r="F15" s="10" t="n">
        <f aca="false">G15/3</f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D15:Z15)</f>
        <v>0</v>
      </c>
    </row>
    <row r="16" customFormat="false" ht="15.75" hidden="false" customHeight="false" outlineLevel="0" collapsed="false">
      <c r="B16" s="8" t="n">
        <v>1.7</v>
      </c>
      <c r="C16" s="9" t="s">
        <v>15</v>
      </c>
      <c r="D16" s="10" t="n">
        <v>0</v>
      </c>
      <c r="E16" s="10" t="n">
        <v>0</v>
      </c>
      <c r="F16" s="10" t="n">
        <f aca="false">G16/3</f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D16:Z16)</f>
        <v>0</v>
      </c>
    </row>
    <row r="17" customFormat="false" ht="15.75" hidden="false" customHeight="false" outlineLevel="0" collapsed="false">
      <c r="B17" s="8" t="n">
        <v>1.8</v>
      </c>
      <c r="C17" s="9" t="s">
        <v>16</v>
      </c>
      <c r="D17" s="10" t="n">
        <v>0</v>
      </c>
      <c r="E17" s="10" t="n">
        <v>0</v>
      </c>
      <c r="F17" s="10" t="n">
        <f aca="false">G17/3</f>
        <v>16.425</v>
      </c>
      <c r="G17" s="10" t="n">
        <f aca="false">19710*0.25%</f>
        <v>49.275</v>
      </c>
      <c r="H17" s="10" t="n">
        <f aca="false">19710*0.25%</f>
        <v>49.275</v>
      </c>
      <c r="I17" s="10" t="n">
        <f aca="false">19710*0.25%</f>
        <v>49.275</v>
      </c>
      <c r="J17" s="10" t="n">
        <f aca="false">19710*0.25%</f>
        <v>49.275</v>
      </c>
      <c r="K17" s="10" t="n">
        <f aca="false">19710*0.25%</f>
        <v>49.275</v>
      </c>
      <c r="L17" s="10" t="n">
        <f aca="false">19710*0.25%</f>
        <v>49.275</v>
      </c>
      <c r="M17" s="10" t="n">
        <f aca="false">19710*0.25%</f>
        <v>49.275</v>
      </c>
      <c r="N17" s="10" t="n">
        <f aca="false">19710*0.25%</f>
        <v>49.275</v>
      </c>
      <c r="O17" s="10" t="n">
        <f aca="false">19710*0.25%</f>
        <v>49.275</v>
      </c>
      <c r="P17" s="10" t="n">
        <f aca="false">19710*0.25%</f>
        <v>49.275</v>
      </c>
      <c r="Q17" s="10" t="n">
        <f aca="false">19710*0.25%</f>
        <v>49.275</v>
      </c>
      <c r="R17" s="10" t="n">
        <f aca="false">19710*0.25%</f>
        <v>49.275</v>
      </c>
      <c r="S17" s="10" t="n">
        <f aca="false">19710*0.25%</f>
        <v>49.275</v>
      </c>
      <c r="T17" s="10" t="n">
        <f aca="false">19710*0.25%</f>
        <v>49.275</v>
      </c>
      <c r="U17" s="10" t="n">
        <f aca="false">19710*0.25%</f>
        <v>49.275</v>
      </c>
      <c r="V17" s="10" t="n">
        <f aca="false">19710*0.25%</f>
        <v>49.275</v>
      </c>
      <c r="W17" s="10" t="n">
        <f aca="false">19710*0.25%</f>
        <v>49.275</v>
      </c>
      <c r="X17" s="10" t="n">
        <f aca="false">19710*0.25%</f>
        <v>49.275</v>
      </c>
      <c r="Y17" s="10" t="n">
        <f aca="false">19710*0.25%</f>
        <v>49.275</v>
      </c>
      <c r="Z17" s="10" t="n">
        <f aca="false">19710*0.25%</f>
        <v>49.275</v>
      </c>
      <c r="AA17" s="10" t="n">
        <f aca="false">SUM(D17:Z17)</f>
        <v>1001.925</v>
      </c>
    </row>
    <row r="18" customFormat="false" ht="15.75" hidden="false" customHeight="false" outlineLevel="0" collapsed="false">
      <c r="B18" s="8" t="n">
        <v>1.9</v>
      </c>
      <c r="C18" s="9" t="s">
        <v>17</v>
      </c>
      <c r="D18" s="10" t="n">
        <v>0</v>
      </c>
      <c r="E18" s="10" t="n">
        <v>0</v>
      </c>
      <c r="F18" s="10" t="n">
        <v>771.9</v>
      </c>
      <c r="G18" s="10" t="n">
        <v>833.25</v>
      </c>
      <c r="H18" s="10" t="n">
        <v>785</v>
      </c>
      <c r="I18" s="10" t="n">
        <v>736.75</v>
      </c>
      <c r="J18" s="10" t="n">
        <v>688.5</v>
      </c>
      <c r="K18" s="10" t="n">
        <v>640.25</v>
      </c>
      <c r="L18" s="10" t="n">
        <v>592</v>
      </c>
      <c r="M18" s="10" t="n">
        <v>543.75</v>
      </c>
      <c r="N18" s="10" t="n">
        <v>495.5</v>
      </c>
      <c r="O18" s="10" t="n">
        <v>445.58</v>
      </c>
      <c r="P18" s="10" t="n">
        <v>393.46</v>
      </c>
      <c r="Q18" s="10" t="n">
        <v>339.03</v>
      </c>
      <c r="R18" s="10" t="n">
        <v>282.2</v>
      </c>
      <c r="S18" s="10" t="n">
        <v>222.86</v>
      </c>
      <c r="T18" s="10" t="n">
        <v>160.89</v>
      </c>
      <c r="U18" s="10" t="n">
        <v>96.18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f aca="false">SUM(D18:Z18)</f>
        <v>8027.1</v>
      </c>
    </row>
    <row r="19" customFormat="false" ht="15.75" hidden="false" customHeight="false" outlineLevel="0" collapsed="false">
      <c r="B19" s="12" t="n">
        <v>1.1</v>
      </c>
      <c r="C19" s="9" t="s">
        <v>18</v>
      </c>
      <c r="D19" s="10" t="n">
        <v>0</v>
      </c>
      <c r="E19" s="10" t="n">
        <v>0</v>
      </c>
      <c r="F19" s="10" t="n">
        <f aca="false">G19/3</f>
        <v>12</v>
      </c>
      <c r="G19" s="10" t="n">
        <f aca="false">12*30000/10000</f>
        <v>36</v>
      </c>
      <c r="H19" s="10" t="n">
        <f aca="false">12*30000/10000</f>
        <v>36</v>
      </c>
      <c r="I19" s="10" t="n">
        <f aca="false">12*30000/10000</f>
        <v>36</v>
      </c>
      <c r="J19" s="10" t="n">
        <f aca="false">12*30000/10000</f>
        <v>36</v>
      </c>
      <c r="K19" s="10" t="n">
        <f aca="false">12*30000/10000</f>
        <v>36</v>
      </c>
      <c r="L19" s="10" t="n">
        <f aca="false">12*30000/10000</f>
        <v>36</v>
      </c>
      <c r="M19" s="10" t="n">
        <f aca="false">12*30000/10000</f>
        <v>36</v>
      </c>
      <c r="N19" s="10" t="n">
        <f aca="false">12*30000/10000</f>
        <v>36</v>
      </c>
      <c r="O19" s="10" t="n">
        <f aca="false">12*30000/10000</f>
        <v>36</v>
      </c>
      <c r="P19" s="10" t="n">
        <f aca="false">12*30000/10000</f>
        <v>36</v>
      </c>
      <c r="Q19" s="10" t="n">
        <f aca="false">12*30000/10000</f>
        <v>36</v>
      </c>
      <c r="R19" s="10" t="n">
        <f aca="false">12*30000/10000</f>
        <v>36</v>
      </c>
      <c r="S19" s="10" t="n">
        <f aca="false">12*30000/10000</f>
        <v>36</v>
      </c>
      <c r="T19" s="10" t="n">
        <f aca="false">12*30000/10000</f>
        <v>36</v>
      </c>
      <c r="U19" s="10" t="n">
        <f aca="false">12*30000/10000</f>
        <v>36</v>
      </c>
      <c r="V19" s="10" t="n">
        <f aca="false">12*30000/10000</f>
        <v>36</v>
      </c>
      <c r="W19" s="10" t="n">
        <f aca="false">12*30000/10000</f>
        <v>36</v>
      </c>
      <c r="X19" s="10" t="n">
        <f aca="false">12*30000/10000</f>
        <v>36</v>
      </c>
      <c r="Y19" s="10" t="n">
        <f aca="false">12*30000/10000</f>
        <v>36</v>
      </c>
      <c r="Z19" s="10" t="n">
        <f aca="false">12*30000/10000</f>
        <v>36</v>
      </c>
      <c r="AA19" s="10" t="n">
        <f aca="false">SUM(D19:Z19)</f>
        <v>732</v>
      </c>
    </row>
    <row r="20" customFormat="false" ht="15.75" hidden="false" customHeight="false" outlineLevel="0" collapsed="false">
      <c r="B20" s="8" t="n">
        <v>2</v>
      </c>
      <c r="C20" s="9" t="s">
        <v>19</v>
      </c>
      <c r="D20" s="10" t="n">
        <f aca="false">D21+D22</f>
        <v>0</v>
      </c>
      <c r="E20" s="10" t="n">
        <f aca="false">E21+E22</f>
        <v>0</v>
      </c>
      <c r="F20" s="10" t="n">
        <f aca="false">F21+F22</f>
        <v>0</v>
      </c>
      <c r="G20" s="10" t="n">
        <f aca="false">G21+G22</f>
        <v>0</v>
      </c>
      <c r="H20" s="10" t="n">
        <f aca="false">H21+H22</f>
        <v>0</v>
      </c>
      <c r="I20" s="10" t="n">
        <f aca="false">I21+I22</f>
        <v>0</v>
      </c>
      <c r="J20" s="10" t="n">
        <f aca="false">J21+J22</f>
        <v>0</v>
      </c>
      <c r="K20" s="10" t="n">
        <f aca="false">K21+K22</f>
        <v>0</v>
      </c>
      <c r="L20" s="10" t="n">
        <f aca="false">L21+L22</f>
        <v>0</v>
      </c>
      <c r="M20" s="10" t="n">
        <f aca="false">M21+M22</f>
        <v>0</v>
      </c>
      <c r="N20" s="10" t="n">
        <f aca="false">N21+N22</f>
        <v>0</v>
      </c>
      <c r="O20" s="10" t="n">
        <f aca="false">O21+O22</f>
        <v>0</v>
      </c>
      <c r="P20" s="10" t="n">
        <f aca="false">P21+P22</f>
        <v>0</v>
      </c>
      <c r="Q20" s="10" t="n">
        <f aca="false">Q21+Q22</f>
        <v>0</v>
      </c>
      <c r="R20" s="10" t="n">
        <f aca="false">R21+R22</f>
        <v>0</v>
      </c>
      <c r="S20" s="10" t="n">
        <f aca="false">S21+S22</f>
        <v>0</v>
      </c>
      <c r="T20" s="10" t="n">
        <f aca="false">T21+T22</f>
        <v>0</v>
      </c>
      <c r="U20" s="10" t="n">
        <f aca="false">U21+U22</f>
        <v>0</v>
      </c>
      <c r="V20" s="10" t="n">
        <f aca="false">V21+V22</f>
        <v>0</v>
      </c>
      <c r="W20" s="10" t="n">
        <f aca="false">W21+W22</f>
        <v>0</v>
      </c>
      <c r="X20" s="10" t="n">
        <f aca="false">X21+X22</f>
        <v>0</v>
      </c>
      <c r="Y20" s="10" t="n">
        <f aca="false">Y21+Y22</f>
        <v>0</v>
      </c>
      <c r="Z20" s="10" t="n">
        <f aca="false">Z21+Z22</f>
        <v>0</v>
      </c>
      <c r="AA20" s="10" t="n">
        <f aca="false">SUM(D20:Z20)</f>
        <v>0</v>
      </c>
    </row>
    <row r="21" customFormat="false" ht="15.75" hidden="false" customHeight="false" outlineLevel="0" collapsed="false">
      <c r="B21" s="8" t="n">
        <v>2.1</v>
      </c>
      <c r="C21" s="9" t="s">
        <v>2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f aca="false">SUM(D21:Z21)</f>
        <v>0</v>
      </c>
    </row>
    <row r="22" customFormat="false" ht="15.75" hidden="false" customHeight="false" outlineLevel="0" collapsed="false">
      <c r="B22" s="8" t="n">
        <v>2.2</v>
      </c>
      <c r="C22" s="9" t="s">
        <v>2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f aca="false">SUM(D22:Z22)</f>
        <v>0</v>
      </c>
    </row>
    <row r="23" customFormat="false" ht="15.75" hidden="false" customHeight="false" outlineLevel="0" collapsed="false">
      <c r="B23" s="8" t="n">
        <v>3</v>
      </c>
      <c r="C23" s="11" t="s">
        <v>22</v>
      </c>
      <c r="D23" s="10" t="n">
        <f aca="false">D9+D20</f>
        <v>0</v>
      </c>
      <c r="E23" s="10" t="n">
        <f aca="false">E9+E20</f>
        <v>0</v>
      </c>
      <c r="F23" s="10" t="n">
        <f aca="false">F9+F20</f>
        <v>1158.80063333333</v>
      </c>
      <c r="G23" s="10" t="n">
        <f aca="false">G9+G20</f>
        <v>1993.9519</v>
      </c>
      <c r="H23" s="10" t="n">
        <f aca="false">H9+H20</f>
        <v>1945.7019</v>
      </c>
      <c r="I23" s="10" t="n">
        <f aca="false">I9+I20</f>
        <v>1897.4519</v>
      </c>
      <c r="J23" s="10" t="n">
        <f aca="false">J9+J20</f>
        <v>1849.2019</v>
      </c>
      <c r="K23" s="10" t="n">
        <f aca="false">K9+K20</f>
        <v>1800.9519</v>
      </c>
      <c r="L23" s="10" t="n">
        <f aca="false">L9+L20</f>
        <v>1752.7019</v>
      </c>
      <c r="M23" s="10" t="n">
        <f aca="false">M9+M20</f>
        <v>1704.4519</v>
      </c>
      <c r="N23" s="10" t="n">
        <f aca="false">N9+N20</f>
        <v>1656.2019</v>
      </c>
      <c r="O23" s="10" t="n">
        <f aca="false">O9+O20</f>
        <v>1606.2819</v>
      </c>
      <c r="P23" s="10" t="n">
        <f aca="false">P9+P20</f>
        <v>1554.1619</v>
      </c>
      <c r="Q23" s="10" t="n">
        <f aca="false">Q9+Q20</f>
        <v>1499.7319</v>
      </c>
      <c r="R23" s="10" t="n">
        <f aca="false">R9+R20</f>
        <v>1442.9019</v>
      </c>
      <c r="S23" s="10" t="n">
        <f aca="false">S9+S20</f>
        <v>1383.5619</v>
      </c>
      <c r="T23" s="10" t="n">
        <f aca="false">T9+T20</f>
        <v>1321.5919</v>
      </c>
      <c r="U23" s="10" t="n">
        <f aca="false">U9+U20</f>
        <v>1256.8819</v>
      </c>
      <c r="V23" s="10" t="n">
        <f aca="false">V9+V20</f>
        <v>1160.7019</v>
      </c>
      <c r="W23" s="10" t="n">
        <f aca="false">W9+W20</f>
        <v>1160.7019</v>
      </c>
      <c r="X23" s="10" t="n">
        <f aca="false">X9+X20</f>
        <v>1160.7019</v>
      </c>
      <c r="Y23" s="10" t="n">
        <f aca="false">Y9+Y20</f>
        <v>1160.7019</v>
      </c>
      <c r="Z23" s="10" t="n">
        <f aca="false">Z9+Z20</f>
        <v>1160.7019</v>
      </c>
      <c r="AA23" s="10" t="n">
        <f aca="false">SUM(D23:Z23)</f>
        <v>31628.0386333333</v>
      </c>
    </row>
    <row r="24" customFormat="false" ht="15.75" hidden="false" customHeight="false" outlineLevel="0" collapsed="false">
      <c r="B24" s="8" t="n">
        <v>3.1</v>
      </c>
      <c r="C24" s="11" t="s">
        <v>23</v>
      </c>
      <c r="D24" s="10" t="n">
        <f aca="false">D23-D10-D18</f>
        <v>0</v>
      </c>
      <c r="E24" s="10" t="n">
        <f aca="false">E23-E10-E18</f>
        <v>0</v>
      </c>
      <c r="F24" s="10" t="n">
        <f aca="false">F23-F10-F18</f>
        <v>124.100633333333</v>
      </c>
      <c r="G24" s="10" t="n">
        <f aca="false">G23-G10-G18</f>
        <v>372.3019</v>
      </c>
      <c r="H24" s="10" t="n">
        <f aca="false">H23-H10-H18</f>
        <v>372.3019</v>
      </c>
      <c r="I24" s="10" t="n">
        <f aca="false">I23-I10-I18</f>
        <v>372.3019</v>
      </c>
      <c r="J24" s="10" t="n">
        <f aca="false">J23-J10-J18</f>
        <v>372.3019</v>
      </c>
      <c r="K24" s="10" t="n">
        <f aca="false">K23-K10-K18</f>
        <v>372.3019</v>
      </c>
      <c r="L24" s="10" t="n">
        <f aca="false">L23-L10-L18</f>
        <v>372.3019</v>
      </c>
      <c r="M24" s="10" t="n">
        <f aca="false">M23-M10-M18</f>
        <v>372.3019</v>
      </c>
      <c r="N24" s="10" t="n">
        <f aca="false">N23-N10-N18</f>
        <v>372.3019</v>
      </c>
      <c r="O24" s="10" t="n">
        <f aca="false">O23-O10-O18</f>
        <v>372.3019</v>
      </c>
      <c r="P24" s="10" t="n">
        <f aca="false">P23-P10-P18</f>
        <v>372.3019</v>
      </c>
      <c r="Q24" s="10" t="n">
        <f aca="false">Q23-Q10-Q18</f>
        <v>372.3019</v>
      </c>
      <c r="R24" s="10" t="n">
        <f aca="false">R23-R10-R18</f>
        <v>372.3019</v>
      </c>
      <c r="S24" s="10" t="n">
        <f aca="false">S23-S10-S18</f>
        <v>372.3019</v>
      </c>
      <c r="T24" s="10" t="n">
        <f aca="false">T23-T10-T18</f>
        <v>372.3019</v>
      </c>
      <c r="U24" s="10" t="n">
        <f aca="false">U23-U10-U18</f>
        <v>372.3019</v>
      </c>
      <c r="V24" s="10" t="n">
        <f aca="false">V23-V10-V18</f>
        <v>372.3019</v>
      </c>
      <c r="W24" s="10" t="n">
        <f aca="false">W23-W10-W18</f>
        <v>372.3019</v>
      </c>
      <c r="X24" s="10" t="n">
        <f aca="false">X23-X10-X18</f>
        <v>372.3019</v>
      </c>
      <c r="Y24" s="10" t="n">
        <f aca="false">Y23-Y10-Y18</f>
        <v>372.3019</v>
      </c>
      <c r="Z24" s="10" t="n">
        <f aca="false">Z23-Z10-Z18</f>
        <v>372.3019</v>
      </c>
      <c r="AA24" s="10" t="n">
        <f aca="false">SUM(D24:Z24)</f>
        <v>7570.13863333333</v>
      </c>
    </row>
    <row r="25" customFormat="false" ht="15.75" hidden="false" customHeight="false" outlineLevel="0" collapsed="false"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.75" hidden="false" customHeight="false" outlineLevel="0" collapsed="false"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.75" hidden="false" customHeight="false" outlineLevel="0" collapsed="false"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.75" hidden="false" customHeight="false" outlineLevel="0" collapsed="false"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.75" hidden="false" customHeight="false" outlineLevel="0" collapsed="false"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.75" hidden="false" customHeight="false" outlineLevel="0" collapsed="false">
      <c r="AA30" s="7"/>
    </row>
  </sheetData>
  <mergeCells count="1"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34.74"/>
    <col collapsed="false" customWidth="true" hidden="false" outlineLevel="0" max="5" min="4" style="1" width="9.12"/>
    <col collapsed="false" customWidth="true" hidden="false" outlineLevel="0" max="26" min="6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2" customFormat="false" ht="18.75" hidden="false" customHeight="false" outlineLevel="0" collapsed="false">
      <c r="B2" s="2" t="s">
        <v>24</v>
      </c>
      <c r="Z2" s="3"/>
    </row>
    <row r="3" customFormat="false" ht="18.75" hidden="false" customHeight="false" outlineLevel="0" collapsed="false">
      <c r="B3" s="2" t="s">
        <v>1</v>
      </c>
      <c r="Z3" s="3"/>
    </row>
    <row r="4" customFormat="false" ht="18.75" hidden="false" customHeight="false" outlineLevel="0" collapsed="false">
      <c r="B4" s="2" t="s">
        <v>2</v>
      </c>
      <c r="Z4" s="3"/>
    </row>
    <row r="6" customFormat="false" ht="15.75" hidden="false" customHeight="false" outlineLevel="0" collapsed="false">
      <c r="Z6" s="13" t="s">
        <v>3</v>
      </c>
      <c r="AA6" s="13"/>
    </row>
    <row r="7" s="5" customFormat="true" ht="15.75" hidden="false" customHeight="false" outlineLevel="0" collapsed="false">
      <c r="B7" s="6" t="s">
        <v>4</v>
      </c>
      <c r="C7" s="6" t="s">
        <v>5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  <c r="S7" s="6" t="n">
        <v>16</v>
      </c>
      <c r="T7" s="6" t="n">
        <v>17</v>
      </c>
      <c r="U7" s="6" t="n">
        <v>18</v>
      </c>
      <c r="V7" s="6" t="n">
        <v>19</v>
      </c>
      <c r="W7" s="6" t="n">
        <v>20</v>
      </c>
      <c r="X7" s="6" t="n">
        <v>21</v>
      </c>
      <c r="Y7" s="6" t="n">
        <v>22</v>
      </c>
      <c r="Z7" s="6" t="n">
        <v>23</v>
      </c>
      <c r="AA7" s="6" t="s">
        <v>6</v>
      </c>
    </row>
    <row r="8" customFormat="false" ht="31.5" hidden="false" customHeight="false" outlineLevel="0" collapsed="false">
      <c r="B8" s="8"/>
      <c r="C8" s="9" t="s">
        <v>7</v>
      </c>
      <c r="D8" s="10" t="n">
        <v>0</v>
      </c>
      <c r="E8" s="10" t="n">
        <v>0</v>
      </c>
      <c r="F8" s="10" t="n">
        <v>12132</v>
      </c>
      <c r="G8" s="10" t="n">
        <v>14446.9</v>
      </c>
      <c r="H8" s="10" t="n">
        <v>14446.9</v>
      </c>
      <c r="I8" s="10" t="n">
        <v>14446.9</v>
      </c>
      <c r="J8" s="10" t="n">
        <v>14446.9</v>
      </c>
      <c r="K8" s="10" t="n">
        <v>14446.9</v>
      </c>
      <c r="L8" s="10" t="n">
        <v>14446.9</v>
      </c>
      <c r="M8" s="10" t="n">
        <v>14446.9</v>
      </c>
      <c r="N8" s="10" t="n">
        <v>14446.9</v>
      </c>
      <c r="O8" s="10" t="n">
        <v>14446.9</v>
      </c>
      <c r="P8" s="10" t="n">
        <v>14446.9</v>
      </c>
      <c r="Q8" s="10" t="n">
        <v>14446.9</v>
      </c>
      <c r="R8" s="10" t="n">
        <v>14446.9</v>
      </c>
      <c r="S8" s="10" t="n">
        <v>14446.9</v>
      </c>
      <c r="T8" s="10" t="n">
        <v>14446.9</v>
      </c>
      <c r="U8" s="10" t="n">
        <v>14446.9</v>
      </c>
      <c r="V8" s="10" t="n">
        <v>14446.9</v>
      </c>
      <c r="W8" s="10" t="n">
        <v>14446.9</v>
      </c>
      <c r="X8" s="10" t="n">
        <v>14446.9</v>
      </c>
      <c r="Y8" s="10" t="n">
        <v>14446.9</v>
      </c>
      <c r="Z8" s="10" t="n">
        <v>14446.9</v>
      </c>
      <c r="AA8" s="10" t="n">
        <f aca="false">SUM(D8:Z8)</f>
        <v>301070</v>
      </c>
    </row>
    <row r="9" customFormat="false" ht="15.75" hidden="false" customHeight="false" outlineLevel="0" collapsed="false">
      <c r="B9" s="8"/>
      <c r="C9" s="14" t="s">
        <v>25</v>
      </c>
      <c r="D9" s="10" t="n">
        <v>0</v>
      </c>
      <c r="E9" s="10" t="n">
        <v>0</v>
      </c>
      <c r="F9" s="10" t="n">
        <v>0.165</v>
      </c>
      <c r="G9" s="10" t="n">
        <v>0.165</v>
      </c>
      <c r="H9" s="10" t="n">
        <v>0.165</v>
      </c>
      <c r="I9" s="10" t="n">
        <v>0.165</v>
      </c>
      <c r="J9" s="10" t="n">
        <v>0.165</v>
      </c>
      <c r="K9" s="10" t="n">
        <v>0.165</v>
      </c>
      <c r="L9" s="10" t="n">
        <v>0.165</v>
      </c>
      <c r="M9" s="10" t="n">
        <v>0.165</v>
      </c>
      <c r="N9" s="10" t="n">
        <v>0.165</v>
      </c>
      <c r="O9" s="10" t="n">
        <v>0.165</v>
      </c>
      <c r="P9" s="10" t="n">
        <v>0.165</v>
      </c>
      <c r="Q9" s="10" t="n">
        <v>0.165</v>
      </c>
      <c r="R9" s="10" t="n">
        <v>0.165</v>
      </c>
      <c r="S9" s="10" t="n">
        <v>0.165</v>
      </c>
      <c r="T9" s="10" t="n">
        <v>0.165</v>
      </c>
      <c r="U9" s="10" t="n">
        <v>0.165</v>
      </c>
      <c r="V9" s="10" t="n">
        <v>0.165</v>
      </c>
      <c r="W9" s="10" t="n">
        <v>0.165</v>
      </c>
      <c r="X9" s="10" t="n">
        <v>0.165</v>
      </c>
      <c r="Y9" s="10" t="n">
        <v>0.165</v>
      </c>
      <c r="Z9" s="10" t="n">
        <v>0.165</v>
      </c>
      <c r="AA9" s="10"/>
    </row>
    <row r="10" customFormat="false" ht="15.75" hidden="false" customHeight="false" outlineLevel="0" collapsed="false">
      <c r="B10" s="8" t="n">
        <v>1</v>
      </c>
      <c r="C10" s="14" t="s">
        <v>26</v>
      </c>
      <c r="D10" s="10" t="n">
        <f aca="false">D11+D12</f>
        <v>0</v>
      </c>
      <c r="E10" s="10" t="n">
        <f aca="false">E11+E12</f>
        <v>0</v>
      </c>
      <c r="F10" s="10" t="n">
        <f aca="false">F11+F12</f>
        <v>2001.78</v>
      </c>
      <c r="G10" s="10" t="n">
        <f aca="false">G11+G12</f>
        <v>2383.7385</v>
      </c>
      <c r="H10" s="10" t="n">
        <f aca="false">H11+H12</f>
        <v>2383.7385</v>
      </c>
      <c r="I10" s="10" t="n">
        <f aca="false">I11+I12</f>
        <v>2383.7385</v>
      </c>
      <c r="J10" s="10" t="n">
        <f aca="false">J11+J12</f>
        <v>2383.7385</v>
      </c>
      <c r="K10" s="10" t="n">
        <f aca="false">K11+K12</f>
        <v>2383.7385</v>
      </c>
      <c r="L10" s="10" t="n">
        <f aca="false">L11+L12</f>
        <v>2383.7385</v>
      </c>
      <c r="M10" s="10" t="n">
        <f aca="false">M11+M12</f>
        <v>2383.7385</v>
      </c>
      <c r="N10" s="10" t="n">
        <f aca="false">N11+N12</f>
        <v>2383.7385</v>
      </c>
      <c r="O10" s="10" t="n">
        <f aca="false">O11+O12</f>
        <v>2383.7385</v>
      </c>
      <c r="P10" s="10" t="n">
        <f aca="false">P11+P12</f>
        <v>2383.7385</v>
      </c>
      <c r="Q10" s="10" t="n">
        <f aca="false">Q11+Q12</f>
        <v>2383.7385</v>
      </c>
      <c r="R10" s="10" t="n">
        <f aca="false">R11+R12</f>
        <v>2383.7385</v>
      </c>
      <c r="S10" s="10" t="n">
        <f aca="false">S11+S12</f>
        <v>2383.7385</v>
      </c>
      <c r="T10" s="10" t="n">
        <f aca="false">T11+T12</f>
        <v>2383.7385</v>
      </c>
      <c r="U10" s="10" t="n">
        <f aca="false">U11+U12</f>
        <v>2383.7385</v>
      </c>
      <c r="V10" s="10" t="n">
        <f aca="false">V11+V12</f>
        <v>2383.7385</v>
      </c>
      <c r="W10" s="10" t="n">
        <f aca="false">W11+W12</f>
        <v>2383.7385</v>
      </c>
      <c r="X10" s="10" t="n">
        <f aca="false">X11+X12</f>
        <v>2383.7385</v>
      </c>
      <c r="Y10" s="10" t="n">
        <f aca="false">Y11+Y12</f>
        <v>2383.7385</v>
      </c>
      <c r="Z10" s="10" t="n">
        <f aca="false">Z11+Z12</f>
        <v>2383.7385</v>
      </c>
      <c r="AA10" s="10" t="n">
        <f aca="false">SUM(D10:Z10)</f>
        <v>49676.55</v>
      </c>
    </row>
    <row r="11" customFormat="false" ht="15.75" hidden="false" customHeight="false" outlineLevel="0" collapsed="false">
      <c r="B11" s="8" t="n">
        <v>1.1</v>
      </c>
      <c r="C11" s="14" t="s">
        <v>27</v>
      </c>
      <c r="D11" s="10" t="n">
        <v>0</v>
      </c>
      <c r="E11" s="10" t="n">
        <v>0</v>
      </c>
      <c r="F11" s="10" t="n">
        <f aca="false">F8*F9</f>
        <v>2001.78</v>
      </c>
      <c r="G11" s="10" t="n">
        <f aca="false">G8*G9</f>
        <v>2383.7385</v>
      </c>
      <c r="H11" s="10" t="n">
        <f aca="false">H8*H9</f>
        <v>2383.7385</v>
      </c>
      <c r="I11" s="10" t="n">
        <f aca="false">I8*I9</f>
        <v>2383.7385</v>
      </c>
      <c r="J11" s="10" t="n">
        <f aca="false">J8*J9</f>
        <v>2383.7385</v>
      </c>
      <c r="K11" s="10" t="n">
        <f aca="false">K8*K9</f>
        <v>2383.7385</v>
      </c>
      <c r="L11" s="10" t="n">
        <f aca="false">L8*L9</f>
        <v>2383.7385</v>
      </c>
      <c r="M11" s="10" t="n">
        <f aca="false">M8*M9</f>
        <v>2383.7385</v>
      </c>
      <c r="N11" s="10" t="n">
        <f aca="false">N8*N9</f>
        <v>2383.7385</v>
      </c>
      <c r="O11" s="10" t="n">
        <f aca="false">O8*O9</f>
        <v>2383.7385</v>
      </c>
      <c r="P11" s="10" t="n">
        <f aca="false">P8*P9</f>
        <v>2383.7385</v>
      </c>
      <c r="Q11" s="10" t="n">
        <f aca="false">Q8*Q9</f>
        <v>2383.7385</v>
      </c>
      <c r="R11" s="10" t="n">
        <f aca="false">R8*R9</f>
        <v>2383.7385</v>
      </c>
      <c r="S11" s="10" t="n">
        <f aca="false">S8*S9</f>
        <v>2383.7385</v>
      </c>
      <c r="T11" s="10" t="n">
        <f aca="false">T8*T9</f>
        <v>2383.7385</v>
      </c>
      <c r="U11" s="10" t="n">
        <f aca="false">U8*U9</f>
        <v>2383.7385</v>
      </c>
      <c r="V11" s="10" t="n">
        <f aca="false">V8*V9</f>
        <v>2383.7385</v>
      </c>
      <c r="W11" s="10" t="n">
        <f aca="false">W8*W9</f>
        <v>2383.7385</v>
      </c>
      <c r="X11" s="10" t="n">
        <f aca="false">X8*X9</f>
        <v>2383.7385</v>
      </c>
      <c r="Y11" s="10" t="n">
        <f aca="false">Y8*Y9</f>
        <v>2383.7385</v>
      </c>
      <c r="Z11" s="10" t="n">
        <f aca="false">Z8*Z9</f>
        <v>2383.7385</v>
      </c>
      <c r="AA11" s="10" t="n">
        <f aca="false">SUM(D11:Z11)</f>
        <v>49676.55</v>
      </c>
    </row>
    <row r="12" customFormat="false" ht="15.75" hidden="false" customHeight="false" outlineLevel="0" collapsed="false">
      <c r="B12" s="8" t="n">
        <v>1.2</v>
      </c>
      <c r="C12" s="14" t="s">
        <v>2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D12:Z12)</f>
        <v>0</v>
      </c>
    </row>
    <row r="13" customFormat="false" ht="15.75" hidden="false" customHeight="false" outlineLevel="0" collapsed="false">
      <c r="B13" s="8" t="n">
        <v>2</v>
      </c>
      <c r="C13" s="14" t="s">
        <v>29</v>
      </c>
      <c r="D13" s="10" t="n">
        <f aca="false">D14+D15</f>
        <v>0</v>
      </c>
      <c r="E13" s="10" t="n">
        <f aca="false">E14+E15</f>
        <v>0</v>
      </c>
      <c r="F13" s="10" t="n">
        <f aca="false">F14+F15</f>
        <v>27.224208</v>
      </c>
      <c r="G13" s="10" t="n">
        <f aca="false">G14+G15</f>
        <v>32.4188436</v>
      </c>
      <c r="H13" s="10" t="n">
        <f aca="false">H14+H15</f>
        <v>32.4188436</v>
      </c>
      <c r="I13" s="10" t="n">
        <f aca="false">I14+I15</f>
        <v>32.4188436</v>
      </c>
      <c r="J13" s="10" t="n">
        <f aca="false">J14+J15</f>
        <v>32.4188436</v>
      </c>
      <c r="K13" s="10" t="n">
        <f aca="false">K14+K15</f>
        <v>32.4188436</v>
      </c>
      <c r="L13" s="10" t="n">
        <f aca="false">L14+L15</f>
        <v>32.4188436</v>
      </c>
      <c r="M13" s="10" t="n">
        <f aca="false">M14+M15</f>
        <v>32.4188436</v>
      </c>
      <c r="N13" s="10" t="n">
        <f aca="false">N14+N15</f>
        <v>32.4188436</v>
      </c>
      <c r="O13" s="10" t="n">
        <f aca="false">O14+O15</f>
        <v>32.4188436</v>
      </c>
      <c r="P13" s="10" t="n">
        <f aca="false">P14+P15</f>
        <v>32.4188436</v>
      </c>
      <c r="Q13" s="10" t="n">
        <f aca="false">Q14+Q15</f>
        <v>32.4188436</v>
      </c>
      <c r="R13" s="10" t="n">
        <f aca="false">R14+R15</f>
        <v>32.4188436</v>
      </c>
      <c r="S13" s="10" t="n">
        <f aca="false">S14+S15</f>
        <v>32.4188436</v>
      </c>
      <c r="T13" s="10" t="n">
        <f aca="false">T14+T15</f>
        <v>32.4188436</v>
      </c>
      <c r="U13" s="10" t="n">
        <f aca="false">U14+U15</f>
        <v>32.4188436</v>
      </c>
      <c r="V13" s="10" t="n">
        <f aca="false">V14+V15</f>
        <v>32.4188436</v>
      </c>
      <c r="W13" s="10" t="n">
        <f aca="false">W14+W15</f>
        <v>32.4188436</v>
      </c>
      <c r="X13" s="10" t="n">
        <f aca="false">X14+X15</f>
        <v>32.4188436</v>
      </c>
      <c r="Y13" s="10" t="n">
        <f aca="false">Y14+Y15</f>
        <v>32.4188436</v>
      </c>
      <c r="Z13" s="10" t="n">
        <f aca="false">Z14+Z15</f>
        <v>32.4188436</v>
      </c>
      <c r="AA13" s="10" t="n">
        <f aca="false">SUM(D13:Z13)</f>
        <v>675.60108</v>
      </c>
    </row>
    <row r="14" customFormat="false" ht="15.75" hidden="false" customHeight="false" outlineLevel="0" collapsed="false">
      <c r="B14" s="8" t="n">
        <v>2.1</v>
      </c>
      <c r="C14" s="14" t="s">
        <v>30</v>
      </c>
      <c r="D14" s="10" t="n">
        <v>0</v>
      </c>
      <c r="E14" s="10" t="n">
        <v>0</v>
      </c>
      <c r="F14" s="10" t="n">
        <f aca="false">F10*17%*5%</f>
        <v>17.01513</v>
      </c>
      <c r="G14" s="10" t="n">
        <f aca="false">G10*17%*5%</f>
        <v>20.26177725</v>
      </c>
      <c r="H14" s="10" t="n">
        <f aca="false">H10*17%*5%</f>
        <v>20.26177725</v>
      </c>
      <c r="I14" s="10" t="n">
        <f aca="false">I10*17%*5%</f>
        <v>20.26177725</v>
      </c>
      <c r="J14" s="10" t="n">
        <f aca="false">J10*17%*5%</f>
        <v>20.26177725</v>
      </c>
      <c r="K14" s="10" t="n">
        <f aca="false">K10*17%*5%</f>
        <v>20.26177725</v>
      </c>
      <c r="L14" s="10" t="n">
        <f aca="false">L10*17%*5%</f>
        <v>20.26177725</v>
      </c>
      <c r="M14" s="10" t="n">
        <f aca="false">M10*17%*5%</f>
        <v>20.26177725</v>
      </c>
      <c r="N14" s="10" t="n">
        <f aca="false">N10*17%*5%</f>
        <v>20.26177725</v>
      </c>
      <c r="O14" s="10" t="n">
        <f aca="false">O10*17%*5%</f>
        <v>20.26177725</v>
      </c>
      <c r="P14" s="10" t="n">
        <f aca="false">P10*17%*5%</f>
        <v>20.26177725</v>
      </c>
      <c r="Q14" s="10" t="n">
        <f aca="false">Q10*17%*5%</f>
        <v>20.26177725</v>
      </c>
      <c r="R14" s="10" t="n">
        <f aca="false">R10*17%*5%</f>
        <v>20.26177725</v>
      </c>
      <c r="S14" s="10" t="n">
        <f aca="false">S10*17%*5%</f>
        <v>20.26177725</v>
      </c>
      <c r="T14" s="10" t="n">
        <f aca="false">T10*17%*5%</f>
        <v>20.26177725</v>
      </c>
      <c r="U14" s="10" t="n">
        <f aca="false">U10*17%*5%</f>
        <v>20.26177725</v>
      </c>
      <c r="V14" s="10" t="n">
        <f aca="false">V10*17%*5%</f>
        <v>20.26177725</v>
      </c>
      <c r="W14" s="10" t="n">
        <f aca="false">W10*17%*5%</f>
        <v>20.26177725</v>
      </c>
      <c r="X14" s="10" t="n">
        <f aca="false">X10*17%*5%</f>
        <v>20.26177725</v>
      </c>
      <c r="Y14" s="10" t="n">
        <f aca="false">Y10*17%*5%</f>
        <v>20.26177725</v>
      </c>
      <c r="Z14" s="10" t="n">
        <f aca="false">Z10*17%*5%</f>
        <v>20.26177725</v>
      </c>
      <c r="AA14" s="10" t="n">
        <f aca="false">SUM(D14:Z14)</f>
        <v>422.250675</v>
      </c>
    </row>
    <row r="15" customFormat="false" ht="15.75" hidden="false" customHeight="false" outlineLevel="0" collapsed="false">
      <c r="B15" s="8" t="n">
        <v>2.2</v>
      </c>
      <c r="C15" s="14" t="s">
        <v>31</v>
      </c>
      <c r="D15" s="10" t="n">
        <v>0</v>
      </c>
      <c r="E15" s="10" t="n">
        <v>0</v>
      </c>
      <c r="F15" s="10" t="n">
        <f aca="false">F10*17%*3%</f>
        <v>10.209078</v>
      </c>
      <c r="G15" s="10" t="n">
        <f aca="false">G10*17%*3%</f>
        <v>12.15706635</v>
      </c>
      <c r="H15" s="10" t="n">
        <f aca="false">H10*17%*3%</f>
        <v>12.15706635</v>
      </c>
      <c r="I15" s="10" t="n">
        <f aca="false">I10*17%*3%</f>
        <v>12.15706635</v>
      </c>
      <c r="J15" s="10" t="n">
        <f aca="false">J10*17%*3%</f>
        <v>12.15706635</v>
      </c>
      <c r="K15" s="10" t="n">
        <f aca="false">K10*17%*3%</f>
        <v>12.15706635</v>
      </c>
      <c r="L15" s="10" t="n">
        <f aca="false">L10*17%*3%</f>
        <v>12.15706635</v>
      </c>
      <c r="M15" s="10" t="n">
        <f aca="false">M10*17%*3%</f>
        <v>12.15706635</v>
      </c>
      <c r="N15" s="10" t="n">
        <f aca="false">N10*17%*3%</f>
        <v>12.15706635</v>
      </c>
      <c r="O15" s="10" t="n">
        <f aca="false">O10*17%*3%</f>
        <v>12.15706635</v>
      </c>
      <c r="P15" s="10" t="n">
        <f aca="false">P10*17%*3%</f>
        <v>12.15706635</v>
      </c>
      <c r="Q15" s="10" t="n">
        <f aca="false">Q10*17%*3%</f>
        <v>12.15706635</v>
      </c>
      <c r="R15" s="10" t="n">
        <f aca="false">R10*17%*3%</f>
        <v>12.15706635</v>
      </c>
      <c r="S15" s="10" t="n">
        <f aca="false">S10*17%*3%</f>
        <v>12.15706635</v>
      </c>
      <c r="T15" s="10" t="n">
        <f aca="false">T10*17%*3%</f>
        <v>12.15706635</v>
      </c>
      <c r="U15" s="10" t="n">
        <f aca="false">U10*17%*3%</f>
        <v>12.15706635</v>
      </c>
      <c r="V15" s="10" t="n">
        <f aca="false">V10*17%*3%</f>
        <v>12.15706635</v>
      </c>
      <c r="W15" s="10" t="n">
        <f aca="false">W10*17%*3%</f>
        <v>12.15706635</v>
      </c>
      <c r="X15" s="10" t="n">
        <f aca="false">X10*17%*3%</f>
        <v>12.15706635</v>
      </c>
      <c r="Y15" s="10" t="n">
        <f aca="false">Y10*17%*3%</f>
        <v>12.15706635</v>
      </c>
      <c r="Z15" s="10" t="n">
        <f aca="false">Z10*17%*3%</f>
        <v>12.15706635</v>
      </c>
      <c r="AA15" s="10" t="n">
        <f aca="false">SUM(D15:Z15)</f>
        <v>253.350405</v>
      </c>
    </row>
    <row r="16" customFormat="false" ht="15.75" hidden="false" customHeight="false" outlineLevel="0" collapsed="false">
      <c r="B16" s="8" t="n">
        <v>3</v>
      </c>
      <c r="C16" s="14" t="s">
        <v>22</v>
      </c>
      <c r="D16" s="10" t="n">
        <v>0</v>
      </c>
      <c r="E16" s="10" t="n">
        <v>0</v>
      </c>
      <c r="F16" s="10" t="n">
        <v>1158.80063333333</v>
      </c>
      <c r="G16" s="10" t="n">
        <v>1993.9519</v>
      </c>
      <c r="H16" s="10" t="n">
        <v>1945.7019</v>
      </c>
      <c r="I16" s="10" t="n">
        <v>1897.4519</v>
      </c>
      <c r="J16" s="10" t="n">
        <v>1849.2019</v>
      </c>
      <c r="K16" s="10" t="n">
        <v>1800.9519</v>
      </c>
      <c r="L16" s="10" t="n">
        <v>1752.7019</v>
      </c>
      <c r="M16" s="10" t="n">
        <v>1704.4519</v>
      </c>
      <c r="N16" s="10" t="n">
        <v>1656.2019</v>
      </c>
      <c r="O16" s="10" t="n">
        <v>1606.2819</v>
      </c>
      <c r="P16" s="10" t="n">
        <v>1554.1619</v>
      </c>
      <c r="Q16" s="10" t="n">
        <v>1499.7319</v>
      </c>
      <c r="R16" s="10" t="n">
        <v>1442.9019</v>
      </c>
      <c r="S16" s="10" t="n">
        <v>1383.5619</v>
      </c>
      <c r="T16" s="10" t="n">
        <v>1321.5919</v>
      </c>
      <c r="U16" s="10" t="n">
        <v>1256.8819</v>
      </c>
      <c r="V16" s="10" t="n">
        <v>1160.7019</v>
      </c>
      <c r="W16" s="10" t="n">
        <v>1160.7019</v>
      </c>
      <c r="X16" s="10" t="n">
        <v>1160.7019</v>
      </c>
      <c r="Y16" s="10" t="n">
        <v>1160.7019</v>
      </c>
      <c r="Z16" s="10" t="n">
        <v>1160.7019</v>
      </c>
      <c r="AA16" s="10" t="n">
        <f aca="false">SUM(D16:Z16)</f>
        <v>31628.0386333333</v>
      </c>
    </row>
    <row r="17" customFormat="false" ht="15.75" hidden="false" customHeight="false" outlineLevel="0" collapsed="false">
      <c r="B17" s="8" t="n">
        <v>4</v>
      </c>
      <c r="C17" s="11" t="s">
        <v>32</v>
      </c>
      <c r="D17" s="10" t="n">
        <f aca="false">D10-D13-D16</f>
        <v>0</v>
      </c>
      <c r="E17" s="10" t="n">
        <f aca="false">E10-E13-E16</f>
        <v>0</v>
      </c>
      <c r="F17" s="10" t="n">
        <f aca="false">F10-F13-F16</f>
        <v>815.755158666667</v>
      </c>
      <c r="G17" s="10" t="n">
        <f aca="false">G10-G13-G16</f>
        <v>357.3677564</v>
      </c>
      <c r="H17" s="10" t="n">
        <f aca="false">H10-H13-H16</f>
        <v>405.6177564</v>
      </c>
      <c r="I17" s="10" t="n">
        <f aca="false">I10-I13-I16</f>
        <v>453.8677564</v>
      </c>
      <c r="J17" s="10" t="n">
        <f aca="false">J10-J13-J16</f>
        <v>502.1177564</v>
      </c>
      <c r="K17" s="10" t="n">
        <f aca="false">K10-K13-K16</f>
        <v>550.3677564</v>
      </c>
      <c r="L17" s="10" t="n">
        <f aca="false">L10-L13-L16</f>
        <v>598.6177564</v>
      </c>
      <c r="M17" s="10" t="n">
        <f aca="false">M10-M13-M16</f>
        <v>646.8677564</v>
      </c>
      <c r="N17" s="10" t="n">
        <f aca="false">N10-N13-N16</f>
        <v>695.1177564</v>
      </c>
      <c r="O17" s="10" t="n">
        <f aca="false">O10-O13-O16</f>
        <v>745.0377564</v>
      </c>
      <c r="P17" s="10" t="n">
        <f aca="false">P10-P13-P16</f>
        <v>797.1577564</v>
      </c>
      <c r="Q17" s="10" t="n">
        <f aca="false">Q10-Q13-Q16</f>
        <v>851.5877564</v>
      </c>
      <c r="R17" s="10" t="n">
        <f aca="false">R10-R13-R16</f>
        <v>908.4177564</v>
      </c>
      <c r="S17" s="10" t="n">
        <f aca="false">S10-S13-S16</f>
        <v>967.7577564</v>
      </c>
      <c r="T17" s="10" t="n">
        <f aca="false">T10-T13-T16</f>
        <v>1029.7277564</v>
      </c>
      <c r="U17" s="10" t="n">
        <f aca="false">U10-U13-U16</f>
        <v>1094.4377564</v>
      </c>
      <c r="V17" s="10" t="n">
        <f aca="false">V10-V13-V16</f>
        <v>1190.6177564</v>
      </c>
      <c r="W17" s="10" t="n">
        <f aca="false">W10-W13-W16</f>
        <v>1190.6177564</v>
      </c>
      <c r="X17" s="10" t="n">
        <f aca="false">X10-X13-X16</f>
        <v>1190.6177564</v>
      </c>
      <c r="Y17" s="10" t="n">
        <f aca="false">Y10-Y13-Y16</f>
        <v>1190.6177564</v>
      </c>
      <c r="Z17" s="10" t="n">
        <f aca="false">Z10-Z13-Z16</f>
        <v>1190.6177564</v>
      </c>
      <c r="AA17" s="10" t="n">
        <f aca="false">SUM(D17:Z17)</f>
        <v>17372.9102866667</v>
      </c>
    </row>
    <row r="18" customFormat="false" ht="15.75" hidden="false" customHeight="false" outlineLevel="0" collapsed="false">
      <c r="B18" s="8" t="n">
        <v>5</v>
      </c>
      <c r="C18" s="11" t="s">
        <v>33</v>
      </c>
      <c r="D18" s="10" t="n">
        <f aca="false">D17*15%</f>
        <v>0</v>
      </c>
      <c r="E18" s="10" t="n">
        <f aca="false">E17*15%</f>
        <v>0</v>
      </c>
      <c r="F18" s="10" t="n">
        <v>0</v>
      </c>
      <c r="G18" s="10" t="n">
        <v>0</v>
      </c>
      <c r="H18" s="10" t="n">
        <f aca="false">H17*15%</f>
        <v>60.84266346</v>
      </c>
      <c r="I18" s="10" t="n">
        <f aca="false">I17*15%</f>
        <v>68.08016346</v>
      </c>
      <c r="J18" s="10" t="n">
        <f aca="false">J17*15%</f>
        <v>75.31766346</v>
      </c>
      <c r="K18" s="10" t="n">
        <f aca="false">K17*15%</f>
        <v>82.55516346</v>
      </c>
      <c r="L18" s="10" t="n">
        <f aca="false">L17*15%</f>
        <v>89.79266346</v>
      </c>
      <c r="M18" s="10" t="n">
        <f aca="false">M17*15%</f>
        <v>97.03016346</v>
      </c>
      <c r="N18" s="10" t="n">
        <f aca="false">N17*15%</f>
        <v>104.26766346</v>
      </c>
      <c r="O18" s="10" t="n">
        <f aca="false">O17*15%</f>
        <v>111.75566346</v>
      </c>
      <c r="P18" s="10" t="n">
        <f aca="false">P17*15%</f>
        <v>119.57366346</v>
      </c>
      <c r="Q18" s="10" t="n">
        <f aca="false">Q17*15%</f>
        <v>127.73816346</v>
      </c>
      <c r="R18" s="10" t="n">
        <f aca="false">R17*15%</f>
        <v>136.26266346</v>
      </c>
      <c r="S18" s="10" t="n">
        <f aca="false">S17*15%</f>
        <v>145.16366346</v>
      </c>
      <c r="T18" s="10" t="n">
        <f aca="false">T17*15%</f>
        <v>154.45916346</v>
      </c>
      <c r="U18" s="10" t="n">
        <f aca="false">U17*15%</f>
        <v>164.16566346</v>
      </c>
      <c r="V18" s="10" t="n">
        <f aca="false">V17*15%</f>
        <v>178.59266346</v>
      </c>
      <c r="W18" s="10" t="n">
        <f aca="false">W17*15%</f>
        <v>178.59266346</v>
      </c>
      <c r="X18" s="10" t="n">
        <f aca="false">X17*15%</f>
        <v>178.59266346</v>
      </c>
      <c r="Y18" s="10" t="n">
        <f aca="false">Y17*15%</f>
        <v>178.59266346</v>
      </c>
      <c r="Z18" s="10" t="n">
        <f aca="false">Z17*15%</f>
        <v>178.59266346</v>
      </c>
      <c r="AA18" s="10" t="n">
        <f aca="false">SUM(D18:Z18)</f>
        <v>2429.96810574</v>
      </c>
    </row>
    <row r="19" customFormat="false" ht="15.75" hidden="false" customHeight="false" outlineLevel="0" collapsed="false">
      <c r="B19" s="8" t="n">
        <v>6</v>
      </c>
      <c r="C19" s="14" t="s">
        <v>34</v>
      </c>
      <c r="D19" s="10" t="n">
        <f aca="false">D17-D18</f>
        <v>0</v>
      </c>
      <c r="E19" s="10" t="n">
        <f aca="false">E17-E18</f>
        <v>0</v>
      </c>
      <c r="F19" s="10" t="n">
        <f aca="false">F17-F18</f>
        <v>815.755158666667</v>
      </c>
      <c r="G19" s="10" t="n">
        <f aca="false">G17-G18</f>
        <v>357.3677564</v>
      </c>
      <c r="H19" s="10" t="n">
        <f aca="false">H17-H18</f>
        <v>344.77509294</v>
      </c>
      <c r="I19" s="10" t="n">
        <f aca="false">I17-I18</f>
        <v>385.78759294</v>
      </c>
      <c r="J19" s="10" t="n">
        <f aca="false">J17-J18</f>
        <v>426.80009294</v>
      </c>
      <c r="K19" s="10" t="n">
        <f aca="false">K17-K18</f>
        <v>467.81259294</v>
      </c>
      <c r="L19" s="10" t="n">
        <f aca="false">L17-L18</f>
        <v>508.82509294</v>
      </c>
      <c r="M19" s="10" t="n">
        <f aca="false">M17-M18</f>
        <v>549.83759294</v>
      </c>
      <c r="N19" s="10" t="n">
        <f aca="false">N17-N18</f>
        <v>590.85009294</v>
      </c>
      <c r="O19" s="10" t="n">
        <f aca="false">O17-O18</f>
        <v>633.28209294</v>
      </c>
      <c r="P19" s="10" t="n">
        <f aca="false">P17-P18</f>
        <v>677.58409294</v>
      </c>
      <c r="Q19" s="10" t="n">
        <f aca="false">Q17-Q18</f>
        <v>723.84959294</v>
      </c>
      <c r="R19" s="10" t="n">
        <f aca="false">R17-R18</f>
        <v>772.15509294</v>
      </c>
      <c r="S19" s="10" t="n">
        <f aca="false">S17-S18</f>
        <v>822.59409294</v>
      </c>
      <c r="T19" s="10" t="n">
        <f aca="false">T17-T18</f>
        <v>875.26859294</v>
      </c>
      <c r="U19" s="10" t="n">
        <f aca="false">U17-U18</f>
        <v>930.27209294</v>
      </c>
      <c r="V19" s="10" t="n">
        <f aca="false">V17-V18</f>
        <v>1012.02509294</v>
      </c>
      <c r="W19" s="10" t="n">
        <f aca="false">W17-W18</f>
        <v>1012.02509294</v>
      </c>
      <c r="X19" s="10" t="n">
        <f aca="false">X17-X18</f>
        <v>1012.02509294</v>
      </c>
      <c r="Y19" s="10" t="n">
        <f aca="false">Y17-Y18</f>
        <v>1012.02509294</v>
      </c>
      <c r="Z19" s="10" t="n">
        <f aca="false">Z17-Z18</f>
        <v>1012.02509294</v>
      </c>
      <c r="AA19" s="10" t="n">
        <f aca="false">SUM(D19:Z19)</f>
        <v>14942.9421809267</v>
      </c>
    </row>
    <row r="20" customFormat="false" ht="15.75" hidden="false" customHeight="false" outlineLevel="0" collapsed="false">
      <c r="B20" s="1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5.75" hidden="false" customHeight="false" outlineLevel="0" collapsed="false">
      <c r="B21" s="1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5.75" hidden="false" customHeight="false" outlineLevel="0" collapsed="false">
      <c r="B22" s="1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5.75" hidden="false" customHeight="false" outlineLevel="0" collapsed="false">
      <c r="B23" s="1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.75" hidden="false" customHeight="false" outlineLevel="0" collapsed="false">
      <c r="B24" s="7"/>
      <c r="C24" s="15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5.75" hidden="false" customHeight="false" outlineLevel="0" collapsed="false">
      <c r="B25" s="7"/>
      <c r="C25" s="15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5.75" hidden="false" customHeight="false" outlineLevel="0" collapsed="false">
      <c r="B26" s="7"/>
      <c r="C26" s="1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5.75" hidden="false" customHeight="false" outlineLevel="0" collapsed="false">
      <c r="B27" s="7"/>
      <c r="C27" s="15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5.75" hidden="false" customHeight="false" outlineLevel="0" collapsed="false">
      <c r="B28" s="7"/>
      <c r="C28" s="15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5.75" hidden="false" customHeight="false" outlineLevel="0" collapsed="false">
      <c r="B29" s="7"/>
      <c r="C29" s="15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5.75" hidden="false" customHeight="false" outlineLevel="0" collapsed="false">
      <c r="B30" s="7"/>
      <c r="C30" s="15"/>
      <c r="AA30" s="7"/>
    </row>
    <row r="31" customFormat="false" ht="15.75" hidden="false" customHeight="false" outlineLevel="0" collapsed="false">
      <c r="C31" s="15"/>
    </row>
    <row r="32" customFormat="false" ht="15.75" hidden="false" customHeight="false" outlineLevel="0" collapsed="false">
      <c r="C32" s="7"/>
    </row>
    <row r="33" customFormat="false" ht="15.75" hidden="false" customHeight="false" outlineLevel="0" collapsed="false">
      <c r="C33" s="7"/>
    </row>
  </sheetData>
  <mergeCells count="1"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24"/>
    <col collapsed="false" customWidth="true" hidden="false" outlineLevel="0" max="3" min="3" style="1" width="29.99"/>
    <col collapsed="false" customWidth="false" hidden="false" outlineLevel="0" max="5" min="4" style="1" width="8.99"/>
    <col collapsed="false" customWidth="true" hidden="false" outlineLevel="0" max="6" min="6" style="1" width="9.5"/>
    <col collapsed="false" customWidth="true" hidden="false" outlineLevel="0" max="26" min="7" style="1" width="9.62"/>
    <col collapsed="false" customWidth="false" hidden="false" outlineLevel="0" max="27" min="27" style="3" width="8.99"/>
    <col collapsed="false" customWidth="false" hidden="false" outlineLevel="0" max="257" min="28" style="1" width="8.99"/>
  </cols>
  <sheetData>
    <row r="2" customFormat="false" ht="18.75" hidden="false" customHeight="false" outlineLevel="0" collapsed="false">
      <c r="B2" s="2" t="s">
        <v>35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2" t="s">
        <v>2</v>
      </c>
    </row>
    <row r="5" customFormat="false" ht="15.75" hidden="false" customHeight="false" outlineLevel="0" collapsed="false">
      <c r="Y5" s="13" t="s">
        <v>3</v>
      </c>
      <c r="Z5" s="13"/>
      <c r="AA5" s="13"/>
    </row>
    <row r="6" customFormat="false" ht="15.75" hidden="false" customHeight="false" outlineLevel="0" collapsed="false">
      <c r="B6" s="16" t="s">
        <v>3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5.75" hidden="false" customHeight="false" outlineLevel="0" collapsed="false">
      <c r="B7" s="17" t="s">
        <v>4</v>
      </c>
      <c r="C7" s="17" t="s">
        <v>5</v>
      </c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n">
        <v>10</v>
      </c>
      <c r="N7" s="11" t="n">
        <v>11</v>
      </c>
      <c r="O7" s="11" t="n">
        <v>12</v>
      </c>
      <c r="P7" s="11" t="n">
        <v>13</v>
      </c>
      <c r="Q7" s="11" t="n">
        <v>14</v>
      </c>
      <c r="R7" s="11" t="n">
        <v>15</v>
      </c>
      <c r="S7" s="11" t="n">
        <v>16</v>
      </c>
      <c r="T7" s="11" t="n">
        <v>17</v>
      </c>
      <c r="U7" s="11" t="n">
        <v>18</v>
      </c>
      <c r="V7" s="11" t="n">
        <v>19</v>
      </c>
      <c r="W7" s="11" t="n">
        <v>20</v>
      </c>
      <c r="X7" s="11" t="n">
        <v>21</v>
      </c>
      <c r="Y7" s="11" t="n">
        <v>22</v>
      </c>
      <c r="Z7" s="11" t="n">
        <v>23</v>
      </c>
      <c r="AA7" s="18"/>
    </row>
    <row r="8" customFormat="false" ht="15.75" hidden="false" customHeight="false" outlineLevel="0" collapsed="false">
      <c r="B8" s="17" t="n">
        <v>1</v>
      </c>
      <c r="C8" s="19" t="s">
        <v>26</v>
      </c>
      <c r="D8" s="11" t="n">
        <f aca="false">SUM(D9:D11)</f>
        <v>0</v>
      </c>
      <c r="E8" s="11" t="n">
        <f aca="false">SUM(E9:E11)</f>
        <v>0</v>
      </c>
      <c r="F8" s="11" t="n">
        <f aca="false">SUM(F9:F11)</f>
        <v>2001.78</v>
      </c>
      <c r="G8" s="11" t="n">
        <f aca="false">SUM(G9:G11)</f>
        <v>2383.7385</v>
      </c>
      <c r="H8" s="11" t="n">
        <f aca="false">SUM(H9:H11)</f>
        <v>2383.7385</v>
      </c>
      <c r="I8" s="11" t="n">
        <f aca="false">SUM(I9:I11)</f>
        <v>2383.7385</v>
      </c>
      <c r="J8" s="11" t="n">
        <f aca="false">SUM(J9:J11)</f>
        <v>2383.7385</v>
      </c>
      <c r="K8" s="11" t="n">
        <f aca="false">SUM(K9:K11)</f>
        <v>2383.7385</v>
      </c>
      <c r="L8" s="11" t="n">
        <f aca="false">SUM(L9:L11)</f>
        <v>2383.7385</v>
      </c>
      <c r="M8" s="11" t="n">
        <f aca="false">SUM(M9:M11)</f>
        <v>2383.7385</v>
      </c>
      <c r="N8" s="11" t="n">
        <f aca="false">SUM(N9:N11)</f>
        <v>2383.7385</v>
      </c>
      <c r="O8" s="11" t="n">
        <f aca="false">SUM(O9:O11)</f>
        <v>2383.7385</v>
      </c>
      <c r="P8" s="11" t="n">
        <f aca="false">SUM(P9:P11)</f>
        <v>2383.7385</v>
      </c>
      <c r="Q8" s="11" t="n">
        <f aca="false">SUM(Q9:Q11)</f>
        <v>2383.7385</v>
      </c>
      <c r="R8" s="11" t="n">
        <f aca="false">SUM(R9:R11)</f>
        <v>2383.7385</v>
      </c>
      <c r="S8" s="11" t="n">
        <f aca="false">SUM(S9:S11)</f>
        <v>2383.7385</v>
      </c>
      <c r="T8" s="11" t="n">
        <f aca="false">SUM(T9:T11)</f>
        <v>2383.7385</v>
      </c>
      <c r="U8" s="11" t="n">
        <f aca="false">SUM(U9:U11)</f>
        <v>2383.7385</v>
      </c>
      <c r="V8" s="11" t="n">
        <f aca="false">SUM(V9:V11)</f>
        <v>2383.7385</v>
      </c>
      <c r="W8" s="11" t="n">
        <f aca="false">SUM(W9:W11)</f>
        <v>2383.7385</v>
      </c>
      <c r="X8" s="11" t="n">
        <f aca="false">SUM(X9:X11)</f>
        <v>2383.7385</v>
      </c>
      <c r="Y8" s="11" t="n">
        <f aca="false">SUM(Y9:Y11)</f>
        <v>2383.7385</v>
      </c>
      <c r="Z8" s="11" t="n">
        <f aca="false">SUM(Z9:Z11)</f>
        <v>2413.7385</v>
      </c>
    </row>
    <row r="9" customFormat="false" ht="15.75" hidden="false" customHeight="false" outlineLevel="0" collapsed="false">
      <c r="B9" s="17" t="n">
        <v>1.1</v>
      </c>
      <c r="C9" s="19" t="s">
        <v>37</v>
      </c>
      <c r="D9" s="11" t="n">
        <v>0</v>
      </c>
      <c r="E9" s="11" t="n">
        <v>0</v>
      </c>
      <c r="F9" s="11" t="n">
        <v>2001.78</v>
      </c>
      <c r="G9" s="20" t="n">
        <f aca="false">14446.9*0.165</f>
        <v>2383.7385</v>
      </c>
      <c r="H9" s="20" t="n">
        <f aca="false">14446.9*0.165</f>
        <v>2383.7385</v>
      </c>
      <c r="I9" s="20" t="n">
        <f aca="false">14446.9*0.165</f>
        <v>2383.7385</v>
      </c>
      <c r="J9" s="20" t="n">
        <f aca="false">14446.9*0.165</f>
        <v>2383.7385</v>
      </c>
      <c r="K9" s="20" t="n">
        <f aca="false">14446.9*0.165</f>
        <v>2383.7385</v>
      </c>
      <c r="L9" s="20" t="n">
        <f aca="false">14446.9*0.165</f>
        <v>2383.7385</v>
      </c>
      <c r="M9" s="20" t="n">
        <f aca="false">14446.9*0.165</f>
        <v>2383.7385</v>
      </c>
      <c r="N9" s="20" t="n">
        <f aca="false">14446.9*0.165</f>
        <v>2383.7385</v>
      </c>
      <c r="O9" s="20" t="n">
        <f aca="false">14446.9*0.165</f>
        <v>2383.7385</v>
      </c>
      <c r="P9" s="20" t="n">
        <f aca="false">14446.9*0.165</f>
        <v>2383.7385</v>
      </c>
      <c r="Q9" s="20" t="n">
        <f aca="false">14446.9*0.165</f>
        <v>2383.7385</v>
      </c>
      <c r="R9" s="20" t="n">
        <f aca="false">14446.9*0.165</f>
        <v>2383.7385</v>
      </c>
      <c r="S9" s="20" t="n">
        <f aca="false">14446.9*0.165</f>
        <v>2383.7385</v>
      </c>
      <c r="T9" s="20" t="n">
        <f aca="false">14446.9*0.165</f>
        <v>2383.7385</v>
      </c>
      <c r="U9" s="20" t="n">
        <f aca="false">14446.9*0.165</f>
        <v>2383.7385</v>
      </c>
      <c r="V9" s="20" t="n">
        <f aca="false">14446.9*0.165</f>
        <v>2383.7385</v>
      </c>
      <c r="W9" s="20" t="n">
        <f aca="false">14446.9*0.165</f>
        <v>2383.7385</v>
      </c>
      <c r="X9" s="20" t="n">
        <f aca="false">14446.9*0.165</f>
        <v>2383.7385</v>
      </c>
      <c r="Y9" s="20" t="n">
        <f aca="false">14446.9*0.165</f>
        <v>2383.7385</v>
      </c>
      <c r="Z9" s="20" t="n">
        <f aca="false">14446.9*0.165</f>
        <v>2383.7385</v>
      </c>
    </row>
    <row r="10" customFormat="false" ht="15.75" hidden="false" customHeight="false" outlineLevel="0" collapsed="false">
      <c r="B10" s="17" t="n">
        <v>1.2</v>
      </c>
      <c r="C10" s="19" t="s">
        <v>3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customFormat="false" ht="15.75" hidden="false" customHeight="false" outlineLevel="0" collapsed="false">
      <c r="B11" s="17" t="n">
        <v>1.3</v>
      </c>
      <c r="C11" s="19" t="s">
        <v>3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 t="n">
        <v>30</v>
      </c>
    </row>
    <row r="12" customFormat="false" ht="15.75" hidden="false" customHeight="false" outlineLevel="0" collapsed="false">
      <c r="B12" s="17" t="n">
        <v>2</v>
      </c>
      <c r="C12" s="19" t="s">
        <v>40</v>
      </c>
      <c r="D12" s="11" t="n">
        <f aca="false">SUM(D13:D17:D17)</f>
        <v>9744.2</v>
      </c>
      <c r="E12" s="11" t="n">
        <f aca="false">SUM(E13:E17:E17)</f>
        <v>9249.22</v>
      </c>
      <c r="F12" s="11" t="n">
        <f aca="false">SUM(F13:F17:F17)</f>
        <v>1747.99</v>
      </c>
      <c r="G12" s="11" t="n">
        <f aca="false">SUM(G13:G17:G17)</f>
        <v>404.78</v>
      </c>
      <c r="H12" s="11" t="n">
        <f aca="false">SUM(H13:H17:H17)</f>
        <v>465.61</v>
      </c>
      <c r="I12" s="11" t="n">
        <f aca="false">SUM(I13:I17:I17)</f>
        <v>473.48</v>
      </c>
      <c r="J12" s="11" t="n">
        <f aca="false">SUM(J13:J17:J17)</f>
        <v>480.09</v>
      </c>
      <c r="K12" s="11" t="n">
        <f aca="false">SUM(K13:K17:K17)</f>
        <v>487.33</v>
      </c>
      <c r="L12" s="11" t="n">
        <f aca="false">SUM(L13:L17:L17)</f>
        <v>494.56</v>
      </c>
      <c r="M12" s="11" t="n">
        <f aca="false">SUM(M13:M17:M17)</f>
        <v>501.8</v>
      </c>
      <c r="N12" s="11" t="n">
        <f aca="false">SUM(N13:N17:N17)</f>
        <v>509.04</v>
      </c>
      <c r="O12" s="11" t="n">
        <f aca="false">SUM(O13:O17:O17)</f>
        <v>516.53</v>
      </c>
      <c r="P12" s="11" t="n">
        <f aca="false">SUM(P13:P17:P17)</f>
        <v>524.34</v>
      </c>
      <c r="Q12" s="11" t="n">
        <f aca="false">SUM(Q13:Q17:Q17)</f>
        <v>532.51</v>
      </c>
      <c r="R12" s="11" t="n">
        <f aca="false">SUM(R13:R17:R17)</f>
        <v>541.03</v>
      </c>
      <c r="S12" s="11" t="n">
        <f aca="false">SUM(S13:S17:S17)</f>
        <v>549.93</v>
      </c>
      <c r="T12" s="11" t="n">
        <f aca="false">SUM(T13:T17:T17)</f>
        <v>559.23</v>
      </c>
      <c r="U12" s="11" t="n">
        <f aca="false">SUM(U13:U17:U17)</f>
        <v>568.94</v>
      </c>
      <c r="V12" s="11" t="n">
        <f aca="false">SUM(V13:V17:V17)</f>
        <v>583.36</v>
      </c>
      <c r="W12" s="11" t="n">
        <f aca="false">SUM(W13:W17:W17)</f>
        <v>583.36</v>
      </c>
      <c r="X12" s="11" t="n">
        <f aca="false">SUM(X13:X17:X17)</f>
        <v>583.36</v>
      </c>
      <c r="Y12" s="11" t="n">
        <f aca="false">SUM(Y13:Y17:Y17)</f>
        <v>583.36</v>
      </c>
      <c r="Z12" s="11" t="n">
        <f aca="false">SUM(Z13:Z17:Z17)</f>
        <v>583.36</v>
      </c>
    </row>
    <row r="13" customFormat="false" ht="15.75" hidden="false" customHeight="false" outlineLevel="0" collapsed="false">
      <c r="B13" s="17" t="n">
        <v>2.1</v>
      </c>
      <c r="C13" s="19" t="s">
        <v>41</v>
      </c>
      <c r="D13" s="11" t="n">
        <v>9744.2</v>
      </c>
      <c r="E13" s="11" t="n">
        <v>9249.22</v>
      </c>
      <c r="F13" s="11" t="n">
        <v>1566.67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false" outlineLevel="0" collapsed="false">
      <c r="B14" s="17" t="n">
        <v>2.2</v>
      </c>
      <c r="C14" s="19" t="s">
        <v>23</v>
      </c>
      <c r="D14" s="11" t="n">
        <v>0</v>
      </c>
      <c r="E14" s="11" t="n">
        <v>0</v>
      </c>
      <c r="F14" s="11" t="n">
        <v>124.1</v>
      </c>
      <c r="G14" s="11" t="n">
        <v>372.36</v>
      </c>
      <c r="H14" s="11" t="n">
        <v>372.36</v>
      </c>
      <c r="I14" s="11" t="n">
        <v>372.36</v>
      </c>
      <c r="J14" s="11" t="n">
        <v>372.36</v>
      </c>
      <c r="K14" s="11" t="n">
        <v>372.36</v>
      </c>
      <c r="L14" s="11" t="n">
        <v>372.36</v>
      </c>
      <c r="M14" s="11" t="n">
        <v>372.36</v>
      </c>
      <c r="N14" s="11" t="n">
        <v>372.36</v>
      </c>
      <c r="O14" s="11" t="n">
        <v>372.36</v>
      </c>
      <c r="P14" s="11" t="n">
        <v>372.36</v>
      </c>
      <c r="Q14" s="11" t="n">
        <v>372.36</v>
      </c>
      <c r="R14" s="11" t="n">
        <v>372.36</v>
      </c>
      <c r="S14" s="11" t="n">
        <v>372.36</v>
      </c>
      <c r="T14" s="11" t="n">
        <v>372.36</v>
      </c>
      <c r="U14" s="11" t="n">
        <v>372.36</v>
      </c>
      <c r="V14" s="11" t="n">
        <v>372.36</v>
      </c>
      <c r="W14" s="11" t="n">
        <v>372.36</v>
      </c>
      <c r="X14" s="11" t="n">
        <v>372.36</v>
      </c>
      <c r="Y14" s="11" t="n">
        <v>372.36</v>
      </c>
      <c r="Z14" s="11" t="n">
        <v>372.36</v>
      </c>
    </row>
    <row r="15" customFormat="false" ht="15.75" hidden="false" customHeight="false" outlineLevel="0" collapsed="false">
      <c r="B15" s="17" t="n">
        <v>2.3</v>
      </c>
      <c r="C15" s="19" t="s">
        <v>33</v>
      </c>
      <c r="D15" s="11"/>
      <c r="E15" s="11"/>
      <c r="F15" s="11"/>
      <c r="G15" s="11"/>
      <c r="H15" s="11" t="n">
        <v>60.83</v>
      </c>
      <c r="I15" s="11" t="n">
        <v>68.7</v>
      </c>
      <c r="J15" s="11" t="n">
        <v>75.31</v>
      </c>
      <c r="K15" s="11" t="n">
        <v>82.55</v>
      </c>
      <c r="L15" s="11" t="n">
        <v>89.78</v>
      </c>
      <c r="M15" s="11" t="n">
        <v>97.02</v>
      </c>
      <c r="N15" s="11" t="n">
        <v>104.26</v>
      </c>
      <c r="O15" s="11" t="n">
        <v>111.75</v>
      </c>
      <c r="P15" s="11" t="n">
        <v>119.56</v>
      </c>
      <c r="Q15" s="11" t="n">
        <v>127.73</v>
      </c>
      <c r="R15" s="11" t="n">
        <v>136.25</v>
      </c>
      <c r="S15" s="11" t="n">
        <v>145.15</v>
      </c>
      <c r="T15" s="11" t="n">
        <v>154.45</v>
      </c>
      <c r="U15" s="11" t="n">
        <v>164.16</v>
      </c>
      <c r="V15" s="11" t="n">
        <v>178.58</v>
      </c>
      <c r="W15" s="11" t="n">
        <v>178.58</v>
      </c>
      <c r="X15" s="11" t="n">
        <v>178.58</v>
      </c>
      <c r="Y15" s="11" t="n">
        <v>178.58</v>
      </c>
      <c r="Z15" s="11" t="n">
        <v>178.58</v>
      </c>
    </row>
    <row r="16" customFormat="false" ht="15.75" hidden="false" customHeight="false" outlineLevel="0" collapsed="false">
      <c r="B16" s="17" t="n">
        <v>2.4</v>
      </c>
      <c r="C16" s="19" t="s">
        <v>42</v>
      </c>
      <c r="D16" s="11"/>
      <c r="E16" s="11"/>
      <c r="F16" s="11" t="n">
        <v>3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5.75" hidden="false" customHeight="false" outlineLevel="0" collapsed="false">
      <c r="B17" s="17" t="n">
        <v>2.5</v>
      </c>
      <c r="C17" s="19" t="s">
        <v>29</v>
      </c>
      <c r="D17" s="11"/>
      <c r="E17" s="11"/>
      <c r="F17" s="11" t="n">
        <v>27.22</v>
      </c>
      <c r="G17" s="11" t="n">
        <v>32.42</v>
      </c>
      <c r="H17" s="11" t="n">
        <v>32.42</v>
      </c>
      <c r="I17" s="11" t="n">
        <v>32.42</v>
      </c>
      <c r="J17" s="11" t="n">
        <v>32.42</v>
      </c>
      <c r="K17" s="11" t="n">
        <v>32.42</v>
      </c>
      <c r="L17" s="11" t="n">
        <v>32.42</v>
      </c>
      <c r="M17" s="11" t="n">
        <v>32.42</v>
      </c>
      <c r="N17" s="11" t="n">
        <v>32.42</v>
      </c>
      <c r="O17" s="11" t="n">
        <v>32.42</v>
      </c>
      <c r="P17" s="11" t="n">
        <v>32.42</v>
      </c>
      <c r="Q17" s="11" t="n">
        <v>32.42</v>
      </c>
      <c r="R17" s="11" t="n">
        <v>32.42</v>
      </c>
      <c r="S17" s="11" t="n">
        <v>32.42</v>
      </c>
      <c r="T17" s="11" t="n">
        <v>32.42</v>
      </c>
      <c r="U17" s="11" t="n">
        <v>32.42</v>
      </c>
      <c r="V17" s="11" t="n">
        <v>32.42</v>
      </c>
      <c r="W17" s="11" t="n">
        <v>32.42</v>
      </c>
      <c r="X17" s="11" t="n">
        <v>32.42</v>
      </c>
      <c r="Y17" s="11" t="n">
        <v>32.42</v>
      </c>
      <c r="Z17" s="11" t="n">
        <v>32.42</v>
      </c>
    </row>
    <row r="18" customFormat="false" ht="15.75" hidden="false" customHeight="false" outlineLevel="0" collapsed="false">
      <c r="B18" s="17" t="n">
        <v>3</v>
      </c>
      <c r="C18" s="21" t="s">
        <v>43</v>
      </c>
      <c r="D18" s="11" t="n">
        <f aca="false">D8-D12</f>
        <v>-9744.2</v>
      </c>
      <c r="E18" s="11" t="n">
        <f aca="false">E8-E12</f>
        <v>-9249.22</v>
      </c>
      <c r="F18" s="11" t="n">
        <f aca="false">F8-F12</f>
        <v>253.79</v>
      </c>
      <c r="G18" s="11" t="n">
        <f aca="false">G8-G12</f>
        <v>1978.9585</v>
      </c>
      <c r="H18" s="11" t="n">
        <f aca="false">H8-H12</f>
        <v>1918.1285</v>
      </c>
      <c r="I18" s="11" t="n">
        <f aca="false">I8-I12</f>
        <v>1910.2585</v>
      </c>
      <c r="J18" s="11" t="n">
        <f aca="false">J8-J12</f>
        <v>1903.6485</v>
      </c>
      <c r="K18" s="11" t="n">
        <f aca="false">K8-K12</f>
        <v>1896.4085</v>
      </c>
      <c r="L18" s="11" t="n">
        <f aca="false">L8-L12</f>
        <v>1889.1785</v>
      </c>
      <c r="M18" s="11" t="n">
        <f aca="false">M8-M12</f>
        <v>1881.9385</v>
      </c>
      <c r="N18" s="11" t="n">
        <f aca="false">N8-N12</f>
        <v>1874.6985</v>
      </c>
      <c r="O18" s="11" t="n">
        <f aca="false">O8-O12</f>
        <v>1867.2085</v>
      </c>
      <c r="P18" s="11" t="n">
        <f aca="false">P8-P12</f>
        <v>1859.3985</v>
      </c>
      <c r="Q18" s="11" t="n">
        <f aca="false">Q8-Q12</f>
        <v>1851.2285</v>
      </c>
      <c r="R18" s="11" t="n">
        <f aca="false">R8-R12</f>
        <v>1842.7085</v>
      </c>
      <c r="S18" s="11" t="n">
        <f aca="false">S8-S12</f>
        <v>1833.8085</v>
      </c>
      <c r="T18" s="11" t="n">
        <f aca="false">T8-T12</f>
        <v>1824.5085</v>
      </c>
      <c r="U18" s="11" t="n">
        <f aca="false">U8-U12</f>
        <v>1814.7985</v>
      </c>
      <c r="V18" s="11" t="n">
        <f aca="false">V8-V12</f>
        <v>1800.3785</v>
      </c>
      <c r="W18" s="11" t="n">
        <f aca="false">W8-W12</f>
        <v>1800.3785</v>
      </c>
      <c r="X18" s="11" t="n">
        <f aca="false">X8-X12</f>
        <v>1800.3785</v>
      </c>
      <c r="Y18" s="11" t="n">
        <f aca="false">Y8-Y12</f>
        <v>1800.3785</v>
      </c>
      <c r="Z18" s="11" t="n">
        <f aca="false">Z8-Z12</f>
        <v>1830.3785</v>
      </c>
    </row>
    <row r="19" customFormat="false" ht="15.75" hidden="false" customHeight="false" outlineLevel="0" collapsed="false">
      <c r="B19" s="17" t="n">
        <v>4</v>
      </c>
      <c r="C19" s="22" t="s">
        <v>36</v>
      </c>
      <c r="D19" s="23" t="n">
        <f aca="false">IRR(D18:Z18)</f>
        <v>0.0650697062600107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5.75" hidden="false" customHeight="false" outlineLevel="0" collapsed="false">
      <c r="B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5.75" hidden="false" customHeight="false" outlineLevel="0" collapsed="false">
      <c r="B21" s="16" t="s">
        <v>4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5.75" hidden="false" customHeight="false" outlineLevel="0" collapsed="false">
      <c r="B22" s="17" t="s">
        <v>4</v>
      </c>
      <c r="C22" s="26" t="s">
        <v>5</v>
      </c>
      <c r="D22" s="11" t="n">
        <v>1</v>
      </c>
      <c r="E22" s="11" t="n">
        <v>2</v>
      </c>
      <c r="F22" s="11" t="n">
        <v>3</v>
      </c>
      <c r="G22" s="11" t="n">
        <v>4</v>
      </c>
      <c r="H22" s="11" t="n">
        <v>5</v>
      </c>
      <c r="I22" s="11" t="n">
        <v>6</v>
      </c>
      <c r="J22" s="11" t="n">
        <v>7</v>
      </c>
      <c r="K22" s="11" t="n">
        <v>8</v>
      </c>
      <c r="L22" s="11" t="n">
        <v>9</v>
      </c>
      <c r="M22" s="11" t="n">
        <v>10</v>
      </c>
      <c r="N22" s="11" t="n">
        <v>11</v>
      </c>
      <c r="O22" s="11" t="n">
        <v>12</v>
      </c>
      <c r="P22" s="11" t="n">
        <v>13</v>
      </c>
      <c r="Q22" s="11" t="n">
        <v>14</v>
      </c>
      <c r="R22" s="11" t="n">
        <v>15</v>
      </c>
      <c r="S22" s="11" t="n">
        <v>16</v>
      </c>
      <c r="T22" s="11" t="n">
        <v>17</v>
      </c>
      <c r="U22" s="11" t="n">
        <v>18</v>
      </c>
      <c r="V22" s="11" t="n">
        <v>19</v>
      </c>
      <c r="W22" s="11" t="n">
        <v>20</v>
      </c>
      <c r="X22" s="11" t="n">
        <v>21</v>
      </c>
      <c r="Y22" s="11" t="n">
        <v>22</v>
      </c>
      <c r="Z22" s="11" t="n">
        <v>23</v>
      </c>
    </row>
    <row r="23" customFormat="false" ht="15.75" hidden="false" customHeight="false" outlineLevel="0" collapsed="false">
      <c r="B23" s="17" t="n">
        <v>1</v>
      </c>
      <c r="C23" s="19" t="s">
        <v>26</v>
      </c>
      <c r="D23" s="11" t="n">
        <f aca="false">SUM(D24:D27)</f>
        <v>0</v>
      </c>
      <c r="E23" s="11" t="n">
        <f aca="false">SUM(E24:E27)</f>
        <v>0</v>
      </c>
      <c r="F23" s="11" t="n">
        <f aca="false">SUM(F24:F27)</f>
        <v>2276.906</v>
      </c>
      <c r="G23" s="11" t="n">
        <f aca="false">SUM(G24:G27)</f>
        <v>3484.2425</v>
      </c>
      <c r="H23" s="11" t="n">
        <f aca="false">SUM(H24:H27)</f>
        <v>3484.2425</v>
      </c>
      <c r="I23" s="11" t="n">
        <f aca="false">SUM(I24:I27)</f>
        <v>3484.2425</v>
      </c>
      <c r="J23" s="11" t="n">
        <f aca="false">SUM(J24:J27)</f>
        <v>3484.2425</v>
      </c>
      <c r="K23" s="11" t="n">
        <f aca="false">SUM(K24:K27)</f>
        <v>3484.2425</v>
      </c>
      <c r="L23" s="11" t="n">
        <f aca="false">SUM(L24:L27)</f>
        <v>3484.2425</v>
      </c>
      <c r="M23" s="11" t="n">
        <f aca="false">SUM(M24:M27)</f>
        <v>3484.2425</v>
      </c>
      <c r="N23" s="11" t="n">
        <f aca="false">SUM(N24:N27)</f>
        <v>3484.2425</v>
      </c>
      <c r="O23" s="11" t="n">
        <f aca="false">SUM(O24:O27)</f>
        <v>3484.2425</v>
      </c>
      <c r="P23" s="11" t="n">
        <f aca="false">SUM(P24:P27)</f>
        <v>3484.2425</v>
      </c>
      <c r="Q23" s="11" t="n">
        <f aca="false">SUM(Q24:Q27)</f>
        <v>3484.2425</v>
      </c>
      <c r="R23" s="11" t="n">
        <f aca="false">SUM(R24:R27)</f>
        <v>3484.2425</v>
      </c>
      <c r="S23" s="11" t="n">
        <f aca="false">SUM(S24:S27)</f>
        <v>3484.2425</v>
      </c>
      <c r="T23" s="11" t="n">
        <f aca="false">SUM(T24:T27)</f>
        <v>3484.2425</v>
      </c>
      <c r="U23" s="11" t="n">
        <f aca="false">SUM(U24:U27)</f>
        <v>3484.2425</v>
      </c>
      <c r="V23" s="11" t="n">
        <f aca="false">SUM(V24:V27)</f>
        <v>3484.2425</v>
      </c>
      <c r="W23" s="11" t="n">
        <f aca="false">SUM(W24:W27)</f>
        <v>3484.2425</v>
      </c>
      <c r="X23" s="11" t="n">
        <f aca="false">SUM(X24:X27)</f>
        <v>3484.2425</v>
      </c>
      <c r="Y23" s="11" t="n">
        <f aca="false">SUM(Y24:Y27)</f>
        <v>3484.2425</v>
      </c>
      <c r="Z23" s="11" t="n">
        <f aca="false">SUM(Z24:Z27)</f>
        <v>3514.2425</v>
      </c>
    </row>
    <row r="24" customFormat="false" ht="15.75" hidden="false" customHeight="false" outlineLevel="0" collapsed="false">
      <c r="B24" s="17" t="n">
        <v>1.1</v>
      </c>
      <c r="C24" s="21" t="s">
        <v>37</v>
      </c>
      <c r="D24" s="11" t="n">
        <v>0</v>
      </c>
      <c r="E24" s="11" t="n">
        <v>0</v>
      </c>
      <c r="F24" s="11" t="n">
        <v>2001.78</v>
      </c>
      <c r="G24" s="20" t="n">
        <f aca="false">14446.9*0.165</f>
        <v>2383.7385</v>
      </c>
      <c r="H24" s="20" t="n">
        <f aca="false">14446.9*0.165</f>
        <v>2383.7385</v>
      </c>
      <c r="I24" s="20" t="n">
        <f aca="false">14446.9*0.165</f>
        <v>2383.7385</v>
      </c>
      <c r="J24" s="20" t="n">
        <f aca="false">14446.9*0.165</f>
        <v>2383.7385</v>
      </c>
      <c r="K24" s="20" t="n">
        <f aca="false">14446.9*0.165</f>
        <v>2383.7385</v>
      </c>
      <c r="L24" s="20" t="n">
        <f aca="false">14446.9*0.165</f>
        <v>2383.7385</v>
      </c>
      <c r="M24" s="20" t="n">
        <f aca="false">14446.9*0.165</f>
        <v>2383.7385</v>
      </c>
      <c r="N24" s="20" t="n">
        <f aca="false">14446.9*0.165</f>
        <v>2383.7385</v>
      </c>
      <c r="O24" s="20" t="n">
        <f aca="false">14446.9*0.165</f>
        <v>2383.7385</v>
      </c>
      <c r="P24" s="20" t="n">
        <f aca="false">14446.9*0.165</f>
        <v>2383.7385</v>
      </c>
      <c r="Q24" s="20" t="n">
        <f aca="false">14446.9*0.165</f>
        <v>2383.7385</v>
      </c>
      <c r="R24" s="20" t="n">
        <f aca="false">14446.9*0.165</f>
        <v>2383.7385</v>
      </c>
      <c r="S24" s="20" t="n">
        <f aca="false">14446.9*0.165</f>
        <v>2383.7385</v>
      </c>
      <c r="T24" s="20" t="n">
        <f aca="false">14446.9*0.165</f>
        <v>2383.7385</v>
      </c>
      <c r="U24" s="20" t="n">
        <f aca="false">14446.9*0.165</f>
        <v>2383.7385</v>
      </c>
      <c r="V24" s="20" t="n">
        <f aca="false">14446.9*0.165</f>
        <v>2383.7385</v>
      </c>
      <c r="W24" s="20" t="n">
        <f aca="false">14446.9*0.165</f>
        <v>2383.7385</v>
      </c>
      <c r="X24" s="20" t="n">
        <f aca="false">14446.9*0.165</f>
        <v>2383.7385</v>
      </c>
      <c r="Y24" s="20" t="n">
        <f aca="false">14446.9*0.165</f>
        <v>2383.7385</v>
      </c>
      <c r="Z24" s="20" t="n">
        <f aca="false">14446.9*0.165</f>
        <v>2383.7385</v>
      </c>
    </row>
    <row r="25" customFormat="false" ht="15.75" hidden="false" customHeight="false" outlineLevel="0" collapsed="false">
      <c r="B25" s="17" t="n">
        <v>1.2</v>
      </c>
      <c r="C25" s="21" t="s">
        <v>45</v>
      </c>
      <c r="D25" s="11" t="n">
        <v>0</v>
      </c>
      <c r="E25" s="11" t="n">
        <v>0</v>
      </c>
      <c r="F25" s="11" t="n">
        <v>275.126</v>
      </c>
      <c r="G25" s="11" t="n">
        <v>1100.504</v>
      </c>
      <c r="H25" s="11" t="n">
        <v>1100.504</v>
      </c>
      <c r="I25" s="11" t="n">
        <v>1100.504</v>
      </c>
      <c r="J25" s="11" t="n">
        <v>1100.504</v>
      </c>
      <c r="K25" s="11" t="n">
        <v>1100.504</v>
      </c>
      <c r="L25" s="11" t="n">
        <v>1100.504</v>
      </c>
      <c r="M25" s="11" t="n">
        <v>1100.504</v>
      </c>
      <c r="N25" s="11" t="n">
        <v>1100.504</v>
      </c>
      <c r="O25" s="11" t="n">
        <v>1100.504</v>
      </c>
      <c r="P25" s="11" t="n">
        <v>1100.504</v>
      </c>
      <c r="Q25" s="11" t="n">
        <v>1100.504</v>
      </c>
      <c r="R25" s="11" t="n">
        <v>1100.504</v>
      </c>
      <c r="S25" s="11" t="n">
        <v>1100.504</v>
      </c>
      <c r="T25" s="11" t="n">
        <v>1100.504</v>
      </c>
      <c r="U25" s="11" t="n">
        <v>1100.504</v>
      </c>
      <c r="V25" s="11" t="n">
        <v>1100.504</v>
      </c>
      <c r="W25" s="11" t="n">
        <v>1100.504</v>
      </c>
      <c r="X25" s="11" t="n">
        <v>1100.504</v>
      </c>
      <c r="Y25" s="11" t="n">
        <v>1100.504</v>
      </c>
      <c r="Z25" s="11" t="n">
        <v>1100.504</v>
      </c>
    </row>
    <row r="26" customFormat="false" ht="15.75" hidden="false" customHeight="false" outlineLevel="0" collapsed="false">
      <c r="B26" s="17" t="n">
        <v>1.3</v>
      </c>
      <c r="C26" s="21" t="s">
        <v>38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5.75" hidden="false" customHeight="false" outlineLevel="0" collapsed="false">
      <c r="B27" s="17" t="n">
        <v>1.4</v>
      </c>
      <c r="C27" s="21" t="s">
        <v>39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v>30</v>
      </c>
    </row>
    <row r="28" customFormat="false" ht="15.75" hidden="false" customHeight="false" outlineLevel="0" collapsed="false">
      <c r="B28" s="17" t="n">
        <v>2</v>
      </c>
      <c r="C28" s="19" t="s">
        <v>40</v>
      </c>
      <c r="D28" s="11" t="n">
        <f aca="false">SUM(D29:D33:D33)</f>
        <v>9744.2</v>
      </c>
      <c r="E28" s="11" t="n">
        <f aca="false">SUM(E29:E33:E33)</f>
        <v>9249.22</v>
      </c>
      <c r="F28" s="11" t="n">
        <f aca="false">SUM(F29:F33:F33)</f>
        <v>1747.99</v>
      </c>
      <c r="G28" s="11" t="n">
        <f aca="false">SUM(G29:G33:G33)</f>
        <v>404.78</v>
      </c>
      <c r="H28" s="11" t="n">
        <f aca="false">SUM(H29:H33:H33)</f>
        <v>465.61</v>
      </c>
      <c r="I28" s="11" t="n">
        <f aca="false">SUM(I29:I33:I33)</f>
        <v>473.48</v>
      </c>
      <c r="J28" s="11" t="n">
        <f aca="false">SUM(J29:J33:J33)</f>
        <v>480.09</v>
      </c>
      <c r="K28" s="11" t="n">
        <f aca="false">SUM(K29:K33:K33)</f>
        <v>487.33</v>
      </c>
      <c r="L28" s="11" t="n">
        <f aca="false">SUM(L29:L33:L33)</f>
        <v>494.56</v>
      </c>
      <c r="M28" s="11" t="n">
        <f aca="false">SUM(M29:M33:M33)</f>
        <v>501.8</v>
      </c>
      <c r="N28" s="11" t="n">
        <f aca="false">SUM(N29:N33:N33)</f>
        <v>509.04</v>
      </c>
      <c r="O28" s="11" t="n">
        <f aca="false">SUM(O29:O33:O33)</f>
        <v>516.53</v>
      </c>
      <c r="P28" s="11" t="n">
        <f aca="false">SUM(P29:P33:P33)</f>
        <v>524.34</v>
      </c>
      <c r="Q28" s="11" t="n">
        <f aca="false">SUM(Q29:Q33:Q33)</f>
        <v>532.51</v>
      </c>
      <c r="R28" s="11" t="n">
        <f aca="false">SUM(R29:R33:R33)</f>
        <v>541.03</v>
      </c>
      <c r="S28" s="11" t="n">
        <f aca="false">SUM(S29:S33:S33)</f>
        <v>549.93</v>
      </c>
      <c r="T28" s="11" t="n">
        <f aca="false">SUM(T29:T33:T33)</f>
        <v>559.23</v>
      </c>
      <c r="U28" s="11" t="n">
        <f aca="false">SUM(U29:U33:U33)</f>
        <v>568.94</v>
      </c>
      <c r="V28" s="11" t="n">
        <f aca="false">SUM(V29:V33:V33)</f>
        <v>583.36</v>
      </c>
      <c r="W28" s="11" t="n">
        <f aca="false">SUM(W29:W33:W33)</f>
        <v>583.36</v>
      </c>
      <c r="X28" s="11" t="n">
        <f aca="false">SUM(X29:X33:X33)</f>
        <v>583.36</v>
      </c>
      <c r="Y28" s="11" t="n">
        <f aca="false">SUM(Y29:Y33:Y33)</f>
        <v>583.36</v>
      </c>
      <c r="Z28" s="11" t="n">
        <f aca="false">SUM(Z29:Z33:Z33)</f>
        <v>583.36</v>
      </c>
    </row>
    <row r="29" customFormat="false" ht="15.75" hidden="false" customHeight="false" outlineLevel="0" collapsed="false">
      <c r="B29" s="17" t="n">
        <v>2.1</v>
      </c>
      <c r="C29" s="21" t="s">
        <v>41</v>
      </c>
      <c r="D29" s="11" t="n">
        <v>9744.2</v>
      </c>
      <c r="E29" s="11" t="n">
        <v>9249.22</v>
      </c>
      <c r="F29" s="11" t="n">
        <v>1566.67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5.75" hidden="false" customHeight="false" outlineLevel="0" collapsed="false">
      <c r="B30" s="17" t="n">
        <v>2.2</v>
      </c>
      <c r="C30" s="21" t="s">
        <v>23</v>
      </c>
      <c r="D30" s="11" t="n">
        <v>0</v>
      </c>
      <c r="E30" s="11" t="n">
        <v>0</v>
      </c>
      <c r="F30" s="11" t="n">
        <v>124.1</v>
      </c>
      <c r="G30" s="11" t="n">
        <v>372.36</v>
      </c>
      <c r="H30" s="11" t="n">
        <v>372.36</v>
      </c>
      <c r="I30" s="11" t="n">
        <v>372.36</v>
      </c>
      <c r="J30" s="11" t="n">
        <v>372.36</v>
      </c>
      <c r="K30" s="11" t="n">
        <v>372.36</v>
      </c>
      <c r="L30" s="11" t="n">
        <v>372.36</v>
      </c>
      <c r="M30" s="11" t="n">
        <v>372.36</v>
      </c>
      <c r="N30" s="11" t="n">
        <v>372.36</v>
      </c>
      <c r="O30" s="11" t="n">
        <v>372.36</v>
      </c>
      <c r="P30" s="11" t="n">
        <v>372.36</v>
      </c>
      <c r="Q30" s="11" t="n">
        <v>372.36</v>
      </c>
      <c r="R30" s="11" t="n">
        <v>372.36</v>
      </c>
      <c r="S30" s="11" t="n">
        <v>372.36</v>
      </c>
      <c r="T30" s="11" t="n">
        <v>372.36</v>
      </c>
      <c r="U30" s="11" t="n">
        <v>372.36</v>
      </c>
      <c r="V30" s="11" t="n">
        <v>372.36</v>
      </c>
      <c r="W30" s="11" t="n">
        <v>372.36</v>
      </c>
      <c r="X30" s="11" t="n">
        <v>372.36</v>
      </c>
      <c r="Y30" s="11" t="n">
        <v>372.36</v>
      </c>
      <c r="Z30" s="11" t="n">
        <v>372.36</v>
      </c>
    </row>
    <row r="31" customFormat="false" ht="15.75" hidden="false" customHeight="false" outlineLevel="0" collapsed="false">
      <c r="B31" s="17" t="n">
        <v>2.3</v>
      </c>
      <c r="C31" s="21" t="s">
        <v>33</v>
      </c>
      <c r="D31" s="11"/>
      <c r="E31" s="11"/>
      <c r="F31" s="11"/>
      <c r="G31" s="11"/>
      <c r="H31" s="11" t="n">
        <v>60.83</v>
      </c>
      <c r="I31" s="11" t="n">
        <v>68.7</v>
      </c>
      <c r="J31" s="11" t="n">
        <v>75.31</v>
      </c>
      <c r="K31" s="11" t="n">
        <v>82.55</v>
      </c>
      <c r="L31" s="11" t="n">
        <v>89.78</v>
      </c>
      <c r="M31" s="11" t="n">
        <v>97.02</v>
      </c>
      <c r="N31" s="11" t="n">
        <v>104.26</v>
      </c>
      <c r="O31" s="11" t="n">
        <v>111.75</v>
      </c>
      <c r="P31" s="11" t="n">
        <v>119.56</v>
      </c>
      <c r="Q31" s="11" t="n">
        <v>127.73</v>
      </c>
      <c r="R31" s="11" t="n">
        <v>136.25</v>
      </c>
      <c r="S31" s="11" t="n">
        <v>145.15</v>
      </c>
      <c r="T31" s="11" t="n">
        <v>154.45</v>
      </c>
      <c r="U31" s="11" t="n">
        <v>164.16</v>
      </c>
      <c r="V31" s="11" t="n">
        <v>178.58</v>
      </c>
      <c r="W31" s="11" t="n">
        <v>178.58</v>
      </c>
      <c r="X31" s="11" t="n">
        <v>178.58</v>
      </c>
      <c r="Y31" s="11" t="n">
        <v>178.58</v>
      </c>
      <c r="Z31" s="11" t="n">
        <v>178.58</v>
      </c>
    </row>
    <row r="32" customFormat="false" ht="15.75" hidden="false" customHeight="false" outlineLevel="0" collapsed="false">
      <c r="B32" s="17" t="n">
        <v>2.4</v>
      </c>
      <c r="C32" s="21" t="s">
        <v>42</v>
      </c>
      <c r="D32" s="11"/>
      <c r="E32" s="11"/>
      <c r="F32" s="11" t="n">
        <v>3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5.75" hidden="false" customHeight="false" outlineLevel="0" collapsed="false">
      <c r="B33" s="17" t="n">
        <v>2.5</v>
      </c>
      <c r="C33" s="21" t="s">
        <v>29</v>
      </c>
      <c r="D33" s="11"/>
      <c r="E33" s="11"/>
      <c r="F33" s="11" t="n">
        <v>27.22</v>
      </c>
      <c r="G33" s="11" t="n">
        <v>32.42</v>
      </c>
      <c r="H33" s="11" t="n">
        <v>32.42</v>
      </c>
      <c r="I33" s="11" t="n">
        <v>32.42</v>
      </c>
      <c r="J33" s="11" t="n">
        <v>32.42</v>
      </c>
      <c r="K33" s="11" t="n">
        <v>32.42</v>
      </c>
      <c r="L33" s="11" t="n">
        <v>32.42</v>
      </c>
      <c r="M33" s="11" t="n">
        <v>32.42</v>
      </c>
      <c r="N33" s="11" t="n">
        <v>32.42</v>
      </c>
      <c r="O33" s="11" t="n">
        <v>32.42</v>
      </c>
      <c r="P33" s="11" t="n">
        <v>32.42</v>
      </c>
      <c r="Q33" s="11" t="n">
        <v>32.42</v>
      </c>
      <c r="R33" s="11" t="n">
        <v>32.42</v>
      </c>
      <c r="S33" s="11" t="n">
        <v>32.42</v>
      </c>
      <c r="T33" s="11" t="n">
        <v>32.42</v>
      </c>
      <c r="U33" s="11" t="n">
        <v>32.42</v>
      </c>
      <c r="V33" s="11" t="n">
        <v>32.42</v>
      </c>
      <c r="W33" s="11" t="n">
        <v>32.42</v>
      </c>
      <c r="X33" s="11" t="n">
        <v>32.42</v>
      </c>
      <c r="Y33" s="11" t="n">
        <v>32.42</v>
      </c>
      <c r="Z33" s="11" t="n">
        <v>32.42</v>
      </c>
    </row>
    <row r="34" customFormat="false" ht="15.75" hidden="false" customHeight="false" outlineLevel="0" collapsed="false">
      <c r="B34" s="17" t="n">
        <v>3</v>
      </c>
      <c r="C34" s="21" t="s">
        <v>43</v>
      </c>
      <c r="D34" s="11" t="n">
        <f aca="false">D23-D28</f>
        <v>-9744.2</v>
      </c>
      <c r="E34" s="11" t="n">
        <f aca="false">E23-E28</f>
        <v>-9249.22</v>
      </c>
      <c r="F34" s="11" t="n">
        <f aca="false">F23-F28</f>
        <v>528.916</v>
      </c>
      <c r="G34" s="11" t="n">
        <f aca="false">G23-G28</f>
        <v>3079.4625</v>
      </c>
      <c r="H34" s="11" t="n">
        <f aca="false">H23-H28</f>
        <v>3018.6325</v>
      </c>
      <c r="I34" s="11" t="n">
        <f aca="false">I23-I28</f>
        <v>3010.7625</v>
      </c>
      <c r="J34" s="11" t="n">
        <f aca="false">J23-J28</f>
        <v>3004.1525</v>
      </c>
      <c r="K34" s="11" t="n">
        <f aca="false">K23-K28</f>
        <v>2996.9125</v>
      </c>
      <c r="L34" s="11" t="n">
        <f aca="false">L23-L28</f>
        <v>2989.6825</v>
      </c>
      <c r="M34" s="11" t="n">
        <f aca="false">M23-M28</f>
        <v>2982.4425</v>
      </c>
      <c r="N34" s="11" t="n">
        <f aca="false">N23-N28</f>
        <v>2975.2025</v>
      </c>
      <c r="O34" s="11" t="n">
        <f aca="false">O23-O28</f>
        <v>2967.7125</v>
      </c>
      <c r="P34" s="11" t="n">
        <f aca="false">P23-P28</f>
        <v>2959.9025</v>
      </c>
      <c r="Q34" s="11" t="n">
        <f aca="false">Q23-Q28</f>
        <v>2951.7325</v>
      </c>
      <c r="R34" s="11" t="n">
        <f aca="false">R23-R28</f>
        <v>2943.2125</v>
      </c>
      <c r="S34" s="11" t="n">
        <f aca="false">S23-S28</f>
        <v>2934.3125</v>
      </c>
      <c r="T34" s="11" t="n">
        <f aca="false">T23-T28</f>
        <v>2925.0125</v>
      </c>
      <c r="U34" s="11" t="n">
        <f aca="false">U23-U28</f>
        <v>2915.3025</v>
      </c>
      <c r="V34" s="11" t="n">
        <f aca="false">V23-V28</f>
        <v>2900.8825</v>
      </c>
      <c r="W34" s="11" t="n">
        <f aca="false">W23-W28</f>
        <v>2900.8825</v>
      </c>
      <c r="X34" s="11" t="n">
        <f aca="false">X23-X28</f>
        <v>2900.8825</v>
      </c>
      <c r="Y34" s="11" t="n">
        <f aca="false">Y23-Y28</f>
        <v>2900.8825</v>
      </c>
      <c r="Z34" s="11" t="n">
        <f aca="false">Z23-Z28</f>
        <v>2930.8825</v>
      </c>
    </row>
    <row r="35" customFormat="false" ht="15.75" hidden="false" customHeight="false" outlineLevel="0" collapsed="false">
      <c r="B35" s="17" t="n">
        <v>4</v>
      </c>
      <c r="C35" s="21" t="s">
        <v>44</v>
      </c>
      <c r="D35" s="23" t="n">
        <f aca="false">IRR(D34:Z34)</f>
        <v>0.12157501801694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customFormat="false" ht="15.75" hidden="false" customHeight="false" outlineLevel="0" collapsed="false">
      <c r="B36" s="24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228" customFormat="false" ht="15.75" hidden="false" customHeight="false" outlineLevel="0" collapsed="false">
      <c r="AA228" s="1"/>
    </row>
    <row r="229" customFormat="false" ht="15.75" hidden="false" customHeight="false" outlineLevel="0" collapsed="false">
      <c r="AA229" s="1"/>
    </row>
    <row r="230" customFormat="false" ht="15.75" hidden="false" customHeight="false" outlineLevel="0" collapsed="false">
      <c r="AA230" s="1"/>
    </row>
    <row r="231" customFormat="false" ht="15.75" hidden="false" customHeight="false" outlineLevel="0" collapsed="false">
      <c r="AA231" s="1"/>
    </row>
    <row r="232" customFormat="false" ht="15.75" hidden="false" customHeight="false" outlineLevel="0" collapsed="false">
      <c r="AA232" s="1"/>
    </row>
    <row r="233" customFormat="false" ht="15.75" hidden="false" customHeight="false" outlineLevel="0" collapsed="false">
      <c r="AA233" s="1"/>
    </row>
    <row r="234" customFormat="false" ht="15.75" hidden="false" customHeight="false" outlineLevel="0" collapsed="false">
      <c r="AA234" s="1"/>
    </row>
    <row r="235" customFormat="false" ht="15.75" hidden="false" customHeight="false" outlineLevel="0" collapsed="false">
      <c r="AA235" s="1"/>
    </row>
    <row r="236" customFormat="false" ht="15.75" hidden="false" customHeight="false" outlineLevel="0" collapsed="false">
      <c r="AA236" s="1"/>
    </row>
  </sheetData>
  <mergeCells count="5">
    <mergeCell ref="Y5:AA5"/>
    <mergeCell ref="B6:Z6"/>
    <mergeCell ref="D19:Z19"/>
    <mergeCell ref="B21:Z21"/>
    <mergeCell ref="D35:Z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36"/>
    <col collapsed="false" customWidth="true" hidden="false" outlineLevel="0" max="3" min="3" style="0" width="29.99"/>
  </cols>
  <sheetData>
    <row r="2" customFormat="false" ht="18.75" hidden="false" customHeight="false" outlineLevel="0" collapsed="false">
      <c r="B2" s="2" t="s">
        <v>46</v>
      </c>
      <c r="C2" s="1"/>
    </row>
    <row r="3" customFormat="false" ht="18.75" hidden="false" customHeight="false" outlineLevel="0" collapsed="false">
      <c r="B3" s="2" t="s">
        <v>1</v>
      </c>
      <c r="C3" s="1"/>
    </row>
    <row r="4" customFormat="false" ht="18.75" hidden="false" customHeight="false" outlineLevel="0" collapsed="false">
      <c r="B4" s="2" t="s">
        <v>2</v>
      </c>
      <c r="C4" s="1"/>
    </row>
    <row r="5" customFormat="false" ht="18.75" hidden="false" customHeight="false" outlineLevel="0" collapsed="false">
      <c r="B5" s="2"/>
      <c r="C5" s="1"/>
    </row>
    <row r="6" s="1" customFormat="true" ht="15.75" hidden="false" customHeight="false" outlineLevel="0" collapsed="false">
      <c r="B6" s="24"/>
      <c r="C6" s="27" t="s">
        <v>47</v>
      </c>
      <c r="D6" s="28" t="s">
        <v>48</v>
      </c>
      <c r="E6" s="28" t="s">
        <v>49</v>
      </c>
      <c r="F6" s="28" t="s">
        <v>50</v>
      </c>
      <c r="G6" s="28" t="s">
        <v>51</v>
      </c>
      <c r="H6" s="28" t="s">
        <v>5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3"/>
    </row>
    <row r="7" s="1" customFormat="true" ht="15.75" hidden="false" customHeight="false" outlineLevel="0" collapsed="false">
      <c r="B7" s="24"/>
      <c r="C7" s="29" t="s">
        <v>53</v>
      </c>
      <c r="D7" s="30" t="n">
        <f aca="false">D44</f>
        <v>0.0777861496723455</v>
      </c>
      <c r="E7" s="30" t="n">
        <f aca="false">D59</f>
        <v>0.071173141241965</v>
      </c>
      <c r="F7" s="30" t="n">
        <f aca="false">IRR!D19</f>
        <v>0.0650697062600107</v>
      </c>
      <c r="G7" s="30" t="n">
        <f aca="false">D74</f>
        <v>0.0594104221984082</v>
      </c>
      <c r="H7" s="30" t="n">
        <f aca="false">D89</f>
        <v>0.054141118780030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3"/>
    </row>
    <row r="8" s="1" customFormat="true" ht="15.75" hidden="false" customHeight="false" outlineLevel="0" collapsed="false">
      <c r="B8" s="24"/>
      <c r="C8" s="31" t="s">
        <v>54</v>
      </c>
      <c r="D8" s="30" t="n">
        <f aca="false">D104</f>
        <v>0.0672648407953487</v>
      </c>
      <c r="E8" s="30" t="n">
        <f aca="false">D119</f>
        <v>0.066170399582728</v>
      </c>
      <c r="F8" s="30" t="n">
        <f aca="false">IRR!D19</f>
        <v>0.0650697062600107</v>
      </c>
      <c r="G8" s="30" t="n">
        <f aca="false">D134</f>
        <v>0.0639626408682792</v>
      </c>
      <c r="H8" s="30" t="n">
        <f aca="false">D149</f>
        <v>0.0628490798491194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3"/>
    </row>
    <row r="9" s="1" customFormat="true" ht="15.75" hidden="false" customHeight="false" outlineLevel="0" collapsed="false">
      <c r="B9" s="24"/>
      <c r="C9" s="32" t="s">
        <v>55</v>
      </c>
      <c r="D9" s="30" t="n">
        <f aca="false">D164</f>
        <v>0.0497607961778292</v>
      </c>
      <c r="E9" s="30" t="n">
        <f aca="false">D179</f>
        <v>0.0575575918062171</v>
      </c>
      <c r="F9" s="30" t="n">
        <f aca="false">IRR!D19</f>
        <v>0.0650697062600107</v>
      </c>
      <c r="G9" s="30" t="n">
        <f aca="false">D194</f>
        <v>0.0723322539305221</v>
      </c>
      <c r="H9" s="30" t="n">
        <f aca="false">D209</f>
        <v>0.0793742385440506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3"/>
    </row>
    <row r="10" s="1" customFormat="true" ht="15.75" hidden="false" customHeight="false" outlineLevel="0" collapsed="false">
      <c r="B10" s="24"/>
      <c r="C10" s="33"/>
      <c r="D10" s="34"/>
      <c r="E10" s="34"/>
      <c r="F10" s="34"/>
      <c r="G10" s="34"/>
      <c r="H10" s="3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3"/>
    </row>
    <row r="11" s="35" customFormat="true" ht="15.75" hidden="false" customHeight="false" outlineLevel="0" collapsed="false">
      <c r="B11" s="36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7"/>
    </row>
    <row r="12" s="35" customFormat="true" ht="15.75" hidden="false" customHeight="false" outlineLevel="0" collapsed="false">
      <c r="B12" s="36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7"/>
    </row>
    <row r="13" s="35" customFormat="true" ht="15.75" hidden="false" customHeight="false" outlineLevel="0" collapsed="false">
      <c r="B13" s="36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7"/>
    </row>
    <row r="14" s="35" customFormat="true" ht="15.75" hidden="false" customHeight="false" outlineLevel="0" collapsed="false">
      <c r="B14" s="36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7"/>
    </row>
    <row r="15" s="35" customFormat="true" ht="15.75" hidden="false" customHeight="false" outlineLevel="0" collapsed="false">
      <c r="B15" s="36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7"/>
    </row>
    <row r="16" s="35" customFormat="true" ht="15.75" hidden="false" customHeight="false" outlineLevel="0" collapsed="false">
      <c r="B16" s="36"/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7"/>
    </row>
    <row r="17" s="35" customFormat="true" ht="15.75" hidden="false" customHeight="false" outlineLevel="0" collapsed="false">
      <c r="B17" s="3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7"/>
    </row>
    <row r="18" s="35" customFormat="true" ht="15.75" hidden="false" customHeight="false" outlineLevel="0" collapsed="false">
      <c r="B18" s="36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7"/>
    </row>
    <row r="19" s="35" customFormat="true" ht="15.75" hidden="false" customHeight="false" outlineLevel="0" collapsed="false">
      <c r="B19" s="36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7"/>
    </row>
    <row r="20" s="35" customFormat="true" ht="15.75" hidden="false" customHeight="false" outlineLevel="0" collapsed="false">
      <c r="B20" s="36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7"/>
    </row>
    <row r="21" s="35" customFormat="true" ht="15.75" hidden="false" customHeight="false" outlineLevel="0" collapsed="false">
      <c r="B21" s="36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7"/>
    </row>
    <row r="22" s="35" customFormat="true" ht="15.75" hidden="false" customHeight="false" outlineLevel="0" collapsed="false">
      <c r="B22" s="36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7"/>
    </row>
    <row r="23" s="35" customFormat="true" ht="15.75" hidden="false" customHeight="false" outlineLevel="0" collapsed="false">
      <c r="B23" s="36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7"/>
    </row>
    <row r="24" s="35" customFormat="true" ht="15.75" hidden="false" customHeight="false" outlineLevel="0" collapsed="false">
      <c r="B24" s="36"/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7"/>
    </row>
    <row r="25" s="35" customFormat="true" ht="15.75" hidden="false" customHeight="false" outlineLevel="0" collapsed="false">
      <c r="B25" s="36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7"/>
    </row>
    <row r="26" s="35" customFormat="true" ht="15.75" hidden="false" customHeight="false" outlineLevel="0" collapsed="false">
      <c r="B26" s="36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7"/>
    </row>
    <row r="27" s="35" customFormat="true" ht="15.75" hidden="false" customHeight="false" outlineLevel="0" collapsed="false">
      <c r="B27" s="36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7"/>
    </row>
    <row r="28" s="35" customFormat="true" ht="15.75" hidden="false" customHeight="false" outlineLevel="0" collapsed="false">
      <c r="B28" s="36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7"/>
    </row>
    <row r="29" s="35" customFormat="true" ht="15.75" hidden="false" customHeight="false" outlineLevel="0" collapsed="false">
      <c r="B29" s="36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7"/>
    </row>
    <row r="30" s="1" customFormat="true" ht="15.75" hidden="false" customHeight="false" outlineLevel="0" collapsed="false">
      <c r="B30" s="24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38" t="s">
        <v>3</v>
      </c>
      <c r="Z30" s="38"/>
      <c r="AA30" s="3"/>
    </row>
    <row r="31" s="1" customFormat="true" ht="15.75" hidden="false" customHeight="false" outlineLevel="0" collapsed="false">
      <c r="B31" s="39" t="s">
        <v>5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"/>
    </row>
    <row r="32" s="1" customFormat="true" ht="15.75" hidden="false" customHeight="false" outlineLevel="0" collapsed="false">
      <c r="B32" s="17" t="s">
        <v>4</v>
      </c>
      <c r="C32" s="17" t="s">
        <v>5</v>
      </c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1" t="n">
        <v>8</v>
      </c>
      <c r="L32" s="11" t="n">
        <v>9</v>
      </c>
      <c r="M32" s="11" t="n">
        <v>10</v>
      </c>
      <c r="N32" s="11" t="n">
        <v>11</v>
      </c>
      <c r="O32" s="11" t="n">
        <v>12</v>
      </c>
      <c r="P32" s="11" t="n">
        <v>13</v>
      </c>
      <c r="Q32" s="11" t="n">
        <v>14</v>
      </c>
      <c r="R32" s="11" t="n">
        <v>15</v>
      </c>
      <c r="S32" s="11" t="n">
        <v>16</v>
      </c>
      <c r="T32" s="11" t="n">
        <v>17</v>
      </c>
      <c r="U32" s="11" t="n">
        <v>18</v>
      </c>
      <c r="V32" s="11" t="n">
        <v>19</v>
      </c>
      <c r="W32" s="11" t="n">
        <v>20</v>
      </c>
      <c r="X32" s="11" t="n">
        <v>21</v>
      </c>
      <c r="Y32" s="11" t="n">
        <v>22</v>
      </c>
      <c r="Z32" s="11" t="n">
        <v>23</v>
      </c>
      <c r="AA32" s="3"/>
    </row>
    <row r="33" s="1" customFormat="true" ht="15.75" hidden="false" customHeight="false" outlineLevel="0" collapsed="false">
      <c r="B33" s="17" t="n">
        <v>1</v>
      </c>
      <c r="C33" s="19" t="s">
        <v>26</v>
      </c>
      <c r="D33" s="11" t="n">
        <v>0</v>
      </c>
      <c r="E33" s="11" t="n">
        <v>0</v>
      </c>
      <c r="F33" s="11" t="n">
        <v>2001.78</v>
      </c>
      <c r="G33" s="20" t="n">
        <f aca="false">14446.9*0.165</f>
        <v>2383.7385</v>
      </c>
      <c r="H33" s="20" t="n">
        <f aca="false">14446.9*0.165</f>
        <v>2383.7385</v>
      </c>
      <c r="I33" s="20" t="n">
        <f aca="false">14446.9*0.165</f>
        <v>2383.7385</v>
      </c>
      <c r="J33" s="20" t="n">
        <f aca="false">14446.9*0.165</f>
        <v>2383.7385</v>
      </c>
      <c r="K33" s="20" t="n">
        <f aca="false">14446.9*0.165</f>
        <v>2383.7385</v>
      </c>
      <c r="L33" s="20" t="n">
        <f aca="false">14446.9*0.165</f>
        <v>2383.7385</v>
      </c>
      <c r="M33" s="20" t="n">
        <f aca="false">14446.9*0.165</f>
        <v>2383.7385</v>
      </c>
      <c r="N33" s="20" t="n">
        <f aca="false">14446.9*0.165</f>
        <v>2383.7385</v>
      </c>
      <c r="O33" s="20" t="n">
        <f aca="false">14446.9*0.165</f>
        <v>2383.7385</v>
      </c>
      <c r="P33" s="20" t="n">
        <f aca="false">14446.9*0.165</f>
        <v>2383.7385</v>
      </c>
      <c r="Q33" s="20" t="n">
        <f aca="false">14446.9*0.165</f>
        <v>2383.7385</v>
      </c>
      <c r="R33" s="20" t="n">
        <f aca="false">14446.9*0.165</f>
        <v>2383.7385</v>
      </c>
      <c r="S33" s="20" t="n">
        <f aca="false">14446.9*0.165</f>
        <v>2383.7385</v>
      </c>
      <c r="T33" s="20" t="n">
        <f aca="false">14446.9*0.165</f>
        <v>2383.7385</v>
      </c>
      <c r="U33" s="20" t="n">
        <f aca="false">14446.9*0.165</f>
        <v>2383.7385</v>
      </c>
      <c r="V33" s="20" t="n">
        <f aca="false">14446.9*0.165</f>
        <v>2383.7385</v>
      </c>
      <c r="W33" s="20" t="n">
        <f aca="false">14446.9*0.165</f>
        <v>2383.7385</v>
      </c>
      <c r="X33" s="20" t="n">
        <f aca="false">14446.9*0.165</f>
        <v>2383.7385</v>
      </c>
      <c r="Y33" s="20" t="n">
        <f aca="false">14446.9*0.165</f>
        <v>2383.7385</v>
      </c>
      <c r="Z33" s="20" t="n">
        <f aca="false">Z34+Z36</f>
        <v>2413.7385</v>
      </c>
      <c r="AA33" s="3"/>
    </row>
    <row r="34" s="1" customFormat="true" ht="15.75" hidden="false" customHeight="false" outlineLevel="0" collapsed="false">
      <c r="B34" s="17" t="n">
        <v>1.1</v>
      </c>
      <c r="C34" s="19" t="s">
        <v>37</v>
      </c>
      <c r="D34" s="11" t="n">
        <v>0</v>
      </c>
      <c r="E34" s="11" t="n">
        <v>0</v>
      </c>
      <c r="F34" s="11" t="n">
        <v>2001.78</v>
      </c>
      <c r="G34" s="20" t="n">
        <f aca="false">14446.9*0.165</f>
        <v>2383.7385</v>
      </c>
      <c r="H34" s="20" t="n">
        <f aca="false">14446.9*0.165</f>
        <v>2383.7385</v>
      </c>
      <c r="I34" s="20" t="n">
        <f aca="false">14446.9*0.165</f>
        <v>2383.7385</v>
      </c>
      <c r="J34" s="20" t="n">
        <f aca="false">14446.9*0.165</f>
        <v>2383.7385</v>
      </c>
      <c r="K34" s="20" t="n">
        <f aca="false">14446.9*0.165</f>
        <v>2383.7385</v>
      </c>
      <c r="L34" s="20" t="n">
        <f aca="false">14446.9*0.165</f>
        <v>2383.7385</v>
      </c>
      <c r="M34" s="20" t="n">
        <f aca="false">14446.9*0.165</f>
        <v>2383.7385</v>
      </c>
      <c r="N34" s="20" t="n">
        <f aca="false">14446.9*0.165</f>
        <v>2383.7385</v>
      </c>
      <c r="O34" s="20" t="n">
        <f aca="false">14446.9*0.165</f>
        <v>2383.7385</v>
      </c>
      <c r="P34" s="20" t="n">
        <f aca="false">14446.9*0.165</f>
        <v>2383.7385</v>
      </c>
      <c r="Q34" s="20" t="n">
        <f aca="false">14446.9*0.165</f>
        <v>2383.7385</v>
      </c>
      <c r="R34" s="20" t="n">
        <f aca="false">14446.9*0.165</f>
        <v>2383.7385</v>
      </c>
      <c r="S34" s="20" t="n">
        <f aca="false">14446.9*0.165</f>
        <v>2383.7385</v>
      </c>
      <c r="T34" s="20" t="n">
        <f aca="false">14446.9*0.165</f>
        <v>2383.7385</v>
      </c>
      <c r="U34" s="20" t="n">
        <f aca="false">14446.9*0.165</f>
        <v>2383.7385</v>
      </c>
      <c r="V34" s="20" t="n">
        <f aca="false">14446.9*0.165</f>
        <v>2383.7385</v>
      </c>
      <c r="W34" s="20" t="n">
        <f aca="false">14446.9*0.165</f>
        <v>2383.7385</v>
      </c>
      <c r="X34" s="20" t="n">
        <f aca="false">14446.9*0.165</f>
        <v>2383.7385</v>
      </c>
      <c r="Y34" s="20" t="n">
        <f aca="false">14446.9*0.165</f>
        <v>2383.7385</v>
      </c>
      <c r="Z34" s="20" t="n">
        <f aca="false">14446.9*0.165</f>
        <v>2383.7385</v>
      </c>
      <c r="AA34" s="3"/>
    </row>
    <row r="35" s="1" customFormat="true" ht="15.75" hidden="false" customHeight="false" outlineLevel="0" collapsed="false">
      <c r="B35" s="17" t="n">
        <v>1.2</v>
      </c>
      <c r="C35" s="19" t="s">
        <v>3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3"/>
    </row>
    <row r="36" s="1" customFormat="true" ht="15.75" hidden="false" customHeight="false" outlineLevel="0" collapsed="false">
      <c r="B36" s="17" t="n">
        <v>1.3</v>
      </c>
      <c r="C36" s="19" t="s">
        <v>39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30</v>
      </c>
      <c r="AA36" s="3"/>
    </row>
    <row r="37" s="1" customFormat="true" ht="15.75" hidden="false" customHeight="false" outlineLevel="0" collapsed="false">
      <c r="B37" s="17" t="n">
        <v>2</v>
      </c>
      <c r="C37" s="19" t="s">
        <v>40</v>
      </c>
      <c r="D37" s="11" t="n">
        <v>8769.78</v>
      </c>
      <c r="E37" s="11" t="n">
        <v>8324.298</v>
      </c>
      <c r="F37" s="11" t="n">
        <v>1591.323</v>
      </c>
      <c r="G37" s="11" t="n">
        <v>404.78</v>
      </c>
      <c r="H37" s="11" t="n">
        <v>465.61</v>
      </c>
      <c r="I37" s="11" t="n">
        <v>473.48</v>
      </c>
      <c r="J37" s="11" t="n">
        <v>480.09</v>
      </c>
      <c r="K37" s="11" t="n">
        <v>487.33</v>
      </c>
      <c r="L37" s="11" t="n">
        <v>494.56</v>
      </c>
      <c r="M37" s="11" t="n">
        <v>501.8</v>
      </c>
      <c r="N37" s="11" t="n">
        <v>509.04</v>
      </c>
      <c r="O37" s="11" t="n">
        <v>516.53</v>
      </c>
      <c r="P37" s="11" t="n">
        <v>524.34</v>
      </c>
      <c r="Q37" s="11" t="n">
        <v>532.51</v>
      </c>
      <c r="R37" s="11" t="n">
        <v>541.03</v>
      </c>
      <c r="S37" s="11" t="n">
        <v>549.93</v>
      </c>
      <c r="T37" s="11" t="n">
        <v>559.23</v>
      </c>
      <c r="U37" s="11" t="n">
        <v>568.94</v>
      </c>
      <c r="V37" s="11" t="n">
        <v>583.36</v>
      </c>
      <c r="W37" s="11" t="n">
        <v>583.36</v>
      </c>
      <c r="X37" s="11" t="n">
        <v>583.36</v>
      </c>
      <c r="Y37" s="11" t="n">
        <v>583.36</v>
      </c>
      <c r="Z37" s="11" t="n">
        <v>583.36</v>
      </c>
      <c r="AA37" s="3"/>
    </row>
    <row r="38" s="1" customFormat="true" ht="15.75" hidden="false" customHeight="false" outlineLevel="0" collapsed="false">
      <c r="B38" s="17" t="n">
        <v>2.1</v>
      </c>
      <c r="C38" s="19" t="s">
        <v>41</v>
      </c>
      <c r="D38" s="11" t="n">
        <v>8769.78</v>
      </c>
      <c r="E38" s="11" t="n">
        <v>8324.298</v>
      </c>
      <c r="F38" s="11" t="n">
        <v>1410.003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3"/>
    </row>
    <row r="39" s="1" customFormat="true" ht="15.75" hidden="false" customHeight="false" outlineLevel="0" collapsed="false">
      <c r="B39" s="17" t="n">
        <v>2.2</v>
      </c>
      <c r="C39" s="19" t="s">
        <v>23</v>
      </c>
      <c r="D39" s="11" t="n">
        <v>0</v>
      </c>
      <c r="E39" s="11" t="n">
        <v>0</v>
      </c>
      <c r="F39" s="11" t="n">
        <v>124.1</v>
      </c>
      <c r="G39" s="11" t="n">
        <v>372.36</v>
      </c>
      <c r="H39" s="11" t="n">
        <v>372.36</v>
      </c>
      <c r="I39" s="11" t="n">
        <v>372.36</v>
      </c>
      <c r="J39" s="11" t="n">
        <v>372.36</v>
      </c>
      <c r="K39" s="11" t="n">
        <v>372.36</v>
      </c>
      <c r="L39" s="11" t="n">
        <v>372.36</v>
      </c>
      <c r="M39" s="11" t="n">
        <v>372.36</v>
      </c>
      <c r="N39" s="11" t="n">
        <v>372.36</v>
      </c>
      <c r="O39" s="11" t="n">
        <v>372.36</v>
      </c>
      <c r="P39" s="11" t="n">
        <v>372.36</v>
      </c>
      <c r="Q39" s="11" t="n">
        <v>372.36</v>
      </c>
      <c r="R39" s="11" t="n">
        <v>372.36</v>
      </c>
      <c r="S39" s="11" t="n">
        <v>372.36</v>
      </c>
      <c r="T39" s="11" t="n">
        <v>372.36</v>
      </c>
      <c r="U39" s="11" t="n">
        <v>372.36</v>
      </c>
      <c r="V39" s="11" t="n">
        <v>372.36</v>
      </c>
      <c r="W39" s="11" t="n">
        <v>372.36</v>
      </c>
      <c r="X39" s="11" t="n">
        <v>372.36</v>
      </c>
      <c r="Y39" s="11" t="n">
        <v>372.36</v>
      </c>
      <c r="Z39" s="11" t="n">
        <v>372.36</v>
      </c>
      <c r="AA39" s="3"/>
    </row>
    <row r="40" s="1" customFormat="true" ht="15.75" hidden="false" customHeight="false" outlineLevel="0" collapsed="false">
      <c r="B40" s="17" t="n">
        <v>2.3</v>
      </c>
      <c r="C40" s="19" t="s">
        <v>33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60.83</v>
      </c>
      <c r="I40" s="11" t="n">
        <v>68.7</v>
      </c>
      <c r="J40" s="11" t="n">
        <v>75.31</v>
      </c>
      <c r="K40" s="11" t="n">
        <v>82.55</v>
      </c>
      <c r="L40" s="11" t="n">
        <v>89.78</v>
      </c>
      <c r="M40" s="11" t="n">
        <v>97.02</v>
      </c>
      <c r="N40" s="11" t="n">
        <v>104.26</v>
      </c>
      <c r="O40" s="11" t="n">
        <v>111.75</v>
      </c>
      <c r="P40" s="11" t="n">
        <v>119.56</v>
      </c>
      <c r="Q40" s="11" t="n">
        <v>127.73</v>
      </c>
      <c r="R40" s="11" t="n">
        <v>136.25</v>
      </c>
      <c r="S40" s="11" t="n">
        <v>145.15</v>
      </c>
      <c r="T40" s="11" t="n">
        <v>154.45</v>
      </c>
      <c r="U40" s="11" t="n">
        <v>164.16</v>
      </c>
      <c r="V40" s="11" t="n">
        <v>178.58</v>
      </c>
      <c r="W40" s="11" t="n">
        <v>178.58</v>
      </c>
      <c r="X40" s="11" t="n">
        <v>178.58</v>
      </c>
      <c r="Y40" s="11" t="n">
        <v>178.58</v>
      </c>
      <c r="Z40" s="11" t="n">
        <v>178.58</v>
      </c>
      <c r="AA40" s="3"/>
    </row>
    <row r="41" s="1" customFormat="true" ht="15.75" hidden="false" customHeight="false" outlineLevel="0" collapsed="false">
      <c r="B41" s="17" t="n">
        <v>2.4</v>
      </c>
      <c r="C41" s="19" t="s">
        <v>42</v>
      </c>
      <c r="D41" s="11" t="n">
        <v>0</v>
      </c>
      <c r="E41" s="11" t="n">
        <v>0</v>
      </c>
      <c r="F41" s="11" t="n">
        <v>3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  <c r="Y41" s="11" t="n">
        <v>0</v>
      </c>
      <c r="Z41" s="11" t="n">
        <v>0</v>
      </c>
      <c r="AA41" s="3"/>
    </row>
    <row r="42" s="1" customFormat="true" ht="15.75" hidden="false" customHeight="false" outlineLevel="0" collapsed="false">
      <c r="B42" s="17" t="n">
        <v>2.5</v>
      </c>
      <c r="C42" s="19" t="s">
        <v>29</v>
      </c>
      <c r="D42" s="11" t="n">
        <v>0</v>
      </c>
      <c r="E42" s="11" t="n">
        <v>0</v>
      </c>
      <c r="F42" s="11" t="n">
        <v>27.22</v>
      </c>
      <c r="G42" s="11" t="n">
        <v>32.42</v>
      </c>
      <c r="H42" s="11" t="n">
        <v>32.42</v>
      </c>
      <c r="I42" s="11" t="n">
        <v>32.42</v>
      </c>
      <c r="J42" s="11" t="n">
        <v>32.42</v>
      </c>
      <c r="K42" s="11" t="n">
        <v>32.42</v>
      </c>
      <c r="L42" s="11" t="n">
        <v>32.42</v>
      </c>
      <c r="M42" s="11" t="n">
        <v>32.42</v>
      </c>
      <c r="N42" s="11" t="n">
        <v>32.42</v>
      </c>
      <c r="O42" s="11" t="n">
        <v>32.42</v>
      </c>
      <c r="P42" s="11" t="n">
        <v>32.42</v>
      </c>
      <c r="Q42" s="11" t="n">
        <v>32.42</v>
      </c>
      <c r="R42" s="11" t="n">
        <v>32.42</v>
      </c>
      <c r="S42" s="11" t="n">
        <v>32.42</v>
      </c>
      <c r="T42" s="11" t="n">
        <v>32.42</v>
      </c>
      <c r="U42" s="11" t="n">
        <v>32.42</v>
      </c>
      <c r="V42" s="11" t="n">
        <v>32.42</v>
      </c>
      <c r="W42" s="11" t="n">
        <v>32.42</v>
      </c>
      <c r="X42" s="11" t="n">
        <v>32.42</v>
      </c>
      <c r="Y42" s="11" t="n">
        <v>32.42</v>
      </c>
      <c r="Z42" s="11" t="n">
        <v>32.42</v>
      </c>
      <c r="AA42" s="3"/>
    </row>
    <row r="43" s="1" customFormat="true" ht="15.75" hidden="false" customHeight="false" outlineLevel="0" collapsed="false">
      <c r="B43" s="17" t="n">
        <v>3</v>
      </c>
      <c r="C43" s="21" t="s">
        <v>43</v>
      </c>
      <c r="D43" s="11" t="n">
        <f aca="false">D33-D37</f>
        <v>-8769.78</v>
      </c>
      <c r="E43" s="11" t="n">
        <f aca="false">E33-E37</f>
        <v>-8324.298</v>
      </c>
      <c r="F43" s="11" t="n">
        <f aca="false">F33-F37</f>
        <v>410.457</v>
      </c>
      <c r="G43" s="11" t="n">
        <f aca="false">G33-G37</f>
        <v>1978.9585</v>
      </c>
      <c r="H43" s="11" t="n">
        <f aca="false">H33-H37</f>
        <v>1918.1285</v>
      </c>
      <c r="I43" s="11" t="n">
        <f aca="false">I33-I37</f>
        <v>1910.2585</v>
      </c>
      <c r="J43" s="11" t="n">
        <f aca="false">J33-J37</f>
        <v>1903.6485</v>
      </c>
      <c r="K43" s="11" t="n">
        <f aca="false">K33-K37</f>
        <v>1896.4085</v>
      </c>
      <c r="L43" s="11" t="n">
        <f aca="false">L33-L37</f>
        <v>1889.1785</v>
      </c>
      <c r="M43" s="11" t="n">
        <f aca="false">M33-M37</f>
        <v>1881.9385</v>
      </c>
      <c r="N43" s="11" t="n">
        <f aca="false">N33-N37</f>
        <v>1874.6985</v>
      </c>
      <c r="O43" s="11" t="n">
        <f aca="false">O33-O37</f>
        <v>1867.2085</v>
      </c>
      <c r="P43" s="11" t="n">
        <f aca="false">P33-P37</f>
        <v>1859.3985</v>
      </c>
      <c r="Q43" s="11" t="n">
        <f aca="false">Q33-Q37</f>
        <v>1851.2285</v>
      </c>
      <c r="R43" s="11" t="n">
        <f aca="false">R33-R37</f>
        <v>1842.7085</v>
      </c>
      <c r="S43" s="11" t="n">
        <f aca="false">S33-S37</f>
        <v>1833.8085</v>
      </c>
      <c r="T43" s="11" t="n">
        <f aca="false">T33-T37</f>
        <v>1824.5085</v>
      </c>
      <c r="U43" s="11" t="n">
        <f aca="false">U33-U37</f>
        <v>1814.7985</v>
      </c>
      <c r="V43" s="11" t="n">
        <f aca="false">V33-V37</f>
        <v>1800.3785</v>
      </c>
      <c r="W43" s="11" t="n">
        <f aca="false">W33-W37</f>
        <v>1800.3785</v>
      </c>
      <c r="X43" s="11" t="n">
        <f aca="false">X33-X37</f>
        <v>1800.3785</v>
      </c>
      <c r="Y43" s="11" t="n">
        <f aca="false">Y33-Y37</f>
        <v>1800.3785</v>
      </c>
      <c r="Z43" s="11" t="n">
        <f aca="false">Z33-Z37</f>
        <v>1830.3785</v>
      </c>
      <c r="AA43" s="3"/>
    </row>
    <row r="44" s="1" customFormat="true" ht="15.75" hidden="false" customHeight="false" outlineLevel="0" collapsed="false">
      <c r="B44" s="17" t="n">
        <v>4</v>
      </c>
      <c r="C44" s="22" t="s">
        <v>57</v>
      </c>
      <c r="D44" s="23" t="n">
        <f aca="false">IRR(D43:Z43)</f>
        <v>0.0777861496723455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3"/>
    </row>
    <row r="45" s="1" customFormat="true" ht="15.75" hidden="false" customHeight="false" outlineLevel="0" collapsed="false">
      <c r="B45" s="24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3"/>
    </row>
    <row r="46" s="1" customFormat="true" ht="15.75" hidden="false" customHeight="false" outlineLevel="0" collapsed="false">
      <c r="B46" s="40" t="s">
        <v>5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3"/>
    </row>
    <row r="47" s="1" customFormat="true" ht="15.75" hidden="false" customHeight="false" outlineLevel="0" collapsed="false">
      <c r="B47" s="17" t="s">
        <v>4</v>
      </c>
      <c r="C47" s="17" t="s">
        <v>5</v>
      </c>
      <c r="D47" s="11" t="n">
        <v>1</v>
      </c>
      <c r="E47" s="11" t="n">
        <v>2</v>
      </c>
      <c r="F47" s="11" t="n">
        <v>3</v>
      </c>
      <c r="G47" s="11" t="n">
        <v>4</v>
      </c>
      <c r="H47" s="11" t="n">
        <v>5</v>
      </c>
      <c r="I47" s="11" t="n">
        <v>6</v>
      </c>
      <c r="J47" s="11" t="n">
        <v>7</v>
      </c>
      <c r="K47" s="11" t="n">
        <v>8</v>
      </c>
      <c r="L47" s="11" t="n">
        <v>9</v>
      </c>
      <c r="M47" s="11" t="n">
        <v>10</v>
      </c>
      <c r="N47" s="11" t="n">
        <v>11</v>
      </c>
      <c r="O47" s="11" t="n">
        <v>12</v>
      </c>
      <c r="P47" s="11" t="n">
        <v>13</v>
      </c>
      <c r="Q47" s="11" t="n">
        <v>14</v>
      </c>
      <c r="R47" s="11" t="n">
        <v>15</v>
      </c>
      <c r="S47" s="11" t="n">
        <v>16</v>
      </c>
      <c r="T47" s="11" t="n">
        <v>17</v>
      </c>
      <c r="U47" s="11" t="n">
        <v>18</v>
      </c>
      <c r="V47" s="11" t="n">
        <v>19</v>
      </c>
      <c r="W47" s="11" t="n">
        <v>20</v>
      </c>
      <c r="X47" s="11" t="n">
        <v>21</v>
      </c>
      <c r="Y47" s="11" t="n">
        <v>22</v>
      </c>
      <c r="Z47" s="11" t="n">
        <v>23</v>
      </c>
      <c r="AA47" s="3"/>
    </row>
    <row r="48" s="1" customFormat="true" ht="15.75" hidden="false" customHeight="false" outlineLevel="0" collapsed="false">
      <c r="B48" s="17" t="n">
        <v>1</v>
      </c>
      <c r="C48" s="19" t="s">
        <v>26</v>
      </c>
      <c r="D48" s="11" t="n">
        <v>0</v>
      </c>
      <c r="E48" s="11" t="n">
        <v>0</v>
      </c>
      <c r="F48" s="11" t="n">
        <v>2001.78</v>
      </c>
      <c r="G48" s="20" t="n">
        <f aca="false">14446.9*0.165</f>
        <v>2383.7385</v>
      </c>
      <c r="H48" s="20" t="n">
        <f aca="false">14446.9*0.165</f>
        <v>2383.7385</v>
      </c>
      <c r="I48" s="20" t="n">
        <f aca="false">14446.9*0.165</f>
        <v>2383.7385</v>
      </c>
      <c r="J48" s="20" t="n">
        <f aca="false">14446.9*0.165</f>
        <v>2383.7385</v>
      </c>
      <c r="K48" s="20" t="n">
        <f aca="false">14446.9*0.165</f>
        <v>2383.7385</v>
      </c>
      <c r="L48" s="20" t="n">
        <f aca="false">14446.9*0.165</f>
        <v>2383.7385</v>
      </c>
      <c r="M48" s="20" t="n">
        <f aca="false">14446.9*0.165</f>
        <v>2383.7385</v>
      </c>
      <c r="N48" s="20" t="n">
        <f aca="false">14446.9*0.165</f>
        <v>2383.7385</v>
      </c>
      <c r="O48" s="20" t="n">
        <f aca="false">14446.9*0.165</f>
        <v>2383.7385</v>
      </c>
      <c r="P48" s="20" t="n">
        <f aca="false">14446.9*0.165</f>
        <v>2383.7385</v>
      </c>
      <c r="Q48" s="20" t="n">
        <f aca="false">14446.9*0.165</f>
        <v>2383.7385</v>
      </c>
      <c r="R48" s="20" t="n">
        <f aca="false">14446.9*0.165</f>
        <v>2383.7385</v>
      </c>
      <c r="S48" s="20" t="n">
        <f aca="false">14446.9*0.165</f>
        <v>2383.7385</v>
      </c>
      <c r="T48" s="20" t="n">
        <f aca="false">14446.9*0.165</f>
        <v>2383.7385</v>
      </c>
      <c r="U48" s="20" t="n">
        <f aca="false">14446.9*0.165</f>
        <v>2383.7385</v>
      </c>
      <c r="V48" s="20" t="n">
        <f aca="false">14446.9*0.165</f>
        <v>2383.7385</v>
      </c>
      <c r="W48" s="20" t="n">
        <f aca="false">14446.9*0.165</f>
        <v>2383.7385</v>
      </c>
      <c r="X48" s="20" t="n">
        <f aca="false">14446.9*0.165</f>
        <v>2383.7385</v>
      </c>
      <c r="Y48" s="20" t="n">
        <f aca="false">14446.9*0.165</f>
        <v>2383.7385</v>
      </c>
      <c r="Z48" s="20" t="n">
        <f aca="false">Z49+Z51</f>
        <v>2413.7385</v>
      </c>
      <c r="AA48" s="3"/>
    </row>
    <row r="49" s="1" customFormat="true" ht="15.75" hidden="false" customHeight="false" outlineLevel="0" collapsed="false">
      <c r="B49" s="17" t="n">
        <v>1.1</v>
      </c>
      <c r="C49" s="19" t="s">
        <v>37</v>
      </c>
      <c r="D49" s="11" t="n">
        <v>0</v>
      </c>
      <c r="E49" s="11" t="n">
        <v>0</v>
      </c>
      <c r="F49" s="11" t="n">
        <v>2001.78</v>
      </c>
      <c r="G49" s="20" t="n">
        <f aca="false">14446.9*0.165</f>
        <v>2383.7385</v>
      </c>
      <c r="H49" s="20" t="n">
        <f aca="false">14446.9*0.165</f>
        <v>2383.7385</v>
      </c>
      <c r="I49" s="20" t="n">
        <f aca="false">14446.9*0.165</f>
        <v>2383.7385</v>
      </c>
      <c r="J49" s="20" t="n">
        <f aca="false">14446.9*0.165</f>
        <v>2383.7385</v>
      </c>
      <c r="K49" s="20" t="n">
        <f aca="false">14446.9*0.165</f>
        <v>2383.7385</v>
      </c>
      <c r="L49" s="20" t="n">
        <f aca="false">14446.9*0.165</f>
        <v>2383.7385</v>
      </c>
      <c r="M49" s="20" t="n">
        <f aca="false">14446.9*0.165</f>
        <v>2383.7385</v>
      </c>
      <c r="N49" s="20" t="n">
        <f aca="false">14446.9*0.165</f>
        <v>2383.7385</v>
      </c>
      <c r="O49" s="20" t="n">
        <f aca="false">14446.9*0.165</f>
        <v>2383.7385</v>
      </c>
      <c r="P49" s="20" t="n">
        <f aca="false">14446.9*0.165</f>
        <v>2383.7385</v>
      </c>
      <c r="Q49" s="20" t="n">
        <f aca="false">14446.9*0.165</f>
        <v>2383.7385</v>
      </c>
      <c r="R49" s="20" t="n">
        <f aca="false">14446.9*0.165</f>
        <v>2383.7385</v>
      </c>
      <c r="S49" s="20" t="n">
        <f aca="false">14446.9*0.165</f>
        <v>2383.7385</v>
      </c>
      <c r="T49" s="20" t="n">
        <f aca="false">14446.9*0.165</f>
        <v>2383.7385</v>
      </c>
      <c r="U49" s="20" t="n">
        <f aca="false">14446.9*0.165</f>
        <v>2383.7385</v>
      </c>
      <c r="V49" s="20" t="n">
        <f aca="false">14446.9*0.165</f>
        <v>2383.7385</v>
      </c>
      <c r="W49" s="20" t="n">
        <f aca="false">14446.9*0.165</f>
        <v>2383.7385</v>
      </c>
      <c r="X49" s="20" t="n">
        <f aca="false">14446.9*0.165</f>
        <v>2383.7385</v>
      </c>
      <c r="Y49" s="20" t="n">
        <f aca="false">14446.9*0.165</f>
        <v>2383.7385</v>
      </c>
      <c r="Z49" s="20" t="n">
        <f aca="false">14446.9*0.165</f>
        <v>2383.7385</v>
      </c>
      <c r="AA49" s="3"/>
    </row>
    <row r="50" s="1" customFormat="true" ht="15.75" hidden="false" customHeight="false" outlineLevel="0" collapsed="false">
      <c r="B50" s="17" t="n">
        <v>1.2</v>
      </c>
      <c r="C50" s="19" t="s">
        <v>38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0</v>
      </c>
      <c r="W50" s="11" t="n">
        <v>0</v>
      </c>
      <c r="X50" s="11" t="n">
        <v>0</v>
      </c>
      <c r="Y50" s="11" t="n">
        <v>0</v>
      </c>
      <c r="Z50" s="11" t="n">
        <v>0</v>
      </c>
      <c r="AA50" s="3"/>
    </row>
    <row r="51" s="1" customFormat="true" ht="15.75" hidden="false" customHeight="false" outlineLevel="0" collapsed="false">
      <c r="B51" s="17" t="n">
        <v>1.3</v>
      </c>
      <c r="C51" s="19" t="s">
        <v>39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1" t="n">
        <v>0</v>
      </c>
      <c r="R51" s="11" t="n">
        <v>0</v>
      </c>
      <c r="S51" s="11" t="n">
        <v>0</v>
      </c>
      <c r="T51" s="11" t="n">
        <v>0</v>
      </c>
      <c r="U51" s="11" t="n">
        <v>0</v>
      </c>
      <c r="V51" s="11" t="n">
        <v>0</v>
      </c>
      <c r="W51" s="11" t="n">
        <v>0</v>
      </c>
      <c r="X51" s="11" t="n">
        <v>0</v>
      </c>
      <c r="Y51" s="11" t="n">
        <v>0</v>
      </c>
      <c r="Z51" s="11" t="n">
        <v>30</v>
      </c>
      <c r="AA51" s="3"/>
    </row>
    <row r="52" s="1" customFormat="true" ht="15.75" hidden="false" customHeight="false" outlineLevel="0" collapsed="false">
      <c r="B52" s="17" t="n">
        <v>2</v>
      </c>
      <c r="C52" s="19" t="s">
        <v>40</v>
      </c>
      <c r="D52" s="11" t="n">
        <v>9256.99</v>
      </c>
      <c r="E52" s="11" t="n">
        <v>8786.759</v>
      </c>
      <c r="F52" s="11" t="n">
        <v>1669.6565</v>
      </c>
      <c r="G52" s="11" t="n">
        <v>404.78</v>
      </c>
      <c r="H52" s="11" t="n">
        <v>465.61</v>
      </c>
      <c r="I52" s="11" t="n">
        <v>473.48</v>
      </c>
      <c r="J52" s="11" t="n">
        <v>480.09</v>
      </c>
      <c r="K52" s="11" t="n">
        <v>487.33</v>
      </c>
      <c r="L52" s="11" t="n">
        <v>494.56</v>
      </c>
      <c r="M52" s="11" t="n">
        <v>501.8</v>
      </c>
      <c r="N52" s="11" t="n">
        <v>509.04</v>
      </c>
      <c r="O52" s="11" t="n">
        <v>516.53</v>
      </c>
      <c r="P52" s="11" t="n">
        <v>524.34</v>
      </c>
      <c r="Q52" s="11" t="n">
        <v>532.51</v>
      </c>
      <c r="R52" s="11" t="n">
        <v>541.03</v>
      </c>
      <c r="S52" s="11" t="n">
        <v>549.93</v>
      </c>
      <c r="T52" s="11" t="n">
        <v>559.23</v>
      </c>
      <c r="U52" s="11" t="n">
        <v>568.94</v>
      </c>
      <c r="V52" s="11" t="n">
        <v>583.36</v>
      </c>
      <c r="W52" s="11" t="n">
        <v>583.36</v>
      </c>
      <c r="X52" s="11" t="n">
        <v>583.36</v>
      </c>
      <c r="Y52" s="11" t="n">
        <v>583.36</v>
      </c>
      <c r="Z52" s="11" t="n">
        <v>583.36</v>
      </c>
      <c r="AA52" s="3"/>
    </row>
    <row r="53" s="1" customFormat="true" ht="15.75" hidden="false" customHeight="false" outlineLevel="0" collapsed="false">
      <c r="B53" s="17" t="n">
        <v>2.1</v>
      </c>
      <c r="C53" s="19" t="s">
        <v>41</v>
      </c>
      <c r="D53" s="11" t="n">
        <v>9256.99</v>
      </c>
      <c r="E53" s="11" t="n">
        <v>8786.759</v>
      </c>
      <c r="F53" s="11" t="n">
        <v>1488.336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1" t="n">
        <v>0</v>
      </c>
      <c r="S53" s="11" t="n">
        <v>0</v>
      </c>
      <c r="T53" s="11" t="n">
        <v>0</v>
      </c>
      <c r="U53" s="11" t="n">
        <v>0</v>
      </c>
      <c r="V53" s="11" t="n">
        <v>0</v>
      </c>
      <c r="W53" s="11" t="n">
        <v>0</v>
      </c>
      <c r="X53" s="11" t="n">
        <v>0</v>
      </c>
      <c r="Y53" s="11" t="n">
        <v>0</v>
      </c>
      <c r="Z53" s="11" t="n">
        <v>0</v>
      </c>
      <c r="AA53" s="3"/>
    </row>
    <row r="54" s="1" customFormat="true" ht="15.75" hidden="false" customHeight="false" outlineLevel="0" collapsed="false">
      <c r="B54" s="17" t="n">
        <v>2.2</v>
      </c>
      <c r="C54" s="19" t="s">
        <v>23</v>
      </c>
      <c r="D54" s="11" t="n">
        <v>0</v>
      </c>
      <c r="E54" s="11" t="n">
        <v>0</v>
      </c>
      <c r="F54" s="11" t="n">
        <v>124.1</v>
      </c>
      <c r="G54" s="11" t="n">
        <v>372.36</v>
      </c>
      <c r="H54" s="11" t="n">
        <v>372.36</v>
      </c>
      <c r="I54" s="11" t="n">
        <v>372.36</v>
      </c>
      <c r="J54" s="11" t="n">
        <v>372.36</v>
      </c>
      <c r="K54" s="11" t="n">
        <v>372.36</v>
      </c>
      <c r="L54" s="11" t="n">
        <v>372.36</v>
      </c>
      <c r="M54" s="11" t="n">
        <v>372.36</v>
      </c>
      <c r="N54" s="11" t="n">
        <v>372.36</v>
      </c>
      <c r="O54" s="11" t="n">
        <v>372.36</v>
      </c>
      <c r="P54" s="11" t="n">
        <v>372.36</v>
      </c>
      <c r="Q54" s="11" t="n">
        <v>372.36</v>
      </c>
      <c r="R54" s="11" t="n">
        <v>372.36</v>
      </c>
      <c r="S54" s="11" t="n">
        <v>372.36</v>
      </c>
      <c r="T54" s="11" t="n">
        <v>372.36</v>
      </c>
      <c r="U54" s="11" t="n">
        <v>372.36</v>
      </c>
      <c r="V54" s="11" t="n">
        <v>372.36</v>
      </c>
      <c r="W54" s="11" t="n">
        <v>372.36</v>
      </c>
      <c r="X54" s="11" t="n">
        <v>372.36</v>
      </c>
      <c r="Y54" s="11" t="n">
        <v>372.36</v>
      </c>
      <c r="Z54" s="11" t="n">
        <v>372.36</v>
      </c>
      <c r="AA54" s="3"/>
    </row>
    <row r="55" s="1" customFormat="true" ht="15.75" hidden="false" customHeight="false" outlineLevel="0" collapsed="false">
      <c r="B55" s="17" t="n">
        <v>2.3</v>
      </c>
      <c r="C55" s="19" t="s">
        <v>33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60.83</v>
      </c>
      <c r="I55" s="11" t="n">
        <v>68.7</v>
      </c>
      <c r="J55" s="11" t="n">
        <v>75.31</v>
      </c>
      <c r="K55" s="11" t="n">
        <v>82.55</v>
      </c>
      <c r="L55" s="11" t="n">
        <v>89.78</v>
      </c>
      <c r="M55" s="11" t="n">
        <v>97.02</v>
      </c>
      <c r="N55" s="11" t="n">
        <v>104.26</v>
      </c>
      <c r="O55" s="11" t="n">
        <v>111.75</v>
      </c>
      <c r="P55" s="11" t="n">
        <v>119.56</v>
      </c>
      <c r="Q55" s="11" t="n">
        <v>127.73</v>
      </c>
      <c r="R55" s="11" t="n">
        <v>136.25</v>
      </c>
      <c r="S55" s="11" t="n">
        <v>145.15</v>
      </c>
      <c r="T55" s="11" t="n">
        <v>154.45</v>
      </c>
      <c r="U55" s="11" t="n">
        <v>164.16</v>
      </c>
      <c r="V55" s="11" t="n">
        <v>178.58</v>
      </c>
      <c r="W55" s="11" t="n">
        <v>178.58</v>
      </c>
      <c r="X55" s="11" t="n">
        <v>178.58</v>
      </c>
      <c r="Y55" s="11" t="n">
        <v>178.58</v>
      </c>
      <c r="Z55" s="11" t="n">
        <v>178.58</v>
      </c>
      <c r="AA55" s="3"/>
    </row>
    <row r="56" s="1" customFormat="true" ht="15.75" hidden="false" customHeight="false" outlineLevel="0" collapsed="false">
      <c r="B56" s="17" t="n">
        <v>2.4</v>
      </c>
      <c r="C56" s="19" t="s">
        <v>42</v>
      </c>
      <c r="D56" s="11" t="n">
        <v>0</v>
      </c>
      <c r="E56" s="11" t="n">
        <v>0</v>
      </c>
      <c r="F56" s="11" t="n">
        <v>3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3"/>
    </row>
    <row r="57" s="1" customFormat="true" ht="15.75" hidden="false" customHeight="false" outlineLevel="0" collapsed="false">
      <c r="B57" s="17" t="n">
        <v>2.5</v>
      </c>
      <c r="C57" s="19" t="s">
        <v>29</v>
      </c>
      <c r="D57" s="11" t="n">
        <v>0</v>
      </c>
      <c r="E57" s="11" t="n">
        <v>0</v>
      </c>
      <c r="F57" s="11" t="n">
        <v>27.22</v>
      </c>
      <c r="G57" s="11" t="n">
        <v>32.42</v>
      </c>
      <c r="H57" s="11" t="n">
        <v>32.42</v>
      </c>
      <c r="I57" s="11" t="n">
        <v>32.42</v>
      </c>
      <c r="J57" s="11" t="n">
        <v>32.42</v>
      </c>
      <c r="K57" s="11" t="n">
        <v>32.42</v>
      </c>
      <c r="L57" s="11" t="n">
        <v>32.42</v>
      </c>
      <c r="M57" s="11" t="n">
        <v>32.42</v>
      </c>
      <c r="N57" s="11" t="n">
        <v>32.42</v>
      </c>
      <c r="O57" s="11" t="n">
        <v>32.42</v>
      </c>
      <c r="P57" s="11" t="n">
        <v>32.42</v>
      </c>
      <c r="Q57" s="11" t="n">
        <v>32.42</v>
      </c>
      <c r="R57" s="11" t="n">
        <v>32.42</v>
      </c>
      <c r="S57" s="11" t="n">
        <v>32.42</v>
      </c>
      <c r="T57" s="11" t="n">
        <v>32.42</v>
      </c>
      <c r="U57" s="11" t="n">
        <v>32.42</v>
      </c>
      <c r="V57" s="11" t="n">
        <v>32.42</v>
      </c>
      <c r="W57" s="11" t="n">
        <v>32.42</v>
      </c>
      <c r="X57" s="11" t="n">
        <v>32.42</v>
      </c>
      <c r="Y57" s="11" t="n">
        <v>32.42</v>
      </c>
      <c r="Z57" s="11" t="n">
        <v>32.42</v>
      </c>
      <c r="AA57" s="3"/>
    </row>
    <row r="58" s="1" customFormat="true" ht="15.75" hidden="false" customHeight="false" outlineLevel="0" collapsed="false">
      <c r="B58" s="17" t="n">
        <v>3</v>
      </c>
      <c r="C58" s="21" t="s">
        <v>43</v>
      </c>
      <c r="D58" s="11" t="n">
        <f aca="false">D48-D52</f>
        <v>-9256.99</v>
      </c>
      <c r="E58" s="11" t="n">
        <f aca="false">E48-E52</f>
        <v>-8786.759</v>
      </c>
      <c r="F58" s="11" t="n">
        <f aca="false">F48-F52</f>
        <v>332.1235</v>
      </c>
      <c r="G58" s="11" t="n">
        <f aca="false">G48-G52</f>
        <v>1978.9585</v>
      </c>
      <c r="H58" s="11" t="n">
        <f aca="false">H48-H52</f>
        <v>1918.1285</v>
      </c>
      <c r="I58" s="11" t="n">
        <f aca="false">I48-I52</f>
        <v>1910.2585</v>
      </c>
      <c r="J58" s="11" t="n">
        <f aca="false">J48-J52</f>
        <v>1903.6485</v>
      </c>
      <c r="K58" s="11" t="n">
        <f aca="false">K48-K52</f>
        <v>1896.4085</v>
      </c>
      <c r="L58" s="11" t="n">
        <f aca="false">L48-L52</f>
        <v>1889.1785</v>
      </c>
      <c r="M58" s="11" t="n">
        <f aca="false">M48-M52</f>
        <v>1881.9385</v>
      </c>
      <c r="N58" s="11" t="n">
        <f aca="false">N48-N52</f>
        <v>1874.6985</v>
      </c>
      <c r="O58" s="11" t="n">
        <f aca="false">O48-O52</f>
        <v>1867.2085</v>
      </c>
      <c r="P58" s="11" t="n">
        <f aca="false">P48-P52</f>
        <v>1859.3985</v>
      </c>
      <c r="Q58" s="11" t="n">
        <f aca="false">Q48-Q52</f>
        <v>1851.2285</v>
      </c>
      <c r="R58" s="11" t="n">
        <f aca="false">R48-R52</f>
        <v>1842.7085</v>
      </c>
      <c r="S58" s="11" t="n">
        <f aca="false">S48-S52</f>
        <v>1833.8085</v>
      </c>
      <c r="T58" s="11" t="n">
        <f aca="false">T48-T52</f>
        <v>1824.5085</v>
      </c>
      <c r="U58" s="11" t="n">
        <f aca="false">U48-U52</f>
        <v>1814.7985</v>
      </c>
      <c r="V58" s="11" t="n">
        <f aca="false">V48-V52</f>
        <v>1800.3785</v>
      </c>
      <c r="W58" s="11" t="n">
        <f aca="false">W48-W52</f>
        <v>1800.3785</v>
      </c>
      <c r="X58" s="11" t="n">
        <f aca="false">X48-X52</f>
        <v>1800.3785</v>
      </c>
      <c r="Y58" s="11" t="n">
        <f aca="false">Y48-Y52</f>
        <v>1800.3785</v>
      </c>
      <c r="Z58" s="11" t="n">
        <f aca="false">Z48-Z52</f>
        <v>1830.3785</v>
      </c>
      <c r="AA58" s="3"/>
    </row>
    <row r="59" s="1" customFormat="true" ht="15.75" hidden="false" customHeight="false" outlineLevel="0" collapsed="false">
      <c r="B59" s="17" t="n">
        <v>4</v>
      </c>
      <c r="C59" s="22" t="s">
        <v>57</v>
      </c>
      <c r="D59" s="23" t="n">
        <f aca="false">IRR(D58:Z58)</f>
        <v>0.071173141241965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3"/>
    </row>
    <row r="60" s="1" customFormat="true" ht="15.75" hidden="false" customHeight="false" outlineLevel="0" collapsed="false">
      <c r="B60" s="41"/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3"/>
    </row>
    <row r="61" s="1" customFormat="true" ht="15.75" hidden="false" customHeight="false" outlineLevel="0" collapsed="false">
      <c r="B61" s="42" t="s">
        <v>5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3"/>
    </row>
    <row r="62" s="1" customFormat="true" ht="15.75" hidden="false" customHeight="false" outlineLevel="0" collapsed="false">
      <c r="B62" s="17" t="s">
        <v>4</v>
      </c>
      <c r="C62" s="17" t="s">
        <v>5</v>
      </c>
      <c r="D62" s="11" t="n">
        <v>1</v>
      </c>
      <c r="E62" s="11" t="n">
        <v>2</v>
      </c>
      <c r="F62" s="11" t="n">
        <v>3</v>
      </c>
      <c r="G62" s="11" t="n">
        <v>4</v>
      </c>
      <c r="H62" s="11" t="n">
        <v>5</v>
      </c>
      <c r="I62" s="11" t="n">
        <v>6</v>
      </c>
      <c r="J62" s="11" t="n">
        <v>7</v>
      </c>
      <c r="K62" s="11" t="n">
        <v>8</v>
      </c>
      <c r="L62" s="11" t="n">
        <v>9</v>
      </c>
      <c r="M62" s="11" t="n">
        <v>10</v>
      </c>
      <c r="N62" s="11" t="n">
        <v>11</v>
      </c>
      <c r="O62" s="11" t="n">
        <v>12</v>
      </c>
      <c r="P62" s="11" t="n">
        <v>13</v>
      </c>
      <c r="Q62" s="11" t="n">
        <v>14</v>
      </c>
      <c r="R62" s="11" t="n">
        <v>15</v>
      </c>
      <c r="S62" s="11" t="n">
        <v>16</v>
      </c>
      <c r="T62" s="11" t="n">
        <v>17</v>
      </c>
      <c r="U62" s="11" t="n">
        <v>18</v>
      </c>
      <c r="V62" s="11" t="n">
        <v>19</v>
      </c>
      <c r="W62" s="11" t="n">
        <v>20</v>
      </c>
      <c r="X62" s="11" t="n">
        <v>21</v>
      </c>
      <c r="Y62" s="11" t="n">
        <v>22</v>
      </c>
      <c r="Z62" s="11" t="n">
        <v>23</v>
      </c>
      <c r="AA62" s="3"/>
    </row>
    <row r="63" s="1" customFormat="true" ht="15.75" hidden="false" customHeight="false" outlineLevel="0" collapsed="false">
      <c r="B63" s="17" t="n">
        <v>1</v>
      </c>
      <c r="C63" s="19" t="s">
        <v>26</v>
      </c>
      <c r="D63" s="11" t="n">
        <v>0</v>
      </c>
      <c r="E63" s="11" t="n">
        <v>0</v>
      </c>
      <c r="F63" s="11" t="n">
        <v>2001.78</v>
      </c>
      <c r="G63" s="20" t="n">
        <f aca="false">14446.9*0.165</f>
        <v>2383.7385</v>
      </c>
      <c r="H63" s="20" t="n">
        <f aca="false">14446.9*0.165</f>
        <v>2383.7385</v>
      </c>
      <c r="I63" s="20" t="n">
        <f aca="false">14446.9*0.165</f>
        <v>2383.7385</v>
      </c>
      <c r="J63" s="20" t="n">
        <f aca="false">14446.9*0.165</f>
        <v>2383.7385</v>
      </c>
      <c r="K63" s="20" t="n">
        <f aca="false">14446.9*0.165</f>
        <v>2383.7385</v>
      </c>
      <c r="L63" s="20" t="n">
        <f aca="false">14446.9*0.165</f>
        <v>2383.7385</v>
      </c>
      <c r="M63" s="20" t="n">
        <f aca="false">14446.9*0.165</f>
        <v>2383.7385</v>
      </c>
      <c r="N63" s="20" t="n">
        <f aca="false">14446.9*0.165</f>
        <v>2383.7385</v>
      </c>
      <c r="O63" s="20" t="n">
        <f aca="false">14446.9*0.165</f>
        <v>2383.7385</v>
      </c>
      <c r="P63" s="20" t="n">
        <f aca="false">14446.9*0.165</f>
        <v>2383.7385</v>
      </c>
      <c r="Q63" s="20" t="n">
        <f aca="false">14446.9*0.165</f>
        <v>2383.7385</v>
      </c>
      <c r="R63" s="20" t="n">
        <f aca="false">14446.9*0.165</f>
        <v>2383.7385</v>
      </c>
      <c r="S63" s="20" t="n">
        <f aca="false">14446.9*0.165</f>
        <v>2383.7385</v>
      </c>
      <c r="T63" s="20" t="n">
        <f aca="false">14446.9*0.165</f>
        <v>2383.7385</v>
      </c>
      <c r="U63" s="20" t="n">
        <f aca="false">14446.9*0.165</f>
        <v>2383.7385</v>
      </c>
      <c r="V63" s="20" t="n">
        <f aca="false">14446.9*0.165</f>
        <v>2383.7385</v>
      </c>
      <c r="W63" s="20" t="n">
        <f aca="false">14446.9*0.165</f>
        <v>2383.7385</v>
      </c>
      <c r="X63" s="20" t="n">
        <f aca="false">14446.9*0.165</f>
        <v>2383.7385</v>
      </c>
      <c r="Y63" s="20" t="n">
        <f aca="false">14446.9*0.165</f>
        <v>2383.7385</v>
      </c>
      <c r="Z63" s="20" t="n">
        <f aca="false">Z64+Z66</f>
        <v>2413.7385</v>
      </c>
      <c r="AA63" s="3"/>
    </row>
    <row r="64" s="1" customFormat="true" ht="15.75" hidden="false" customHeight="false" outlineLevel="0" collapsed="false">
      <c r="B64" s="17" t="n">
        <v>1.1</v>
      </c>
      <c r="C64" s="22" t="s">
        <v>37</v>
      </c>
      <c r="D64" s="11" t="n">
        <v>0</v>
      </c>
      <c r="E64" s="11" t="n">
        <v>0</v>
      </c>
      <c r="F64" s="11" t="n">
        <v>2001.78</v>
      </c>
      <c r="G64" s="20" t="n">
        <f aca="false">14446.9*0.165</f>
        <v>2383.7385</v>
      </c>
      <c r="H64" s="20" t="n">
        <f aca="false">14446.9*0.165</f>
        <v>2383.7385</v>
      </c>
      <c r="I64" s="20" t="n">
        <f aca="false">14446.9*0.165</f>
        <v>2383.7385</v>
      </c>
      <c r="J64" s="20" t="n">
        <f aca="false">14446.9*0.165</f>
        <v>2383.7385</v>
      </c>
      <c r="K64" s="20" t="n">
        <f aca="false">14446.9*0.165</f>
        <v>2383.7385</v>
      </c>
      <c r="L64" s="20" t="n">
        <f aca="false">14446.9*0.165</f>
        <v>2383.7385</v>
      </c>
      <c r="M64" s="20" t="n">
        <f aca="false">14446.9*0.165</f>
        <v>2383.7385</v>
      </c>
      <c r="N64" s="20" t="n">
        <f aca="false">14446.9*0.165</f>
        <v>2383.7385</v>
      </c>
      <c r="O64" s="20" t="n">
        <f aca="false">14446.9*0.165</f>
        <v>2383.7385</v>
      </c>
      <c r="P64" s="20" t="n">
        <f aca="false">14446.9*0.165</f>
        <v>2383.7385</v>
      </c>
      <c r="Q64" s="20" t="n">
        <f aca="false">14446.9*0.165</f>
        <v>2383.7385</v>
      </c>
      <c r="R64" s="20" t="n">
        <f aca="false">14446.9*0.165</f>
        <v>2383.7385</v>
      </c>
      <c r="S64" s="20" t="n">
        <f aca="false">14446.9*0.165</f>
        <v>2383.7385</v>
      </c>
      <c r="T64" s="20" t="n">
        <f aca="false">14446.9*0.165</f>
        <v>2383.7385</v>
      </c>
      <c r="U64" s="20" t="n">
        <f aca="false">14446.9*0.165</f>
        <v>2383.7385</v>
      </c>
      <c r="V64" s="20" t="n">
        <f aca="false">14446.9*0.165</f>
        <v>2383.7385</v>
      </c>
      <c r="W64" s="20" t="n">
        <f aca="false">14446.9*0.165</f>
        <v>2383.7385</v>
      </c>
      <c r="X64" s="20" t="n">
        <f aca="false">14446.9*0.165</f>
        <v>2383.7385</v>
      </c>
      <c r="Y64" s="20" t="n">
        <f aca="false">14446.9*0.165</f>
        <v>2383.7385</v>
      </c>
      <c r="Z64" s="20" t="n">
        <f aca="false">14446.9*0.165</f>
        <v>2383.7385</v>
      </c>
      <c r="AA64" s="3"/>
    </row>
    <row r="65" s="1" customFormat="true" ht="15.75" hidden="false" customHeight="false" outlineLevel="0" collapsed="false">
      <c r="B65" s="17" t="n">
        <v>1.2</v>
      </c>
      <c r="C65" s="22" t="s">
        <v>38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3"/>
    </row>
    <row r="66" s="1" customFormat="true" ht="15.75" hidden="false" customHeight="false" outlineLevel="0" collapsed="false">
      <c r="B66" s="17" t="n">
        <v>1.3</v>
      </c>
      <c r="C66" s="22" t="s">
        <v>39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30</v>
      </c>
      <c r="AA66" s="3"/>
    </row>
    <row r="67" s="1" customFormat="true" ht="15.75" hidden="false" customHeight="false" outlineLevel="0" collapsed="false">
      <c r="B67" s="17" t="n">
        <v>2</v>
      </c>
      <c r="C67" s="19" t="s">
        <v>40</v>
      </c>
      <c r="D67" s="11" t="n">
        <v>10231.41</v>
      </c>
      <c r="E67" s="11" t="n">
        <v>9711.681</v>
      </c>
      <c r="F67" s="11" t="n">
        <v>1826.3235</v>
      </c>
      <c r="G67" s="11" t="n">
        <v>404.78</v>
      </c>
      <c r="H67" s="11" t="n">
        <v>465.61</v>
      </c>
      <c r="I67" s="11" t="n">
        <v>473.48</v>
      </c>
      <c r="J67" s="11" t="n">
        <v>480.09</v>
      </c>
      <c r="K67" s="11" t="n">
        <v>487.33</v>
      </c>
      <c r="L67" s="11" t="n">
        <v>494.56</v>
      </c>
      <c r="M67" s="11" t="n">
        <v>501.8</v>
      </c>
      <c r="N67" s="11" t="n">
        <v>509.04</v>
      </c>
      <c r="O67" s="11" t="n">
        <v>516.53</v>
      </c>
      <c r="P67" s="11" t="n">
        <v>524.34</v>
      </c>
      <c r="Q67" s="11" t="n">
        <v>532.51</v>
      </c>
      <c r="R67" s="11" t="n">
        <v>541.03</v>
      </c>
      <c r="S67" s="11" t="n">
        <v>549.93</v>
      </c>
      <c r="T67" s="11" t="n">
        <v>559.23</v>
      </c>
      <c r="U67" s="11" t="n">
        <v>568.94</v>
      </c>
      <c r="V67" s="11" t="n">
        <v>583.36</v>
      </c>
      <c r="W67" s="11" t="n">
        <v>583.36</v>
      </c>
      <c r="X67" s="11" t="n">
        <v>583.36</v>
      </c>
      <c r="Y67" s="11" t="n">
        <v>583.36</v>
      </c>
      <c r="Z67" s="11" t="n">
        <v>583.36</v>
      </c>
      <c r="AA67" s="3"/>
    </row>
    <row r="68" s="1" customFormat="true" ht="15.75" hidden="false" customHeight="false" outlineLevel="0" collapsed="false">
      <c r="B68" s="17" t="n">
        <v>2.1</v>
      </c>
      <c r="C68" s="22" t="s">
        <v>41</v>
      </c>
      <c r="D68" s="11" t="n">
        <v>10231.41</v>
      </c>
      <c r="E68" s="11" t="n">
        <v>9711.681</v>
      </c>
      <c r="F68" s="11" t="n">
        <v>1645.0035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3"/>
    </row>
    <row r="69" s="1" customFormat="true" ht="15.75" hidden="false" customHeight="false" outlineLevel="0" collapsed="false">
      <c r="B69" s="17" t="n">
        <v>2.2</v>
      </c>
      <c r="C69" s="22" t="s">
        <v>23</v>
      </c>
      <c r="D69" s="11" t="n">
        <v>0</v>
      </c>
      <c r="E69" s="11" t="n">
        <v>0</v>
      </c>
      <c r="F69" s="11" t="n">
        <v>124.1</v>
      </c>
      <c r="G69" s="11" t="n">
        <v>372.36</v>
      </c>
      <c r="H69" s="11" t="n">
        <v>372.36</v>
      </c>
      <c r="I69" s="11" t="n">
        <v>372.36</v>
      </c>
      <c r="J69" s="11" t="n">
        <v>372.36</v>
      </c>
      <c r="K69" s="11" t="n">
        <v>372.36</v>
      </c>
      <c r="L69" s="11" t="n">
        <v>372.36</v>
      </c>
      <c r="M69" s="11" t="n">
        <v>372.36</v>
      </c>
      <c r="N69" s="11" t="n">
        <v>372.36</v>
      </c>
      <c r="O69" s="11" t="n">
        <v>372.36</v>
      </c>
      <c r="P69" s="11" t="n">
        <v>372.36</v>
      </c>
      <c r="Q69" s="11" t="n">
        <v>372.36</v>
      </c>
      <c r="R69" s="11" t="n">
        <v>372.36</v>
      </c>
      <c r="S69" s="11" t="n">
        <v>372.36</v>
      </c>
      <c r="T69" s="11" t="n">
        <v>372.36</v>
      </c>
      <c r="U69" s="11" t="n">
        <v>372.36</v>
      </c>
      <c r="V69" s="11" t="n">
        <v>372.36</v>
      </c>
      <c r="W69" s="11" t="n">
        <v>372.36</v>
      </c>
      <c r="X69" s="11" t="n">
        <v>372.36</v>
      </c>
      <c r="Y69" s="11" t="n">
        <v>372.36</v>
      </c>
      <c r="Z69" s="11" t="n">
        <v>372.36</v>
      </c>
      <c r="AA69" s="3"/>
    </row>
    <row r="70" s="1" customFormat="true" ht="15.75" hidden="false" customHeight="false" outlineLevel="0" collapsed="false">
      <c r="B70" s="17" t="n">
        <v>2.3</v>
      </c>
      <c r="C70" s="22" t="s">
        <v>33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60.83</v>
      </c>
      <c r="I70" s="11" t="n">
        <v>68.7</v>
      </c>
      <c r="J70" s="11" t="n">
        <v>75.31</v>
      </c>
      <c r="K70" s="11" t="n">
        <v>82.55</v>
      </c>
      <c r="L70" s="11" t="n">
        <v>89.78</v>
      </c>
      <c r="M70" s="11" t="n">
        <v>97.02</v>
      </c>
      <c r="N70" s="11" t="n">
        <v>104.26</v>
      </c>
      <c r="O70" s="11" t="n">
        <v>111.75</v>
      </c>
      <c r="P70" s="11" t="n">
        <v>119.56</v>
      </c>
      <c r="Q70" s="11" t="n">
        <v>127.73</v>
      </c>
      <c r="R70" s="11" t="n">
        <v>136.25</v>
      </c>
      <c r="S70" s="11" t="n">
        <v>145.15</v>
      </c>
      <c r="T70" s="11" t="n">
        <v>154.45</v>
      </c>
      <c r="U70" s="11" t="n">
        <v>164.16</v>
      </c>
      <c r="V70" s="11" t="n">
        <v>178.58</v>
      </c>
      <c r="W70" s="11" t="n">
        <v>178.58</v>
      </c>
      <c r="X70" s="11" t="n">
        <v>178.58</v>
      </c>
      <c r="Y70" s="11" t="n">
        <v>178.58</v>
      </c>
      <c r="Z70" s="11" t="n">
        <v>178.58</v>
      </c>
      <c r="AA70" s="3"/>
    </row>
    <row r="71" s="1" customFormat="true" ht="15.75" hidden="false" customHeight="false" outlineLevel="0" collapsed="false">
      <c r="B71" s="17" t="n">
        <v>2.4</v>
      </c>
      <c r="C71" s="22" t="s">
        <v>42</v>
      </c>
      <c r="D71" s="11" t="n">
        <v>0</v>
      </c>
      <c r="E71" s="11" t="n">
        <v>0</v>
      </c>
      <c r="F71" s="11" t="n">
        <v>3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3"/>
    </row>
    <row r="72" s="1" customFormat="true" ht="15.75" hidden="false" customHeight="false" outlineLevel="0" collapsed="false">
      <c r="B72" s="17" t="n">
        <v>2.5</v>
      </c>
      <c r="C72" s="22" t="s">
        <v>29</v>
      </c>
      <c r="D72" s="11" t="n">
        <v>0</v>
      </c>
      <c r="E72" s="11" t="n">
        <v>0</v>
      </c>
      <c r="F72" s="11" t="n">
        <v>27.22</v>
      </c>
      <c r="G72" s="11" t="n">
        <v>32.42</v>
      </c>
      <c r="H72" s="11" t="n">
        <v>32.42</v>
      </c>
      <c r="I72" s="11" t="n">
        <v>32.42</v>
      </c>
      <c r="J72" s="11" t="n">
        <v>32.42</v>
      </c>
      <c r="K72" s="11" t="n">
        <v>32.42</v>
      </c>
      <c r="L72" s="11" t="n">
        <v>32.42</v>
      </c>
      <c r="M72" s="11" t="n">
        <v>32.42</v>
      </c>
      <c r="N72" s="11" t="n">
        <v>32.42</v>
      </c>
      <c r="O72" s="11" t="n">
        <v>32.42</v>
      </c>
      <c r="P72" s="11" t="n">
        <v>32.42</v>
      </c>
      <c r="Q72" s="11" t="n">
        <v>32.42</v>
      </c>
      <c r="R72" s="11" t="n">
        <v>32.42</v>
      </c>
      <c r="S72" s="11" t="n">
        <v>32.42</v>
      </c>
      <c r="T72" s="11" t="n">
        <v>32.42</v>
      </c>
      <c r="U72" s="11" t="n">
        <v>32.42</v>
      </c>
      <c r="V72" s="11" t="n">
        <v>32.42</v>
      </c>
      <c r="W72" s="11" t="n">
        <v>32.42</v>
      </c>
      <c r="X72" s="11" t="n">
        <v>32.42</v>
      </c>
      <c r="Y72" s="11" t="n">
        <v>32.42</v>
      </c>
      <c r="Z72" s="11" t="n">
        <v>32.42</v>
      </c>
      <c r="AA72" s="3"/>
    </row>
    <row r="73" s="1" customFormat="true" ht="15.75" hidden="false" customHeight="false" outlineLevel="0" collapsed="false">
      <c r="B73" s="17" t="n">
        <v>3</v>
      </c>
      <c r="C73" s="21" t="s">
        <v>43</v>
      </c>
      <c r="D73" s="11" t="n">
        <f aca="false">D63-D67</f>
        <v>-10231.41</v>
      </c>
      <c r="E73" s="11" t="n">
        <f aca="false">E63-E67</f>
        <v>-9711.681</v>
      </c>
      <c r="F73" s="11" t="n">
        <f aca="false">F63-F67</f>
        <v>175.4565</v>
      </c>
      <c r="G73" s="11" t="n">
        <f aca="false">G63-G67</f>
        <v>1978.9585</v>
      </c>
      <c r="H73" s="11" t="n">
        <f aca="false">H63-H67</f>
        <v>1918.1285</v>
      </c>
      <c r="I73" s="11" t="n">
        <f aca="false">I63-I67</f>
        <v>1910.2585</v>
      </c>
      <c r="J73" s="11" t="n">
        <f aca="false">J63-J67</f>
        <v>1903.6485</v>
      </c>
      <c r="K73" s="11" t="n">
        <f aca="false">K63-K67</f>
        <v>1896.4085</v>
      </c>
      <c r="L73" s="11" t="n">
        <f aca="false">L63-L67</f>
        <v>1889.1785</v>
      </c>
      <c r="M73" s="11" t="n">
        <f aca="false">M63-M67</f>
        <v>1881.9385</v>
      </c>
      <c r="N73" s="11" t="n">
        <f aca="false">N63-N67</f>
        <v>1874.6985</v>
      </c>
      <c r="O73" s="11" t="n">
        <f aca="false">O63-O67</f>
        <v>1867.2085</v>
      </c>
      <c r="P73" s="11" t="n">
        <f aca="false">P63-P67</f>
        <v>1859.3985</v>
      </c>
      <c r="Q73" s="11" t="n">
        <f aca="false">Q63-Q67</f>
        <v>1851.2285</v>
      </c>
      <c r="R73" s="11" t="n">
        <f aca="false">R63-R67</f>
        <v>1842.7085</v>
      </c>
      <c r="S73" s="11" t="n">
        <f aca="false">S63-S67</f>
        <v>1833.8085</v>
      </c>
      <c r="T73" s="11" t="n">
        <f aca="false">T63-T67</f>
        <v>1824.5085</v>
      </c>
      <c r="U73" s="11" t="n">
        <f aca="false">U63-U67</f>
        <v>1814.7985</v>
      </c>
      <c r="V73" s="11" t="n">
        <f aca="false">V63-V67</f>
        <v>1800.3785</v>
      </c>
      <c r="W73" s="11" t="n">
        <f aca="false">W63-W67</f>
        <v>1800.3785</v>
      </c>
      <c r="X73" s="11" t="n">
        <f aca="false">X63-X67</f>
        <v>1800.3785</v>
      </c>
      <c r="Y73" s="11" t="n">
        <f aca="false">Y63-Y67</f>
        <v>1800.3785</v>
      </c>
      <c r="Z73" s="11" t="n">
        <f aca="false">Z63-Z67</f>
        <v>1830.3785</v>
      </c>
      <c r="AA73" s="3"/>
    </row>
    <row r="74" s="1" customFormat="true" ht="15.75" hidden="false" customHeight="false" outlineLevel="0" collapsed="false">
      <c r="B74" s="17" t="n">
        <v>4</v>
      </c>
      <c r="C74" s="22" t="s">
        <v>57</v>
      </c>
      <c r="D74" s="23" t="n">
        <f aca="false">IRR(D73:Z73)</f>
        <v>0.0594104221984082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3"/>
    </row>
    <row r="75" s="1" customFormat="true" ht="15.75" hidden="false" customHeight="false" outlineLevel="0" collapsed="false">
      <c r="B75" s="24"/>
      <c r="C75" s="24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3"/>
    </row>
    <row r="76" s="1" customFormat="true" ht="15.75" hidden="false" customHeight="false" outlineLevel="0" collapsed="false">
      <c r="B76" s="42" t="s">
        <v>60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3"/>
    </row>
    <row r="77" s="1" customFormat="true" ht="15.75" hidden="false" customHeight="false" outlineLevel="0" collapsed="false">
      <c r="B77" s="17" t="s">
        <v>4</v>
      </c>
      <c r="C77" s="17" t="s">
        <v>5</v>
      </c>
      <c r="D77" s="11" t="n">
        <v>1</v>
      </c>
      <c r="E77" s="11" t="n">
        <v>2</v>
      </c>
      <c r="F77" s="11" t="n">
        <v>3</v>
      </c>
      <c r="G77" s="11" t="n">
        <v>4</v>
      </c>
      <c r="H77" s="11" t="n">
        <v>5</v>
      </c>
      <c r="I77" s="11" t="n">
        <v>6</v>
      </c>
      <c r="J77" s="11" t="n">
        <v>7</v>
      </c>
      <c r="K77" s="11" t="n">
        <v>8</v>
      </c>
      <c r="L77" s="11" t="n">
        <v>9</v>
      </c>
      <c r="M77" s="11" t="n">
        <v>10</v>
      </c>
      <c r="N77" s="11" t="n">
        <v>11</v>
      </c>
      <c r="O77" s="11" t="n">
        <v>12</v>
      </c>
      <c r="P77" s="11" t="n">
        <v>13</v>
      </c>
      <c r="Q77" s="11" t="n">
        <v>14</v>
      </c>
      <c r="R77" s="11" t="n">
        <v>15</v>
      </c>
      <c r="S77" s="11" t="n">
        <v>16</v>
      </c>
      <c r="T77" s="11" t="n">
        <v>17</v>
      </c>
      <c r="U77" s="11" t="n">
        <v>18</v>
      </c>
      <c r="V77" s="11" t="n">
        <v>19</v>
      </c>
      <c r="W77" s="11" t="n">
        <v>20</v>
      </c>
      <c r="X77" s="11" t="n">
        <v>21</v>
      </c>
      <c r="Y77" s="11" t="n">
        <v>22</v>
      </c>
      <c r="Z77" s="11" t="n">
        <v>23</v>
      </c>
      <c r="AA77" s="3"/>
    </row>
    <row r="78" s="1" customFormat="true" ht="15.75" hidden="false" customHeight="false" outlineLevel="0" collapsed="false">
      <c r="B78" s="17" t="n">
        <v>1</v>
      </c>
      <c r="C78" s="19" t="s">
        <v>26</v>
      </c>
      <c r="D78" s="11" t="n">
        <v>0</v>
      </c>
      <c r="E78" s="11" t="n">
        <v>0</v>
      </c>
      <c r="F78" s="11" t="n">
        <v>2001.78</v>
      </c>
      <c r="G78" s="20" t="n">
        <f aca="false">14446.9*0.165</f>
        <v>2383.7385</v>
      </c>
      <c r="H78" s="20" t="n">
        <f aca="false">14446.9*0.165</f>
        <v>2383.7385</v>
      </c>
      <c r="I78" s="20" t="n">
        <f aca="false">14446.9*0.165</f>
        <v>2383.7385</v>
      </c>
      <c r="J78" s="20" t="n">
        <f aca="false">14446.9*0.165</f>
        <v>2383.7385</v>
      </c>
      <c r="K78" s="20" t="n">
        <f aca="false">14446.9*0.165</f>
        <v>2383.7385</v>
      </c>
      <c r="L78" s="20" t="n">
        <f aca="false">14446.9*0.165</f>
        <v>2383.7385</v>
      </c>
      <c r="M78" s="20" t="n">
        <f aca="false">14446.9*0.165</f>
        <v>2383.7385</v>
      </c>
      <c r="N78" s="20" t="n">
        <f aca="false">14446.9*0.165</f>
        <v>2383.7385</v>
      </c>
      <c r="O78" s="20" t="n">
        <f aca="false">14446.9*0.165</f>
        <v>2383.7385</v>
      </c>
      <c r="P78" s="20" t="n">
        <f aca="false">14446.9*0.165</f>
        <v>2383.7385</v>
      </c>
      <c r="Q78" s="20" t="n">
        <f aca="false">14446.9*0.165</f>
        <v>2383.7385</v>
      </c>
      <c r="R78" s="20" t="n">
        <f aca="false">14446.9*0.165</f>
        <v>2383.7385</v>
      </c>
      <c r="S78" s="20" t="n">
        <f aca="false">14446.9*0.165</f>
        <v>2383.7385</v>
      </c>
      <c r="T78" s="20" t="n">
        <f aca="false">14446.9*0.165</f>
        <v>2383.7385</v>
      </c>
      <c r="U78" s="20" t="n">
        <f aca="false">14446.9*0.165</f>
        <v>2383.7385</v>
      </c>
      <c r="V78" s="20" t="n">
        <f aca="false">14446.9*0.165</f>
        <v>2383.7385</v>
      </c>
      <c r="W78" s="20" t="n">
        <f aca="false">14446.9*0.165</f>
        <v>2383.7385</v>
      </c>
      <c r="X78" s="20" t="n">
        <f aca="false">14446.9*0.165</f>
        <v>2383.7385</v>
      </c>
      <c r="Y78" s="20" t="n">
        <f aca="false">14446.9*0.165</f>
        <v>2383.7385</v>
      </c>
      <c r="Z78" s="20" t="n">
        <f aca="false">Z79+Z81</f>
        <v>2413.7385</v>
      </c>
      <c r="AA78" s="3"/>
    </row>
    <row r="79" s="1" customFormat="true" ht="15.75" hidden="false" customHeight="false" outlineLevel="0" collapsed="false">
      <c r="B79" s="17" t="n">
        <v>1.1</v>
      </c>
      <c r="C79" s="22" t="s">
        <v>37</v>
      </c>
      <c r="D79" s="11" t="n">
        <v>0</v>
      </c>
      <c r="E79" s="11" t="n">
        <v>0</v>
      </c>
      <c r="F79" s="11" t="n">
        <v>2001.78</v>
      </c>
      <c r="G79" s="20" t="n">
        <f aca="false">14446.9*0.165</f>
        <v>2383.7385</v>
      </c>
      <c r="H79" s="20" t="n">
        <f aca="false">14446.9*0.165</f>
        <v>2383.7385</v>
      </c>
      <c r="I79" s="20" t="n">
        <f aca="false">14446.9*0.165</f>
        <v>2383.7385</v>
      </c>
      <c r="J79" s="20" t="n">
        <f aca="false">14446.9*0.165</f>
        <v>2383.7385</v>
      </c>
      <c r="K79" s="20" t="n">
        <f aca="false">14446.9*0.165</f>
        <v>2383.7385</v>
      </c>
      <c r="L79" s="20" t="n">
        <f aca="false">14446.9*0.165</f>
        <v>2383.7385</v>
      </c>
      <c r="M79" s="20" t="n">
        <f aca="false">14446.9*0.165</f>
        <v>2383.7385</v>
      </c>
      <c r="N79" s="20" t="n">
        <f aca="false">14446.9*0.165</f>
        <v>2383.7385</v>
      </c>
      <c r="O79" s="20" t="n">
        <f aca="false">14446.9*0.165</f>
        <v>2383.7385</v>
      </c>
      <c r="P79" s="20" t="n">
        <f aca="false">14446.9*0.165</f>
        <v>2383.7385</v>
      </c>
      <c r="Q79" s="20" t="n">
        <f aca="false">14446.9*0.165</f>
        <v>2383.7385</v>
      </c>
      <c r="R79" s="20" t="n">
        <f aca="false">14446.9*0.165</f>
        <v>2383.7385</v>
      </c>
      <c r="S79" s="20" t="n">
        <f aca="false">14446.9*0.165</f>
        <v>2383.7385</v>
      </c>
      <c r="T79" s="20" t="n">
        <f aca="false">14446.9*0.165</f>
        <v>2383.7385</v>
      </c>
      <c r="U79" s="20" t="n">
        <f aca="false">14446.9*0.165</f>
        <v>2383.7385</v>
      </c>
      <c r="V79" s="20" t="n">
        <f aca="false">14446.9*0.165</f>
        <v>2383.7385</v>
      </c>
      <c r="W79" s="20" t="n">
        <f aca="false">14446.9*0.165</f>
        <v>2383.7385</v>
      </c>
      <c r="X79" s="20" t="n">
        <f aca="false">14446.9*0.165</f>
        <v>2383.7385</v>
      </c>
      <c r="Y79" s="20" t="n">
        <f aca="false">14446.9*0.165</f>
        <v>2383.7385</v>
      </c>
      <c r="Z79" s="20" t="n">
        <f aca="false">14446.9*0.165</f>
        <v>2383.7385</v>
      </c>
      <c r="AA79" s="3"/>
    </row>
    <row r="80" s="1" customFormat="true" ht="15.75" hidden="false" customHeight="false" outlineLevel="0" collapsed="false">
      <c r="B80" s="17" t="n">
        <v>1.2</v>
      </c>
      <c r="C80" s="22" t="s">
        <v>38</v>
      </c>
      <c r="D80" s="11" t="n">
        <v>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 t="n">
        <v>0</v>
      </c>
      <c r="V80" s="11" t="n">
        <v>0</v>
      </c>
      <c r="W80" s="11" t="n">
        <v>0</v>
      </c>
      <c r="X80" s="11" t="n">
        <v>0</v>
      </c>
      <c r="Y80" s="11" t="n">
        <v>0</v>
      </c>
      <c r="Z80" s="11" t="n">
        <v>0</v>
      </c>
      <c r="AA80" s="3"/>
    </row>
    <row r="81" s="1" customFormat="true" ht="15.75" hidden="false" customHeight="false" outlineLevel="0" collapsed="false">
      <c r="B81" s="17" t="n">
        <v>1.3</v>
      </c>
      <c r="C81" s="22" t="s">
        <v>39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 t="n">
        <v>0</v>
      </c>
      <c r="V81" s="11" t="n">
        <v>0</v>
      </c>
      <c r="W81" s="11" t="n">
        <v>0</v>
      </c>
      <c r="X81" s="11" t="n">
        <v>0</v>
      </c>
      <c r="Y81" s="11" t="n">
        <v>0</v>
      </c>
      <c r="Z81" s="11" t="n">
        <v>30</v>
      </c>
      <c r="AA81" s="3"/>
    </row>
    <row r="82" s="1" customFormat="true" ht="15.75" hidden="false" customHeight="false" outlineLevel="0" collapsed="false">
      <c r="B82" s="17" t="n">
        <v>2</v>
      </c>
      <c r="C82" s="19" t="s">
        <v>40</v>
      </c>
      <c r="D82" s="11" t="n">
        <v>10718.62</v>
      </c>
      <c r="E82" s="11" t="n">
        <v>10174.142</v>
      </c>
      <c r="F82" s="11" t="n">
        <v>1904.657</v>
      </c>
      <c r="G82" s="11" t="n">
        <v>404.78</v>
      </c>
      <c r="H82" s="11" t="n">
        <v>465.61</v>
      </c>
      <c r="I82" s="11" t="n">
        <v>473.48</v>
      </c>
      <c r="J82" s="11" t="n">
        <v>480.09</v>
      </c>
      <c r="K82" s="11" t="n">
        <v>487.33</v>
      </c>
      <c r="L82" s="11" t="n">
        <v>494.56</v>
      </c>
      <c r="M82" s="11" t="n">
        <v>501.8</v>
      </c>
      <c r="N82" s="11" t="n">
        <v>509.04</v>
      </c>
      <c r="O82" s="11" t="n">
        <v>516.53</v>
      </c>
      <c r="P82" s="11" t="n">
        <v>524.34</v>
      </c>
      <c r="Q82" s="11" t="n">
        <v>532.51</v>
      </c>
      <c r="R82" s="11" t="n">
        <v>541.03</v>
      </c>
      <c r="S82" s="11" t="n">
        <v>549.93</v>
      </c>
      <c r="T82" s="11" t="n">
        <v>559.23</v>
      </c>
      <c r="U82" s="11" t="n">
        <v>568.94</v>
      </c>
      <c r="V82" s="11" t="n">
        <v>583.36</v>
      </c>
      <c r="W82" s="11" t="n">
        <v>583.36</v>
      </c>
      <c r="X82" s="11" t="n">
        <v>583.36</v>
      </c>
      <c r="Y82" s="11" t="n">
        <v>583.36</v>
      </c>
      <c r="Z82" s="11" t="n">
        <v>583.36</v>
      </c>
      <c r="AA82" s="3"/>
    </row>
    <row r="83" s="1" customFormat="true" ht="15.75" hidden="false" customHeight="false" outlineLevel="0" collapsed="false">
      <c r="B83" s="17" t="n">
        <v>2.1</v>
      </c>
      <c r="C83" s="22" t="s">
        <v>41</v>
      </c>
      <c r="D83" s="11" t="n">
        <v>10718.62</v>
      </c>
      <c r="E83" s="11" t="n">
        <v>10174.142</v>
      </c>
      <c r="F83" s="11" t="n">
        <v>1723.337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1" t="n">
        <v>0</v>
      </c>
      <c r="R83" s="11" t="n">
        <v>0</v>
      </c>
      <c r="S83" s="11" t="n">
        <v>0</v>
      </c>
      <c r="T83" s="11" t="n">
        <v>0</v>
      </c>
      <c r="U83" s="11" t="n">
        <v>0</v>
      </c>
      <c r="V83" s="11" t="n">
        <v>0</v>
      </c>
      <c r="W83" s="11" t="n">
        <v>0</v>
      </c>
      <c r="X83" s="11" t="n">
        <v>0</v>
      </c>
      <c r="Y83" s="11" t="n">
        <v>0</v>
      </c>
      <c r="Z83" s="11" t="n">
        <v>0</v>
      </c>
      <c r="AA83" s="3"/>
    </row>
    <row r="84" s="1" customFormat="true" ht="15.75" hidden="false" customHeight="false" outlineLevel="0" collapsed="false">
      <c r="B84" s="17" t="n">
        <v>2.2</v>
      </c>
      <c r="C84" s="22" t="s">
        <v>23</v>
      </c>
      <c r="D84" s="11" t="n">
        <v>0</v>
      </c>
      <c r="E84" s="11" t="n">
        <v>0</v>
      </c>
      <c r="F84" s="11" t="n">
        <v>124.1</v>
      </c>
      <c r="G84" s="11" t="n">
        <v>372.36</v>
      </c>
      <c r="H84" s="11" t="n">
        <v>372.36</v>
      </c>
      <c r="I84" s="11" t="n">
        <v>372.36</v>
      </c>
      <c r="J84" s="11" t="n">
        <v>372.36</v>
      </c>
      <c r="K84" s="11" t="n">
        <v>372.36</v>
      </c>
      <c r="L84" s="11" t="n">
        <v>372.36</v>
      </c>
      <c r="M84" s="11" t="n">
        <v>372.36</v>
      </c>
      <c r="N84" s="11" t="n">
        <v>372.36</v>
      </c>
      <c r="O84" s="11" t="n">
        <v>372.36</v>
      </c>
      <c r="P84" s="11" t="n">
        <v>372.36</v>
      </c>
      <c r="Q84" s="11" t="n">
        <v>372.36</v>
      </c>
      <c r="R84" s="11" t="n">
        <v>372.36</v>
      </c>
      <c r="S84" s="11" t="n">
        <v>372.36</v>
      </c>
      <c r="T84" s="11" t="n">
        <v>372.36</v>
      </c>
      <c r="U84" s="11" t="n">
        <v>372.36</v>
      </c>
      <c r="V84" s="11" t="n">
        <v>372.36</v>
      </c>
      <c r="W84" s="11" t="n">
        <v>372.36</v>
      </c>
      <c r="X84" s="11" t="n">
        <v>372.36</v>
      </c>
      <c r="Y84" s="11" t="n">
        <v>372.36</v>
      </c>
      <c r="Z84" s="11" t="n">
        <v>372.36</v>
      </c>
      <c r="AA84" s="3"/>
    </row>
    <row r="85" s="1" customFormat="true" ht="15.75" hidden="false" customHeight="false" outlineLevel="0" collapsed="false">
      <c r="B85" s="17" t="n">
        <v>2.3</v>
      </c>
      <c r="C85" s="22" t="s">
        <v>33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60.83</v>
      </c>
      <c r="I85" s="11" t="n">
        <v>68.7</v>
      </c>
      <c r="J85" s="11" t="n">
        <v>75.31</v>
      </c>
      <c r="K85" s="11" t="n">
        <v>82.55</v>
      </c>
      <c r="L85" s="11" t="n">
        <v>89.78</v>
      </c>
      <c r="M85" s="11" t="n">
        <v>97.02</v>
      </c>
      <c r="N85" s="11" t="n">
        <v>104.26</v>
      </c>
      <c r="O85" s="11" t="n">
        <v>111.75</v>
      </c>
      <c r="P85" s="11" t="n">
        <v>119.56</v>
      </c>
      <c r="Q85" s="11" t="n">
        <v>127.73</v>
      </c>
      <c r="R85" s="11" t="n">
        <v>136.25</v>
      </c>
      <c r="S85" s="11" t="n">
        <v>145.15</v>
      </c>
      <c r="T85" s="11" t="n">
        <v>154.45</v>
      </c>
      <c r="U85" s="11" t="n">
        <v>164.16</v>
      </c>
      <c r="V85" s="11" t="n">
        <v>178.58</v>
      </c>
      <c r="W85" s="11" t="n">
        <v>178.58</v>
      </c>
      <c r="X85" s="11" t="n">
        <v>178.58</v>
      </c>
      <c r="Y85" s="11" t="n">
        <v>178.58</v>
      </c>
      <c r="Z85" s="11" t="n">
        <v>178.58</v>
      </c>
      <c r="AA85" s="3"/>
    </row>
    <row r="86" s="1" customFormat="true" ht="15.75" hidden="false" customHeight="false" outlineLevel="0" collapsed="false">
      <c r="B86" s="17" t="n">
        <v>2.4</v>
      </c>
      <c r="C86" s="22" t="s">
        <v>42</v>
      </c>
      <c r="D86" s="11" t="n">
        <v>0</v>
      </c>
      <c r="E86" s="11" t="n">
        <v>0</v>
      </c>
      <c r="F86" s="11" t="n">
        <v>3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 t="n">
        <v>0</v>
      </c>
      <c r="V86" s="11" t="n">
        <v>0</v>
      </c>
      <c r="W86" s="11" t="n">
        <v>0</v>
      </c>
      <c r="X86" s="11" t="n">
        <v>0</v>
      </c>
      <c r="Y86" s="11" t="n">
        <v>0</v>
      </c>
      <c r="Z86" s="11" t="n">
        <v>0</v>
      </c>
      <c r="AA86" s="3"/>
    </row>
    <row r="87" s="1" customFormat="true" ht="15.75" hidden="false" customHeight="false" outlineLevel="0" collapsed="false">
      <c r="B87" s="17" t="n">
        <v>2.5</v>
      </c>
      <c r="C87" s="22" t="s">
        <v>29</v>
      </c>
      <c r="D87" s="11" t="n">
        <v>0</v>
      </c>
      <c r="E87" s="11" t="n">
        <v>0</v>
      </c>
      <c r="F87" s="11" t="n">
        <v>27.22</v>
      </c>
      <c r="G87" s="11" t="n">
        <v>32.42</v>
      </c>
      <c r="H87" s="11" t="n">
        <v>32.42</v>
      </c>
      <c r="I87" s="11" t="n">
        <v>32.42</v>
      </c>
      <c r="J87" s="11" t="n">
        <v>32.42</v>
      </c>
      <c r="K87" s="11" t="n">
        <v>32.42</v>
      </c>
      <c r="L87" s="11" t="n">
        <v>32.42</v>
      </c>
      <c r="M87" s="11" t="n">
        <v>32.42</v>
      </c>
      <c r="N87" s="11" t="n">
        <v>32.42</v>
      </c>
      <c r="O87" s="11" t="n">
        <v>32.42</v>
      </c>
      <c r="P87" s="11" t="n">
        <v>32.42</v>
      </c>
      <c r="Q87" s="11" t="n">
        <v>32.42</v>
      </c>
      <c r="R87" s="11" t="n">
        <v>32.42</v>
      </c>
      <c r="S87" s="11" t="n">
        <v>32.42</v>
      </c>
      <c r="T87" s="11" t="n">
        <v>32.42</v>
      </c>
      <c r="U87" s="11" t="n">
        <v>32.42</v>
      </c>
      <c r="V87" s="11" t="n">
        <v>32.42</v>
      </c>
      <c r="W87" s="11" t="n">
        <v>32.42</v>
      </c>
      <c r="X87" s="11" t="n">
        <v>32.42</v>
      </c>
      <c r="Y87" s="11" t="n">
        <v>32.42</v>
      </c>
      <c r="Z87" s="11" t="n">
        <v>32.42</v>
      </c>
      <c r="AA87" s="3"/>
    </row>
    <row r="88" s="1" customFormat="true" ht="15.75" hidden="false" customHeight="false" outlineLevel="0" collapsed="false">
      <c r="B88" s="17" t="n">
        <v>3</v>
      </c>
      <c r="C88" s="21" t="s">
        <v>43</v>
      </c>
      <c r="D88" s="11" t="n">
        <f aca="false">D78-D82</f>
        <v>-10718.62</v>
      </c>
      <c r="E88" s="11" t="n">
        <f aca="false">E78-E82</f>
        <v>-10174.142</v>
      </c>
      <c r="F88" s="11" t="n">
        <f aca="false">F78-F82</f>
        <v>97.1229999999998</v>
      </c>
      <c r="G88" s="11" t="n">
        <f aca="false">G78-G82</f>
        <v>1978.9585</v>
      </c>
      <c r="H88" s="11" t="n">
        <f aca="false">H78-H82</f>
        <v>1918.1285</v>
      </c>
      <c r="I88" s="11" t="n">
        <f aca="false">I78-I82</f>
        <v>1910.2585</v>
      </c>
      <c r="J88" s="11" t="n">
        <f aca="false">J78-J82</f>
        <v>1903.6485</v>
      </c>
      <c r="K88" s="11" t="n">
        <f aca="false">K78-K82</f>
        <v>1896.4085</v>
      </c>
      <c r="L88" s="11" t="n">
        <f aca="false">L78-L82</f>
        <v>1889.1785</v>
      </c>
      <c r="M88" s="11" t="n">
        <f aca="false">M78-M82</f>
        <v>1881.9385</v>
      </c>
      <c r="N88" s="11" t="n">
        <f aca="false">N78-N82</f>
        <v>1874.6985</v>
      </c>
      <c r="O88" s="11" t="n">
        <f aca="false">O78-O82</f>
        <v>1867.2085</v>
      </c>
      <c r="P88" s="11" t="n">
        <f aca="false">P78-P82</f>
        <v>1859.3985</v>
      </c>
      <c r="Q88" s="11" t="n">
        <f aca="false">Q78-Q82</f>
        <v>1851.2285</v>
      </c>
      <c r="R88" s="11" t="n">
        <f aca="false">R78-R82</f>
        <v>1842.7085</v>
      </c>
      <c r="S88" s="11" t="n">
        <f aca="false">S78-S82</f>
        <v>1833.8085</v>
      </c>
      <c r="T88" s="11" t="n">
        <f aca="false">T78-T82</f>
        <v>1824.5085</v>
      </c>
      <c r="U88" s="11" t="n">
        <f aca="false">U78-U82</f>
        <v>1814.7985</v>
      </c>
      <c r="V88" s="11" t="n">
        <f aca="false">V78-V82</f>
        <v>1800.3785</v>
      </c>
      <c r="W88" s="11" t="n">
        <f aca="false">W78-W82</f>
        <v>1800.3785</v>
      </c>
      <c r="X88" s="11" t="n">
        <f aca="false">X78-X82</f>
        <v>1800.3785</v>
      </c>
      <c r="Y88" s="11" t="n">
        <f aca="false">Y78-Y82</f>
        <v>1800.3785</v>
      </c>
      <c r="Z88" s="11" t="n">
        <f aca="false">Z78-Z82</f>
        <v>1830.3785</v>
      </c>
      <c r="AA88" s="3"/>
    </row>
    <row r="89" s="1" customFormat="true" ht="15.75" hidden="false" customHeight="false" outlineLevel="0" collapsed="false">
      <c r="B89" s="17" t="n">
        <v>4</v>
      </c>
      <c r="C89" s="22" t="s">
        <v>57</v>
      </c>
      <c r="D89" s="23" t="n">
        <f aca="false">IRR(D88:Z88)</f>
        <v>0.0541411187800308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3"/>
    </row>
    <row r="90" s="1" customFormat="true" ht="15.75" hidden="false" customHeight="false" outlineLevel="0" collapsed="false">
      <c r="B90" s="24"/>
      <c r="AA90" s="3"/>
    </row>
    <row r="91" s="1" customFormat="true" ht="15.75" hidden="false" customHeight="false" outlineLevel="0" collapsed="false">
      <c r="B91" s="43" t="s">
        <v>61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3"/>
    </row>
    <row r="92" s="1" customFormat="true" ht="15.75" hidden="false" customHeight="false" outlineLevel="0" collapsed="false">
      <c r="B92" s="17" t="s">
        <v>4</v>
      </c>
      <c r="C92" s="17" t="s">
        <v>5</v>
      </c>
      <c r="D92" s="11" t="n">
        <v>1</v>
      </c>
      <c r="E92" s="11" t="n">
        <v>2</v>
      </c>
      <c r="F92" s="11" t="n">
        <v>3</v>
      </c>
      <c r="G92" s="11" t="n">
        <v>4</v>
      </c>
      <c r="H92" s="11" t="n">
        <v>5</v>
      </c>
      <c r="I92" s="11" t="n">
        <v>6</v>
      </c>
      <c r="J92" s="11" t="n">
        <v>7</v>
      </c>
      <c r="K92" s="11" t="n">
        <v>8</v>
      </c>
      <c r="L92" s="11" t="n">
        <v>9</v>
      </c>
      <c r="M92" s="11" t="n">
        <v>10</v>
      </c>
      <c r="N92" s="11" t="n">
        <v>11</v>
      </c>
      <c r="O92" s="11" t="n">
        <v>12</v>
      </c>
      <c r="P92" s="11" t="n">
        <v>13</v>
      </c>
      <c r="Q92" s="11" t="n">
        <v>14</v>
      </c>
      <c r="R92" s="11" t="n">
        <v>15</v>
      </c>
      <c r="S92" s="11" t="n">
        <v>16</v>
      </c>
      <c r="T92" s="11" t="n">
        <v>17</v>
      </c>
      <c r="U92" s="11" t="n">
        <v>18</v>
      </c>
      <c r="V92" s="11" t="n">
        <v>19</v>
      </c>
      <c r="W92" s="11" t="n">
        <v>20</v>
      </c>
      <c r="X92" s="11" t="n">
        <v>21</v>
      </c>
      <c r="Y92" s="11" t="n">
        <v>22</v>
      </c>
      <c r="Z92" s="11" t="n">
        <v>23</v>
      </c>
      <c r="AA92" s="3"/>
    </row>
    <row r="93" s="1" customFormat="true" ht="15.75" hidden="false" customHeight="false" outlineLevel="0" collapsed="false">
      <c r="B93" s="17" t="n">
        <v>1</v>
      </c>
      <c r="C93" s="19" t="s">
        <v>26</v>
      </c>
      <c r="D93" s="11" t="n">
        <v>0</v>
      </c>
      <c r="E93" s="11" t="n">
        <v>0</v>
      </c>
      <c r="F93" s="11" t="n">
        <v>2001.78</v>
      </c>
      <c r="G93" s="20" t="n">
        <f aca="false">14446.9*0.165</f>
        <v>2383.7385</v>
      </c>
      <c r="H93" s="20" t="n">
        <f aca="false">14446.9*0.165</f>
        <v>2383.7385</v>
      </c>
      <c r="I93" s="20" t="n">
        <f aca="false">14446.9*0.165</f>
        <v>2383.7385</v>
      </c>
      <c r="J93" s="20" t="n">
        <f aca="false">14446.9*0.165</f>
        <v>2383.7385</v>
      </c>
      <c r="K93" s="20" t="n">
        <f aca="false">14446.9*0.165</f>
        <v>2383.7385</v>
      </c>
      <c r="L93" s="20" t="n">
        <f aca="false">14446.9*0.165</f>
        <v>2383.7385</v>
      </c>
      <c r="M93" s="20" t="n">
        <f aca="false">14446.9*0.165</f>
        <v>2383.7385</v>
      </c>
      <c r="N93" s="20" t="n">
        <f aca="false">14446.9*0.165</f>
        <v>2383.7385</v>
      </c>
      <c r="O93" s="20" t="n">
        <f aca="false">14446.9*0.165</f>
        <v>2383.7385</v>
      </c>
      <c r="P93" s="20" t="n">
        <f aca="false">14446.9*0.165</f>
        <v>2383.7385</v>
      </c>
      <c r="Q93" s="20" t="n">
        <f aca="false">14446.9*0.165</f>
        <v>2383.7385</v>
      </c>
      <c r="R93" s="20" t="n">
        <f aca="false">14446.9*0.165</f>
        <v>2383.7385</v>
      </c>
      <c r="S93" s="20" t="n">
        <f aca="false">14446.9*0.165</f>
        <v>2383.7385</v>
      </c>
      <c r="T93" s="20" t="n">
        <f aca="false">14446.9*0.165</f>
        <v>2383.7385</v>
      </c>
      <c r="U93" s="20" t="n">
        <f aca="false">14446.9*0.165</f>
        <v>2383.7385</v>
      </c>
      <c r="V93" s="20" t="n">
        <f aca="false">14446.9*0.165</f>
        <v>2383.7385</v>
      </c>
      <c r="W93" s="20" t="n">
        <f aca="false">14446.9*0.165</f>
        <v>2383.7385</v>
      </c>
      <c r="X93" s="20" t="n">
        <f aca="false">14446.9*0.165</f>
        <v>2383.7385</v>
      </c>
      <c r="Y93" s="20" t="n">
        <f aca="false">14446.9*0.165</f>
        <v>2383.7385</v>
      </c>
      <c r="Z93" s="20" t="n">
        <f aca="false">Z94+Z96</f>
        <v>2413.7385</v>
      </c>
      <c r="AA93" s="3"/>
    </row>
    <row r="94" s="1" customFormat="true" ht="15.75" hidden="false" customHeight="false" outlineLevel="0" collapsed="false">
      <c r="B94" s="17" t="n">
        <v>1.1</v>
      </c>
      <c r="C94" s="22" t="s">
        <v>37</v>
      </c>
      <c r="D94" s="11" t="n">
        <v>0</v>
      </c>
      <c r="E94" s="11" t="n">
        <v>0</v>
      </c>
      <c r="F94" s="11" t="n">
        <v>2001.78</v>
      </c>
      <c r="G94" s="20" t="n">
        <f aca="false">14446.9*0.165</f>
        <v>2383.7385</v>
      </c>
      <c r="H94" s="20" t="n">
        <f aca="false">14446.9*0.165</f>
        <v>2383.7385</v>
      </c>
      <c r="I94" s="20" t="n">
        <f aca="false">14446.9*0.165</f>
        <v>2383.7385</v>
      </c>
      <c r="J94" s="20" t="n">
        <f aca="false">14446.9*0.165</f>
        <v>2383.7385</v>
      </c>
      <c r="K94" s="20" t="n">
        <f aca="false">14446.9*0.165</f>
        <v>2383.7385</v>
      </c>
      <c r="L94" s="20" t="n">
        <f aca="false">14446.9*0.165</f>
        <v>2383.7385</v>
      </c>
      <c r="M94" s="20" t="n">
        <f aca="false">14446.9*0.165</f>
        <v>2383.7385</v>
      </c>
      <c r="N94" s="20" t="n">
        <f aca="false">14446.9*0.165</f>
        <v>2383.7385</v>
      </c>
      <c r="O94" s="20" t="n">
        <f aca="false">14446.9*0.165</f>
        <v>2383.7385</v>
      </c>
      <c r="P94" s="20" t="n">
        <f aca="false">14446.9*0.165</f>
        <v>2383.7385</v>
      </c>
      <c r="Q94" s="20" t="n">
        <f aca="false">14446.9*0.165</f>
        <v>2383.7385</v>
      </c>
      <c r="R94" s="20" t="n">
        <f aca="false">14446.9*0.165</f>
        <v>2383.7385</v>
      </c>
      <c r="S94" s="20" t="n">
        <f aca="false">14446.9*0.165</f>
        <v>2383.7385</v>
      </c>
      <c r="T94" s="20" t="n">
        <f aca="false">14446.9*0.165</f>
        <v>2383.7385</v>
      </c>
      <c r="U94" s="20" t="n">
        <f aca="false">14446.9*0.165</f>
        <v>2383.7385</v>
      </c>
      <c r="V94" s="20" t="n">
        <f aca="false">14446.9*0.165</f>
        <v>2383.7385</v>
      </c>
      <c r="W94" s="20" t="n">
        <f aca="false">14446.9*0.165</f>
        <v>2383.7385</v>
      </c>
      <c r="X94" s="20" t="n">
        <f aca="false">14446.9*0.165</f>
        <v>2383.7385</v>
      </c>
      <c r="Y94" s="20" t="n">
        <f aca="false">14446.9*0.165</f>
        <v>2383.7385</v>
      </c>
      <c r="Z94" s="20" t="n">
        <f aca="false">14446.9*0.165</f>
        <v>2383.7385</v>
      </c>
      <c r="AA94" s="3"/>
    </row>
    <row r="95" s="1" customFormat="true" ht="15.75" hidden="false" customHeight="false" outlineLevel="0" collapsed="false">
      <c r="B95" s="17" t="n">
        <v>1.2</v>
      </c>
      <c r="C95" s="22" t="s">
        <v>38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3"/>
    </row>
    <row r="96" s="1" customFormat="true" ht="15.75" hidden="false" customHeight="false" outlineLevel="0" collapsed="false">
      <c r="B96" s="17" t="n">
        <v>1.3</v>
      </c>
      <c r="C96" s="22" t="s">
        <v>39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30</v>
      </c>
      <c r="AA96" s="3"/>
    </row>
    <row r="97" s="1" customFormat="true" ht="15.75" hidden="false" customHeight="false" outlineLevel="0" collapsed="false">
      <c r="B97" s="17" t="n">
        <v>2</v>
      </c>
      <c r="C97" s="19" t="s">
        <v>40</v>
      </c>
      <c r="D97" s="11" t="n">
        <v>9744.2</v>
      </c>
      <c r="E97" s="11" t="n">
        <v>9249.22</v>
      </c>
      <c r="F97" s="11" t="n">
        <v>1735.58</v>
      </c>
      <c r="G97" s="11" t="n">
        <v>367.544</v>
      </c>
      <c r="H97" s="11" t="n">
        <v>428.374</v>
      </c>
      <c r="I97" s="11" t="n">
        <v>436.244</v>
      </c>
      <c r="J97" s="11" t="n">
        <v>442.854</v>
      </c>
      <c r="K97" s="11" t="n">
        <v>450.094</v>
      </c>
      <c r="L97" s="11" t="n">
        <v>457.324</v>
      </c>
      <c r="M97" s="11" t="n">
        <v>464.564</v>
      </c>
      <c r="N97" s="11" t="n">
        <v>471.804</v>
      </c>
      <c r="O97" s="11" t="n">
        <v>479.294</v>
      </c>
      <c r="P97" s="11" t="n">
        <v>487.104</v>
      </c>
      <c r="Q97" s="11" t="n">
        <v>495.274</v>
      </c>
      <c r="R97" s="11" t="n">
        <v>503.794</v>
      </c>
      <c r="S97" s="11" t="n">
        <v>512.694</v>
      </c>
      <c r="T97" s="11" t="n">
        <v>521.994</v>
      </c>
      <c r="U97" s="11" t="n">
        <v>531.704</v>
      </c>
      <c r="V97" s="11" t="n">
        <v>546.124</v>
      </c>
      <c r="W97" s="11" t="n">
        <v>546.124</v>
      </c>
      <c r="X97" s="11" t="n">
        <v>546.124</v>
      </c>
      <c r="Y97" s="11" t="n">
        <v>546.124</v>
      </c>
      <c r="Z97" s="11" t="n">
        <v>546.124</v>
      </c>
      <c r="AA97" s="3"/>
    </row>
    <row r="98" s="1" customFormat="true" ht="15.75" hidden="false" customHeight="false" outlineLevel="0" collapsed="false">
      <c r="B98" s="17" t="n">
        <v>2.1</v>
      </c>
      <c r="C98" s="22" t="s">
        <v>41</v>
      </c>
      <c r="D98" s="11" t="n">
        <v>9744.2</v>
      </c>
      <c r="E98" s="11" t="n">
        <v>9249.22</v>
      </c>
      <c r="F98" s="11" t="n">
        <v>1566.67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3"/>
    </row>
    <row r="99" s="1" customFormat="true" ht="15.75" hidden="false" customHeight="false" outlineLevel="0" collapsed="false">
      <c r="B99" s="17" t="n">
        <v>2.2</v>
      </c>
      <c r="C99" s="22" t="s">
        <v>23</v>
      </c>
      <c r="D99" s="11" t="n">
        <v>0</v>
      </c>
      <c r="E99" s="11" t="n">
        <v>0</v>
      </c>
      <c r="F99" s="11" t="n">
        <v>111.69</v>
      </c>
      <c r="G99" s="11" t="n">
        <v>335.124</v>
      </c>
      <c r="H99" s="11" t="n">
        <v>335.124</v>
      </c>
      <c r="I99" s="11" t="n">
        <v>335.124</v>
      </c>
      <c r="J99" s="11" t="n">
        <v>335.124</v>
      </c>
      <c r="K99" s="11" t="n">
        <v>335.124</v>
      </c>
      <c r="L99" s="11" t="n">
        <v>335.124</v>
      </c>
      <c r="M99" s="11" t="n">
        <v>335.124</v>
      </c>
      <c r="N99" s="11" t="n">
        <v>335.124</v>
      </c>
      <c r="O99" s="11" t="n">
        <v>335.124</v>
      </c>
      <c r="P99" s="11" t="n">
        <v>335.124</v>
      </c>
      <c r="Q99" s="11" t="n">
        <v>335.124</v>
      </c>
      <c r="R99" s="11" t="n">
        <v>335.124</v>
      </c>
      <c r="S99" s="11" t="n">
        <v>335.124</v>
      </c>
      <c r="T99" s="11" t="n">
        <v>335.124</v>
      </c>
      <c r="U99" s="11" t="n">
        <v>335.124</v>
      </c>
      <c r="V99" s="11" t="n">
        <v>335.124</v>
      </c>
      <c r="W99" s="11" t="n">
        <v>335.124</v>
      </c>
      <c r="X99" s="11" t="n">
        <v>335.124</v>
      </c>
      <c r="Y99" s="11" t="n">
        <v>335.124</v>
      </c>
      <c r="Z99" s="11" t="n">
        <v>335.124</v>
      </c>
      <c r="AA99" s="3"/>
    </row>
    <row r="100" s="1" customFormat="true" ht="15.75" hidden="false" customHeight="false" outlineLevel="0" collapsed="false">
      <c r="B100" s="17" t="n">
        <v>2.3</v>
      </c>
      <c r="C100" s="22" t="s">
        <v>33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60.83</v>
      </c>
      <c r="I100" s="11" t="n">
        <v>68.7</v>
      </c>
      <c r="J100" s="11" t="n">
        <v>75.31</v>
      </c>
      <c r="K100" s="11" t="n">
        <v>82.55</v>
      </c>
      <c r="L100" s="11" t="n">
        <v>89.78</v>
      </c>
      <c r="M100" s="11" t="n">
        <v>97.02</v>
      </c>
      <c r="N100" s="11" t="n">
        <v>104.26</v>
      </c>
      <c r="O100" s="11" t="n">
        <v>111.75</v>
      </c>
      <c r="P100" s="11" t="n">
        <v>119.56</v>
      </c>
      <c r="Q100" s="11" t="n">
        <v>127.73</v>
      </c>
      <c r="R100" s="11" t="n">
        <v>136.25</v>
      </c>
      <c r="S100" s="11" t="n">
        <v>145.15</v>
      </c>
      <c r="T100" s="11" t="n">
        <v>154.45</v>
      </c>
      <c r="U100" s="11" t="n">
        <v>164.16</v>
      </c>
      <c r="V100" s="11" t="n">
        <v>178.58</v>
      </c>
      <c r="W100" s="11" t="n">
        <v>178.58</v>
      </c>
      <c r="X100" s="11" t="n">
        <v>178.58</v>
      </c>
      <c r="Y100" s="11" t="n">
        <v>178.58</v>
      </c>
      <c r="Z100" s="11" t="n">
        <v>178.58</v>
      </c>
      <c r="AA100" s="3"/>
    </row>
    <row r="101" s="1" customFormat="true" ht="15.75" hidden="false" customHeight="false" outlineLevel="0" collapsed="false">
      <c r="B101" s="17" t="n">
        <v>2.4</v>
      </c>
      <c r="C101" s="22" t="s">
        <v>42</v>
      </c>
      <c r="D101" s="11" t="n">
        <v>0</v>
      </c>
      <c r="E101" s="11" t="n">
        <v>0</v>
      </c>
      <c r="F101" s="11" t="n">
        <v>3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3"/>
    </row>
    <row r="102" s="1" customFormat="true" ht="15.75" hidden="false" customHeight="false" outlineLevel="0" collapsed="false">
      <c r="B102" s="17" t="n">
        <v>2.5</v>
      </c>
      <c r="C102" s="22" t="s">
        <v>29</v>
      </c>
      <c r="D102" s="11" t="n">
        <v>0</v>
      </c>
      <c r="E102" s="11" t="n">
        <v>0</v>
      </c>
      <c r="F102" s="11" t="n">
        <v>27.22</v>
      </c>
      <c r="G102" s="11" t="n">
        <v>32.42</v>
      </c>
      <c r="H102" s="11" t="n">
        <v>32.42</v>
      </c>
      <c r="I102" s="11" t="n">
        <v>32.42</v>
      </c>
      <c r="J102" s="11" t="n">
        <v>32.42</v>
      </c>
      <c r="K102" s="11" t="n">
        <v>32.42</v>
      </c>
      <c r="L102" s="11" t="n">
        <v>32.42</v>
      </c>
      <c r="M102" s="11" t="n">
        <v>32.42</v>
      </c>
      <c r="N102" s="11" t="n">
        <v>32.42</v>
      </c>
      <c r="O102" s="11" t="n">
        <v>32.42</v>
      </c>
      <c r="P102" s="11" t="n">
        <v>32.42</v>
      </c>
      <c r="Q102" s="11" t="n">
        <v>32.42</v>
      </c>
      <c r="R102" s="11" t="n">
        <v>32.42</v>
      </c>
      <c r="S102" s="11" t="n">
        <v>32.42</v>
      </c>
      <c r="T102" s="11" t="n">
        <v>32.42</v>
      </c>
      <c r="U102" s="11" t="n">
        <v>32.42</v>
      </c>
      <c r="V102" s="11" t="n">
        <v>32.42</v>
      </c>
      <c r="W102" s="11" t="n">
        <v>32.42</v>
      </c>
      <c r="X102" s="11" t="n">
        <v>32.42</v>
      </c>
      <c r="Y102" s="11" t="n">
        <v>32.42</v>
      </c>
      <c r="Z102" s="11" t="n">
        <v>32.42</v>
      </c>
      <c r="AA102" s="3"/>
    </row>
    <row r="103" s="1" customFormat="true" ht="15.75" hidden="false" customHeight="false" outlineLevel="0" collapsed="false">
      <c r="B103" s="17" t="n">
        <v>3</v>
      </c>
      <c r="C103" s="21" t="s">
        <v>43</v>
      </c>
      <c r="D103" s="11" t="n">
        <f aca="false">D93-D97</f>
        <v>-9744.2</v>
      </c>
      <c r="E103" s="11" t="n">
        <f aca="false">E93-E97</f>
        <v>-9249.22</v>
      </c>
      <c r="F103" s="11" t="n">
        <f aca="false">F93-F97</f>
        <v>266.2</v>
      </c>
      <c r="G103" s="11" t="n">
        <f aca="false">G93-G97</f>
        <v>2016.1945</v>
      </c>
      <c r="H103" s="11" t="n">
        <f aca="false">H93-H97</f>
        <v>1955.3645</v>
      </c>
      <c r="I103" s="11" t="n">
        <f aca="false">I93-I97</f>
        <v>1947.4945</v>
      </c>
      <c r="J103" s="11" t="n">
        <f aca="false">J93-J97</f>
        <v>1940.8845</v>
      </c>
      <c r="K103" s="11" t="n">
        <f aca="false">K93-K97</f>
        <v>1933.6445</v>
      </c>
      <c r="L103" s="11" t="n">
        <f aca="false">L93-L97</f>
        <v>1926.4145</v>
      </c>
      <c r="M103" s="11" t="n">
        <f aca="false">M93-M97</f>
        <v>1919.1745</v>
      </c>
      <c r="N103" s="11" t="n">
        <f aca="false">N93-N97</f>
        <v>1911.9345</v>
      </c>
      <c r="O103" s="11" t="n">
        <f aca="false">O93-O97</f>
        <v>1904.4445</v>
      </c>
      <c r="P103" s="11" t="n">
        <f aca="false">P93-P97</f>
        <v>1896.6345</v>
      </c>
      <c r="Q103" s="11" t="n">
        <f aca="false">Q93-Q97</f>
        <v>1888.4645</v>
      </c>
      <c r="R103" s="11" t="n">
        <f aca="false">R93-R97</f>
        <v>1879.9445</v>
      </c>
      <c r="S103" s="11" t="n">
        <f aca="false">S93-S97</f>
        <v>1871.0445</v>
      </c>
      <c r="T103" s="11" t="n">
        <f aca="false">T93-T97</f>
        <v>1861.7445</v>
      </c>
      <c r="U103" s="11" t="n">
        <f aca="false">U93-U97</f>
        <v>1852.0345</v>
      </c>
      <c r="V103" s="11" t="n">
        <f aca="false">V93-V97</f>
        <v>1837.6145</v>
      </c>
      <c r="W103" s="11" t="n">
        <f aca="false">W93-W97</f>
        <v>1837.6145</v>
      </c>
      <c r="X103" s="11" t="n">
        <f aca="false">X93-X97</f>
        <v>1837.6145</v>
      </c>
      <c r="Y103" s="11" t="n">
        <f aca="false">Y93-Y97</f>
        <v>1837.6145</v>
      </c>
      <c r="Z103" s="11" t="n">
        <f aca="false">Z93-Z97</f>
        <v>1867.6145</v>
      </c>
      <c r="AA103" s="3"/>
    </row>
    <row r="104" s="1" customFormat="true" ht="15.75" hidden="false" customHeight="false" outlineLevel="0" collapsed="false">
      <c r="B104" s="17" t="n">
        <v>4</v>
      </c>
      <c r="C104" s="22" t="s">
        <v>57</v>
      </c>
      <c r="D104" s="23" t="n">
        <f aca="false">IRR(D103:Z103)</f>
        <v>0.0672648407953487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3"/>
    </row>
    <row r="105" s="1" customFormat="true" ht="15.75" hidden="false" customHeight="false" outlineLevel="0" collapsed="false">
      <c r="B105" s="41"/>
      <c r="C105" s="44"/>
      <c r="AA105" s="3"/>
    </row>
    <row r="106" s="1" customFormat="true" ht="15.75" hidden="false" customHeight="false" outlineLevel="0" collapsed="false">
      <c r="B106" s="43" t="s">
        <v>62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3"/>
    </row>
    <row r="107" s="1" customFormat="true" ht="15.75" hidden="false" customHeight="false" outlineLevel="0" collapsed="false">
      <c r="B107" s="17" t="s">
        <v>4</v>
      </c>
      <c r="C107" s="17" t="s">
        <v>5</v>
      </c>
      <c r="D107" s="11" t="n">
        <v>1</v>
      </c>
      <c r="E107" s="11" t="n">
        <v>2</v>
      </c>
      <c r="F107" s="11" t="n">
        <v>3</v>
      </c>
      <c r="G107" s="11" t="n">
        <v>4</v>
      </c>
      <c r="H107" s="11" t="n">
        <v>5</v>
      </c>
      <c r="I107" s="11" t="n">
        <v>6</v>
      </c>
      <c r="J107" s="11" t="n">
        <v>7</v>
      </c>
      <c r="K107" s="11" t="n">
        <v>8</v>
      </c>
      <c r="L107" s="11" t="n">
        <v>9</v>
      </c>
      <c r="M107" s="11" t="n">
        <v>10</v>
      </c>
      <c r="N107" s="11" t="n">
        <v>11</v>
      </c>
      <c r="O107" s="11" t="n">
        <v>12</v>
      </c>
      <c r="P107" s="11" t="n">
        <v>13</v>
      </c>
      <c r="Q107" s="11" t="n">
        <v>14</v>
      </c>
      <c r="R107" s="11" t="n">
        <v>15</v>
      </c>
      <c r="S107" s="11" t="n">
        <v>16</v>
      </c>
      <c r="T107" s="11" t="n">
        <v>17</v>
      </c>
      <c r="U107" s="11" t="n">
        <v>18</v>
      </c>
      <c r="V107" s="11" t="n">
        <v>19</v>
      </c>
      <c r="W107" s="11" t="n">
        <v>20</v>
      </c>
      <c r="X107" s="11" t="n">
        <v>21</v>
      </c>
      <c r="Y107" s="11" t="n">
        <v>22</v>
      </c>
      <c r="Z107" s="11" t="n">
        <v>23</v>
      </c>
      <c r="AA107" s="3"/>
    </row>
    <row r="108" s="1" customFormat="true" ht="15.75" hidden="false" customHeight="false" outlineLevel="0" collapsed="false">
      <c r="B108" s="17" t="n">
        <v>1</v>
      </c>
      <c r="C108" s="19" t="s">
        <v>26</v>
      </c>
      <c r="D108" s="11" t="n">
        <v>0</v>
      </c>
      <c r="E108" s="11" t="n">
        <v>0</v>
      </c>
      <c r="F108" s="11" t="n">
        <v>2001.78</v>
      </c>
      <c r="G108" s="20" t="n">
        <f aca="false">14446.9*0.165</f>
        <v>2383.7385</v>
      </c>
      <c r="H108" s="20" t="n">
        <f aca="false">14446.9*0.165</f>
        <v>2383.7385</v>
      </c>
      <c r="I108" s="20" t="n">
        <f aca="false">14446.9*0.165</f>
        <v>2383.7385</v>
      </c>
      <c r="J108" s="20" t="n">
        <f aca="false">14446.9*0.165</f>
        <v>2383.7385</v>
      </c>
      <c r="K108" s="20" t="n">
        <f aca="false">14446.9*0.165</f>
        <v>2383.7385</v>
      </c>
      <c r="L108" s="20" t="n">
        <f aca="false">14446.9*0.165</f>
        <v>2383.7385</v>
      </c>
      <c r="M108" s="20" t="n">
        <f aca="false">14446.9*0.165</f>
        <v>2383.7385</v>
      </c>
      <c r="N108" s="20" t="n">
        <f aca="false">14446.9*0.165</f>
        <v>2383.7385</v>
      </c>
      <c r="O108" s="20" t="n">
        <f aca="false">14446.9*0.165</f>
        <v>2383.7385</v>
      </c>
      <c r="P108" s="20" t="n">
        <f aca="false">14446.9*0.165</f>
        <v>2383.7385</v>
      </c>
      <c r="Q108" s="20" t="n">
        <f aca="false">14446.9*0.165</f>
        <v>2383.7385</v>
      </c>
      <c r="R108" s="20" t="n">
        <f aca="false">14446.9*0.165</f>
        <v>2383.7385</v>
      </c>
      <c r="S108" s="20" t="n">
        <f aca="false">14446.9*0.165</f>
        <v>2383.7385</v>
      </c>
      <c r="T108" s="20" t="n">
        <f aca="false">14446.9*0.165</f>
        <v>2383.7385</v>
      </c>
      <c r="U108" s="20" t="n">
        <f aca="false">14446.9*0.165</f>
        <v>2383.7385</v>
      </c>
      <c r="V108" s="20" t="n">
        <f aca="false">14446.9*0.165</f>
        <v>2383.7385</v>
      </c>
      <c r="W108" s="20" t="n">
        <f aca="false">14446.9*0.165</f>
        <v>2383.7385</v>
      </c>
      <c r="X108" s="20" t="n">
        <f aca="false">14446.9*0.165</f>
        <v>2383.7385</v>
      </c>
      <c r="Y108" s="20" t="n">
        <f aca="false">14446.9*0.165</f>
        <v>2383.7385</v>
      </c>
      <c r="Z108" s="20" t="n">
        <f aca="false">Z109+Z111</f>
        <v>2413.7385</v>
      </c>
      <c r="AA108" s="3"/>
    </row>
    <row r="109" s="1" customFormat="true" ht="15.75" hidden="false" customHeight="false" outlineLevel="0" collapsed="false">
      <c r="B109" s="17" t="n">
        <v>1.1</v>
      </c>
      <c r="C109" s="22" t="s">
        <v>37</v>
      </c>
      <c r="D109" s="11" t="n">
        <v>0</v>
      </c>
      <c r="E109" s="11" t="n">
        <v>0</v>
      </c>
      <c r="F109" s="11" t="n">
        <v>2001.78</v>
      </c>
      <c r="G109" s="20" t="n">
        <f aca="false">14446.9*0.165</f>
        <v>2383.7385</v>
      </c>
      <c r="H109" s="20" t="n">
        <f aca="false">14446.9*0.165</f>
        <v>2383.7385</v>
      </c>
      <c r="I109" s="20" t="n">
        <f aca="false">14446.9*0.165</f>
        <v>2383.7385</v>
      </c>
      <c r="J109" s="20" t="n">
        <f aca="false">14446.9*0.165</f>
        <v>2383.7385</v>
      </c>
      <c r="K109" s="20" t="n">
        <f aca="false">14446.9*0.165</f>
        <v>2383.7385</v>
      </c>
      <c r="L109" s="20" t="n">
        <f aca="false">14446.9*0.165</f>
        <v>2383.7385</v>
      </c>
      <c r="M109" s="20" t="n">
        <f aca="false">14446.9*0.165</f>
        <v>2383.7385</v>
      </c>
      <c r="N109" s="20" t="n">
        <f aca="false">14446.9*0.165</f>
        <v>2383.7385</v>
      </c>
      <c r="O109" s="20" t="n">
        <f aca="false">14446.9*0.165</f>
        <v>2383.7385</v>
      </c>
      <c r="P109" s="20" t="n">
        <f aca="false">14446.9*0.165</f>
        <v>2383.7385</v>
      </c>
      <c r="Q109" s="20" t="n">
        <f aca="false">14446.9*0.165</f>
        <v>2383.7385</v>
      </c>
      <c r="R109" s="20" t="n">
        <f aca="false">14446.9*0.165</f>
        <v>2383.7385</v>
      </c>
      <c r="S109" s="20" t="n">
        <f aca="false">14446.9*0.165</f>
        <v>2383.7385</v>
      </c>
      <c r="T109" s="20" t="n">
        <f aca="false">14446.9*0.165</f>
        <v>2383.7385</v>
      </c>
      <c r="U109" s="20" t="n">
        <f aca="false">14446.9*0.165</f>
        <v>2383.7385</v>
      </c>
      <c r="V109" s="20" t="n">
        <f aca="false">14446.9*0.165</f>
        <v>2383.7385</v>
      </c>
      <c r="W109" s="20" t="n">
        <f aca="false">14446.9*0.165</f>
        <v>2383.7385</v>
      </c>
      <c r="X109" s="20" t="n">
        <f aca="false">14446.9*0.165</f>
        <v>2383.7385</v>
      </c>
      <c r="Y109" s="20" t="n">
        <f aca="false">14446.9*0.165</f>
        <v>2383.7385</v>
      </c>
      <c r="Z109" s="20" t="n">
        <f aca="false">14446.9*0.165</f>
        <v>2383.7385</v>
      </c>
      <c r="AA109" s="3"/>
    </row>
    <row r="110" s="1" customFormat="true" ht="15.75" hidden="false" customHeight="false" outlineLevel="0" collapsed="false">
      <c r="B110" s="17" t="n">
        <v>1.2</v>
      </c>
      <c r="C110" s="22" t="s">
        <v>38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3"/>
    </row>
    <row r="111" s="1" customFormat="true" ht="15.75" hidden="false" customHeight="false" outlineLevel="0" collapsed="false">
      <c r="B111" s="17" t="n">
        <v>1.3</v>
      </c>
      <c r="C111" s="22" t="s">
        <v>39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30</v>
      </c>
      <c r="AA111" s="3"/>
    </row>
    <row r="112" s="1" customFormat="true" ht="15.75" hidden="false" customHeight="false" outlineLevel="0" collapsed="false">
      <c r="B112" s="17" t="n">
        <v>2</v>
      </c>
      <c r="C112" s="19" t="s">
        <v>40</v>
      </c>
      <c r="D112" s="11" t="n">
        <v>9744.2</v>
      </c>
      <c r="E112" s="11" t="n">
        <v>9249.22</v>
      </c>
      <c r="F112" s="11" t="n">
        <v>1741.785</v>
      </c>
      <c r="G112" s="11" t="n">
        <v>386.162</v>
      </c>
      <c r="H112" s="11" t="n">
        <v>446.992</v>
      </c>
      <c r="I112" s="11" t="n">
        <v>454.862</v>
      </c>
      <c r="J112" s="11" t="n">
        <v>461.472</v>
      </c>
      <c r="K112" s="11" t="n">
        <v>468.712</v>
      </c>
      <c r="L112" s="11" t="n">
        <v>475.942</v>
      </c>
      <c r="M112" s="11" t="n">
        <v>483.182</v>
      </c>
      <c r="N112" s="11" t="n">
        <v>490.422</v>
      </c>
      <c r="O112" s="11" t="n">
        <v>497.912</v>
      </c>
      <c r="P112" s="11" t="n">
        <v>505.722</v>
      </c>
      <c r="Q112" s="11" t="n">
        <v>513.892</v>
      </c>
      <c r="R112" s="11" t="n">
        <v>522.412</v>
      </c>
      <c r="S112" s="11" t="n">
        <v>531.312</v>
      </c>
      <c r="T112" s="11" t="n">
        <v>540.612</v>
      </c>
      <c r="U112" s="11" t="n">
        <v>550.322</v>
      </c>
      <c r="V112" s="11" t="n">
        <v>564.742</v>
      </c>
      <c r="W112" s="11" t="n">
        <v>564.742</v>
      </c>
      <c r="X112" s="11" t="n">
        <v>564.742</v>
      </c>
      <c r="Y112" s="11" t="n">
        <v>564.742</v>
      </c>
      <c r="Z112" s="11" t="n">
        <v>564.742</v>
      </c>
      <c r="AA112" s="3"/>
    </row>
    <row r="113" s="1" customFormat="true" ht="15.75" hidden="false" customHeight="false" outlineLevel="0" collapsed="false">
      <c r="B113" s="17" t="n">
        <v>2.1</v>
      </c>
      <c r="C113" s="22" t="s">
        <v>41</v>
      </c>
      <c r="D113" s="11" t="n">
        <v>9744.2</v>
      </c>
      <c r="E113" s="11" t="n">
        <v>9249.22</v>
      </c>
      <c r="F113" s="11" t="n">
        <v>1566.67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3"/>
    </row>
    <row r="114" s="1" customFormat="true" ht="15.75" hidden="false" customHeight="false" outlineLevel="0" collapsed="false">
      <c r="B114" s="17" t="n">
        <v>2.2</v>
      </c>
      <c r="C114" s="22" t="s">
        <v>23</v>
      </c>
      <c r="D114" s="11" t="n">
        <v>0</v>
      </c>
      <c r="E114" s="11" t="n">
        <v>0</v>
      </c>
      <c r="F114" s="11" t="n">
        <v>117.895</v>
      </c>
      <c r="G114" s="11" t="n">
        <v>353.742</v>
      </c>
      <c r="H114" s="11" t="n">
        <v>353.742</v>
      </c>
      <c r="I114" s="11" t="n">
        <v>353.742</v>
      </c>
      <c r="J114" s="11" t="n">
        <v>353.742</v>
      </c>
      <c r="K114" s="11" t="n">
        <v>353.742</v>
      </c>
      <c r="L114" s="11" t="n">
        <v>353.742</v>
      </c>
      <c r="M114" s="11" t="n">
        <v>353.742</v>
      </c>
      <c r="N114" s="11" t="n">
        <v>353.742</v>
      </c>
      <c r="O114" s="11" t="n">
        <v>353.742</v>
      </c>
      <c r="P114" s="11" t="n">
        <v>353.742</v>
      </c>
      <c r="Q114" s="11" t="n">
        <v>353.742</v>
      </c>
      <c r="R114" s="11" t="n">
        <v>353.742</v>
      </c>
      <c r="S114" s="11" t="n">
        <v>353.742</v>
      </c>
      <c r="T114" s="11" t="n">
        <v>353.742</v>
      </c>
      <c r="U114" s="11" t="n">
        <v>353.742</v>
      </c>
      <c r="V114" s="11" t="n">
        <v>353.742</v>
      </c>
      <c r="W114" s="11" t="n">
        <v>353.742</v>
      </c>
      <c r="X114" s="11" t="n">
        <v>353.742</v>
      </c>
      <c r="Y114" s="11" t="n">
        <v>353.742</v>
      </c>
      <c r="Z114" s="11" t="n">
        <v>353.742</v>
      </c>
      <c r="AA114" s="3"/>
    </row>
    <row r="115" s="1" customFormat="true" ht="15.75" hidden="false" customHeight="false" outlineLevel="0" collapsed="false">
      <c r="B115" s="17" t="n">
        <v>2.3</v>
      </c>
      <c r="C115" s="22" t="s">
        <v>33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60.83</v>
      </c>
      <c r="I115" s="11" t="n">
        <v>68.7</v>
      </c>
      <c r="J115" s="11" t="n">
        <v>75.31</v>
      </c>
      <c r="K115" s="11" t="n">
        <v>82.55</v>
      </c>
      <c r="L115" s="11" t="n">
        <v>89.78</v>
      </c>
      <c r="M115" s="11" t="n">
        <v>97.02</v>
      </c>
      <c r="N115" s="11" t="n">
        <v>104.26</v>
      </c>
      <c r="O115" s="11" t="n">
        <v>111.75</v>
      </c>
      <c r="P115" s="11" t="n">
        <v>119.56</v>
      </c>
      <c r="Q115" s="11" t="n">
        <v>127.73</v>
      </c>
      <c r="R115" s="11" t="n">
        <v>136.25</v>
      </c>
      <c r="S115" s="11" t="n">
        <v>145.15</v>
      </c>
      <c r="T115" s="11" t="n">
        <v>154.45</v>
      </c>
      <c r="U115" s="11" t="n">
        <v>164.16</v>
      </c>
      <c r="V115" s="11" t="n">
        <v>178.58</v>
      </c>
      <c r="W115" s="11" t="n">
        <v>178.58</v>
      </c>
      <c r="X115" s="11" t="n">
        <v>178.58</v>
      </c>
      <c r="Y115" s="11" t="n">
        <v>178.58</v>
      </c>
      <c r="Z115" s="11" t="n">
        <v>178.58</v>
      </c>
      <c r="AA115" s="3"/>
    </row>
    <row r="116" s="1" customFormat="true" ht="15.75" hidden="false" customHeight="false" outlineLevel="0" collapsed="false">
      <c r="B116" s="17" t="n">
        <v>2.4</v>
      </c>
      <c r="C116" s="22" t="s">
        <v>42</v>
      </c>
      <c r="D116" s="11" t="n">
        <v>0</v>
      </c>
      <c r="E116" s="11" t="n">
        <v>0</v>
      </c>
      <c r="F116" s="11" t="n">
        <v>3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3"/>
    </row>
    <row r="117" s="1" customFormat="true" ht="15.75" hidden="false" customHeight="false" outlineLevel="0" collapsed="false">
      <c r="B117" s="17" t="n">
        <v>2.5</v>
      </c>
      <c r="C117" s="22" t="s">
        <v>29</v>
      </c>
      <c r="D117" s="11" t="n">
        <v>0</v>
      </c>
      <c r="E117" s="11" t="n">
        <v>0</v>
      </c>
      <c r="F117" s="11" t="n">
        <v>27.22</v>
      </c>
      <c r="G117" s="11" t="n">
        <v>32.42</v>
      </c>
      <c r="H117" s="11" t="n">
        <v>32.42</v>
      </c>
      <c r="I117" s="11" t="n">
        <v>32.42</v>
      </c>
      <c r="J117" s="11" t="n">
        <v>32.42</v>
      </c>
      <c r="K117" s="11" t="n">
        <v>32.42</v>
      </c>
      <c r="L117" s="11" t="n">
        <v>32.42</v>
      </c>
      <c r="M117" s="11" t="n">
        <v>32.42</v>
      </c>
      <c r="N117" s="11" t="n">
        <v>32.42</v>
      </c>
      <c r="O117" s="11" t="n">
        <v>32.42</v>
      </c>
      <c r="P117" s="11" t="n">
        <v>32.42</v>
      </c>
      <c r="Q117" s="11" t="n">
        <v>32.42</v>
      </c>
      <c r="R117" s="11" t="n">
        <v>32.42</v>
      </c>
      <c r="S117" s="11" t="n">
        <v>32.42</v>
      </c>
      <c r="T117" s="11" t="n">
        <v>32.42</v>
      </c>
      <c r="U117" s="11" t="n">
        <v>32.42</v>
      </c>
      <c r="V117" s="11" t="n">
        <v>32.42</v>
      </c>
      <c r="W117" s="11" t="n">
        <v>32.42</v>
      </c>
      <c r="X117" s="11" t="n">
        <v>32.42</v>
      </c>
      <c r="Y117" s="11" t="n">
        <v>32.42</v>
      </c>
      <c r="Z117" s="11" t="n">
        <v>32.42</v>
      </c>
      <c r="AA117" s="3"/>
    </row>
    <row r="118" s="1" customFormat="true" ht="15.75" hidden="false" customHeight="false" outlineLevel="0" collapsed="false">
      <c r="B118" s="17" t="n">
        <v>3</v>
      </c>
      <c r="C118" s="21" t="s">
        <v>43</v>
      </c>
      <c r="D118" s="11" t="n">
        <f aca="false">D108-D112</f>
        <v>-9744.2</v>
      </c>
      <c r="E118" s="11" t="n">
        <f aca="false">E108-E112</f>
        <v>-9249.22</v>
      </c>
      <c r="F118" s="11" t="n">
        <f aca="false">F108-F112</f>
        <v>259.995</v>
      </c>
      <c r="G118" s="11" t="n">
        <f aca="false">G108-G112</f>
        <v>1997.5765</v>
      </c>
      <c r="H118" s="11" t="n">
        <f aca="false">H108-H112</f>
        <v>1936.7465</v>
      </c>
      <c r="I118" s="11" t="n">
        <f aca="false">I108-I112</f>
        <v>1928.8765</v>
      </c>
      <c r="J118" s="11" t="n">
        <f aca="false">J108-J112</f>
        <v>1922.2665</v>
      </c>
      <c r="K118" s="11" t="n">
        <f aca="false">K108-K112</f>
        <v>1915.0265</v>
      </c>
      <c r="L118" s="11" t="n">
        <f aca="false">L108-L112</f>
        <v>1907.7965</v>
      </c>
      <c r="M118" s="11" t="n">
        <f aca="false">M108-M112</f>
        <v>1900.5565</v>
      </c>
      <c r="N118" s="11" t="n">
        <f aca="false">N108-N112</f>
        <v>1893.3165</v>
      </c>
      <c r="O118" s="11" t="n">
        <f aca="false">O108-O112</f>
        <v>1885.8265</v>
      </c>
      <c r="P118" s="11" t="n">
        <f aca="false">P108-P112</f>
        <v>1878.0165</v>
      </c>
      <c r="Q118" s="11" t="n">
        <f aca="false">Q108-Q112</f>
        <v>1869.8465</v>
      </c>
      <c r="R118" s="11" t="n">
        <f aca="false">R108-R112</f>
        <v>1861.3265</v>
      </c>
      <c r="S118" s="11" t="n">
        <f aca="false">S108-S112</f>
        <v>1852.4265</v>
      </c>
      <c r="T118" s="11" t="n">
        <f aca="false">T108-T112</f>
        <v>1843.1265</v>
      </c>
      <c r="U118" s="11" t="n">
        <f aca="false">U108-U112</f>
        <v>1833.4165</v>
      </c>
      <c r="V118" s="11" t="n">
        <f aca="false">V108-V112</f>
        <v>1818.9965</v>
      </c>
      <c r="W118" s="11" t="n">
        <f aca="false">W108-W112</f>
        <v>1818.9965</v>
      </c>
      <c r="X118" s="11" t="n">
        <f aca="false">X108-X112</f>
        <v>1818.9965</v>
      </c>
      <c r="Y118" s="11" t="n">
        <f aca="false">Y108-Y112</f>
        <v>1818.9965</v>
      </c>
      <c r="Z118" s="11" t="n">
        <f aca="false">Z108-Z112</f>
        <v>1848.9965</v>
      </c>
      <c r="AA118" s="3"/>
    </row>
    <row r="119" s="1" customFormat="true" ht="15.75" hidden="false" customHeight="false" outlineLevel="0" collapsed="false">
      <c r="B119" s="17" t="n">
        <v>4</v>
      </c>
      <c r="C119" s="22" t="s">
        <v>57</v>
      </c>
      <c r="D119" s="23" t="n">
        <f aca="false">IRR(D118:Z118)</f>
        <v>0.066170399582728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3"/>
    </row>
    <row r="120" s="1" customFormat="true" ht="15.75" hidden="false" customHeight="false" outlineLevel="0" collapsed="false">
      <c r="B120" s="41"/>
      <c r="C120" s="44"/>
      <c r="AA120" s="3"/>
    </row>
    <row r="121" s="1" customFormat="true" ht="15.75" hidden="false" customHeight="false" outlineLevel="0" collapsed="false">
      <c r="B121" s="43" t="s">
        <v>63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3"/>
    </row>
    <row r="122" s="1" customFormat="true" ht="15.75" hidden="false" customHeight="false" outlineLevel="0" collapsed="false">
      <c r="B122" s="17" t="s">
        <v>4</v>
      </c>
      <c r="C122" s="17" t="s">
        <v>5</v>
      </c>
      <c r="D122" s="11" t="n">
        <v>1</v>
      </c>
      <c r="E122" s="11" t="n">
        <v>2</v>
      </c>
      <c r="F122" s="11" t="n">
        <v>3</v>
      </c>
      <c r="G122" s="11" t="n">
        <v>4</v>
      </c>
      <c r="H122" s="11" t="n">
        <v>5</v>
      </c>
      <c r="I122" s="11" t="n">
        <v>6</v>
      </c>
      <c r="J122" s="11" t="n">
        <v>7</v>
      </c>
      <c r="K122" s="11" t="n">
        <v>8</v>
      </c>
      <c r="L122" s="11" t="n">
        <v>9</v>
      </c>
      <c r="M122" s="11" t="n">
        <v>10</v>
      </c>
      <c r="N122" s="11" t="n">
        <v>11</v>
      </c>
      <c r="O122" s="11" t="n">
        <v>12</v>
      </c>
      <c r="P122" s="11" t="n">
        <v>13</v>
      </c>
      <c r="Q122" s="11" t="n">
        <v>14</v>
      </c>
      <c r="R122" s="11" t="n">
        <v>15</v>
      </c>
      <c r="S122" s="11" t="n">
        <v>16</v>
      </c>
      <c r="T122" s="11" t="n">
        <v>17</v>
      </c>
      <c r="U122" s="11" t="n">
        <v>18</v>
      </c>
      <c r="V122" s="11" t="n">
        <v>19</v>
      </c>
      <c r="W122" s="11" t="n">
        <v>20</v>
      </c>
      <c r="X122" s="11" t="n">
        <v>21</v>
      </c>
      <c r="Y122" s="11" t="n">
        <v>22</v>
      </c>
      <c r="Z122" s="11" t="n">
        <v>23</v>
      </c>
      <c r="AA122" s="3"/>
    </row>
    <row r="123" s="1" customFormat="true" ht="15.75" hidden="false" customHeight="false" outlineLevel="0" collapsed="false">
      <c r="B123" s="17" t="n">
        <v>1</v>
      </c>
      <c r="C123" s="19" t="s">
        <v>26</v>
      </c>
      <c r="D123" s="11" t="n">
        <v>0</v>
      </c>
      <c r="E123" s="11" t="n">
        <v>0</v>
      </c>
      <c r="F123" s="11" t="n">
        <v>2001.78</v>
      </c>
      <c r="G123" s="20" t="n">
        <f aca="false">14446.9*0.165</f>
        <v>2383.7385</v>
      </c>
      <c r="H123" s="20" t="n">
        <f aca="false">14446.9*0.165</f>
        <v>2383.7385</v>
      </c>
      <c r="I123" s="20" t="n">
        <f aca="false">14446.9*0.165</f>
        <v>2383.7385</v>
      </c>
      <c r="J123" s="20" t="n">
        <f aca="false">14446.9*0.165</f>
        <v>2383.7385</v>
      </c>
      <c r="K123" s="20" t="n">
        <f aca="false">14446.9*0.165</f>
        <v>2383.7385</v>
      </c>
      <c r="L123" s="20" t="n">
        <f aca="false">14446.9*0.165</f>
        <v>2383.7385</v>
      </c>
      <c r="M123" s="20" t="n">
        <f aca="false">14446.9*0.165</f>
        <v>2383.7385</v>
      </c>
      <c r="N123" s="20" t="n">
        <f aca="false">14446.9*0.165</f>
        <v>2383.7385</v>
      </c>
      <c r="O123" s="20" t="n">
        <f aca="false">14446.9*0.165</f>
        <v>2383.7385</v>
      </c>
      <c r="P123" s="20" t="n">
        <f aca="false">14446.9*0.165</f>
        <v>2383.7385</v>
      </c>
      <c r="Q123" s="20" t="n">
        <f aca="false">14446.9*0.165</f>
        <v>2383.7385</v>
      </c>
      <c r="R123" s="20" t="n">
        <f aca="false">14446.9*0.165</f>
        <v>2383.7385</v>
      </c>
      <c r="S123" s="20" t="n">
        <f aca="false">14446.9*0.165</f>
        <v>2383.7385</v>
      </c>
      <c r="T123" s="20" t="n">
        <f aca="false">14446.9*0.165</f>
        <v>2383.7385</v>
      </c>
      <c r="U123" s="20" t="n">
        <f aca="false">14446.9*0.165</f>
        <v>2383.7385</v>
      </c>
      <c r="V123" s="20" t="n">
        <f aca="false">14446.9*0.165</f>
        <v>2383.7385</v>
      </c>
      <c r="W123" s="20" t="n">
        <f aca="false">14446.9*0.165</f>
        <v>2383.7385</v>
      </c>
      <c r="X123" s="20" t="n">
        <f aca="false">14446.9*0.165</f>
        <v>2383.7385</v>
      </c>
      <c r="Y123" s="20" t="n">
        <f aca="false">14446.9*0.165</f>
        <v>2383.7385</v>
      </c>
      <c r="Z123" s="20" t="n">
        <f aca="false">Z124+Z126</f>
        <v>2413.7385</v>
      </c>
      <c r="AA123" s="3"/>
    </row>
    <row r="124" s="1" customFormat="true" ht="15.75" hidden="false" customHeight="false" outlineLevel="0" collapsed="false">
      <c r="B124" s="17" t="n">
        <v>1.1</v>
      </c>
      <c r="C124" s="22" t="s">
        <v>37</v>
      </c>
      <c r="D124" s="11" t="n">
        <v>0</v>
      </c>
      <c r="E124" s="11" t="n">
        <v>0</v>
      </c>
      <c r="F124" s="11" t="n">
        <v>2001.78</v>
      </c>
      <c r="G124" s="20" t="n">
        <f aca="false">14446.9*0.165</f>
        <v>2383.7385</v>
      </c>
      <c r="H124" s="20" t="n">
        <f aca="false">14446.9*0.165</f>
        <v>2383.7385</v>
      </c>
      <c r="I124" s="20" t="n">
        <f aca="false">14446.9*0.165</f>
        <v>2383.7385</v>
      </c>
      <c r="J124" s="20" t="n">
        <f aca="false">14446.9*0.165</f>
        <v>2383.7385</v>
      </c>
      <c r="K124" s="20" t="n">
        <f aca="false">14446.9*0.165</f>
        <v>2383.7385</v>
      </c>
      <c r="L124" s="20" t="n">
        <f aca="false">14446.9*0.165</f>
        <v>2383.7385</v>
      </c>
      <c r="M124" s="20" t="n">
        <f aca="false">14446.9*0.165</f>
        <v>2383.7385</v>
      </c>
      <c r="N124" s="20" t="n">
        <f aca="false">14446.9*0.165</f>
        <v>2383.7385</v>
      </c>
      <c r="O124" s="20" t="n">
        <f aca="false">14446.9*0.165</f>
        <v>2383.7385</v>
      </c>
      <c r="P124" s="20" t="n">
        <f aca="false">14446.9*0.165</f>
        <v>2383.7385</v>
      </c>
      <c r="Q124" s="20" t="n">
        <f aca="false">14446.9*0.165</f>
        <v>2383.7385</v>
      </c>
      <c r="R124" s="20" t="n">
        <f aca="false">14446.9*0.165</f>
        <v>2383.7385</v>
      </c>
      <c r="S124" s="20" t="n">
        <f aca="false">14446.9*0.165</f>
        <v>2383.7385</v>
      </c>
      <c r="T124" s="20" t="n">
        <f aca="false">14446.9*0.165</f>
        <v>2383.7385</v>
      </c>
      <c r="U124" s="20" t="n">
        <f aca="false">14446.9*0.165</f>
        <v>2383.7385</v>
      </c>
      <c r="V124" s="20" t="n">
        <f aca="false">14446.9*0.165</f>
        <v>2383.7385</v>
      </c>
      <c r="W124" s="20" t="n">
        <f aca="false">14446.9*0.165</f>
        <v>2383.7385</v>
      </c>
      <c r="X124" s="20" t="n">
        <f aca="false">14446.9*0.165</f>
        <v>2383.7385</v>
      </c>
      <c r="Y124" s="20" t="n">
        <f aca="false">14446.9*0.165</f>
        <v>2383.7385</v>
      </c>
      <c r="Z124" s="20" t="n">
        <f aca="false">14446.9*0.165</f>
        <v>2383.7385</v>
      </c>
      <c r="AA124" s="3"/>
    </row>
    <row r="125" s="1" customFormat="true" ht="15.75" hidden="false" customHeight="false" outlineLevel="0" collapsed="false">
      <c r="B125" s="17" t="n">
        <v>1.2</v>
      </c>
      <c r="C125" s="22" t="s">
        <v>38</v>
      </c>
      <c r="D125" s="11" t="n">
        <v>0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 t="n">
        <v>0</v>
      </c>
      <c r="V125" s="11" t="n">
        <v>0</v>
      </c>
      <c r="W125" s="11" t="n">
        <v>0</v>
      </c>
      <c r="X125" s="11" t="n">
        <v>0</v>
      </c>
      <c r="Y125" s="11" t="n">
        <v>0</v>
      </c>
      <c r="Z125" s="11" t="n">
        <v>0</v>
      </c>
      <c r="AA125" s="3"/>
    </row>
    <row r="126" s="1" customFormat="true" ht="15.75" hidden="false" customHeight="false" outlineLevel="0" collapsed="false">
      <c r="B126" s="17" t="n">
        <v>1.3</v>
      </c>
      <c r="C126" s="22" t="s">
        <v>39</v>
      </c>
      <c r="D126" s="11" t="n">
        <v>0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 t="n">
        <v>0</v>
      </c>
      <c r="V126" s="11" t="n">
        <v>0</v>
      </c>
      <c r="W126" s="11" t="n">
        <v>0</v>
      </c>
      <c r="X126" s="11" t="n">
        <v>0</v>
      </c>
      <c r="Y126" s="11" t="n">
        <v>0</v>
      </c>
      <c r="Z126" s="11" t="n">
        <v>30</v>
      </c>
      <c r="AA126" s="3"/>
    </row>
    <row r="127" s="1" customFormat="true" ht="15.75" hidden="false" customHeight="false" outlineLevel="0" collapsed="false">
      <c r="B127" s="17" t="n">
        <v>2</v>
      </c>
      <c r="C127" s="19" t="s">
        <v>40</v>
      </c>
      <c r="D127" s="11" t="n">
        <v>9744.2</v>
      </c>
      <c r="E127" s="11" t="n">
        <v>9249.22</v>
      </c>
      <c r="F127" s="11" t="n">
        <v>1754.195</v>
      </c>
      <c r="G127" s="11" t="n">
        <v>423.398</v>
      </c>
      <c r="H127" s="11" t="n">
        <v>484.228</v>
      </c>
      <c r="I127" s="11" t="n">
        <v>492.098</v>
      </c>
      <c r="J127" s="11" t="n">
        <v>498.708</v>
      </c>
      <c r="K127" s="11" t="n">
        <v>505.948</v>
      </c>
      <c r="L127" s="11" t="n">
        <v>513.178</v>
      </c>
      <c r="M127" s="11" t="n">
        <v>520.418</v>
      </c>
      <c r="N127" s="11" t="n">
        <v>527.658</v>
      </c>
      <c r="O127" s="11" t="n">
        <v>535.148</v>
      </c>
      <c r="P127" s="11" t="n">
        <v>542.958</v>
      </c>
      <c r="Q127" s="11" t="n">
        <v>551.128</v>
      </c>
      <c r="R127" s="11" t="n">
        <v>559.648</v>
      </c>
      <c r="S127" s="11" t="n">
        <v>568.548</v>
      </c>
      <c r="T127" s="11" t="n">
        <v>577.848</v>
      </c>
      <c r="U127" s="11" t="n">
        <v>587.558</v>
      </c>
      <c r="V127" s="11" t="n">
        <v>601.978</v>
      </c>
      <c r="W127" s="11" t="n">
        <v>601.978</v>
      </c>
      <c r="X127" s="11" t="n">
        <v>601.978</v>
      </c>
      <c r="Y127" s="11" t="n">
        <v>601.978</v>
      </c>
      <c r="Z127" s="11" t="n">
        <v>601.978</v>
      </c>
      <c r="AA127" s="3"/>
    </row>
    <row r="128" s="1" customFormat="true" ht="15.75" hidden="false" customHeight="false" outlineLevel="0" collapsed="false">
      <c r="B128" s="17" t="n">
        <v>2.1</v>
      </c>
      <c r="C128" s="22" t="s">
        <v>41</v>
      </c>
      <c r="D128" s="11" t="n">
        <v>9744.2</v>
      </c>
      <c r="E128" s="11" t="n">
        <v>9249.22</v>
      </c>
      <c r="F128" s="11" t="n">
        <v>1566.67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0</v>
      </c>
      <c r="R128" s="11" t="n">
        <v>0</v>
      </c>
      <c r="S128" s="11" t="n">
        <v>0</v>
      </c>
      <c r="T128" s="11" t="n">
        <v>0</v>
      </c>
      <c r="U128" s="11" t="n">
        <v>0</v>
      </c>
      <c r="V128" s="11" t="n">
        <v>0</v>
      </c>
      <c r="W128" s="11" t="n">
        <v>0</v>
      </c>
      <c r="X128" s="11" t="n">
        <v>0</v>
      </c>
      <c r="Y128" s="11" t="n">
        <v>0</v>
      </c>
      <c r="Z128" s="11" t="n">
        <v>0</v>
      </c>
      <c r="AA128" s="3"/>
    </row>
    <row r="129" s="1" customFormat="true" ht="15.75" hidden="false" customHeight="false" outlineLevel="0" collapsed="false">
      <c r="B129" s="17" t="n">
        <v>2.2</v>
      </c>
      <c r="C129" s="22" t="s">
        <v>23</v>
      </c>
      <c r="D129" s="11" t="n">
        <v>0</v>
      </c>
      <c r="E129" s="11" t="n">
        <v>0</v>
      </c>
      <c r="F129" s="11" t="n">
        <v>130.305</v>
      </c>
      <c r="G129" s="11" t="n">
        <v>390.978</v>
      </c>
      <c r="H129" s="11" t="n">
        <v>390.978</v>
      </c>
      <c r="I129" s="11" t="n">
        <v>390.978</v>
      </c>
      <c r="J129" s="11" t="n">
        <v>390.978</v>
      </c>
      <c r="K129" s="11" t="n">
        <v>390.978</v>
      </c>
      <c r="L129" s="11" t="n">
        <v>390.978</v>
      </c>
      <c r="M129" s="11" t="n">
        <v>390.978</v>
      </c>
      <c r="N129" s="11" t="n">
        <v>390.978</v>
      </c>
      <c r="O129" s="11" t="n">
        <v>390.978</v>
      </c>
      <c r="P129" s="11" t="n">
        <v>390.978</v>
      </c>
      <c r="Q129" s="11" t="n">
        <v>390.978</v>
      </c>
      <c r="R129" s="11" t="n">
        <v>390.978</v>
      </c>
      <c r="S129" s="11" t="n">
        <v>390.978</v>
      </c>
      <c r="T129" s="11" t="n">
        <v>390.978</v>
      </c>
      <c r="U129" s="11" t="n">
        <v>390.978</v>
      </c>
      <c r="V129" s="11" t="n">
        <v>390.978</v>
      </c>
      <c r="W129" s="11" t="n">
        <v>390.978</v>
      </c>
      <c r="X129" s="11" t="n">
        <v>390.978</v>
      </c>
      <c r="Y129" s="11" t="n">
        <v>390.978</v>
      </c>
      <c r="Z129" s="11" t="n">
        <v>390.978</v>
      </c>
      <c r="AA129" s="3"/>
    </row>
    <row r="130" s="1" customFormat="true" ht="15.75" hidden="false" customHeight="false" outlineLevel="0" collapsed="false">
      <c r="B130" s="17" t="n">
        <v>2.3</v>
      </c>
      <c r="C130" s="22" t="s">
        <v>33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60.83</v>
      </c>
      <c r="I130" s="11" t="n">
        <v>68.7</v>
      </c>
      <c r="J130" s="11" t="n">
        <v>75.31</v>
      </c>
      <c r="K130" s="11" t="n">
        <v>82.55</v>
      </c>
      <c r="L130" s="11" t="n">
        <v>89.78</v>
      </c>
      <c r="M130" s="11" t="n">
        <v>97.02</v>
      </c>
      <c r="N130" s="11" t="n">
        <v>104.26</v>
      </c>
      <c r="O130" s="11" t="n">
        <v>111.75</v>
      </c>
      <c r="P130" s="11" t="n">
        <v>119.56</v>
      </c>
      <c r="Q130" s="11" t="n">
        <v>127.73</v>
      </c>
      <c r="R130" s="11" t="n">
        <v>136.25</v>
      </c>
      <c r="S130" s="11" t="n">
        <v>145.15</v>
      </c>
      <c r="T130" s="11" t="n">
        <v>154.45</v>
      </c>
      <c r="U130" s="11" t="n">
        <v>164.16</v>
      </c>
      <c r="V130" s="11" t="n">
        <v>178.58</v>
      </c>
      <c r="W130" s="11" t="n">
        <v>178.58</v>
      </c>
      <c r="X130" s="11" t="n">
        <v>178.58</v>
      </c>
      <c r="Y130" s="11" t="n">
        <v>178.58</v>
      </c>
      <c r="Z130" s="11" t="n">
        <v>178.58</v>
      </c>
      <c r="AA130" s="3"/>
    </row>
    <row r="131" s="1" customFormat="true" ht="15.75" hidden="false" customHeight="false" outlineLevel="0" collapsed="false">
      <c r="B131" s="17" t="n">
        <v>2.4</v>
      </c>
      <c r="C131" s="22" t="s">
        <v>42</v>
      </c>
      <c r="D131" s="11" t="n">
        <v>0</v>
      </c>
      <c r="E131" s="11" t="n">
        <v>0</v>
      </c>
      <c r="F131" s="11" t="n">
        <v>3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3"/>
    </row>
    <row r="132" s="1" customFormat="true" ht="15.75" hidden="false" customHeight="false" outlineLevel="0" collapsed="false">
      <c r="B132" s="17" t="n">
        <v>2.5</v>
      </c>
      <c r="C132" s="22" t="s">
        <v>29</v>
      </c>
      <c r="D132" s="11" t="n">
        <v>0</v>
      </c>
      <c r="E132" s="11" t="n">
        <v>0</v>
      </c>
      <c r="F132" s="11" t="n">
        <v>27.22</v>
      </c>
      <c r="G132" s="11" t="n">
        <v>32.42</v>
      </c>
      <c r="H132" s="11" t="n">
        <v>32.42</v>
      </c>
      <c r="I132" s="11" t="n">
        <v>32.42</v>
      </c>
      <c r="J132" s="11" t="n">
        <v>32.42</v>
      </c>
      <c r="K132" s="11" t="n">
        <v>32.42</v>
      </c>
      <c r="L132" s="11" t="n">
        <v>32.42</v>
      </c>
      <c r="M132" s="11" t="n">
        <v>32.42</v>
      </c>
      <c r="N132" s="11" t="n">
        <v>32.42</v>
      </c>
      <c r="O132" s="11" t="n">
        <v>32.42</v>
      </c>
      <c r="P132" s="11" t="n">
        <v>32.42</v>
      </c>
      <c r="Q132" s="11" t="n">
        <v>32.42</v>
      </c>
      <c r="R132" s="11" t="n">
        <v>32.42</v>
      </c>
      <c r="S132" s="11" t="n">
        <v>32.42</v>
      </c>
      <c r="T132" s="11" t="n">
        <v>32.42</v>
      </c>
      <c r="U132" s="11" t="n">
        <v>32.42</v>
      </c>
      <c r="V132" s="11" t="n">
        <v>32.42</v>
      </c>
      <c r="W132" s="11" t="n">
        <v>32.42</v>
      </c>
      <c r="X132" s="11" t="n">
        <v>32.42</v>
      </c>
      <c r="Y132" s="11" t="n">
        <v>32.42</v>
      </c>
      <c r="Z132" s="11" t="n">
        <v>32.42</v>
      </c>
      <c r="AA132" s="3"/>
    </row>
    <row r="133" s="1" customFormat="true" ht="15.75" hidden="false" customHeight="false" outlineLevel="0" collapsed="false">
      <c r="B133" s="17" t="n">
        <v>3</v>
      </c>
      <c r="C133" s="21" t="s">
        <v>43</v>
      </c>
      <c r="D133" s="11" t="n">
        <f aca="false">D123-D127</f>
        <v>-9744.2</v>
      </c>
      <c r="E133" s="11" t="n">
        <f aca="false">E123-E127</f>
        <v>-9249.22</v>
      </c>
      <c r="F133" s="11" t="n">
        <f aca="false">F123-F127</f>
        <v>247.585</v>
      </c>
      <c r="G133" s="11" t="n">
        <f aca="false">G123-G127</f>
        <v>1960.3405</v>
      </c>
      <c r="H133" s="11" t="n">
        <f aca="false">H123-H127</f>
        <v>1899.5105</v>
      </c>
      <c r="I133" s="11" t="n">
        <f aca="false">I123-I127</f>
        <v>1891.6405</v>
      </c>
      <c r="J133" s="11" t="n">
        <f aca="false">J123-J127</f>
        <v>1885.0305</v>
      </c>
      <c r="K133" s="11" t="n">
        <f aca="false">K123-K127</f>
        <v>1877.7905</v>
      </c>
      <c r="L133" s="11" t="n">
        <f aca="false">L123-L127</f>
        <v>1870.5605</v>
      </c>
      <c r="M133" s="11" t="n">
        <f aca="false">M123-M127</f>
        <v>1863.3205</v>
      </c>
      <c r="N133" s="11" t="n">
        <f aca="false">N123-N127</f>
        <v>1856.0805</v>
      </c>
      <c r="O133" s="11" t="n">
        <f aca="false">O123-O127</f>
        <v>1848.5905</v>
      </c>
      <c r="P133" s="11" t="n">
        <f aca="false">P123-P127</f>
        <v>1840.7805</v>
      </c>
      <c r="Q133" s="11" t="n">
        <f aca="false">Q123-Q127</f>
        <v>1832.6105</v>
      </c>
      <c r="R133" s="11" t="n">
        <f aca="false">R123-R127</f>
        <v>1824.0905</v>
      </c>
      <c r="S133" s="11" t="n">
        <f aca="false">S123-S127</f>
        <v>1815.1905</v>
      </c>
      <c r="T133" s="11" t="n">
        <f aca="false">T123-T127</f>
        <v>1805.8905</v>
      </c>
      <c r="U133" s="11" t="n">
        <f aca="false">U123-U127</f>
        <v>1796.1805</v>
      </c>
      <c r="V133" s="11" t="n">
        <f aca="false">V123-V127</f>
        <v>1781.7605</v>
      </c>
      <c r="W133" s="11" t="n">
        <f aca="false">W123-W127</f>
        <v>1781.7605</v>
      </c>
      <c r="X133" s="11" t="n">
        <f aca="false">X123-X127</f>
        <v>1781.7605</v>
      </c>
      <c r="Y133" s="11" t="n">
        <f aca="false">Y123-Y127</f>
        <v>1781.7605</v>
      </c>
      <c r="Z133" s="11" t="n">
        <f aca="false">Z123-Z127</f>
        <v>1811.7605</v>
      </c>
      <c r="AA133" s="3"/>
    </row>
    <row r="134" s="1" customFormat="true" ht="15.75" hidden="false" customHeight="false" outlineLevel="0" collapsed="false">
      <c r="B134" s="17" t="n">
        <v>4</v>
      </c>
      <c r="C134" s="22" t="s">
        <v>57</v>
      </c>
      <c r="D134" s="23" t="n">
        <f aca="false">IRR(D133:Z133)</f>
        <v>0.0639626408682792</v>
      </c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3"/>
    </row>
    <row r="135" s="1" customFormat="true" ht="15.75" hidden="false" customHeight="false" outlineLevel="0" collapsed="false">
      <c r="B135" s="41"/>
      <c r="C135" s="44"/>
      <c r="AA135" s="3"/>
    </row>
    <row r="136" s="1" customFormat="true" ht="15.75" hidden="false" customHeight="false" outlineLevel="0" collapsed="false">
      <c r="B136" s="43" t="s">
        <v>64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3"/>
    </row>
    <row r="137" s="1" customFormat="true" ht="15.75" hidden="false" customHeight="false" outlineLevel="0" collapsed="false">
      <c r="B137" s="17" t="s">
        <v>4</v>
      </c>
      <c r="C137" s="17" t="s">
        <v>5</v>
      </c>
      <c r="D137" s="11" t="n">
        <v>1</v>
      </c>
      <c r="E137" s="11" t="n">
        <v>2</v>
      </c>
      <c r="F137" s="11" t="n">
        <v>3</v>
      </c>
      <c r="G137" s="11" t="n">
        <v>4</v>
      </c>
      <c r="H137" s="11" t="n">
        <v>5</v>
      </c>
      <c r="I137" s="11" t="n">
        <v>6</v>
      </c>
      <c r="J137" s="11" t="n">
        <v>7</v>
      </c>
      <c r="K137" s="11" t="n">
        <v>8</v>
      </c>
      <c r="L137" s="11" t="n">
        <v>9</v>
      </c>
      <c r="M137" s="11" t="n">
        <v>10</v>
      </c>
      <c r="N137" s="11" t="n">
        <v>11</v>
      </c>
      <c r="O137" s="11" t="n">
        <v>12</v>
      </c>
      <c r="P137" s="11" t="n">
        <v>13</v>
      </c>
      <c r="Q137" s="11" t="n">
        <v>14</v>
      </c>
      <c r="R137" s="11" t="n">
        <v>15</v>
      </c>
      <c r="S137" s="11" t="n">
        <v>16</v>
      </c>
      <c r="T137" s="11" t="n">
        <v>17</v>
      </c>
      <c r="U137" s="11" t="n">
        <v>18</v>
      </c>
      <c r="V137" s="11" t="n">
        <v>19</v>
      </c>
      <c r="W137" s="11" t="n">
        <v>20</v>
      </c>
      <c r="X137" s="11" t="n">
        <v>21</v>
      </c>
      <c r="Y137" s="11" t="n">
        <v>22</v>
      </c>
      <c r="Z137" s="11" t="n">
        <v>23</v>
      </c>
      <c r="AA137" s="3"/>
    </row>
    <row r="138" s="1" customFormat="true" ht="15.75" hidden="false" customHeight="false" outlineLevel="0" collapsed="false">
      <c r="B138" s="17" t="n">
        <v>1</v>
      </c>
      <c r="C138" s="19" t="s">
        <v>26</v>
      </c>
      <c r="D138" s="11" t="n">
        <v>0</v>
      </c>
      <c r="E138" s="11" t="n">
        <v>0</v>
      </c>
      <c r="F138" s="11" t="n">
        <v>2001.78</v>
      </c>
      <c r="G138" s="20" t="n">
        <f aca="false">14446.9*0.165</f>
        <v>2383.7385</v>
      </c>
      <c r="H138" s="20" t="n">
        <f aca="false">14446.9*0.165</f>
        <v>2383.7385</v>
      </c>
      <c r="I138" s="20" t="n">
        <f aca="false">14446.9*0.165</f>
        <v>2383.7385</v>
      </c>
      <c r="J138" s="20" t="n">
        <f aca="false">14446.9*0.165</f>
        <v>2383.7385</v>
      </c>
      <c r="K138" s="20" t="n">
        <f aca="false">14446.9*0.165</f>
        <v>2383.7385</v>
      </c>
      <c r="L138" s="20" t="n">
        <f aca="false">14446.9*0.165</f>
        <v>2383.7385</v>
      </c>
      <c r="M138" s="20" t="n">
        <f aca="false">14446.9*0.165</f>
        <v>2383.7385</v>
      </c>
      <c r="N138" s="20" t="n">
        <f aca="false">14446.9*0.165</f>
        <v>2383.7385</v>
      </c>
      <c r="O138" s="20" t="n">
        <f aca="false">14446.9*0.165</f>
        <v>2383.7385</v>
      </c>
      <c r="P138" s="20" t="n">
        <f aca="false">14446.9*0.165</f>
        <v>2383.7385</v>
      </c>
      <c r="Q138" s="20" t="n">
        <f aca="false">14446.9*0.165</f>
        <v>2383.7385</v>
      </c>
      <c r="R138" s="20" t="n">
        <f aca="false">14446.9*0.165</f>
        <v>2383.7385</v>
      </c>
      <c r="S138" s="20" t="n">
        <f aca="false">14446.9*0.165</f>
        <v>2383.7385</v>
      </c>
      <c r="T138" s="20" t="n">
        <f aca="false">14446.9*0.165</f>
        <v>2383.7385</v>
      </c>
      <c r="U138" s="20" t="n">
        <f aca="false">14446.9*0.165</f>
        <v>2383.7385</v>
      </c>
      <c r="V138" s="20" t="n">
        <f aca="false">14446.9*0.165</f>
        <v>2383.7385</v>
      </c>
      <c r="W138" s="20" t="n">
        <f aca="false">14446.9*0.165</f>
        <v>2383.7385</v>
      </c>
      <c r="X138" s="20" t="n">
        <f aca="false">14446.9*0.165</f>
        <v>2383.7385</v>
      </c>
      <c r="Y138" s="20" t="n">
        <f aca="false">14446.9*0.165</f>
        <v>2383.7385</v>
      </c>
      <c r="Z138" s="20" t="n">
        <f aca="false">Z139+Z141</f>
        <v>2413.7385</v>
      </c>
      <c r="AA138" s="3"/>
    </row>
    <row r="139" s="1" customFormat="true" ht="15.75" hidden="false" customHeight="false" outlineLevel="0" collapsed="false">
      <c r="B139" s="17" t="n">
        <v>1.1</v>
      </c>
      <c r="C139" s="22" t="s">
        <v>37</v>
      </c>
      <c r="D139" s="11" t="n">
        <v>0</v>
      </c>
      <c r="E139" s="11" t="n">
        <v>0</v>
      </c>
      <c r="F139" s="11" t="n">
        <v>2001.78</v>
      </c>
      <c r="G139" s="20" t="n">
        <f aca="false">14446.9*0.165</f>
        <v>2383.7385</v>
      </c>
      <c r="H139" s="20" t="n">
        <f aca="false">14446.9*0.165</f>
        <v>2383.7385</v>
      </c>
      <c r="I139" s="20" t="n">
        <f aca="false">14446.9*0.165</f>
        <v>2383.7385</v>
      </c>
      <c r="J139" s="20" t="n">
        <f aca="false">14446.9*0.165</f>
        <v>2383.7385</v>
      </c>
      <c r="K139" s="20" t="n">
        <f aca="false">14446.9*0.165</f>
        <v>2383.7385</v>
      </c>
      <c r="L139" s="20" t="n">
        <f aca="false">14446.9*0.165</f>
        <v>2383.7385</v>
      </c>
      <c r="M139" s="20" t="n">
        <f aca="false">14446.9*0.165</f>
        <v>2383.7385</v>
      </c>
      <c r="N139" s="20" t="n">
        <f aca="false">14446.9*0.165</f>
        <v>2383.7385</v>
      </c>
      <c r="O139" s="20" t="n">
        <f aca="false">14446.9*0.165</f>
        <v>2383.7385</v>
      </c>
      <c r="P139" s="20" t="n">
        <f aca="false">14446.9*0.165</f>
        <v>2383.7385</v>
      </c>
      <c r="Q139" s="20" t="n">
        <f aca="false">14446.9*0.165</f>
        <v>2383.7385</v>
      </c>
      <c r="R139" s="20" t="n">
        <f aca="false">14446.9*0.165</f>
        <v>2383.7385</v>
      </c>
      <c r="S139" s="20" t="n">
        <f aca="false">14446.9*0.165</f>
        <v>2383.7385</v>
      </c>
      <c r="T139" s="20" t="n">
        <f aca="false">14446.9*0.165</f>
        <v>2383.7385</v>
      </c>
      <c r="U139" s="20" t="n">
        <f aca="false">14446.9*0.165</f>
        <v>2383.7385</v>
      </c>
      <c r="V139" s="20" t="n">
        <f aca="false">14446.9*0.165</f>
        <v>2383.7385</v>
      </c>
      <c r="W139" s="20" t="n">
        <f aca="false">14446.9*0.165</f>
        <v>2383.7385</v>
      </c>
      <c r="X139" s="20" t="n">
        <f aca="false">14446.9*0.165</f>
        <v>2383.7385</v>
      </c>
      <c r="Y139" s="20" t="n">
        <f aca="false">14446.9*0.165</f>
        <v>2383.7385</v>
      </c>
      <c r="Z139" s="20" t="n">
        <f aca="false">14446.9*0.165</f>
        <v>2383.7385</v>
      </c>
      <c r="AA139" s="3"/>
    </row>
    <row r="140" s="1" customFormat="true" ht="15.75" hidden="false" customHeight="false" outlineLevel="0" collapsed="false">
      <c r="B140" s="17" t="n">
        <v>1.2</v>
      </c>
      <c r="C140" s="22" t="s">
        <v>38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3"/>
    </row>
    <row r="141" s="1" customFormat="true" ht="15.75" hidden="false" customHeight="false" outlineLevel="0" collapsed="false">
      <c r="B141" s="17" t="n">
        <v>1.3</v>
      </c>
      <c r="C141" s="22" t="s">
        <v>39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30</v>
      </c>
      <c r="AA141" s="3"/>
    </row>
    <row r="142" s="1" customFormat="true" ht="15.75" hidden="false" customHeight="false" outlineLevel="0" collapsed="false">
      <c r="B142" s="17" t="n">
        <v>2</v>
      </c>
      <c r="C142" s="19" t="s">
        <v>40</v>
      </c>
      <c r="D142" s="11" t="n">
        <v>9744.2</v>
      </c>
      <c r="E142" s="11" t="n">
        <v>9249.22</v>
      </c>
      <c r="F142" s="11" t="n">
        <v>1760.4</v>
      </c>
      <c r="G142" s="11" t="n">
        <v>442.016</v>
      </c>
      <c r="H142" s="11" t="n">
        <v>502.846</v>
      </c>
      <c r="I142" s="11" t="n">
        <v>510.716</v>
      </c>
      <c r="J142" s="11" t="n">
        <v>517.326</v>
      </c>
      <c r="K142" s="11" t="n">
        <v>524.566</v>
      </c>
      <c r="L142" s="11" t="n">
        <v>531.796</v>
      </c>
      <c r="M142" s="11" t="n">
        <v>539.036</v>
      </c>
      <c r="N142" s="11" t="n">
        <v>546.276</v>
      </c>
      <c r="O142" s="11" t="n">
        <v>553.766</v>
      </c>
      <c r="P142" s="11" t="n">
        <v>561.576</v>
      </c>
      <c r="Q142" s="11" t="n">
        <v>569.746</v>
      </c>
      <c r="R142" s="11" t="n">
        <v>578.266</v>
      </c>
      <c r="S142" s="11" t="n">
        <v>587.166</v>
      </c>
      <c r="T142" s="11" t="n">
        <v>596.466</v>
      </c>
      <c r="U142" s="11" t="n">
        <v>606.176</v>
      </c>
      <c r="V142" s="11" t="n">
        <v>620.596</v>
      </c>
      <c r="W142" s="11" t="n">
        <v>620.596</v>
      </c>
      <c r="X142" s="11" t="n">
        <v>620.596</v>
      </c>
      <c r="Y142" s="11" t="n">
        <v>620.596</v>
      </c>
      <c r="Z142" s="11" t="n">
        <v>620.596</v>
      </c>
      <c r="AA142" s="3"/>
    </row>
    <row r="143" s="1" customFormat="true" ht="15.75" hidden="false" customHeight="false" outlineLevel="0" collapsed="false">
      <c r="B143" s="17" t="n">
        <v>2.1</v>
      </c>
      <c r="C143" s="22" t="s">
        <v>41</v>
      </c>
      <c r="D143" s="11" t="n">
        <v>9744.2</v>
      </c>
      <c r="E143" s="11" t="n">
        <v>9249.22</v>
      </c>
      <c r="F143" s="11" t="n">
        <v>1566.67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3"/>
    </row>
    <row r="144" s="1" customFormat="true" ht="15.75" hidden="false" customHeight="false" outlineLevel="0" collapsed="false">
      <c r="B144" s="17" t="n">
        <v>2.2</v>
      </c>
      <c r="C144" s="22" t="s">
        <v>23</v>
      </c>
      <c r="D144" s="11" t="n">
        <v>0</v>
      </c>
      <c r="E144" s="11" t="n">
        <v>0</v>
      </c>
      <c r="F144" s="11" t="n">
        <v>136.51</v>
      </c>
      <c r="G144" s="11" t="n">
        <v>409.596</v>
      </c>
      <c r="H144" s="11" t="n">
        <v>409.596</v>
      </c>
      <c r="I144" s="11" t="n">
        <v>409.596</v>
      </c>
      <c r="J144" s="11" t="n">
        <v>409.596</v>
      </c>
      <c r="K144" s="11" t="n">
        <v>409.596</v>
      </c>
      <c r="L144" s="11" t="n">
        <v>409.596</v>
      </c>
      <c r="M144" s="11" t="n">
        <v>409.596</v>
      </c>
      <c r="N144" s="11" t="n">
        <v>409.596</v>
      </c>
      <c r="O144" s="11" t="n">
        <v>409.596</v>
      </c>
      <c r="P144" s="11" t="n">
        <v>409.596</v>
      </c>
      <c r="Q144" s="11" t="n">
        <v>409.596</v>
      </c>
      <c r="R144" s="11" t="n">
        <v>409.596</v>
      </c>
      <c r="S144" s="11" t="n">
        <v>409.596</v>
      </c>
      <c r="T144" s="11" t="n">
        <v>409.596</v>
      </c>
      <c r="U144" s="11" t="n">
        <v>409.596</v>
      </c>
      <c r="V144" s="11" t="n">
        <v>409.596</v>
      </c>
      <c r="W144" s="11" t="n">
        <v>409.596</v>
      </c>
      <c r="X144" s="11" t="n">
        <v>409.596</v>
      </c>
      <c r="Y144" s="11" t="n">
        <v>409.596</v>
      </c>
      <c r="Z144" s="11" t="n">
        <v>409.596</v>
      </c>
      <c r="AA144" s="3"/>
    </row>
    <row r="145" s="1" customFormat="true" ht="15.75" hidden="false" customHeight="false" outlineLevel="0" collapsed="false">
      <c r="B145" s="17" t="n">
        <v>2.3</v>
      </c>
      <c r="C145" s="22" t="s">
        <v>33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60.83</v>
      </c>
      <c r="I145" s="11" t="n">
        <v>68.7</v>
      </c>
      <c r="J145" s="11" t="n">
        <v>75.31</v>
      </c>
      <c r="K145" s="11" t="n">
        <v>82.55</v>
      </c>
      <c r="L145" s="11" t="n">
        <v>89.78</v>
      </c>
      <c r="M145" s="11" t="n">
        <v>97.02</v>
      </c>
      <c r="N145" s="11" t="n">
        <v>104.26</v>
      </c>
      <c r="O145" s="11" t="n">
        <v>111.75</v>
      </c>
      <c r="P145" s="11" t="n">
        <v>119.56</v>
      </c>
      <c r="Q145" s="11" t="n">
        <v>127.73</v>
      </c>
      <c r="R145" s="11" t="n">
        <v>136.25</v>
      </c>
      <c r="S145" s="11" t="n">
        <v>145.15</v>
      </c>
      <c r="T145" s="11" t="n">
        <v>154.45</v>
      </c>
      <c r="U145" s="11" t="n">
        <v>164.16</v>
      </c>
      <c r="V145" s="11" t="n">
        <v>178.58</v>
      </c>
      <c r="W145" s="11" t="n">
        <v>178.58</v>
      </c>
      <c r="X145" s="11" t="n">
        <v>178.58</v>
      </c>
      <c r="Y145" s="11" t="n">
        <v>178.58</v>
      </c>
      <c r="Z145" s="11" t="n">
        <v>178.58</v>
      </c>
      <c r="AA145" s="3"/>
    </row>
    <row r="146" s="1" customFormat="true" ht="15.75" hidden="false" customHeight="false" outlineLevel="0" collapsed="false">
      <c r="B146" s="17" t="n">
        <v>2.4</v>
      </c>
      <c r="C146" s="22" t="s">
        <v>42</v>
      </c>
      <c r="D146" s="11" t="n">
        <v>0</v>
      </c>
      <c r="E146" s="11" t="n">
        <v>0</v>
      </c>
      <c r="F146" s="11" t="n">
        <v>3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3"/>
    </row>
    <row r="147" s="1" customFormat="true" ht="15.75" hidden="false" customHeight="false" outlineLevel="0" collapsed="false">
      <c r="B147" s="17" t="n">
        <v>2.5</v>
      </c>
      <c r="C147" s="22" t="s">
        <v>29</v>
      </c>
      <c r="D147" s="11" t="n">
        <v>0</v>
      </c>
      <c r="E147" s="11" t="n">
        <v>0</v>
      </c>
      <c r="F147" s="11" t="n">
        <v>27.22</v>
      </c>
      <c r="G147" s="11" t="n">
        <v>32.42</v>
      </c>
      <c r="H147" s="11" t="n">
        <v>32.42</v>
      </c>
      <c r="I147" s="11" t="n">
        <v>32.42</v>
      </c>
      <c r="J147" s="11" t="n">
        <v>32.42</v>
      </c>
      <c r="K147" s="11" t="n">
        <v>32.42</v>
      </c>
      <c r="L147" s="11" t="n">
        <v>32.42</v>
      </c>
      <c r="M147" s="11" t="n">
        <v>32.42</v>
      </c>
      <c r="N147" s="11" t="n">
        <v>32.42</v>
      </c>
      <c r="O147" s="11" t="n">
        <v>32.42</v>
      </c>
      <c r="P147" s="11" t="n">
        <v>32.42</v>
      </c>
      <c r="Q147" s="11" t="n">
        <v>32.42</v>
      </c>
      <c r="R147" s="11" t="n">
        <v>32.42</v>
      </c>
      <c r="S147" s="11" t="n">
        <v>32.42</v>
      </c>
      <c r="T147" s="11" t="n">
        <v>32.42</v>
      </c>
      <c r="U147" s="11" t="n">
        <v>32.42</v>
      </c>
      <c r="V147" s="11" t="n">
        <v>32.42</v>
      </c>
      <c r="W147" s="11" t="n">
        <v>32.42</v>
      </c>
      <c r="X147" s="11" t="n">
        <v>32.42</v>
      </c>
      <c r="Y147" s="11" t="n">
        <v>32.42</v>
      </c>
      <c r="Z147" s="11" t="n">
        <v>32.42</v>
      </c>
      <c r="AA147" s="3"/>
    </row>
    <row r="148" s="1" customFormat="true" ht="15.75" hidden="false" customHeight="false" outlineLevel="0" collapsed="false">
      <c r="B148" s="17" t="n">
        <v>3</v>
      </c>
      <c r="C148" s="21" t="s">
        <v>43</v>
      </c>
      <c r="D148" s="11" t="n">
        <f aca="false">D138-D142</f>
        <v>-9744.2</v>
      </c>
      <c r="E148" s="11" t="n">
        <f aca="false">E138-E142</f>
        <v>-9249.22</v>
      </c>
      <c r="F148" s="11" t="n">
        <f aca="false">F138-F142</f>
        <v>241.38</v>
      </c>
      <c r="G148" s="11" t="n">
        <f aca="false">G138-G142</f>
        <v>1941.7225</v>
      </c>
      <c r="H148" s="11" t="n">
        <f aca="false">H138-H142</f>
        <v>1880.8925</v>
      </c>
      <c r="I148" s="11" t="n">
        <f aca="false">I138-I142</f>
        <v>1873.0225</v>
      </c>
      <c r="J148" s="11" t="n">
        <f aca="false">J138-J142</f>
        <v>1866.4125</v>
      </c>
      <c r="K148" s="11" t="n">
        <f aca="false">K138-K142</f>
        <v>1859.1725</v>
      </c>
      <c r="L148" s="11" t="n">
        <f aca="false">L138-L142</f>
        <v>1851.9425</v>
      </c>
      <c r="M148" s="11" t="n">
        <f aca="false">M138-M142</f>
        <v>1844.7025</v>
      </c>
      <c r="N148" s="11" t="n">
        <f aca="false">N138-N142</f>
        <v>1837.4625</v>
      </c>
      <c r="O148" s="11" t="n">
        <f aca="false">O138-O142</f>
        <v>1829.9725</v>
      </c>
      <c r="P148" s="11" t="n">
        <f aca="false">P138-P142</f>
        <v>1822.1625</v>
      </c>
      <c r="Q148" s="11" t="n">
        <f aca="false">Q138-Q142</f>
        <v>1813.9925</v>
      </c>
      <c r="R148" s="11" t="n">
        <f aca="false">R138-R142</f>
        <v>1805.4725</v>
      </c>
      <c r="S148" s="11" t="n">
        <f aca="false">S138-S142</f>
        <v>1796.5725</v>
      </c>
      <c r="T148" s="11" t="n">
        <f aca="false">T138-T142</f>
        <v>1787.2725</v>
      </c>
      <c r="U148" s="11" t="n">
        <f aca="false">U138-U142</f>
        <v>1777.5625</v>
      </c>
      <c r="V148" s="11" t="n">
        <f aca="false">V138-V142</f>
        <v>1763.1425</v>
      </c>
      <c r="W148" s="11" t="n">
        <f aca="false">W138-W142</f>
        <v>1763.1425</v>
      </c>
      <c r="X148" s="11" t="n">
        <f aca="false">X138-X142</f>
        <v>1763.1425</v>
      </c>
      <c r="Y148" s="11" t="n">
        <f aca="false">Y138-Y142</f>
        <v>1763.1425</v>
      </c>
      <c r="Z148" s="11" t="n">
        <f aca="false">Z138-Z142</f>
        <v>1793.1425</v>
      </c>
      <c r="AA148" s="3"/>
    </row>
    <row r="149" s="1" customFormat="true" ht="15.75" hidden="false" customHeight="false" outlineLevel="0" collapsed="false">
      <c r="B149" s="17" t="n">
        <v>4</v>
      </c>
      <c r="C149" s="22" t="s">
        <v>57</v>
      </c>
      <c r="D149" s="23" t="n">
        <f aca="false">IRR(D148:Z148)</f>
        <v>0.0628490798491194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3"/>
    </row>
    <row r="150" s="1" customFormat="true" ht="15.75" hidden="false" customHeight="false" outlineLevel="0" collapsed="false">
      <c r="B150" s="24"/>
      <c r="AA150" s="3"/>
    </row>
    <row r="151" s="1" customFormat="true" ht="15.75" hidden="false" customHeight="false" outlineLevel="0" collapsed="false">
      <c r="B151" s="45" t="s">
        <v>65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3"/>
    </row>
    <row r="152" s="1" customFormat="true" ht="15.75" hidden="false" customHeight="false" outlineLevel="0" collapsed="false">
      <c r="B152" s="17" t="s">
        <v>4</v>
      </c>
      <c r="C152" s="17" t="s">
        <v>5</v>
      </c>
      <c r="D152" s="11" t="n">
        <v>1</v>
      </c>
      <c r="E152" s="11" t="n">
        <v>2</v>
      </c>
      <c r="F152" s="11" t="n">
        <v>3</v>
      </c>
      <c r="G152" s="11" t="n">
        <v>4</v>
      </c>
      <c r="H152" s="11" t="n">
        <v>5</v>
      </c>
      <c r="I152" s="11" t="n">
        <v>6</v>
      </c>
      <c r="J152" s="11" t="n">
        <v>7</v>
      </c>
      <c r="K152" s="11" t="n">
        <v>8</v>
      </c>
      <c r="L152" s="11" t="n">
        <v>9</v>
      </c>
      <c r="M152" s="11" t="n">
        <v>10</v>
      </c>
      <c r="N152" s="11" t="n">
        <v>11</v>
      </c>
      <c r="O152" s="11" t="n">
        <v>12</v>
      </c>
      <c r="P152" s="11" t="n">
        <v>13</v>
      </c>
      <c r="Q152" s="11" t="n">
        <v>14</v>
      </c>
      <c r="R152" s="11" t="n">
        <v>15</v>
      </c>
      <c r="S152" s="11" t="n">
        <v>16</v>
      </c>
      <c r="T152" s="11" t="n">
        <v>17</v>
      </c>
      <c r="U152" s="11" t="n">
        <v>18</v>
      </c>
      <c r="V152" s="11" t="n">
        <v>19</v>
      </c>
      <c r="W152" s="11" t="n">
        <v>20</v>
      </c>
      <c r="X152" s="11" t="n">
        <v>21</v>
      </c>
      <c r="Y152" s="11" t="n">
        <v>22</v>
      </c>
      <c r="Z152" s="11" t="n">
        <v>23</v>
      </c>
      <c r="AA152" s="3"/>
    </row>
    <row r="153" s="1" customFormat="true" ht="15.75" hidden="false" customHeight="false" outlineLevel="0" collapsed="false">
      <c r="B153" s="17" t="n">
        <v>1</v>
      </c>
      <c r="C153" s="19" t="s">
        <v>26</v>
      </c>
      <c r="D153" s="11" t="n">
        <v>0</v>
      </c>
      <c r="E153" s="11" t="n">
        <v>0</v>
      </c>
      <c r="F153" s="20" t="n">
        <f aca="false">2001.78*0.9</f>
        <v>1801.602</v>
      </c>
      <c r="G153" s="20" t="n">
        <f aca="false">14446.9*0.165*0.9</f>
        <v>2145.36465</v>
      </c>
      <c r="H153" s="20" t="n">
        <f aca="false">14446.9*0.165*0.9</f>
        <v>2145.36465</v>
      </c>
      <c r="I153" s="20" t="n">
        <f aca="false">14446.9*0.165*0.9</f>
        <v>2145.36465</v>
      </c>
      <c r="J153" s="20" t="n">
        <f aca="false">14446.9*0.165*0.9</f>
        <v>2145.36465</v>
      </c>
      <c r="K153" s="20" t="n">
        <f aca="false">14446.9*0.165*0.9</f>
        <v>2145.36465</v>
      </c>
      <c r="L153" s="20" t="n">
        <f aca="false">14446.9*0.165*0.9</f>
        <v>2145.36465</v>
      </c>
      <c r="M153" s="20" t="n">
        <f aca="false">14446.9*0.165*0.9</f>
        <v>2145.36465</v>
      </c>
      <c r="N153" s="20" t="n">
        <f aca="false">14446.9*0.165*0.9</f>
        <v>2145.36465</v>
      </c>
      <c r="O153" s="20" t="n">
        <f aca="false">14446.9*0.165*0.9</f>
        <v>2145.36465</v>
      </c>
      <c r="P153" s="20" t="n">
        <f aca="false">14446.9*0.165*0.9</f>
        <v>2145.36465</v>
      </c>
      <c r="Q153" s="20" t="n">
        <f aca="false">14446.9*0.165*0.9</f>
        <v>2145.36465</v>
      </c>
      <c r="R153" s="20" t="n">
        <f aca="false">14446.9*0.165*0.9</f>
        <v>2145.36465</v>
      </c>
      <c r="S153" s="20" t="n">
        <f aca="false">14446.9*0.165*0.9</f>
        <v>2145.36465</v>
      </c>
      <c r="T153" s="20" t="n">
        <f aca="false">14446.9*0.165*0.9</f>
        <v>2145.36465</v>
      </c>
      <c r="U153" s="20" t="n">
        <f aca="false">14446.9*0.165*0.9</f>
        <v>2145.36465</v>
      </c>
      <c r="V153" s="20" t="n">
        <f aca="false">14446.9*0.165*0.9</f>
        <v>2145.36465</v>
      </c>
      <c r="W153" s="20" t="n">
        <f aca="false">14446.9*0.165*0.9</f>
        <v>2145.36465</v>
      </c>
      <c r="X153" s="20" t="n">
        <f aca="false">14446.9*0.165*0.9</f>
        <v>2145.36465</v>
      </c>
      <c r="Y153" s="20" t="n">
        <f aca="false">14446.9*0.165*0.9</f>
        <v>2145.36465</v>
      </c>
      <c r="Z153" s="20" t="n">
        <f aca="false">Z154+Z155+Z156</f>
        <v>2175.36465</v>
      </c>
      <c r="AA153" s="3"/>
    </row>
    <row r="154" s="1" customFormat="true" ht="15.75" hidden="false" customHeight="false" outlineLevel="0" collapsed="false">
      <c r="B154" s="17" t="n">
        <v>1.1</v>
      </c>
      <c r="C154" s="22" t="s">
        <v>37</v>
      </c>
      <c r="D154" s="11" t="n">
        <v>0</v>
      </c>
      <c r="E154" s="11" t="n">
        <v>0</v>
      </c>
      <c r="F154" s="20" t="n">
        <f aca="false">2001.78*0.9</f>
        <v>1801.602</v>
      </c>
      <c r="G154" s="20" t="n">
        <f aca="false">14446.9*0.165*0.9</f>
        <v>2145.36465</v>
      </c>
      <c r="H154" s="20" t="n">
        <f aca="false">14446.9*0.165*0.9</f>
        <v>2145.36465</v>
      </c>
      <c r="I154" s="20" t="n">
        <f aca="false">14446.9*0.165*0.9</f>
        <v>2145.36465</v>
      </c>
      <c r="J154" s="20" t="n">
        <f aca="false">14446.9*0.165*0.9</f>
        <v>2145.36465</v>
      </c>
      <c r="K154" s="20" t="n">
        <f aca="false">14446.9*0.165*0.9</f>
        <v>2145.36465</v>
      </c>
      <c r="L154" s="20" t="n">
        <f aca="false">14446.9*0.165*0.9</f>
        <v>2145.36465</v>
      </c>
      <c r="M154" s="20" t="n">
        <f aca="false">14446.9*0.165*0.9</f>
        <v>2145.36465</v>
      </c>
      <c r="N154" s="20" t="n">
        <f aca="false">14446.9*0.165*0.9</f>
        <v>2145.36465</v>
      </c>
      <c r="O154" s="20" t="n">
        <f aca="false">14446.9*0.165*0.9</f>
        <v>2145.36465</v>
      </c>
      <c r="P154" s="20" t="n">
        <f aca="false">14446.9*0.165*0.9</f>
        <v>2145.36465</v>
      </c>
      <c r="Q154" s="20" t="n">
        <f aca="false">14446.9*0.165*0.9</f>
        <v>2145.36465</v>
      </c>
      <c r="R154" s="20" t="n">
        <f aca="false">14446.9*0.165*0.9</f>
        <v>2145.36465</v>
      </c>
      <c r="S154" s="20" t="n">
        <f aca="false">14446.9*0.165*0.9</f>
        <v>2145.36465</v>
      </c>
      <c r="T154" s="20" t="n">
        <f aca="false">14446.9*0.165*0.9</f>
        <v>2145.36465</v>
      </c>
      <c r="U154" s="20" t="n">
        <f aca="false">14446.9*0.165*0.9</f>
        <v>2145.36465</v>
      </c>
      <c r="V154" s="20" t="n">
        <f aca="false">14446.9*0.165*0.9</f>
        <v>2145.36465</v>
      </c>
      <c r="W154" s="20" t="n">
        <f aca="false">14446.9*0.165*0.9</f>
        <v>2145.36465</v>
      </c>
      <c r="X154" s="20" t="n">
        <f aca="false">14446.9*0.165*0.9</f>
        <v>2145.36465</v>
      </c>
      <c r="Y154" s="20" t="n">
        <f aca="false">14446.9*0.165*0.9</f>
        <v>2145.36465</v>
      </c>
      <c r="Z154" s="20" t="n">
        <f aca="false">14446.9*0.165*0.9</f>
        <v>2145.36465</v>
      </c>
      <c r="AA154" s="3"/>
    </row>
    <row r="155" s="1" customFormat="true" ht="15.75" hidden="false" customHeight="false" outlineLevel="0" collapsed="false">
      <c r="B155" s="17" t="n">
        <v>1.2</v>
      </c>
      <c r="C155" s="22" t="s">
        <v>38</v>
      </c>
      <c r="D155" s="11" t="n">
        <v>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0</v>
      </c>
      <c r="X155" s="11" t="n">
        <v>0</v>
      </c>
      <c r="Y155" s="11" t="n">
        <v>0</v>
      </c>
      <c r="Z155" s="11" t="n">
        <v>0</v>
      </c>
      <c r="AA155" s="3"/>
    </row>
    <row r="156" s="1" customFormat="true" ht="15.75" hidden="false" customHeight="false" outlineLevel="0" collapsed="false">
      <c r="B156" s="17" t="n">
        <v>1.3</v>
      </c>
      <c r="C156" s="22" t="s">
        <v>39</v>
      </c>
      <c r="D156" s="11" t="n">
        <v>0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1" t="n">
        <v>0</v>
      </c>
      <c r="S156" s="11" t="n">
        <v>0</v>
      </c>
      <c r="T156" s="11" t="n">
        <v>0</v>
      </c>
      <c r="U156" s="11" t="n">
        <v>0</v>
      </c>
      <c r="V156" s="11" t="n">
        <v>0</v>
      </c>
      <c r="W156" s="11" t="n">
        <v>0</v>
      </c>
      <c r="X156" s="11" t="n">
        <v>0</v>
      </c>
      <c r="Y156" s="11" t="n">
        <v>0</v>
      </c>
      <c r="Z156" s="11" t="n">
        <v>30</v>
      </c>
      <c r="AA156" s="3"/>
    </row>
    <row r="157" s="1" customFormat="true" ht="15.75" hidden="false" customHeight="false" outlineLevel="0" collapsed="false">
      <c r="B157" s="17" t="n">
        <v>2</v>
      </c>
      <c r="C157" s="19" t="s">
        <v>40</v>
      </c>
      <c r="D157" s="11" t="n">
        <v>9744.2</v>
      </c>
      <c r="E157" s="11" t="n">
        <v>9249.22</v>
      </c>
      <c r="F157" s="11" t="n">
        <v>1747.99</v>
      </c>
      <c r="G157" s="11" t="n">
        <v>404.78</v>
      </c>
      <c r="H157" s="11" t="n">
        <v>465.61</v>
      </c>
      <c r="I157" s="11" t="n">
        <v>473.48</v>
      </c>
      <c r="J157" s="11" t="n">
        <v>480.09</v>
      </c>
      <c r="K157" s="11" t="n">
        <v>487.33</v>
      </c>
      <c r="L157" s="11" t="n">
        <v>494.56</v>
      </c>
      <c r="M157" s="11" t="n">
        <v>501.8</v>
      </c>
      <c r="N157" s="11" t="n">
        <v>509.04</v>
      </c>
      <c r="O157" s="11" t="n">
        <v>516.53</v>
      </c>
      <c r="P157" s="11" t="n">
        <v>524.34</v>
      </c>
      <c r="Q157" s="11" t="n">
        <v>532.51</v>
      </c>
      <c r="R157" s="11" t="n">
        <v>541.03</v>
      </c>
      <c r="S157" s="11" t="n">
        <v>549.93</v>
      </c>
      <c r="T157" s="11" t="n">
        <v>559.23</v>
      </c>
      <c r="U157" s="11" t="n">
        <v>568.94</v>
      </c>
      <c r="V157" s="11" t="n">
        <v>583.36</v>
      </c>
      <c r="W157" s="11" t="n">
        <v>583.36</v>
      </c>
      <c r="X157" s="11" t="n">
        <v>583.36</v>
      </c>
      <c r="Y157" s="11" t="n">
        <v>583.36</v>
      </c>
      <c r="Z157" s="11" t="n">
        <v>583.36</v>
      </c>
      <c r="AA157" s="3"/>
    </row>
    <row r="158" s="1" customFormat="true" ht="15.75" hidden="false" customHeight="false" outlineLevel="0" collapsed="false">
      <c r="B158" s="17" t="n">
        <v>2.1</v>
      </c>
      <c r="C158" s="22" t="s">
        <v>41</v>
      </c>
      <c r="D158" s="11" t="n">
        <v>9744.2</v>
      </c>
      <c r="E158" s="11" t="n">
        <v>9249.22</v>
      </c>
      <c r="F158" s="11" t="n">
        <v>1566.67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1" t="n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1" t="n">
        <v>0</v>
      </c>
      <c r="X158" s="11" t="n">
        <v>0</v>
      </c>
      <c r="Y158" s="11" t="n">
        <v>0</v>
      </c>
      <c r="Z158" s="11" t="n">
        <v>0</v>
      </c>
      <c r="AA158" s="3"/>
    </row>
    <row r="159" s="1" customFormat="true" ht="15.75" hidden="false" customHeight="false" outlineLevel="0" collapsed="false">
      <c r="B159" s="17" t="n">
        <v>2.2</v>
      </c>
      <c r="C159" s="22" t="s">
        <v>23</v>
      </c>
      <c r="D159" s="11" t="n">
        <v>0</v>
      </c>
      <c r="E159" s="11" t="n">
        <v>0</v>
      </c>
      <c r="F159" s="11" t="n">
        <v>124.1</v>
      </c>
      <c r="G159" s="11" t="n">
        <v>372.36</v>
      </c>
      <c r="H159" s="11" t="n">
        <v>372.36</v>
      </c>
      <c r="I159" s="11" t="n">
        <v>372.36</v>
      </c>
      <c r="J159" s="11" t="n">
        <v>372.36</v>
      </c>
      <c r="K159" s="11" t="n">
        <v>372.36</v>
      </c>
      <c r="L159" s="11" t="n">
        <v>372.36</v>
      </c>
      <c r="M159" s="11" t="n">
        <v>372.36</v>
      </c>
      <c r="N159" s="11" t="n">
        <v>372.36</v>
      </c>
      <c r="O159" s="11" t="n">
        <v>372.36</v>
      </c>
      <c r="P159" s="11" t="n">
        <v>372.36</v>
      </c>
      <c r="Q159" s="11" t="n">
        <v>372.36</v>
      </c>
      <c r="R159" s="11" t="n">
        <v>372.36</v>
      </c>
      <c r="S159" s="11" t="n">
        <v>372.36</v>
      </c>
      <c r="T159" s="11" t="n">
        <v>372.36</v>
      </c>
      <c r="U159" s="11" t="n">
        <v>372.36</v>
      </c>
      <c r="V159" s="11" t="n">
        <v>372.36</v>
      </c>
      <c r="W159" s="11" t="n">
        <v>372.36</v>
      </c>
      <c r="X159" s="11" t="n">
        <v>372.36</v>
      </c>
      <c r="Y159" s="11" t="n">
        <v>372.36</v>
      </c>
      <c r="Z159" s="11" t="n">
        <v>372.36</v>
      </c>
      <c r="AA159" s="3"/>
    </row>
    <row r="160" s="1" customFormat="true" ht="15.75" hidden="false" customHeight="false" outlineLevel="0" collapsed="false">
      <c r="B160" s="17" t="n">
        <v>2.3</v>
      </c>
      <c r="C160" s="22" t="s">
        <v>33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60.83</v>
      </c>
      <c r="I160" s="11" t="n">
        <v>68.7</v>
      </c>
      <c r="J160" s="11" t="n">
        <v>75.31</v>
      </c>
      <c r="K160" s="11" t="n">
        <v>82.55</v>
      </c>
      <c r="L160" s="11" t="n">
        <v>89.78</v>
      </c>
      <c r="M160" s="11" t="n">
        <v>97.02</v>
      </c>
      <c r="N160" s="11" t="n">
        <v>104.26</v>
      </c>
      <c r="O160" s="11" t="n">
        <v>111.75</v>
      </c>
      <c r="P160" s="11" t="n">
        <v>119.56</v>
      </c>
      <c r="Q160" s="11" t="n">
        <v>127.73</v>
      </c>
      <c r="R160" s="11" t="n">
        <v>136.25</v>
      </c>
      <c r="S160" s="11" t="n">
        <v>145.15</v>
      </c>
      <c r="T160" s="11" t="n">
        <v>154.45</v>
      </c>
      <c r="U160" s="11" t="n">
        <v>164.16</v>
      </c>
      <c r="V160" s="11" t="n">
        <v>178.58</v>
      </c>
      <c r="W160" s="11" t="n">
        <v>178.58</v>
      </c>
      <c r="X160" s="11" t="n">
        <v>178.58</v>
      </c>
      <c r="Y160" s="11" t="n">
        <v>178.58</v>
      </c>
      <c r="Z160" s="11" t="n">
        <v>178.58</v>
      </c>
      <c r="AA160" s="3"/>
    </row>
    <row r="161" s="1" customFormat="true" ht="15.75" hidden="false" customHeight="false" outlineLevel="0" collapsed="false">
      <c r="B161" s="17" t="n">
        <v>2.4</v>
      </c>
      <c r="C161" s="22" t="s">
        <v>42</v>
      </c>
      <c r="D161" s="11" t="n">
        <v>0</v>
      </c>
      <c r="E161" s="11" t="n">
        <v>0</v>
      </c>
      <c r="F161" s="11" t="n">
        <v>3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1" t="n">
        <v>0</v>
      </c>
      <c r="S161" s="11" t="n">
        <v>0</v>
      </c>
      <c r="T161" s="11" t="n">
        <v>0</v>
      </c>
      <c r="U161" s="11" t="n">
        <v>0</v>
      </c>
      <c r="V161" s="11" t="n">
        <v>0</v>
      </c>
      <c r="W161" s="11" t="n">
        <v>0</v>
      </c>
      <c r="X161" s="11" t="n">
        <v>0</v>
      </c>
      <c r="Y161" s="11" t="n">
        <v>0</v>
      </c>
      <c r="Z161" s="11" t="n">
        <v>0</v>
      </c>
      <c r="AA161" s="3"/>
    </row>
    <row r="162" s="1" customFormat="true" ht="15.75" hidden="false" customHeight="false" outlineLevel="0" collapsed="false">
      <c r="B162" s="17" t="n">
        <v>2.5</v>
      </c>
      <c r="C162" s="22" t="s">
        <v>29</v>
      </c>
      <c r="D162" s="11" t="n">
        <v>0</v>
      </c>
      <c r="E162" s="11" t="n">
        <v>0</v>
      </c>
      <c r="F162" s="11" t="n">
        <v>27.22</v>
      </c>
      <c r="G162" s="11" t="n">
        <v>32.42</v>
      </c>
      <c r="H162" s="11" t="n">
        <v>32.42</v>
      </c>
      <c r="I162" s="11" t="n">
        <v>32.42</v>
      </c>
      <c r="J162" s="11" t="n">
        <v>32.42</v>
      </c>
      <c r="K162" s="11" t="n">
        <v>32.42</v>
      </c>
      <c r="L162" s="11" t="n">
        <v>32.42</v>
      </c>
      <c r="M162" s="11" t="n">
        <v>32.42</v>
      </c>
      <c r="N162" s="11" t="n">
        <v>32.42</v>
      </c>
      <c r="O162" s="11" t="n">
        <v>32.42</v>
      </c>
      <c r="P162" s="11" t="n">
        <v>32.42</v>
      </c>
      <c r="Q162" s="11" t="n">
        <v>32.42</v>
      </c>
      <c r="R162" s="11" t="n">
        <v>32.42</v>
      </c>
      <c r="S162" s="11" t="n">
        <v>32.42</v>
      </c>
      <c r="T162" s="11" t="n">
        <v>32.42</v>
      </c>
      <c r="U162" s="11" t="n">
        <v>32.42</v>
      </c>
      <c r="V162" s="11" t="n">
        <v>32.42</v>
      </c>
      <c r="W162" s="11" t="n">
        <v>32.42</v>
      </c>
      <c r="X162" s="11" t="n">
        <v>32.42</v>
      </c>
      <c r="Y162" s="11" t="n">
        <v>32.42</v>
      </c>
      <c r="Z162" s="11" t="n">
        <v>32.42</v>
      </c>
      <c r="AA162" s="3"/>
    </row>
    <row r="163" s="1" customFormat="true" ht="15.75" hidden="false" customHeight="false" outlineLevel="0" collapsed="false">
      <c r="B163" s="17" t="n">
        <v>3</v>
      </c>
      <c r="C163" s="21" t="s">
        <v>43</v>
      </c>
      <c r="D163" s="11" t="n">
        <f aca="false">D153-D157</f>
        <v>-9744.2</v>
      </c>
      <c r="E163" s="11" t="n">
        <f aca="false">E153-E157</f>
        <v>-9249.22</v>
      </c>
      <c r="F163" s="11" t="n">
        <f aca="false">F153-F157</f>
        <v>53.6120000000001</v>
      </c>
      <c r="G163" s="11" t="n">
        <f aca="false">G153-G157</f>
        <v>1740.58465</v>
      </c>
      <c r="H163" s="11" t="n">
        <f aca="false">H153-H157</f>
        <v>1679.75465</v>
      </c>
      <c r="I163" s="11" t="n">
        <f aca="false">I153-I157</f>
        <v>1671.88465</v>
      </c>
      <c r="J163" s="11" t="n">
        <f aca="false">J153-J157</f>
        <v>1665.27465</v>
      </c>
      <c r="K163" s="11" t="n">
        <f aca="false">K153-K157</f>
        <v>1658.03465</v>
      </c>
      <c r="L163" s="11" t="n">
        <f aca="false">L153-L157</f>
        <v>1650.80465</v>
      </c>
      <c r="M163" s="11" t="n">
        <f aca="false">M153-M157</f>
        <v>1643.56465</v>
      </c>
      <c r="N163" s="11" t="n">
        <f aca="false">N153-N157</f>
        <v>1636.32465</v>
      </c>
      <c r="O163" s="11" t="n">
        <f aca="false">O153-O157</f>
        <v>1628.83465</v>
      </c>
      <c r="P163" s="11" t="n">
        <f aca="false">P153-P157</f>
        <v>1621.02465</v>
      </c>
      <c r="Q163" s="11" t="n">
        <f aca="false">Q153-Q157</f>
        <v>1612.85465</v>
      </c>
      <c r="R163" s="11" t="n">
        <f aca="false">R153-R157</f>
        <v>1604.33465</v>
      </c>
      <c r="S163" s="11" t="n">
        <f aca="false">S153-S157</f>
        <v>1595.43465</v>
      </c>
      <c r="T163" s="11" t="n">
        <f aca="false">T153-T157</f>
        <v>1586.13465</v>
      </c>
      <c r="U163" s="11" t="n">
        <f aca="false">U153-U157</f>
        <v>1576.42465</v>
      </c>
      <c r="V163" s="11" t="n">
        <f aca="false">V153-V157</f>
        <v>1562.00465</v>
      </c>
      <c r="W163" s="11" t="n">
        <f aca="false">W153-W157</f>
        <v>1562.00465</v>
      </c>
      <c r="X163" s="11" t="n">
        <f aca="false">X153-X157</f>
        <v>1562.00465</v>
      </c>
      <c r="Y163" s="11" t="n">
        <f aca="false">Y153-Y157</f>
        <v>1562.00465</v>
      </c>
      <c r="Z163" s="11" t="n">
        <f aca="false">Z153-Z157</f>
        <v>1592.00465</v>
      </c>
      <c r="AA163" s="3"/>
    </row>
    <row r="164" s="1" customFormat="true" ht="15.75" hidden="false" customHeight="false" outlineLevel="0" collapsed="false">
      <c r="B164" s="17" t="n">
        <v>4</v>
      </c>
      <c r="C164" s="22" t="s">
        <v>57</v>
      </c>
      <c r="D164" s="23" t="n">
        <f aca="false">IRR(D163:Z163)</f>
        <v>0.0497607961778292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3"/>
    </row>
    <row r="165" s="1" customFormat="true" ht="15.75" hidden="false" customHeight="false" outlineLevel="0" collapsed="false">
      <c r="B165" s="41"/>
      <c r="C165" s="44"/>
      <c r="AA165" s="3"/>
    </row>
    <row r="166" s="1" customFormat="true" ht="15.75" hidden="false" customHeight="false" outlineLevel="0" collapsed="false">
      <c r="B166" s="45" t="s">
        <v>66</v>
      </c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3"/>
    </row>
    <row r="167" s="1" customFormat="true" ht="15.75" hidden="false" customHeight="false" outlineLevel="0" collapsed="false">
      <c r="B167" s="17" t="s">
        <v>4</v>
      </c>
      <c r="C167" s="17" t="s">
        <v>5</v>
      </c>
      <c r="D167" s="11" t="n">
        <v>1</v>
      </c>
      <c r="E167" s="11" t="n">
        <v>2</v>
      </c>
      <c r="F167" s="11" t="n">
        <v>3</v>
      </c>
      <c r="G167" s="11" t="n">
        <v>4</v>
      </c>
      <c r="H167" s="11" t="n">
        <v>5</v>
      </c>
      <c r="I167" s="11" t="n">
        <v>6</v>
      </c>
      <c r="J167" s="11" t="n">
        <v>7</v>
      </c>
      <c r="K167" s="11" t="n">
        <v>8</v>
      </c>
      <c r="L167" s="11" t="n">
        <v>9</v>
      </c>
      <c r="M167" s="11" t="n">
        <v>10</v>
      </c>
      <c r="N167" s="11" t="n">
        <v>11</v>
      </c>
      <c r="O167" s="11" t="n">
        <v>12</v>
      </c>
      <c r="P167" s="11" t="n">
        <v>13</v>
      </c>
      <c r="Q167" s="11" t="n">
        <v>14</v>
      </c>
      <c r="R167" s="11" t="n">
        <v>15</v>
      </c>
      <c r="S167" s="11" t="n">
        <v>16</v>
      </c>
      <c r="T167" s="11" t="n">
        <v>17</v>
      </c>
      <c r="U167" s="11" t="n">
        <v>18</v>
      </c>
      <c r="V167" s="11" t="n">
        <v>19</v>
      </c>
      <c r="W167" s="11" t="n">
        <v>20</v>
      </c>
      <c r="X167" s="11" t="n">
        <v>21</v>
      </c>
      <c r="Y167" s="11" t="n">
        <v>22</v>
      </c>
      <c r="Z167" s="11" t="n">
        <v>23</v>
      </c>
      <c r="AA167" s="3"/>
    </row>
    <row r="168" s="1" customFormat="true" ht="15.75" hidden="false" customHeight="false" outlineLevel="0" collapsed="false">
      <c r="B168" s="17" t="n">
        <v>1</v>
      </c>
      <c r="C168" s="19" t="s">
        <v>26</v>
      </c>
      <c r="D168" s="11" t="n">
        <v>0</v>
      </c>
      <c r="E168" s="11" t="n">
        <v>0</v>
      </c>
      <c r="F168" s="20" t="n">
        <f aca="false">2001.78*0.95</f>
        <v>1901.691</v>
      </c>
      <c r="G168" s="20" t="n">
        <f aca="false">14446.9*0.165*0.95</f>
        <v>2264.551575</v>
      </c>
      <c r="H168" s="20" t="n">
        <f aca="false">14446.9*0.165*0.95</f>
        <v>2264.551575</v>
      </c>
      <c r="I168" s="20" t="n">
        <f aca="false">14446.9*0.165*0.95</f>
        <v>2264.551575</v>
      </c>
      <c r="J168" s="20" t="n">
        <f aca="false">14446.9*0.165*0.95</f>
        <v>2264.551575</v>
      </c>
      <c r="K168" s="20" t="n">
        <f aca="false">14446.9*0.165*0.95</f>
        <v>2264.551575</v>
      </c>
      <c r="L168" s="20" t="n">
        <f aca="false">14446.9*0.165*0.95</f>
        <v>2264.551575</v>
      </c>
      <c r="M168" s="20" t="n">
        <f aca="false">14446.9*0.165*0.95</f>
        <v>2264.551575</v>
      </c>
      <c r="N168" s="20" t="n">
        <f aca="false">14446.9*0.165*0.95</f>
        <v>2264.551575</v>
      </c>
      <c r="O168" s="20" t="n">
        <f aca="false">14446.9*0.165*0.95</f>
        <v>2264.551575</v>
      </c>
      <c r="P168" s="20" t="n">
        <f aca="false">14446.9*0.165*0.95</f>
        <v>2264.551575</v>
      </c>
      <c r="Q168" s="20" t="n">
        <f aca="false">14446.9*0.165*0.95</f>
        <v>2264.551575</v>
      </c>
      <c r="R168" s="20" t="n">
        <f aca="false">14446.9*0.165*0.95</f>
        <v>2264.551575</v>
      </c>
      <c r="S168" s="20" t="n">
        <f aca="false">14446.9*0.165*0.95</f>
        <v>2264.551575</v>
      </c>
      <c r="T168" s="20" t="n">
        <f aca="false">14446.9*0.165*0.95</f>
        <v>2264.551575</v>
      </c>
      <c r="U168" s="20" t="n">
        <f aca="false">14446.9*0.165*0.95</f>
        <v>2264.551575</v>
      </c>
      <c r="V168" s="20" t="n">
        <f aca="false">14446.9*0.165*0.95</f>
        <v>2264.551575</v>
      </c>
      <c r="W168" s="20" t="n">
        <f aca="false">14446.9*0.165*0.95</f>
        <v>2264.551575</v>
      </c>
      <c r="X168" s="20" t="n">
        <f aca="false">14446.9*0.165*0.95</f>
        <v>2264.551575</v>
      </c>
      <c r="Y168" s="20" t="n">
        <f aca="false">14446.9*0.165*0.95</f>
        <v>2264.551575</v>
      </c>
      <c r="Z168" s="20" t="n">
        <f aca="false">Z169+Z171</f>
        <v>2294.551575</v>
      </c>
      <c r="AA168" s="3"/>
    </row>
    <row r="169" s="1" customFormat="true" ht="15.75" hidden="false" customHeight="false" outlineLevel="0" collapsed="false">
      <c r="B169" s="17" t="n">
        <v>1.1</v>
      </c>
      <c r="C169" s="22" t="s">
        <v>37</v>
      </c>
      <c r="D169" s="11" t="n">
        <v>0</v>
      </c>
      <c r="E169" s="11" t="n">
        <v>0</v>
      </c>
      <c r="F169" s="20" t="n">
        <f aca="false">2001.78*0.95</f>
        <v>1901.691</v>
      </c>
      <c r="G169" s="20" t="n">
        <f aca="false">14446.9*0.165*0.95</f>
        <v>2264.551575</v>
      </c>
      <c r="H169" s="20" t="n">
        <f aca="false">14446.9*0.165*0.95</f>
        <v>2264.551575</v>
      </c>
      <c r="I169" s="20" t="n">
        <f aca="false">14446.9*0.165*0.95</f>
        <v>2264.551575</v>
      </c>
      <c r="J169" s="20" t="n">
        <f aca="false">14446.9*0.165*0.95</f>
        <v>2264.551575</v>
      </c>
      <c r="K169" s="20" t="n">
        <f aca="false">14446.9*0.165*0.95</f>
        <v>2264.551575</v>
      </c>
      <c r="L169" s="20" t="n">
        <f aca="false">14446.9*0.165*0.95</f>
        <v>2264.551575</v>
      </c>
      <c r="M169" s="20" t="n">
        <f aca="false">14446.9*0.165*0.95</f>
        <v>2264.551575</v>
      </c>
      <c r="N169" s="20" t="n">
        <f aca="false">14446.9*0.165*0.95</f>
        <v>2264.551575</v>
      </c>
      <c r="O169" s="20" t="n">
        <f aca="false">14446.9*0.165*0.95</f>
        <v>2264.551575</v>
      </c>
      <c r="P169" s="20" t="n">
        <f aca="false">14446.9*0.165*0.95</f>
        <v>2264.551575</v>
      </c>
      <c r="Q169" s="20" t="n">
        <f aca="false">14446.9*0.165*0.95</f>
        <v>2264.551575</v>
      </c>
      <c r="R169" s="20" t="n">
        <f aca="false">14446.9*0.165*0.95</f>
        <v>2264.551575</v>
      </c>
      <c r="S169" s="20" t="n">
        <f aca="false">14446.9*0.165*0.95</f>
        <v>2264.551575</v>
      </c>
      <c r="T169" s="20" t="n">
        <f aca="false">14446.9*0.165*0.95</f>
        <v>2264.551575</v>
      </c>
      <c r="U169" s="20" t="n">
        <f aca="false">14446.9*0.165*0.95</f>
        <v>2264.551575</v>
      </c>
      <c r="V169" s="20" t="n">
        <f aca="false">14446.9*0.165*0.95</f>
        <v>2264.551575</v>
      </c>
      <c r="W169" s="20" t="n">
        <f aca="false">14446.9*0.165*0.95</f>
        <v>2264.551575</v>
      </c>
      <c r="X169" s="20" t="n">
        <f aca="false">14446.9*0.165*0.95</f>
        <v>2264.551575</v>
      </c>
      <c r="Y169" s="20" t="n">
        <f aca="false">14446.9*0.165*0.95</f>
        <v>2264.551575</v>
      </c>
      <c r="Z169" s="20" t="n">
        <f aca="false">14446.9*0.165*0.95</f>
        <v>2264.551575</v>
      </c>
      <c r="AA169" s="3"/>
    </row>
    <row r="170" s="1" customFormat="true" ht="15.75" hidden="false" customHeight="false" outlineLevel="0" collapsed="false">
      <c r="B170" s="17" t="n">
        <v>1.2</v>
      </c>
      <c r="C170" s="22" t="s">
        <v>38</v>
      </c>
      <c r="D170" s="11" t="n">
        <v>0</v>
      </c>
      <c r="E170" s="11" t="n">
        <v>0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1" t="n">
        <v>0</v>
      </c>
      <c r="S170" s="11" t="n">
        <v>0</v>
      </c>
      <c r="T170" s="11" t="n">
        <v>0</v>
      </c>
      <c r="U170" s="11" t="n">
        <v>0</v>
      </c>
      <c r="V170" s="11" t="n">
        <v>0</v>
      </c>
      <c r="W170" s="11" t="n">
        <v>0</v>
      </c>
      <c r="X170" s="11" t="n">
        <v>0</v>
      </c>
      <c r="Y170" s="11" t="n">
        <v>0</v>
      </c>
      <c r="Z170" s="11" t="n">
        <v>0</v>
      </c>
      <c r="AA170" s="3"/>
    </row>
    <row r="171" s="1" customFormat="true" ht="15.75" hidden="false" customHeight="false" outlineLevel="0" collapsed="false">
      <c r="B171" s="17" t="n">
        <v>1.3</v>
      </c>
      <c r="C171" s="22" t="s">
        <v>39</v>
      </c>
      <c r="D171" s="11" t="n">
        <v>0</v>
      </c>
      <c r="E171" s="11" t="n">
        <v>0</v>
      </c>
      <c r="F171" s="11" t="n">
        <v>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1" t="n">
        <v>0</v>
      </c>
      <c r="S171" s="11" t="n">
        <v>0</v>
      </c>
      <c r="T171" s="11" t="n">
        <v>0</v>
      </c>
      <c r="U171" s="11" t="n">
        <v>0</v>
      </c>
      <c r="V171" s="11" t="n">
        <v>0</v>
      </c>
      <c r="W171" s="11" t="n">
        <v>0</v>
      </c>
      <c r="X171" s="11" t="n">
        <v>0</v>
      </c>
      <c r="Y171" s="11" t="n">
        <v>0</v>
      </c>
      <c r="Z171" s="11" t="n">
        <v>30</v>
      </c>
      <c r="AA171" s="3"/>
    </row>
    <row r="172" s="1" customFormat="true" ht="15.75" hidden="false" customHeight="false" outlineLevel="0" collapsed="false">
      <c r="B172" s="17" t="n">
        <v>2</v>
      </c>
      <c r="C172" s="19" t="s">
        <v>40</v>
      </c>
      <c r="D172" s="11" t="n">
        <v>9744.2</v>
      </c>
      <c r="E172" s="11" t="n">
        <v>9249.22</v>
      </c>
      <c r="F172" s="11" t="n">
        <v>1747.99</v>
      </c>
      <c r="G172" s="11" t="n">
        <v>404.78</v>
      </c>
      <c r="H172" s="11" t="n">
        <v>465.61</v>
      </c>
      <c r="I172" s="11" t="n">
        <v>473.48</v>
      </c>
      <c r="J172" s="11" t="n">
        <v>480.09</v>
      </c>
      <c r="K172" s="11" t="n">
        <v>487.33</v>
      </c>
      <c r="L172" s="11" t="n">
        <v>494.56</v>
      </c>
      <c r="M172" s="11" t="n">
        <v>501.8</v>
      </c>
      <c r="N172" s="11" t="n">
        <v>509.04</v>
      </c>
      <c r="O172" s="11" t="n">
        <v>516.53</v>
      </c>
      <c r="P172" s="11" t="n">
        <v>524.34</v>
      </c>
      <c r="Q172" s="11" t="n">
        <v>532.51</v>
      </c>
      <c r="R172" s="11" t="n">
        <v>541.03</v>
      </c>
      <c r="S172" s="11" t="n">
        <v>549.93</v>
      </c>
      <c r="T172" s="11" t="n">
        <v>559.23</v>
      </c>
      <c r="U172" s="11" t="n">
        <v>568.94</v>
      </c>
      <c r="V172" s="11" t="n">
        <v>583.36</v>
      </c>
      <c r="W172" s="11" t="n">
        <v>583.36</v>
      </c>
      <c r="X172" s="11" t="n">
        <v>583.36</v>
      </c>
      <c r="Y172" s="11" t="n">
        <v>583.36</v>
      </c>
      <c r="Z172" s="11" t="n">
        <v>583.36</v>
      </c>
      <c r="AA172" s="3"/>
    </row>
    <row r="173" s="1" customFormat="true" ht="15.75" hidden="false" customHeight="false" outlineLevel="0" collapsed="false">
      <c r="B173" s="17" t="n">
        <v>2.1</v>
      </c>
      <c r="C173" s="22" t="s">
        <v>41</v>
      </c>
      <c r="D173" s="11" t="n">
        <v>9744.2</v>
      </c>
      <c r="E173" s="11" t="n">
        <v>9249.22</v>
      </c>
      <c r="F173" s="11" t="n">
        <v>1566.67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1" t="n">
        <v>0</v>
      </c>
      <c r="S173" s="11" t="n">
        <v>0</v>
      </c>
      <c r="T173" s="11" t="n">
        <v>0</v>
      </c>
      <c r="U173" s="11" t="n">
        <v>0</v>
      </c>
      <c r="V173" s="11" t="n">
        <v>0</v>
      </c>
      <c r="W173" s="11" t="n">
        <v>0</v>
      </c>
      <c r="X173" s="11" t="n">
        <v>0</v>
      </c>
      <c r="Y173" s="11" t="n">
        <v>0</v>
      </c>
      <c r="Z173" s="11" t="n">
        <v>0</v>
      </c>
      <c r="AA173" s="3"/>
    </row>
    <row r="174" s="1" customFormat="true" ht="15.75" hidden="false" customHeight="false" outlineLevel="0" collapsed="false">
      <c r="B174" s="17" t="n">
        <v>2.2</v>
      </c>
      <c r="C174" s="22" t="s">
        <v>23</v>
      </c>
      <c r="D174" s="11" t="n">
        <v>0</v>
      </c>
      <c r="E174" s="11" t="n">
        <v>0</v>
      </c>
      <c r="F174" s="11" t="n">
        <v>124.1</v>
      </c>
      <c r="G174" s="11" t="n">
        <v>372.36</v>
      </c>
      <c r="H174" s="11" t="n">
        <v>372.36</v>
      </c>
      <c r="I174" s="11" t="n">
        <v>372.36</v>
      </c>
      <c r="J174" s="11" t="n">
        <v>372.36</v>
      </c>
      <c r="K174" s="11" t="n">
        <v>372.36</v>
      </c>
      <c r="L174" s="11" t="n">
        <v>372.36</v>
      </c>
      <c r="M174" s="11" t="n">
        <v>372.36</v>
      </c>
      <c r="N174" s="11" t="n">
        <v>372.36</v>
      </c>
      <c r="O174" s="11" t="n">
        <v>372.36</v>
      </c>
      <c r="P174" s="11" t="n">
        <v>372.36</v>
      </c>
      <c r="Q174" s="11" t="n">
        <v>372.36</v>
      </c>
      <c r="R174" s="11" t="n">
        <v>372.36</v>
      </c>
      <c r="S174" s="11" t="n">
        <v>372.36</v>
      </c>
      <c r="T174" s="11" t="n">
        <v>372.36</v>
      </c>
      <c r="U174" s="11" t="n">
        <v>372.36</v>
      </c>
      <c r="V174" s="11" t="n">
        <v>372.36</v>
      </c>
      <c r="W174" s="11" t="n">
        <v>372.36</v>
      </c>
      <c r="X174" s="11" t="n">
        <v>372.36</v>
      </c>
      <c r="Y174" s="11" t="n">
        <v>372.36</v>
      </c>
      <c r="Z174" s="11" t="n">
        <v>372.36</v>
      </c>
      <c r="AA174" s="3"/>
    </row>
    <row r="175" s="1" customFormat="true" ht="15.75" hidden="false" customHeight="false" outlineLevel="0" collapsed="false">
      <c r="B175" s="17" t="n">
        <v>2.3</v>
      </c>
      <c r="C175" s="22" t="s">
        <v>33</v>
      </c>
      <c r="D175" s="11" t="n">
        <v>0</v>
      </c>
      <c r="E175" s="11" t="n">
        <v>0</v>
      </c>
      <c r="F175" s="11" t="n">
        <v>0</v>
      </c>
      <c r="G175" s="11" t="n">
        <v>0</v>
      </c>
      <c r="H175" s="11" t="n">
        <v>60.83</v>
      </c>
      <c r="I175" s="11" t="n">
        <v>68.7</v>
      </c>
      <c r="J175" s="11" t="n">
        <v>75.31</v>
      </c>
      <c r="K175" s="11" t="n">
        <v>82.55</v>
      </c>
      <c r="L175" s="11" t="n">
        <v>89.78</v>
      </c>
      <c r="M175" s="11" t="n">
        <v>97.02</v>
      </c>
      <c r="N175" s="11" t="n">
        <v>104.26</v>
      </c>
      <c r="O175" s="11" t="n">
        <v>111.75</v>
      </c>
      <c r="P175" s="11" t="n">
        <v>119.56</v>
      </c>
      <c r="Q175" s="11" t="n">
        <v>127.73</v>
      </c>
      <c r="R175" s="11" t="n">
        <v>136.25</v>
      </c>
      <c r="S175" s="11" t="n">
        <v>145.15</v>
      </c>
      <c r="T175" s="11" t="n">
        <v>154.45</v>
      </c>
      <c r="U175" s="11" t="n">
        <v>164.16</v>
      </c>
      <c r="V175" s="11" t="n">
        <v>178.58</v>
      </c>
      <c r="W175" s="11" t="n">
        <v>178.58</v>
      </c>
      <c r="X175" s="11" t="n">
        <v>178.58</v>
      </c>
      <c r="Y175" s="11" t="n">
        <v>178.58</v>
      </c>
      <c r="Z175" s="11" t="n">
        <v>178.58</v>
      </c>
      <c r="AA175" s="3"/>
    </row>
    <row r="176" s="1" customFormat="true" ht="15.75" hidden="false" customHeight="false" outlineLevel="0" collapsed="false">
      <c r="B176" s="17" t="n">
        <v>2.4</v>
      </c>
      <c r="C176" s="22" t="s">
        <v>42</v>
      </c>
      <c r="D176" s="11" t="n">
        <v>0</v>
      </c>
      <c r="E176" s="11" t="n">
        <v>0</v>
      </c>
      <c r="F176" s="11" t="n">
        <v>3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1" t="n">
        <v>0</v>
      </c>
      <c r="S176" s="11" t="n">
        <v>0</v>
      </c>
      <c r="T176" s="11" t="n">
        <v>0</v>
      </c>
      <c r="U176" s="11" t="n">
        <v>0</v>
      </c>
      <c r="V176" s="11" t="n">
        <v>0</v>
      </c>
      <c r="W176" s="11" t="n">
        <v>0</v>
      </c>
      <c r="X176" s="11" t="n">
        <v>0</v>
      </c>
      <c r="Y176" s="11" t="n">
        <v>0</v>
      </c>
      <c r="Z176" s="11" t="n">
        <v>0</v>
      </c>
      <c r="AA176" s="3"/>
    </row>
    <row r="177" s="1" customFormat="true" ht="15.75" hidden="false" customHeight="false" outlineLevel="0" collapsed="false">
      <c r="B177" s="17" t="n">
        <v>2.5</v>
      </c>
      <c r="C177" s="22" t="s">
        <v>29</v>
      </c>
      <c r="D177" s="11" t="n">
        <v>0</v>
      </c>
      <c r="E177" s="11" t="n">
        <v>0</v>
      </c>
      <c r="F177" s="11" t="n">
        <v>27.22</v>
      </c>
      <c r="G177" s="11" t="n">
        <v>32.42</v>
      </c>
      <c r="H177" s="11" t="n">
        <v>32.42</v>
      </c>
      <c r="I177" s="11" t="n">
        <v>32.42</v>
      </c>
      <c r="J177" s="11" t="n">
        <v>32.42</v>
      </c>
      <c r="K177" s="11" t="n">
        <v>32.42</v>
      </c>
      <c r="L177" s="11" t="n">
        <v>32.42</v>
      </c>
      <c r="M177" s="11" t="n">
        <v>32.42</v>
      </c>
      <c r="N177" s="11" t="n">
        <v>32.42</v>
      </c>
      <c r="O177" s="11" t="n">
        <v>32.42</v>
      </c>
      <c r="P177" s="11" t="n">
        <v>32.42</v>
      </c>
      <c r="Q177" s="11" t="n">
        <v>32.42</v>
      </c>
      <c r="R177" s="11" t="n">
        <v>32.42</v>
      </c>
      <c r="S177" s="11" t="n">
        <v>32.42</v>
      </c>
      <c r="T177" s="11" t="n">
        <v>32.42</v>
      </c>
      <c r="U177" s="11" t="n">
        <v>32.42</v>
      </c>
      <c r="V177" s="11" t="n">
        <v>32.42</v>
      </c>
      <c r="W177" s="11" t="n">
        <v>32.42</v>
      </c>
      <c r="X177" s="11" t="n">
        <v>32.42</v>
      </c>
      <c r="Y177" s="11" t="n">
        <v>32.42</v>
      </c>
      <c r="Z177" s="11" t="n">
        <v>32.42</v>
      </c>
      <c r="AA177" s="3"/>
    </row>
    <row r="178" s="1" customFormat="true" ht="15.75" hidden="false" customHeight="false" outlineLevel="0" collapsed="false">
      <c r="B178" s="17" t="n">
        <v>3</v>
      </c>
      <c r="C178" s="21" t="s">
        <v>43</v>
      </c>
      <c r="D178" s="11" t="n">
        <f aca="false">D168-D172</f>
        <v>-9744.2</v>
      </c>
      <c r="E178" s="11" t="n">
        <f aca="false">E168-E172</f>
        <v>-9249.22</v>
      </c>
      <c r="F178" s="11" t="n">
        <f aca="false">F168-F172</f>
        <v>153.701</v>
      </c>
      <c r="G178" s="11" t="n">
        <f aca="false">G168-G172</f>
        <v>1859.771575</v>
      </c>
      <c r="H178" s="11" t="n">
        <f aca="false">H168-H172</f>
        <v>1798.941575</v>
      </c>
      <c r="I178" s="11" t="n">
        <f aca="false">I168-I172</f>
        <v>1791.071575</v>
      </c>
      <c r="J178" s="11" t="n">
        <f aca="false">J168-J172</f>
        <v>1784.461575</v>
      </c>
      <c r="K178" s="11" t="n">
        <f aca="false">K168-K172</f>
        <v>1777.221575</v>
      </c>
      <c r="L178" s="11" t="n">
        <f aca="false">L168-L172</f>
        <v>1769.991575</v>
      </c>
      <c r="M178" s="11" t="n">
        <f aca="false">M168-M172</f>
        <v>1762.751575</v>
      </c>
      <c r="N178" s="11" t="n">
        <f aca="false">N168-N172</f>
        <v>1755.511575</v>
      </c>
      <c r="O178" s="11" t="n">
        <f aca="false">O168-O172</f>
        <v>1748.021575</v>
      </c>
      <c r="P178" s="11" t="n">
        <f aca="false">P168-P172</f>
        <v>1740.211575</v>
      </c>
      <c r="Q178" s="11" t="n">
        <f aca="false">Q168-Q172</f>
        <v>1732.041575</v>
      </c>
      <c r="R178" s="11" t="n">
        <f aca="false">R168-R172</f>
        <v>1723.521575</v>
      </c>
      <c r="S178" s="11" t="n">
        <f aca="false">S168-S172</f>
        <v>1714.621575</v>
      </c>
      <c r="T178" s="11" t="n">
        <f aca="false">T168-T172</f>
        <v>1705.321575</v>
      </c>
      <c r="U178" s="11" t="n">
        <f aca="false">U168-U172</f>
        <v>1695.611575</v>
      </c>
      <c r="V178" s="11" t="n">
        <f aca="false">V168-V172</f>
        <v>1681.191575</v>
      </c>
      <c r="W178" s="11" t="n">
        <f aca="false">W168-W172</f>
        <v>1681.191575</v>
      </c>
      <c r="X178" s="11" t="n">
        <f aca="false">X168-X172</f>
        <v>1681.191575</v>
      </c>
      <c r="Y178" s="11" t="n">
        <f aca="false">Y168-Y172</f>
        <v>1681.191575</v>
      </c>
      <c r="Z178" s="11" t="n">
        <f aca="false">Z168-Z172</f>
        <v>1711.191575</v>
      </c>
      <c r="AA178" s="3"/>
    </row>
    <row r="179" s="1" customFormat="true" ht="15.75" hidden="false" customHeight="false" outlineLevel="0" collapsed="false">
      <c r="B179" s="17" t="n">
        <v>4</v>
      </c>
      <c r="C179" s="22" t="s">
        <v>57</v>
      </c>
      <c r="D179" s="23" t="n">
        <f aca="false">IRR(D178:Z178)</f>
        <v>0.0575575918062171</v>
      </c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3"/>
    </row>
    <row r="180" s="1" customFormat="true" ht="15.75" hidden="false" customHeight="false" outlineLevel="0" collapsed="false">
      <c r="B180" s="41"/>
      <c r="C180" s="44"/>
      <c r="AA180" s="3"/>
    </row>
    <row r="181" s="1" customFormat="true" ht="15.75" hidden="false" customHeight="false" outlineLevel="0" collapsed="false">
      <c r="B181" s="45" t="s">
        <v>67</v>
      </c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3"/>
    </row>
    <row r="182" s="1" customFormat="true" ht="15.75" hidden="false" customHeight="false" outlineLevel="0" collapsed="false">
      <c r="B182" s="17" t="s">
        <v>4</v>
      </c>
      <c r="C182" s="17" t="s">
        <v>5</v>
      </c>
      <c r="D182" s="11" t="n">
        <v>1</v>
      </c>
      <c r="E182" s="11" t="n">
        <v>2</v>
      </c>
      <c r="F182" s="11" t="n">
        <v>3</v>
      </c>
      <c r="G182" s="11" t="n">
        <v>4</v>
      </c>
      <c r="H182" s="11" t="n">
        <v>5</v>
      </c>
      <c r="I182" s="11" t="n">
        <v>6</v>
      </c>
      <c r="J182" s="11" t="n">
        <v>7</v>
      </c>
      <c r="K182" s="11" t="n">
        <v>8</v>
      </c>
      <c r="L182" s="11" t="n">
        <v>9</v>
      </c>
      <c r="M182" s="11" t="n">
        <v>10</v>
      </c>
      <c r="N182" s="11" t="n">
        <v>11</v>
      </c>
      <c r="O182" s="11" t="n">
        <v>12</v>
      </c>
      <c r="P182" s="11" t="n">
        <v>13</v>
      </c>
      <c r="Q182" s="11" t="n">
        <v>14</v>
      </c>
      <c r="R182" s="11" t="n">
        <v>15</v>
      </c>
      <c r="S182" s="11" t="n">
        <v>16</v>
      </c>
      <c r="T182" s="11" t="n">
        <v>17</v>
      </c>
      <c r="U182" s="11" t="n">
        <v>18</v>
      </c>
      <c r="V182" s="11" t="n">
        <v>19</v>
      </c>
      <c r="W182" s="11" t="n">
        <v>20</v>
      </c>
      <c r="X182" s="11" t="n">
        <v>21</v>
      </c>
      <c r="Y182" s="11" t="n">
        <v>22</v>
      </c>
      <c r="Z182" s="11" t="n">
        <v>23</v>
      </c>
      <c r="AA182" s="3"/>
    </row>
    <row r="183" s="1" customFormat="true" ht="15.75" hidden="false" customHeight="false" outlineLevel="0" collapsed="false">
      <c r="B183" s="17" t="n">
        <v>1</v>
      </c>
      <c r="C183" s="19" t="s">
        <v>26</v>
      </c>
      <c r="D183" s="11" t="n">
        <v>0</v>
      </c>
      <c r="E183" s="11" t="n">
        <v>0</v>
      </c>
      <c r="F183" s="20" t="n">
        <f aca="false">2001.78*1.05</f>
        <v>2101.869</v>
      </c>
      <c r="G183" s="20" t="n">
        <f aca="false">14446.9*0.165*1.05</f>
        <v>2502.925425</v>
      </c>
      <c r="H183" s="20" t="n">
        <f aca="false">14446.9*0.165*1.05</f>
        <v>2502.925425</v>
      </c>
      <c r="I183" s="20" t="n">
        <f aca="false">14446.9*0.165*1.05</f>
        <v>2502.925425</v>
      </c>
      <c r="J183" s="20" t="n">
        <f aca="false">14446.9*0.165*1.05</f>
        <v>2502.925425</v>
      </c>
      <c r="K183" s="20" t="n">
        <f aca="false">14446.9*0.165*1.05</f>
        <v>2502.925425</v>
      </c>
      <c r="L183" s="20" t="n">
        <f aca="false">14446.9*0.165*1.05</f>
        <v>2502.925425</v>
      </c>
      <c r="M183" s="20" t="n">
        <f aca="false">14446.9*0.165*1.05</f>
        <v>2502.925425</v>
      </c>
      <c r="N183" s="20" t="n">
        <f aca="false">14446.9*0.165*1.05</f>
        <v>2502.925425</v>
      </c>
      <c r="O183" s="20" t="n">
        <f aca="false">14446.9*0.165*1.05</f>
        <v>2502.925425</v>
      </c>
      <c r="P183" s="20" t="n">
        <f aca="false">14446.9*0.165*1.05</f>
        <v>2502.925425</v>
      </c>
      <c r="Q183" s="20" t="n">
        <f aca="false">14446.9*0.165*1.05</f>
        <v>2502.925425</v>
      </c>
      <c r="R183" s="20" t="n">
        <f aca="false">14446.9*0.165*1.05</f>
        <v>2502.925425</v>
      </c>
      <c r="S183" s="20" t="n">
        <f aca="false">14446.9*0.165*1.05</f>
        <v>2502.925425</v>
      </c>
      <c r="T183" s="20" t="n">
        <f aca="false">14446.9*0.165*1.05</f>
        <v>2502.925425</v>
      </c>
      <c r="U183" s="20" t="n">
        <f aca="false">14446.9*0.165*1.05</f>
        <v>2502.925425</v>
      </c>
      <c r="V183" s="20" t="n">
        <f aca="false">14446.9*0.165*1.05</f>
        <v>2502.925425</v>
      </c>
      <c r="W183" s="20" t="n">
        <f aca="false">14446.9*0.165*1.05</f>
        <v>2502.925425</v>
      </c>
      <c r="X183" s="20" t="n">
        <f aca="false">14446.9*0.165*1.05</f>
        <v>2502.925425</v>
      </c>
      <c r="Y183" s="20" t="n">
        <f aca="false">14446.9*0.165*1.05</f>
        <v>2502.925425</v>
      </c>
      <c r="Z183" s="20" t="n">
        <f aca="false">Z184+Z186</f>
        <v>2532.925425</v>
      </c>
      <c r="AA183" s="3"/>
    </row>
    <row r="184" s="1" customFormat="true" ht="15.75" hidden="false" customHeight="false" outlineLevel="0" collapsed="false">
      <c r="B184" s="17" t="n">
        <v>1.1</v>
      </c>
      <c r="C184" s="22" t="s">
        <v>37</v>
      </c>
      <c r="D184" s="11" t="n">
        <v>0</v>
      </c>
      <c r="E184" s="11" t="n">
        <v>0</v>
      </c>
      <c r="F184" s="20" t="n">
        <f aca="false">2001.78*1.05</f>
        <v>2101.869</v>
      </c>
      <c r="G184" s="20" t="n">
        <f aca="false">14446.9*0.165*1.05</f>
        <v>2502.925425</v>
      </c>
      <c r="H184" s="20" t="n">
        <f aca="false">14446.9*0.165*1.05</f>
        <v>2502.925425</v>
      </c>
      <c r="I184" s="20" t="n">
        <f aca="false">14446.9*0.165*1.05</f>
        <v>2502.925425</v>
      </c>
      <c r="J184" s="20" t="n">
        <f aca="false">14446.9*0.165*1.05</f>
        <v>2502.925425</v>
      </c>
      <c r="K184" s="20" t="n">
        <f aca="false">14446.9*0.165*1.05</f>
        <v>2502.925425</v>
      </c>
      <c r="L184" s="20" t="n">
        <f aca="false">14446.9*0.165*1.05</f>
        <v>2502.925425</v>
      </c>
      <c r="M184" s="20" t="n">
        <f aca="false">14446.9*0.165*1.05</f>
        <v>2502.925425</v>
      </c>
      <c r="N184" s="20" t="n">
        <f aca="false">14446.9*0.165*1.05</f>
        <v>2502.925425</v>
      </c>
      <c r="O184" s="20" t="n">
        <f aca="false">14446.9*0.165*1.05</f>
        <v>2502.925425</v>
      </c>
      <c r="P184" s="20" t="n">
        <f aca="false">14446.9*0.165*1.05</f>
        <v>2502.925425</v>
      </c>
      <c r="Q184" s="20" t="n">
        <f aca="false">14446.9*0.165*1.05</f>
        <v>2502.925425</v>
      </c>
      <c r="R184" s="20" t="n">
        <f aca="false">14446.9*0.165*1.05</f>
        <v>2502.925425</v>
      </c>
      <c r="S184" s="20" t="n">
        <f aca="false">14446.9*0.165*1.05</f>
        <v>2502.925425</v>
      </c>
      <c r="T184" s="20" t="n">
        <f aca="false">14446.9*0.165*1.05</f>
        <v>2502.925425</v>
      </c>
      <c r="U184" s="20" t="n">
        <f aca="false">14446.9*0.165*1.05</f>
        <v>2502.925425</v>
      </c>
      <c r="V184" s="20" t="n">
        <f aca="false">14446.9*0.165*1.05</f>
        <v>2502.925425</v>
      </c>
      <c r="W184" s="20" t="n">
        <f aca="false">14446.9*0.165*1.05</f>
        <v>2502.925425</v>
      </c>
      <c r="X184" s="20" t="n">
        <f aca="false">14446.9*0.165*1.05</f>
        <v>2502.925425</v>
      </c>
      <c r="Y184" s="20" t="n">
        <f aca="false">14446.9*0.165*1.05</f>
        <v>2502.925425</v>
      </c>
      <c r="Z184" s="20" t="n">
        <f aca="false">14446.9*0.165*1.05</f>
        <v>2502.925425</v>
      </c>
      <c r="AA184" s="3"/>
    </row>
    <row r="185" s="1" customFormat="true" ht="15.75" hidden="false" customHeight="false" outlineLevel="0" collapsed="false">
      <c r="B185" s="17" t="n">
        <v>1.2</v>
      </c>
      <c r="C185" s="22" t="s">
        <v>38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  <c r="Y185" s="11" t="n">
        <v>0</v>
      </c>
      <c r="Z185" s="11" t="n">
        <v>0</v>
      </c>
      <c r="AA185" s="3"/>
    </row>
    <row r="186" s="1" customFormat="true" ht="15.75" hidden="false" customHeight="false" outlineLevel="0" collapsed="false">
      <c r="B186" s="17" t="n">
        <v>1.3</v>
      </c>
      <c r="C186" s="22" t="s">
        <v>39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30</v>
      </c>
      <c r="AA186" s="3"/>
    </row>
    <row r="187" s="1" customFormat="true" ht="15.75" hidden="false" customHeight="false" outlineLevel="0" collapsed="false">
      <c r="B187" s="17" t="n">
        <v>2</v>
      </c>
      <c r="C187" s="19" t="s">
        <v>40</v>
      </c>
      <c r="D187" s="11" t="n">
        <v>9744.2</v>
      </c>
      <c r="E187" s="11" t="n">
        <v>9249.22</v>
      </c>
      <c r="F187" s="11" t="n">
        <v>1747.99</v>
      </c>
      <c r="G187" s="11" t="n">
        <v>404.78</v>
      </c>
      <c r="H187" s="11" t="n">
        <v>465.61</v>
      </c>
      <c r="I187" s="11" t="n">
        <v>473.48</v>
      </c>
      <c r="J187" s="11" t="n">
        <v>480.09</v>
      </c>
      <c r="K187" s="11" t="n">
        <v>487.33</v>
      </c>
      <c r="L187" s="11" t="n">
        <v>494.56</v>
      </c>
      <c r="M187" s="11" t="n">
        <v>501.8</v>
      </c>
      <c r="N187" s="11" t="n">
        <v>509.04</v>
      </c>
      <c r="O187" s="11" t="n">
        <v>516.53</v>
      </c>
      <c r="P187" s="11" t="n">
        <v>524.34</v>
      </c>
      <c r="Q187" s="11" t="n">
        <v>532.51</v>
      </c>
      <c r="R187" s="11" t="n">
        <v>541.03</v>
      </c>
      <c r="S187" s="11" t="n">
        <v>549.93</v>
      </c>
      <c r="T187" s="11" t="n">
        <v>559.23</v>
      </c>
      <c r="U187" s="11" t="n">
        <v>568.94</v>
      </c>
      <c r="V187" s="11" t="n">
        <v>583.36</v>
      </c>
      <c r="W187" s="11" t="n">
        <v>583.36</v>
      </c>
      <c r="X187" s="11" t="n">
        <v>583.36</v>
      </c>
      <c r="Y187" s="11" t="n">
        <v>583.36</v>
      </c>
      <c r="Z187" s="11" t="n">
        <v>583.36</v>
      </c>
      <c r="AA187" s="3"/>
    </row>
    <row r="188" s="1" customFormat="true" ht="15.75" hidden="false" customHeight="false" outlineLevel="0" collapsed="false">
      <c r="B188" s="17" t="n">
        <v>2.1</v>
      </c>
      <c r="C188" s="22" t="s">
        <v>41</v>
      </c>
      <c r="D188" s="11" t="n">
        <v>9744.2</v>
      </c>
      <c r="E188" s="11" t="n">
        <v>9249.22</v>
      </c>
      <c r="F188" s="11" t="n">
        <v>1566.67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  <c r="Y188" s="11" t="n">
        <v>0</v>
      </c>
      <c r="Z188" s="11" t="n">
        <v>0</v>
      </c>
      <c r="AA188" s="3"/>
    </row>
    <row r="189" s="1" customFormat="true" ht="15.75" hidden="false" customHeight="false" outlineLevel="0" collapsed="false">
      <c r="B189" s="17" t="n">
        <v>2.2</v>
      </c>
      <c r="C189" s="22" t="s">
        <v>23</v>
      </c>
      <c r="D189" s="11" t="n">
        <v>0</v>
      </c>
      <c r="E189" s="11" t="n">
        <v>0</v>
      </c>
      <c r="F189" s="11" t="n">
        <v>124.1</v>
      </c>
      <c r="G189" s="11" t="n">
        <v>372.36</v>
      </c>
      <c r="H189" s="11" t="n">
        <v>372.36</v>
      </c>
      <c r="I189" s="11" t="n">
        <v>372.36</v>
      </c>
      <c r="J189" s="11" t="n">
        <v>372.36</v>
      </c>
      <c r="K189" s="11" t="n">
        <v>372.36</v>
      </c>
      <c r="L189" s="11" t="n">
        <v>372.36</v>
      </c>
      <c r="M189" s="11" t="n">
        <v>372.36</v>
      </c>
      <c r="N189" s="11" t="n">
        <v>372.36</v>
      </c>
      <c r="O189" s="11" t="n">
        <v>372.36</v>
      </c>
      <c r="P189" s="11" t="n">
        <v>372.36</v>
      </c>
      <c r="Q189" s="11" t="n">
        <v>372.36</v>
      </c>
      <c r="R189" s="11" t="n">
        <v>372.36</v>
      </c>
      <c r="S189" s="11" t="n">
        <v>372.36</v>
      </c>
      <c r="T189" s="11" t="n">
        <v>372.36</v>
      </c>
      <c r="U189" s="11" t="n">
        <v>372.36</v>
      </c>
      <c r="V189" s="11" t="n">
        <v>372.36</v>
      </c>
      <c r="W189" s="11" t="n">
        <v>372.36</v>
      </c>
      <c r="X189" s="11" t="n">
        <v>372.36</v>
      </c>
      <c r="Y189" s="11" t="n">
        <v>372.36</v>
      </c>
      <c r="Z189" s="11" t="n">
        <v>372.36</v>
      </c>
      <c r="AA189" s="3"/>
    </row>
    <row r="190" s="1" customFormat="true" ht="15.75" hidden="false" customHeight="false" outlineLevel="0" collapsed="false">
      <c r="B190" s="17" t="n">
        <v>2.3</v>
      </c>
      <c r="C190" s="22" t="s">
        <v>33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60.83</v>
      </c>
      <c r="I190" s="11" t="n">
        <v>68.7</v>
      </c>
      <c r="J190" s="11" t="n">
        <v>75.31</v>
      </c>
      <c r="K190" s="11" t="n">
        <v>82.55</v>
      </c>
      <c r="L190" s="11" t="n">
        <v>89.78</v>
      </c>
      <c r="M190" s="11" t="n">
        <v>97.02</v>
      </c>
      <c r="N190" s="11" t="n">
        <v>104.26</v>
      </c>
      <c r="O190" s="11" t="n">
        <v>111.75</v>
      </c>
      <c r="P190" s="11" t="n">
        <v>119.56</v>
      </c>
      <c r="Q190" s="11" t="n">
        <v>127.73</v>
      </c>
      <c r="R190" s="11" t="n">
        <v>136.25</v>
      </c>
      <c r="S190" s="11" t="n">
        <v>145.15</v>
      </c>
      <c r="T190" s="11" t="n">
        <v>154.45</v>
      </c>
      <c r="U190" s="11" t="n">
        <v>164.16</v>
      </c>
      <c r="V190" s="11" t="n">
        <v>178.58</v>
      </c>
      <c r="W190" s="11" t="n">
        <v>178.58</v>
      </c>
      <c r="X190" s="11" t="n">
        <v>178.58</v>
      </c>
      <c r="Y190" s="11" t="n">
        <v>178.58</v>
      </c>
      <c r="Z190" s="11" t="n">
        <v>178.58</v>
      </c>
      <c r="AA190" s="3"/>
    </row>
    <row r="191" s="1" customFormat="true" ht="15.75" hidden="false" customHeight="false" outlineLevel="0" collapsed="false">
      <c r="B191" s="17" t="n">
        <v>2.4</v>
      </c>
      <c r="C191" s="22" t="s">
        <v>42</v>
      </c>
      <c r="D191" s="11" t="n">
        <v>0</v>
      </c>
      <c r="E191" s="11" t="n">
        <v>0</v>
      </c>
      <c r="F191" s="11" t="n">
        <v>3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  <c r="Y191" s="11" t="n">
        <v>0</v>
      </c>
      <c r="Z191" s="11" t="n">
        <v>0</v>
      </c>
      <c r="AA191" s="3"/>
    </row>
    <row r="192" s="1" customFormat="true" ht="15.75" hidden="false" customHeight="false" outlineLevel="0" collapsed="false">
      <c r="B192" s="17" t="n">
        <v>2.5</v>
      </c>
      <c r="C192" s="22" t="s">
        <v>29</v>
      </c>
      <c r="D192" s="11" t="n">
        <v>0</v>
      </c>
      <c r="E192" s="11" t="n">
        <v>0</v>
      </c>
      <c r="F192" s="11" t="n">
        <v>27.22</v>
      </c>
      <c r="G192" s="11" t="n">
        <v>32.42</v>
      </c>
      <c r="H192" s="11" t="n">
        <v>32.42</v>
      </c>
      <c r="I192" s="11" t="n">
        <v>32.42</v>
      </c>
      <c r="J192" s="11" t="n">
        <v>32.42</v>
      </c>
      <c r="K192" s="11" t="n">
        <v>32.42</v>
      </c>
      <c r="L192" s="11" t="n">
        <v>32.42</v>
      </c>
      <c r="M192" s="11" t="n">
        <v>32.42</v>
      </c>
      <c r="N192" s="11" t="n">
        <v>32.42</v>
      </c>
      <c r="O192" s="11" t="n">
        <v>32.42</v>
      </c>
      <c r="P192" s="11" t="n">
        <v>32.42</v>
      </c>
      <c r="Q192" s="11" t="n">
        <v>32.42</v>
      </c>
      <c r="R192" s="11" t="n">
        <v>32.42</v>
      </c>
      <c r="S192" s="11" t="n">
        <v>32.42</v>
      </c>
      <c r="T192" s="11" t="n">
        <v>32.42</v>
      </c>
      <c r="U192" s="11" t="n">
        <v>32.42</v>
      </c>
      <c r="V192" s="11" t="n">
        <v>32.42</v>
      </c>
      <c r="W192" s="11" t="n">
        <v>32.42</v>
      </c>
      <c r="X192" s="11" t="n">
        <v>32.42</v>
      </c>
      <c r="Y192" s="11" t="n">
        <v>32.42</v>
      </c>
      <c r="Z192" s="11" t="n">
        <v>32.42</v>
      </c>
      <c r="AA192" s="3"/>
    </row>
    <row r="193" s="1" customFormat="true" ht="15.75" hidden="false" customHeight="false" outlineLevel="0" collapsed="false">
      <c r="B193" s="17" t="n">
        <v>3</v>
      </c>
      <c r="C193" s="21" t="s">
        <v>43</v>
      </c>
      <c r="D193" s="11" t="n">
        <f aca="false">D183-D187</f>
        <v>-9744.2</v>
      </c>
      <c r="E193" s="11" t="n">
        <f aca="false">E183-E187</f>
        <v>-9249.22</v>
      </c>
      <c r="F193" s="11" t="n">
        <f aca="false">F183-F187</f>
        <v>353.879</v>
      </c>
      <c r="G193" s="11" t="n">
        <f aca="false">G183-G187</f>
        <v>2098.145425</v>
      </c>
      <c r="H193" s="11" t="n">
        <f aca="false">H183-H187</f>
        <v>2037.315425</v>
      </c>
      <c r="I193" s="11" t="n">
        <f aca="false">I183-I187</f>
        <v>2029.445425</v>
      </c>
      <c r="J193" s="11" t="n">
        <f aca="false">J183-J187</f>
        <v>2022.835425</v>
      </c>
      <c r="K193" s="11" t="n">
        <f aca="false">K183-K187</f>
        <v>2015.595425</v>
      </c>
      <c r="L193" s="11" t="n">
        <f aca="false">L183-L187</f>
        <v>2008.365425</v>
      </c>
      <c r="M193" s="11" t="n">
        <f aca="false">M183-M187</f>
        <v>2001.125425</v>
      </c>
      <c r="N193" s="11" t="n">
        <f aca="false">N183-N187</f>
        <v>1993.885425</v>
      </c>
      <c r="O193" s="11" t="n">
        <f aca="false">O183-O187</f>
        <v>1986.395425</v>
      </c>
      <c r="P193" s="11" t="n">
        <f aca="false">P183-P187</f>
        <v>1978.585425</v>
      </c>
      <c r="Q193" s="11" t="n">
        <f aca="false">Q183-Q187</f>
        <v>1970.415425</v>
      </c>
      <c r="R193" s="11" t="n">
        <f aca="false">R183-R187</f>
        <v>1961.895425</v>
      </c>
      <c r="S193" s="11" t="n">
        <f aca="false">S183-S187</f>
        <v>1952.995425</v>
      </c>
      <c r="T193" s="11" t="n">
        <f aca="false">T183-T187</f>
        <v>1943.695425</v>
      </c>
      <c r="U193" s="11" t="n">
        <f aca="false">U183-U187</f>
        <v>1933.985425</v>
      </c>
      <c r="V193" s="11" t="n">
        <f aca="false">V183-V187</f>
        <v>1919.565425</v>
      </c>
      <c r="W193" s="11" t="n">
        <f aca="false">W183-W187</f>
        <v>1919.565425</v>
      </c>
      <c r="X193" s="11" t="n">
        <f aca="false">X183-X187</f>
        <v>1919.565425</v>
      </c>
      <c r="Y193" s="11" t="n">
        <f aca="false">Y183-Y187</f>
        <v>1919.565425</v>
      </c>
      <c r="Z193" s="11" t="n">
        <f aca="false">Z183-Z187</f>
        <v>1949.565425</v>
      </c>
      <c r="AA193" s="3"/>
    </row>
    <row r="194" s="1" customFormat="true" ht="15.75" hidden="false" customHeight="false" outlineLevel="0" collapsed="false">
      <c r="B194" s="17" t="n">
        <v>4</v>
      </c>
      <c r="C194" s="22" t="s">
        <v>57</v>
      </c>
      <c r="D194" s="23" t="n">
        <f aca="false">IRR(D193:Z193)</f>
        <v>0.0723322539305221</v>
      </c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3"/>
    </row>
    <row r="195" s="1" customFormat="true" ht="15.75" hidden="false" customHeight="false" outlineLevel="0" collapsed="false">
      <c r="B195" s="41"/>
      <c r="C195" s="44"/>
      <c r="AA195" s="3"/>
    </row>
    <row r="196" s="1" customFormat="true" ht="15.75" hidden="false" customHeight="false" outlineLevel="0" collapsed="false">
      <c r="B196" s="45" t="s">
        <v>68</v>
      </c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3"/>
    </row>
    <row r="197" s="1" customFormat="true" ht="15.75" hidden="false" customHeight="false" outlineLevel="0" collapsed="false">
      <c r="B197" s="17" t="s">
        <v>4</v>
      </c>
      <c r="C197" s="17" t="s">
        <v>5</v>
      </c>
      <c r="D197" s="11" t="n">
        <v>1</v>
      </c>
      <c r="E197" s="11" t="n">
        <v>2</v>
      </c>
      <c r="F197" s="11" t="n">
        <v>3</v>
      </c>
      <c r="G197" s="11" t="n">
        <v>4</v>
      </c>
      <c r="H197" s="11" t="n">
        <v>5</v>
      </c>
      <c r="I197" s="11" t="n">
        <v>6</v>
      </c>
      <c r="J197" s="11" t="n">
        <v>7</v>
      </c>
      <c r="K197" s="11" t="n">
        <v>8</v>
      </c>
      <c r="L197" s="11" t="n">
        <v>9</v>
      </c>
      <c r="M197" s="11" t="n">
        <v>10</v>
      </c>
      <c r="N197" s="11" t="n">
        <v>11</v>
      </c>
      <c r="O197" s="11" t="n">
        <v>12</v>
      </c>
      <c r="P197" s="11" t="n">
        <v>13</v>
      </c>
      <c r="Q197" s="11" t="n">
        <v>14</v>
      </c>
      <c r="R197" s="11" t="n">
        <v>15</v>
      </c>
      <c r="S197" s="11" t="n">
        <v>16</v>
      </c>
      <c r="T197" s="11" t="n">
        <v>17</v>
      </c>
      <c r="U197" s="11" t="n">
        <v>18</v>
      </c>
      <c r="V197" s="11" t="n">
        <v>19</v>
      </c>
      <c r="W197" s="11" t="n">
        <v>20</v>
      </c>
      <c r="X197" s="11" t="n">
        <v>21</v>
      </c>
      <c r="Y197" s="11" t="n">
        <v>22</v>
      </c>
      <c r="Z197" s="11" t="n">
        <v>23</v>
      </c>
      <c r="AA197" s="3"/>
    </row>
    <row r="198" s="1" customFormat="true" ht="15.75" hidden="false" customHeight="false" outlineLevel="0" collapsed="false">
      <c r="B198" s="17" t="n">
        <v>1</v>
      </c>
      <c r="C198" s="19" t="s">
        <v>26</v>
      </c>
      <c r="D198" s="11" t="n">
        <v>0</v>
      </c>
      <c r="E198" s="11" t="n">
        <v>0</v>
      </c>
      <c r="F198" s="20" t="n">
        <f aca="false">2001.78*1.1</f>
        <v>2201.958</v>
      </c>
      <c r="G198" s="20" t="n">
        <f aca="false">14446.9*0.165*1.1</f>
        <v>2622.11235</v>
      </c>
      <c r="H198" s="20" t="n">
        <f aca="false">14446.9*0.165*1.1</f>
        <v>2622.11235</v>
      </c>
      <c r="I198" s="20" t="n">
        <f aca="false">14446.9*0.165*1.1</f>
        <v>2622.11235</v>
      </c>
      <c r="J198" s="20" t="n">
        <f aca="false">14446.9*0.165*1.1</f>
        <v>2622.11235</v>
      </c>
      <c r="K198" s="20" t="n">
        <f aca="false">14446.9*0.165*1.1</f>
        <v>2622.11235</v>
      </c>
      <c r="L198" s="20" t="n">
        <f aca="false">14446.9*0.165*1.1</f>
        <v>2622.11235</v>
      </c>
      <c r="M198" s="20" t="n">
        <f aca="false">14446.9*0.165*1.1</f>
        <v>2622.11235</v>
      </c>
      <c r="N198" s="20" t="n">
        <f aca="false">14446.9*0.165*1.1</f>
        <v>2622.11235</v>
      </c>
      <c r="O198" s="20" t="n">
        <f aca="false">14446.9*0.165*1.1</f>
        <v>2622.11235</v>
      </c>
      <c r="P198" s="20" t="n">
        <f aca="false">14446.9*0.165*1.1</f>
        <v>2622.11235</v>
      </c>
      <c r="Q198" s="20" t="n">
        <f aca="false">14446.9*0.165*1.1</f>
        <v>2622.11235</v>
      </c>
      <c r="R198" s="20" t="n">
        <f aca="false">14446.9*0.165*1.1</f>
        <v>2622.11235</v>
      </c>
      <c r="S198" s="20" t="n">
        <f aca="false">14446.9*0.165*1.1</f>
        <v>2622.11235</v>
      </c>
      <c r="T198" s="20" t="n">
        <f aca="false">14446.9*0.165*1.1</f>
        <v>2622.11235</v>
      </c>
      <c r="U198" s="20" t="n">
        <f aca="false">14446.9*0.165*1.1</f>
        <v>2622.11235</v>
      </c>
      <c r="V198" s="20" t="n">
        <f aca="false">14446.9*0.165*1.1</f>
        <v>2622.11235</v>
      </c>
      <c r="W198" s="20" t="n">
        <f aca="false">14446.9*0.165*1.1</f>
        <v>2622.11235</v>
      </c>
      <c r="X198" s="20" t="n">
        <f aca="false">14446.9*0.165*1.1</f>
        <v>2622.11235</v>
      </c>
      <c r="Y198" s="20" t="n">
        <f aca="false">14446.9*0.165*1.1</f>
        <v>2622.11235</v>
      </c>
      <c r="Z198" s="20" t="n">
        <f aca="false">Z199+Z201</f>
        <v>2652.11235</v>
      </c>
      <c r="AA198" s="3"/>
    </row>
    <row r="199" s="1" customFormat="true" ht="15.75" hidden="false" customHeight="false" outlineLevel="0" collapsed="false">
      <c r="B199" s="17" t="n">
        <v>1.1</v>
      </c>
      <c r="C199" s="22" t="s">
        <v>37</v>
      </c>
      <c r="D199" s="11" t="n">
        <v>0</v>
      </c>
      <c r="E199" s="11" t="n">
        <v>0</v>
      </c>
      <c r="F199" s="20" t="n">
        <f aca="false">2001.78*1.1</f>
        <v>2201.958</v>
      </c>
      <c r="G199" s="20" t="n">
        <f aca="false">14446.9*0.165*1.1</f>
        <v>2622.11235</v>
      </c>
      <c r="H199" s="20" t="n">
        <f aca="false">14446.9*0.165*1.1</f>
        <v>2622.11235</v>
      </c>
      <c r="I199" s="20" t="n">
        <f aca="false">14446.9*0.165*1.1</f>
        <v>2622.11235</v>
      </c>
      <c r="J199" s="20" t="n">
        <f aca="false">14446.9*0.165*1.1</f>
        <v>2622.11235</v>
      </c>
      <c r="K199" s="20" t="n">
        <f aca="false">14446.9*0.165*1.1</f>
        <v>2622.11235</v>
      </c>
      <c r="L199" s="20" t="n">
        <f aca="false">14446.9*0.165*1.1</f>
        <v>2622.11235</v>
      </c>
      <c r="M199" s="20" t="n">
        <f aca="false">14446.9*0.165*1.1</f>
        <v>2622.11235</v>
      </c>
      <c r="N199" s="20" t="n">
        <f aca="false">14446.9*0.165*1.1</f>
        <v>2622.11235</v>
      </c>
      <c r="O199" s="20" t="n">
        <f aca="false">14446.9*0.165*1.1</f>
        <v>2622.11235</v>
      </c>
      <c r="P199" s="20" t="n">
        <f aca="false">14446.9*0.165*1.1</f>
        <v>2622.11235</v>
      </c>
      <c r="Q199" s="20" t="n">
        <f aca="false">14446.9*0.165*1.1</f>
        <v>2622.11235</v>
      </c>
      <c r="R199" s="20" t="n">
        <f aca="false">14446.9*0.165*1.1</f>
        <v>2622.11235</v>
      </c>
      <c r="S199" s="20" t="n">
        <f aca="false">14446.9*0.165*1.1</f>
        <v>2622.11235</v>
      </c>
      <c r="T199" s="20" t="n">
        <f aca="false">14446.9*0.165*1.1</f>
        <v>2622.11235</v>
      </c>
      <c r="U199" s="20" t="n">
        <f aca="false">14446.9*0.165*1.1</f>
        <v>2622.11235</v>
      </c>
      <c r="V199" s="20" t="n">
        <f aca="false">14446.9*0.165*1.1</f>
        <v>2622.11235</v>
      </c>
      <c r="W199" s="20" t="n">
        <f aca="false">14446.9*0.165*1.1</f>
        <v>2622.11235</v>
      </c>
      <c r="X199" s="20" t="n">
        <f aca="false">14446.9*0.165*1.1</f>
        <v>2622.11235</v>
      </c>
      <c r="Y199" s="20" t="n">
        <f aca="false">14446.9*0.165*1.1</f>
        <v>2622.11235</v>
      </c>
      <c r="Z199" s="20" t="n">
        <f aca="false">14446.9*0.165*1.1</f>
        <v>2622.11235</v>
      </c>
      <c r="AA199" s="3"/>
    </row>
    <row r="200" s="1" customFormat="true" ht="15.75" hidden="false" customHeight="false" outlineLevel="0" collapsed="false">
      <c r="B200" s="17" t="n">
        <v>1.2</v>
      </c>
      <c r="C200" s="22" t="s">
        <v>38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  <c r="Y200" s="11" t="n">
        <v>0</v>
      </c>
      <c r="Z200" s="11" t="n">
        <v>0</v>
      </c>
      <c r="AA200" s="3"/>
    </row>
    <row r="201" s="1" customFormat="true" ht="15.75" hidden="false" customHeight="false" outlineLevel="0" collapsed="false">
      <c r="B201" s="17" t="n">
        <v>1.3</v>
      </c>
      <c r="C201" s="22" t="s">
        <v>39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  <c r="Y201" s="11" t="n">
        <v>0</v>
      </c>
      <c r="Z201" s="11" t="n">
        <v>30</v>
      </c>
      <c r="AA201" s="3"/>
    </row>
    <row r="202" s="1" customFormat="true" ht="15.75" hidden="false" customHeight="false" outlineLevel="0" collapsed="false">
      <c r="B202" s="17" t="n">
        <v>2</v>
      </c>
      <c r="C202" s="19" t="s">
        <v>40</v>
      </c>
      <c r="D202" s="11" t="n">
        <v>9744.2</v>
      </c>
      <c r="E202" s="11" t="n">
        <v>9249.22</v>
      </c>
      <c r="F202" s="11" t="n">
        <v>1747.99</v>
      </c>
      <c r="G202" s="11" t="n">
        <v>404.78</v>
      </c>
      <c r="H202" s="11" t="n">
        <v>465.61</v>
      </c>
      <c r="I202" s="11" t="n">
        <v>473.48</v>
      </c>
      <c r="J202" s="11" t="n">
        <v>480.09</v>
      </c>
      <c r="K202" s="11" t="n">
        <v>487.33</v>
      </c>
      <c r="L202" s="11" t="n">
        <v>494.56</v>
      </c>
      <c r="M202" s="11" t="n">
        <v>501.8</v>
      </c>
      <c r="N202" s="11" t="n">
        <v>509.04</v>
      </c>
      <c r="O202" s="11" t="n">
        <v>516.53</v>
      </c>
      <c r="P202" s="11" t="n">
        <v>524.34</v>
      </c>
      <c r="Q202" s="11" t="n">
        <v>532.51</v>
      </c>
      <c r="R202" s="11" t="n">
        <v>541.03</v>
      </c>
      <c r="S202" s="11" t="n">
        <v>549.93</v>
      </c>
      <c r="T202" s="11" t="n">
        <v>559.23</v>
      </c>
      <c r="U202" s="11" t="n">
        <v>568.94</v>
      </c>
      <c r="V202" s="11" t="n">
        <v>583.36</v>
      </c>
      <c r="W202" s="11" t="n">
        <v>583.36</v>
      </c>
      <c r="X202" s="11" t="n">
        <v>583.36</v>
      </c>
      <c r="Y202" s="11" t="n">
        <v>583.36</v>
      </c>
      <c r="Z202" s="11" t="n">
        <v>583.36</v>
      </c>
      <c r="AA202" s="3"/>
    </row>
    <row r="203" s="1" customFormat="true" ht="15.75" hidden="false" customHeight="false" outlineLevel="0" collapsed="false">
      <c r="B203" s="17" t="n">
        <v>2.1</v>
      </c>
      <c r="C203" s="22" t="s">
        <v>41</v>
      </c>
      <c r="D203" s="11" t="n">
        <v>9744.2</v>
      </c>
      <c r="E203" s="11" t="n">
        <v>9249.22</v>
      </c>
      <c r="F203" s="11" t="n">
        <v>1566.67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  <c r="Y203" s="11" t="n">
        <v>0</v>
      </c>
      <c r="Z203" s="11" t="n">
        <v>0</v>
      </c>
      <c r="AA203" s="3"/>
    </row>
    <row r="204" s="1" customFormat="true" ht="15.75" hidden="false" customHeight="false" outlineLevel="0" collapsed="false">
      <c r="B204" s="17" t="n">
        <v>2.2</v>
      </c>
      <c r="C204" s="22" t="s">
        <v>23</v>
      </c>
      <c r="D204" s="11" t="n">
        <v>0</v>
      </c>
      <c r="E204" s="11" t="n">
        <v>0</v>
      </c>
      <c r="F204" s="11" t="n">
        <v>124.1</v>
      </c>
      <c r="G204" s="11" t="n">
        <v>372.36</v>
      </c>
      <c r="H204" s="11" t="n">
        <v>372.36</v>
      </c>
      <c r="I204" s="11" t="n">
        <v>372.36</v>
      </c>
      <c r="J204" s="11" t="n">
        <v>372.36</v>
      </c>
      <c r="K204" s="11" t="n">
        <v>372.36</v>
      </c>
      <c r="L204" s="11" t="n">
        <v>372.36</v>
      </c>
      <c r="M204" s="11" t="n">
        <v>372.36</v>
      </c>
      <c r="N204" s="11" t="n">
        <v>372.36</v>
      </c>
      <c r="O204" s="11" t="n">
        <v>372.36</v>
      </c>
      <c r="P204" s="11" t="n">
        <v>372.36</v>
      </c>
      <c r="Q204" s="11" t="n">
        <v>372.36</v>
      </c>
      <c r="R204" s="11" t="n">
        <v>372.36</v>
      </c>
      <c r="S204" s="11" t="n">
        <v>372.36</v>
      </c>
      <c r="T204" s="11" t="n">
        <v>372.36</v>
      </c>
      <c r="U204" s="11" t="n">
        <v>372.36</v>
      </c>
      <c r="V204" s="11" t="n">
        <v>372.36</v>
      </c>
      <c r="W204" s="11" t="n">
        <v>372.36</v>
      </c>
      <c r="X204" s="11" t="n">
        <v>372.36</v>
      </c>
      <c r="Y204" s="11" t="n">
        <v>372.36</v>
      </c>
      <c r="Z204" s="11" t="n">
        <v>372.36</v>
      </c>
      <c r="AA204" s="3"/>
    </row>
    <row r="205" s="1" customFormat="true" ht="15.75" hidden="false" customHeight="false" outlineLevel="0" collapsed="false">
      <c r="B205" s="17" t="n">
        <v>2.3</v>
      </c>
      <c r="C205" s="22" t="s">
        <v>33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60.83</v>
      </c>
      <c r="I205" s="11" t="n">
        <v>68.7</v>
      </c>
      <c r="J205" s="11" t="n">
        <v>75.31</v>
      </c>
      <c r="K205" s="11" t="n">
        <v>82.55</v>
      </c>
      <c r="L205" s="11" t="n">
        <v>89.78</v>
      </c>
      <c r="M205" s="11" t="n">
        <v>97.02</v>
      </c>
      <c r="N205" s="11" t="n">
        <v>104.26</v>
      </c>
      <c r="O205" s="11" t="n">
        <v>111.75</v>
      </c>
      <c r="P205" s="11" t="n">
        <v>119.56</v>
      </c>
      <c r="Q205" s="11" t="n">
        <v>127.73</v>
      </c>
      <c r="R205" s="11" t="n">
        <v>136.25</v>
      </c>
      <c r="S205" s="11" t="n">
        <v>145.15</v>
      </c>
      <c r="T205" s="11" t="n">
        <v>154.45</v>
      </c>
      <c r="U205" s="11" t="n">
        <v>164.16</v>
      </c>
      <c r="V205" s="11" t="n">
        <v>178.58</v>
      </c>
      <c r="W205" s="11" t="n">
        <v>178.58</v>
      </c>
      <c r="X205" s="11" t="n">
        <v>178.58</v>
      </c>
      <c r="Y205" s="11" t="n">
        <v>178.58</v>
      </c>
      <c r="Z205" s="11" t="n">
        <v>178.58</v>
      </c>
      <c r="AA205" s="3"/>
    </row>
    <row r="206" s="1" customFormat="true" ht="15.75" hidden="false" customHeight="false" outlineLevel="0" collapsed="false">
      <c r="B206" s="17" t="n">
        <v>2.4</v>
      </c>
      <c r="C206" s="22" t="s">
        <v>42</v>
      </c>
      <c r="D206" s="11" t="n">
        <v>0</v>
      </c>
      <c r="E206" s="11" t="n">
        <v>0</v>
      </c>
      <c r="F206" s="11" t="n">
        <v>3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  <c r="Y206" s="11" t="n">
        <v>0</v>
      </c>
      <c r="Z206" s="11" t="n">
        <v>0</v>
      </c>
      <c r="AA206" s="3"/>
    </row>
    <row r="207" s="1" customFormat="true" ht="15.75" hidden="false" customHeight="false" outlineLevel="0" collapsed="false">
      <c r="B207" s="17" t="n">
        <v>2.5</v>
      </c>
      <c r="C207" s="22" t="s">
        <v>29</v>
      </c>
      <c r="D207" s="11" t="n">
        <v>0</v>
      </c>
      <c r="E207" s="11" t="n">
        <v>0</v>
      </c>
      <c r="F207" s="11" t="n">
        <v>27.22</v>
      </c>
      <c r="G207" s="11" t="n">
        <v>32.42</v>
      </c>
      <c r="H207" s="11" t="n">
        <v>32.42</v>
      </c>
      <c r="I207" s="11" t="n">
        <v>32.42</v>
      </c>
      <c r="J207" s="11" t="n">
        <v>32.42</v>
      </c>
      <c r="K207" s="11" t="n">
        <v>32.42</v>
      </c>
      <c r="L207" s="11" t="n">
        <v>32.42</v>
      </c>
      <c r="M207" s="11" t="n">
        <v>32.42</v>
      </c>
      <c r="N207" s="11" t="n">
        <v>32.42</v>
      </c>
      <c r="O207" s="11" t="n">
        <v>32.42</v>
      </c>
      <c r="P207" s="11" t="n">
        <v>32.42</v>
      </c>
      <c r="Q207" s="11" t="n">
        <v>32.42</v>
      </c>
      <c r="R207" s="11" t="n">
        <v>32.42</v>
      </c>
      <c r="S207" s="11" t="n">
        <v>32.42</v>
      </c>
      <c r="T207" s="11" t="n">
        <v>32.42</v>
      </c>
      <c r="U207" s="11" t="n">
        <v>32.42</v>
      </c>
      <c r="V207" s="11" t="n">
        <v>32.42</v>
      </c>
      <c r="W207" s="11" t="n">
        <v>32.42</v>
      </c>
      <c r="X207" s="11" t="n">
        <v>32.42</v>
      </c>
      <c r="Y207" s="11" t="n">
        <v>32.42</v>
      </c>
      <c r="Z207" s="11" t="n">
        <v>32.42</v>
      </c>
      <c r="AA207" s="3"/>
    </row>
    <row r="208" s="1" customFormat="true" ht="15.75" hidden="false" customHeight="false" outlineLevel="0" collapsed="false">
      <c r="B208" s="17" t="n">
        <v>3</v>
      </c>
      <c r="C208" s="21" t="s">
        <v>43</v>
      </c>
      <c r="D208" s="11" t="n">
        <f aca="false">D198-D202</f>
        <v>-9744.2</v>
      </c>
      <c r="E208" s="11" t="n">
        <f aca="false">E198-E202</f>
        <v>-9249.22</v>
      </c>
      <c r="F208" s="11" t="n">
        <f aca="false">F198-F202</f>
        <v>453.968</v>
      </c>
      <c r="G208" s="11" t="n">
        <f aca="false">G198-G202</f>
        <v>2217.33235</v>
      </c>
      <c r="H208" s="11" t="n">
        <f aca="false">H198-H202</f>
        <v>2156.50235</v>
      </c>
      <c r="I208" s="11" t="n">
        <f aca="false">I198-I202</f>
        <v>2148.63235</v>
      </c>
      <c r="J208" s="11" t="n">
        <f aca="false">J198-J202</f>
        <v>2142.02235</v>
      </c>
      <c r="K208" s="11" t="n">
        <f aca="false">K198-K202</f>
        <v>2134.78235</v>
      </c>
      <c r="L208" s="11" t="n">
        <f aca="false">L198-L202</f>
        <v>2127.55235</v>
      </c>
      <c r="M208" s="11" t="n">
        <f aca="false">M198-M202</f>
        <v>2120.31235</v>
      </c>
      <c r="N208" s="11" t="n">
        <f aca="false">N198-N202</f>
        <v>2113.07235</v>
      </c>
      <c r="O208" s="11" t="n">
        <f aca="false">O198-O202</f>
        <v>2105.58235</v>
      </c>
      <c r="P208" s="11" t="n">
        <f aca="false">P198-P202</f>
        <v>2097.77235</v>
      </c>
      <c r="Q208" s="11" t="n">
        <f aca="false">Q198-Q202</f>
        <v>2089.60235</v>
      </c>
      <c r="R208" s="11" t="n">
        <f aca="false">R198-R202</f>
        <v>2081.08235</v>
      </c>
      <c r="S208" s="11" t="n">
        <f aca="false">S198-S202</f>
        <v>2072.18235</v>
      </c>
      <c r="T208" s="11" t="n">
        <f aca="false">T198-T202</f>
        <v>2062.88235</v>
      </c>
      <c r="U208" s="11" t="n">
        <f aca="false">U198-U202</f>
        <v>2053.17235</v>
      </c>
      <c r="V208" s="11" t="n">
        <f aca="false">V198-V202</f>
        <v>2038.75235</v>
      </c>
      <c r="W208" s="11" t="n">
        <f aca="false">W198-W202</f>
        <v>2038.75235</v>
      </c>
      <c r="X208" s="11" t="n">
        <f aca="false">X198-X202</f>
        <v>2038.75235</v>
      </c>
      <c r="Y208" s="11" t="n">
        <f aca="false">Y198-Y202</f>
        <v>2038.75235</v>
      </c>
      <c r="Z208" s="11" t="n">
        <f aca="false">Z198-Z202</f>
        <v>2068.75235</v>
      </c>
      <c r="AA208" s="3"/>
    </row>
    <row r="209" s="1" customFormat="true" ht="15.75" hidden="false" customHeight="false" outlineLevel="0" collapsed="false">
      <c r="B209" s="17" t="n">
        <v>4</v>
      </c>
      <c r="C209" s="22" t="s">
        <v>57</v>
      </c>
      <c r="D209" s="23" t="n">
        <f aca="false">IRR(D208:Z208)</f>
        <v>0.0793742385440506</v>
      </c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3"/>
    </row>
    <row r="210" s="1" customFormat="true" ht="15.75" hidden="false" customHeight="false" outlineLevel="0" collapsed="false">
      <c r="B210" s="24"/>
      <c r="AA210" s="3"/>
    </row>
    <row r="211" s="1" customFormat="true" ht="15.75" hidden="false" customHeight="false" outlineLevel="0" collapsed="false">
      <c r="AA211" s="3"/>
    </row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</sheetData>
  <mergeCells count="25">
    <mergeCell ref="Y30:Z30"/>
    <mergeCell ref="B31:Z31"/>
    <mergeCell ref="D44:Z44"/>
    <mergeCell ref="B46:Z46"/>
    <mergeCell ref="D59:Z59"/>
    <mergeCell ref="B61:Z61"/>
    <mergeCell ref="D74:Z74"/>
    <mergeCell ref="B76:Z76"/>
    <mergeCell ref="D89:Z89"/>
    <mergeCell ref="B91:Z91"/>
    <mergeCell ref="D104:Z104"/>
    <mergeCell ref="B106:Z106"/>
    <mergeCell ref="D119:Z119"/>
    <mergeCell ref="B121:Z121"/>
    <mergeCell ref="D134:Z134"/>
    <mergeCell ref="B136:Z136"/>
    <mergeCell ref="D149:Z149"/>
    <mergeCell ref="B151:Z151"/>
    <mergeCell ref="D164:Z164"/>
    <mergeCell ref="B166:Z166"/>
    <mergeCell ref="D179:Z179"/>
    <mergeCell ref="B181:Z181"/>
    <mergeCell ref="D194:Z194"/>
    <mergeCell ref="B196:Z196"/>
    <mergeCell ref="D209:Z20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2-01T09:09:59Z</dcterms:modified>
  <cp:revision>0</cp:revision>
  <dc:subject/>
  <dc:title/>
</cp:coreProperties>
</file>