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4" sheetId="1" state="visible" r:id="rId2"/>
    <sheet name="Assumptions" sheetId="2" state="visible" r:id="rId3"/>
    <sheet name="base case" sheetId="3" state="visible" r:id="rId4"/>
    <sheet name="Investment±10%" sheetId="4" state="visible" r:id="rId5"/>
    <sheet name="O&amp;M±10%" sheetId="5" state="visible" r:id="rId6"/>
    <sheet name="tarrif±10%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7">
  <si>
    <t xml:space="preserve">Attachment 14 : </t>
  </si>
  <si>
    <t xml:space="preserve">Spreadsheet for Investment Analysis</t>
  </si>
  <si>
    <t xml:space="preserve">Jinji 25.2MW Hydropower Project</t>
  </si>
  <si>
    <t xml:space="preserve">(the Project) in Guangxi Zhuang Autonomous Region, </t>
  </si>
  <si>
    <t xml:space="preserve">People Republic of China</t>
  </si>
  <si>
    <t xml:space="preserve"> </t>
  </si>
  <si>
    <t xml:space="preserve">Parameter</t>
  </si>
  <si>
    <t xml:space="preserve">Gross annual electricity generation</t>
  </si>
  <si>
    <t xml:space="preserve">MWh</t>
  </si>
  <si>
    <t xml:space="preserve">Transmission loss</t>
  </si>
  <si>
    <t xml:space="preserve">Parasitic consumption</t>
  </si>
  <si>
    <t xml:space="preserve">Net annual electricity generation</t>
  </si>
  <si>
    <t xml:space="preserve">Static total investment</t>
  </si>
  <si>
    <t xml:space="preserve">RMB</t>
  </si>
  <si>
    <t xml:space="preserve">Expected tariff (excl. VAT)</t>
  </si>
  <si>
    <t xml:space="preserve">RMB/MWh</t>
  </si>
  <si>
    <t xml:space="preserve">Income tax</t>
  </si>
  <si>
    <t xml:space="preserve">Value-added tax (VAT)</t>
  </si>
  <si>
    <t xml:space="preserve">Other tax (6% on VAT)</t>
  </si>
  <si>
    <t xml:space="preserve">Expected CERs price (Euro)</t>
  </si>
  <si>
    <t xml:space="preserve">Euro</t>
  </si>
  <si>
    <t xml:space="preserve">EUR/RMB exchange rate</t>
  </si>
  <si>
    <t xml:space="preserve">RMB/EUR</t>
  </si>
  <si>
    <t xml:space="preserve">Expected CERs price (RMB)</t>
  </si>
  <si>
    <t xml:space="preserve">Renminbi</t>
  </si>
  <si>
    <t xml:space="preserve">Emission factor</t>
  </si>
  <si>
    <t xml:space="preserve">tCO2e/MWh</t>
  </si>
  <si>
    <t xml:space="preserve">Unit: RMB 1000</t>
  </si>
  <si>
    <t xml:space="preserve">INCOME STATEMENT</t>
  </si>
  <si>
    <t xml:space="preserve">Electricity sales revenue</t>
  </si>
  <si>
    <t xml:space="preserve">VAT and others</t>
  </si>
  <si>
    <t xml:space="preserve">VAT</t>
  </si>
  <si>
    <t xml:space="preserve">Other tax</t>
  </si>
  <si>
    <t xml:space="preserve">Depreciation</t>
  </si>
  <si>
    <t xml:space="preserve">O&amp;M Cost</t>
  </si>
  <si>
    <t xml:space="preserve">Project maintenance</t>
  </si>
  <si>
    <t xml:space="preserve">Wage</t>
  </si>
  <si>
    <t xml:space="preserve">Overhaul</t>
  </si>
  <si>
    <t xml:space="preserve">Materials</t>
  </si>
  <si>
    <t xml:space="preserve">Other</t>
  </si>
  <si>
    <t xml:space="preserve">Reservior maintenance</t>
  </si>
  <si>
    <t xml:space="preserve">Water resource</t>
  </si>
  <si>
    <t xml:space="preserve">Interest payment</t>
  </si>
  <si>
    <t xml:space="preserve">Income before tax</t>
  </si>
  <si>
    <t xml:space="preserve">Income Tax (15%)</t>
  </si>
  <si>
    <t xml:space="preserve">Income after Tax</t>
  </si>
  <si>
    <t xml:space="preserve">BALANCE SHEET ITEMS</t>
  </si>
  <si>
    <t xml:space="preserve">Construction Investment</t>
  </si>
  <si>
    <t xml:space="preserve">Current Capital</t>
  </si>
  <si>
    <t xml:space="preserve">CASH FLOW CALCULATION W/O CER</t>
  </si>
  <si>
    <t xml:space="preserve">Cash Inflow</t>
  </si>
  <si>
    <t xml:space="preserve">Tax (total)</t>
  </si>
  <si>
    <t xml:space="preserve">Net Cash Inflow</t>
  </si>
  <si>
    <t xml:space="preserve">-</t>
  </si>
  <si>
    <t xml:space="preserve">Current capital</t>
  </si>
  <si>
    <t xml:space="preserve">Construction investment</t>
  </si>
  <si>
    <t xml:space="preserve">Free Cash Flow</t>
  </si>
  <si>
    <t xml:space="preserve">IRR w/o CER</t>
  </si>
  <si>
    <t xml:space="preserve">CASH FLOW CALCULATION W/ CER</t>
  </si>
  <si>
    <t xml:space="preserve">CER revenue</t>
  </si>
  <si>
    <t xml:space="preserve">Tax (total) - original</t>
  </si>
  <si>
    <t xml:space="preserve">Income Tax - to CER revenue</t>
  </si>
  <si>
    <t xml:space="preserve">IRR w/ CER</t>
  </si>
  <si>
    <t xml:space="preserve">Total Investment Sensitivity Analysis</t>
  </si>
  <si>
    <t xml:space="preserve">multiplier</t>
  </si>
  <si>
    <t xml:space="preserve">O&amp;M Sensitivity Analysis</t>
  </si>
  <si>
    <t xml:space="preserve">Tarrif Sensitivity Analys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[$-409]#,##0_);[RED]\(#,##0\)"/>
    <numFmt numFmtId="169" formatCode="_ * #,##0_ ;_ * \-#,##0_ ;_ * \-_ ;_ @_ "/>
    <numFmt numFmtId="170" formatCode="[$-409]General"/>
    <numFmt numFmtId="171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2" customFormat="false" ht="20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0.2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0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20.2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</row>
    <row r="18" customFormat="false" ht="20.25" hidden="false" customHeight="false" outlineLevel="0" collapsed="false">
      <c r="A18" s="3" t="s">
        <v>3</v>
      </c>
      <c r="B18" s="3"/>
      <c r="C18" s="3"/>
      <c r="D18" s="3"/>
      <c r="E18" s="3"/>
      <c r="F18" s="3"/>
      <c r="G18" s="3"/>
      <c r="H18" s="3"/>
    </row>
    <row r="19" customFormat="false" ht="20.25" hidden="false" customHeight="false" outlineLevel="0" collapsed="false">
      <c r="A19" s="3" t="s">
        <v>4</v>
      </c>
      <c r="B19" s="3"/>
      <c r="C19" s="3"/>
      <c r="D19" s="3"/>
      <c r="E19" s="3"/>
      <c r="F19" s="3"/>
      <c r="G19" s="3"/>
      <c r="H19" s="3"/>
    </row>
    <row r="22" customFormat="false" ht="13.5" hidden="false" customHeight="false" outlineLevel="0" collapsed="false">
      <c r="L22" s="4" t="s">
        <v>5</v>
      </c>
    </row>
  </sheetData>
  <mergeCells count="4">
    <mergeCell ref="A14:H14"/>
    <mergeCell ref="A17:H17"/>
    <mergeCell ref="A18:H18"/>
    <mergeCell ref="A19:H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20.1" zeroHeight="false" outlineLevelRow="0" outlineLevelCol="0"/>
  <cols>
    <col collapsed="false" customWidth="true" hidden="false" outlineLevel="0" max="1" min="1" style="4" width="30.62"/>
    <col collapsed="false" customWidth="true" hidden="false" outlineLevel="0" max="3" min="2" style="4" width="11.62"/>
  </cols>
  <sheetData>
    <row r="1" customFormat="false" ht="20.1" hidden="false" customHeight="true" outlineLevel="0" collapsed="false">
      <c r="A1" s="5" t="s">
        <v>6</v>
      </c>
      <c r="B1" s="6"/>
      <c r="C1" s="7"/>
    </row>
    <row r="2" customFormat="false" ht="20.1" hidden="false" customHeight="true" outlineLevel="0" collapsed="false">
      <c r="A2" s="8" t="s">
        <v>7</v>
      </c>
      <c r="B2" s="9" t="n">
        <v>79410</v>
      </c>
      <c r="C2" s="10" t="s">
        <v>8</v>
      </c>
    </row>
    <row r="3" customFormat="false" ht="20.1" hidden="false" customHeight="true" outlineLevel="0" collapsed="false">
      <c r="A3" s="8" t="s">
        <v>9</v>
      </c>
      <c r="B3" s="11" t="n">
        <v>0.02</v>
      </c>
      <c r="C3" s="10"/>
    </row>
    <row r="4" customFormat="false" ht="20.1" hidden="false" customHeight="true" outlineLevel="0" collapsed="false">
      <c r="A4" s="8" t="s">
        <v>10</v>
      </c>
      <c r="B4" s="12" t="n">
        <v>0.001</v>
      </c>
      <c r="C4" s="10"/>
    </row>
    <row r="5" customFormat="false" ht="20.1" hidden="false" customHeight="true" outlineLevel="0" collapsed="false">
      <c r="A5" s="8" t="s">
        <v>11</v>
      </c>
      <c r="B5" s="13" t="n">
        <f aca="false">$B$2*(1-$B$3)*(1-$B$4)</f>
        <v>77743.9782</v>
      </c>
      <c r="C5" s="10" t="s">
        <v>8</v>
      </c>
    </row>
    <row r="6" customFormat="false" ht="20.1" hidden="false" customHeight="true" outlineLevel="0" collapsed="false">
      <c r="A6" s="8" t="s">
        <v>12</v>
      </c>
      <c r="B6" s="9" t="n">
        <v>146482900</v>
      </c>
      <c r="C6" s="10" t="s">
        <v>13</v>
      </c>
    </row>
    <row r="7" customFormat="false" ht="20.1" hidden="false" customHeight="true" outlineLevel="0" collapsed="false">
      <c r="A7" s="8" t="s">
        <v>14</v>
      </c>
      <c r="B7" s="14" t="n">
        <v>260</v>
      </c>
      <c r="C7" s="10" t="s">
        <v>15</v>
      </c>
    </row>
    <row r="8" customFormat="false" ht="20.1" hidden="false" customHeight="true" outlineLevel="0" collapsed="false">
      <c r="A8" s="8" t="s">
        <v>16</v>
      </c>
      <c r="B8" s="15" t="n">
        <v>0.15</v>
      </c>
      <c r="C8" s="10"/>
    </row>
    <row r="9" customFormat="false" ht="20.1" hidden="false" customHeight="true" outlineLevel="0" collapsed="false">
      <c r="A9" s="8" t="s">
        <v>17</v>
      </c>
      <c r="B9" s="15" t="n">
        <v>0.06</v>
      </c>
      <c r="C9" s="10"/>
    </row>
    <row r="10" customFormat="false" ht="20.1" hidden="false" customHeight="true" outlineLevel="0" collapsed="false">
      <c r="A10" s="8" t="s">
        <v>18</v>
      </c>
      <c r="B10" s="15" t="n">
        <v>0.06</v>
      </c>
      <c r="C10" s="10"/>
    </row>
    <row r="11" customFormat="false" ht="20.1" hidden="false" customHeight="true" outlineLevel="0" collapsed="false">
      <c r="A11" s="8" t="s">
        <v>19</v>
      </c>
      <c r="B11" s="14" t="n">
        <v>8</v>
      </c>
      <c r="C11" s="10" t="s">
        <v>20</v>
      </c>
    </row>
    <row r="12" customFormat="false" ht="20.1" hidden="false" customHeight="true" outlineLevel="0" collapsed="false">
      <c r="A12" s="8" t="s">
        <v>21</v>
      </c>
      <c r="B12" s="14" t="n">
        <v>10</v>
      </c>
      <c r="C12" s="10" t="s">
        <v>22</v>
      </c>
    </row>
    <row r="13" customFormat="false" ht="20.1" hidden="false" customHeight="true" outlineLevel="0" collapsed="false">
      <c r="A13" s="8" t="s">
        <v>23</v>
      </c>
      <c r="B13" s="14" t="n">
        <f aca="false">B11*B12</f>
        <v>80</v>
      </c>
      <c r="C13" s="10" t="s">
        <v>24</v>
      </c>
    </row>
    <row r="14" customFormat="false" ht="20.1" hidden="false" customHeight="true" outlineLevel="0" collapsed="false">
      <c r="A14" s="8" t="s">
        <v>25</v>
      </c>
      <c r="B14" s="14" t="n">
        <v>0.8434</v>
      </c>
      <c r="C14" s="10" t="s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" width="3.24"/>
    <col collapsed="false" customWidth="true" hidden="false" outlineLevel="0" max="2" min="2" style="16" width="2.62"/>
    <col collapsed="false" customWidth="true" hidden="false" outlineLevel="0" max="3" min="3" style="16" width="19.75"/>
    <col collapsed="false" customWidth="true" hidden="false" outlineLevel="0" max="53" min="4" style="16" width="7.62"/>
    <col collapsed="false" customWidth="false" hidden="false" outlineLevel="0" max="257" min="54" style="16" width="8.99"/>
  </cols>
  <sheetData>
    <row r="1" customFormat="false" ht="15" hidden="false" customHeight="true" outlineLevel="0" collapsed="false">
      <c r="B1" s="17" t="s">
        <v>27</v>
      </c>
    </row>
    <row r="2" customFormat="false" ht="15" hidden="false" customHeight="true" outlineLevel="0" collapsed="false">
      <c r="B2" s="17" t="s">
        <v>28</v>
      </c>
    </row>
    <row r="3" s="18" customFormat="true" ht="15" hidden="false" customHeight="true" outlineLevel="0" collapsed="false">
      <c r="B3" s="19"/>
      <c r="C3" s="20"/>
      <c r="D3" s="21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n">
        <v>13</v>
      </c>
      <c r="Q3" s="22" t="n">
        <v>14</v>
      </c>
      <c r="R3" s="22" t="n">
        <v>15</v>
      </c>
      <c r="S3" s="22" t="n">
        <v>16</v>
      </c>
      <c r="T3" s="22" t="n">
        <v>17</v>
      </c>
      <c r="U3" s="22" t="n">
        <v>18</v>
      </c>
      <c r="V3" s="22" t="n">
        <v>19</v>
      </c>
      <c r="W3" s="22" t="n">
        <v>20</v>
      </c>
      <c r="X3" s="22" t="n">
        <v>21</v>
      </c>
      <c r="Y3" s="22" t="n">
        <v>22</v>
      </c>
      <c r="Z3" s="22" t="n">
        <v>23</v>
      </c>
      <c r="AA3" s="22" t="n">
        <v>24</v>
      </c>
      <c r="AB3" s="22" t="n">
        <v>25</v>
      </c>
      <c r="AC3" s="22" t="n">
        <v>26</v>
      </c>
      <c r="AD3" s="22" t="n">
        <v>27</v>
      </c>
      <c r="AE3" s="22" t="n">
        <v>28</v>
      </c>
      <c r="AF3" s="22" t="n">
        <v>29</v>
      </c>
      <c r="AG3" s="22" t="n">
        <v>30</v>
      </c>
    </row>
    <row r="4" s="23" customFormat="true" ht="15" hidden="false" customHeight="true" outlineLevel="0" collapsed="false">
      <c r="B4" s="24" t="s">
        <v>29</v>
      </c>
      <c r="C4" s="25"/>
      <c r="D4" s="26" t="n">
        <v>0</v>
      </c>
      <c r="E4" s="27" t="n">
        <v>0</v>
      </c>
      <c r="F4" s="27" t="n">
        <v>0</v>
      </c>
      <c r="G4" s="27" t="n">
        <f aca="false">(Assumptions!$B$5*(5/12))*Assumptions!$B$7/1000</f>
        <v>8422.264305</v>
      </c>
      <c r="H4" s="27" t="n">
        <f aca="false">Assumptions!$B$5*Assumptions!$B$7/1000</f>
        <v>20213.434332</v>
      </c>
      <c r="I4" s="27" t="n">
        <f aca="false">H4</f>
        <v>20213.434332</v>
      </c>
      <c r="J4" s="27" t="n">
        <f aca="false">I4</f>
        <v>20213.434332</v>
      </c>
      <c r="K4" s="27" t="n">
        <f aca="false">J4</f>
        <v>20213.434332</v>
      </c>
      <c r="L4" s="27" t="n">
        <f aca="false">K4</f>
        <v>20213.434332</v>
      </c>
      <c r="M4" s="27" t="n">
        <f aca="false">L4</f>
        <v>20213.434332</v>
      </c>
      <c r="N4" s="27" t="n">
        <f aca="false">M4</f>
        <v>20213.434332</v>
      </c>
      <c r="O4" s="27" t="n">
        <f aca="false">N4</f>
        <v>20213.434332</v>
      </c>
      <c r="P4" s="27" t="n">
        <f aca="false">O4</f>
        <v>20213.434332</v>
      </c>
      <c r="Q4" s="27" t="n">
        <f aca="false">P4</f>
        <v>20213.434332</v>
      </c>
      <c r="R4" s="27" t="n">
        <f aca="false">Q4</f>
        <v>20213.434332</v>
      </c>
      <c r="S4" s="27" t="n">
        <f aca="false">R4</f>
        <v>20213.434332</v>
      </c>
      <c r="T4" s="27" t="n">
        <f aca="false">S4</f>
        <v>20213.434332</v>
      </c>
      <c r="U4" s="27" t="n">
        <f aca="false">T4</f>
        <v>20213.434332</v>
      </c>
      <c r="V4" s="27" t="n">
        <f aca="false">U4</f>
        <v>20213.434332</v>
      </c>
      <c r="W4" s="27" t="n">
        <f aca="false">V4</f>
        <v>20213.434332</v>
      </c>
      <c r="X4" s="27" t="n">
        <f aca="false">W4</f>
        <v>20213.434332</v>
      </c>
      <c r="Y4" s="27" t="n">
        <f aca="false">X4</f>
        <v>20213.434332</v>
      </c>
      <c r="Z4" s="27" t="n">
        <f aca="false">Y4</f>
        <v>20213.434332</v>
      </c>
      <c r="AA4" s="27" t="n">
        <f aca="false">Z4</f>
        <v>20213.434332</v>
      </c>
      <c r="AB4" s="27" t="n">
        <f aca="false">AA4</f>
        <v>20213.434332</v>
      </c>
      <c r="AC4" s="27" t="n">
        <f aca="false">AB4</f>
        <v>20213.434332</v>
      </c>
      <c r="AD4" s="27" t="n">
        <f aca="false">AC4</f>
        <v>20213.434332</v>
      </c>
      <c r="AE4" s="27" t="n">
        <f aca="false">AD4</f>
        <v>20213.434332</v>
      </c>
      <c r="AF4" s="27" t="n">
        <f aca="false">AE4</f>
        <v>20213.434332</v>
      </c>
      <c r="AG4" s="27" t="n">
        <f aca="false">AF4</f>
        <v>20213.434332</v>
      </c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</row>
    <row r="5" s="23" customFormat="true" ht="15" hidden="false" customHeight="true" outlineLevel="0" collapsed="false">
      <c r="B5" s="24" t="s">
        <v>30</v>
      </c>
      <c r="C5" s="25"/>
      <c r="D5" s="26" t="n">
        <v>0</v>
      </c>
      <c r="E5" s="27" t="n">
        <f aca="false">E6+E7</f>
        <v>0</v>
      </c>
      <c r="F5" s="27" t="n">
        <f aca="false">F6+F7</f>
        <v>0</v>
      </c>
      <c r="G5" s="27" t="n">
        <f aca="false">G6+G7</f>
        <v>535.656009798</v>
      </c>
      <c r="H5" s="27" t="n">
        <f aca="false">H6+H7</f>
        <v>1285.5744235152</v>
      </c>
      <c r="I5" s="27" t="n">
        <f aca="false">I6+I7</f>
        <v>1285.5744235152</v>
      </c>
      <c r="J5" s="27" t="n">
        <f aca="false">J6+J7</f>
        <v>1285.5744235152</v>
      </c>
      <c r="K5" s="27" t="n">
        <f aca="false">K6+K7</f>
        <v>1285.5744235152</v>
      </c>
      <c r="L5" s="27" t="n">
        <f aca="false">L6+L7</f>
        <v>1285.5744235152</v>
      </c>
      <c r="M5" s="27" t="n">
        <f aca="false">M6+M7</f>
        <v>1285.5744235152</v>
      </c>
      <c r="N5" s="27" t="n">
        <f aca="false">N6+N7</f>
        <v>1285.5744235152</v>
      </c>
      <c r="O5" s="27" t="n">
        <f aca="false">O6+O7</f>
        <v>1285.5744235152</v>
      </c>
      <c r="P5" s="27" t="n">
        <f aca="false">P6+P7</f>
        <v>1285.5744235152</v>
      </c>
      <c r="Q5" s="27" t="n">
        <f aca="false">Q6+Q7</f>
        <v>1285.5744235152</v>
      </c>
      <c r="R5" s="27" t="n">
        <f aca="false">R6+R7</f>
        <v>1285.5744235152</v>
      </c>
      <c r="S5" s="27" t="n">
        <f aca="false">S6+S7</f>
        <v>1285.5744235152</v>
      </c>
      <c r="T5" s="27" t="n">
        <f aca="false">T6+T7</f>
        <v>1285.5744235152</v>
      </c>
      <c r="U5" s="27" t="n">
        <f aca="false">U6+U7</f>
        <v>1285.5744235152</v>
      </c>
      <c r="V5" s="27" t="n">
        <f aca="false">V6+V7</f>
        <v>1285.5744235152</v>
      </c>
      <c r="W5" s="27" t="n">
        <f aca="false">W6+W7</f>
        <v>1285.5744235152</v>
      </c>
      <c r="X5" s="27" t="n">
        <f aca="false">X6+X7</f>
        <v>1285.5744235152</v>
      </c>
      <c r="Y5" s="27" t="n">
        <f aca="false">Y6+Y7</f>
        <v>1285.5744235152</v>
      </c>
      <c r="Z5" s="27" t="n">
        <f aca="false">Z6+Z7</f>
        <v>1285.5744235152</v>
      </c>
      <c r="AA5" s="27" t="n">
        <f aca="false">AA6+AA7</f>
        <v>1285.5744235152</v>
      </c>
      <c r="AB5" s="27" t="n">
        <f aca="false">AB6+AB7</f>
        <v>1285.5744235152</v>
      </c>
      <c r="AC5" s="27" t="n">
        <f aca="false">AC6+AC7</f>
        <v>1285.5744235152</v>
      </c>
      <c r="AD5" s="27" t="n">
        <f aca="false">AD6+AD7</f>
        <v>1285.5744235152</v>
      </c>
      <c r="AE5" s="27" t="n">
        <f aca="false">AE6+AE7</f>
        <v>1285.5744235152</v>
      </c>
      <c r="AF5" s="27" t="n">
        <f aca="false">AF6+AF7</f>
        <v>1309.8305447136</v>
      </c>
      <c r="AG5" s="27" t="n">
        <f aca="false">AG6+AG7</f>
        <v>1309.8305447136</v>
      </c>
    </row>
    <row r="6" s="32" customFormat="true" ht="15" hidden="true" customHeight="true" outlineLevel="0" collapsed="false">
      <c r="A6" s="29"/>
      <c r="B6" s="30" t="s">
        <v>31</v>
      </c>
      <c r="C6" s="31"/>
      <c r="D6" s="26"/>
      <c r="E6" s="27"/>
      <c r="F6" s="27" t="n">
        <f aca="false">F4*0.06</f>
        <v>0</v>
      </c>
      <c r="G6" s="27" t="n">
        <f aca="false">G4*Assumptions!$B$9</f>
        <v>505.3358583</v>
      </c>
      <c r="H6" s="27" t="n">
        <f aca="false">H4*Assumptions!$B$9</f>
        <v>1212.80605992</v>
      </c>
      <c r="I6" s="27" t="n">
        <f aca="false">I4*Assumptions!$B$9</f>
        <v>1212.80605992</v>
      </c>
      <c r="J6" s="27" t="n">
        <f aca="false">J4*Assumptions!$B$9</f>
        <v>1212.80605992</v>
      </c>
      <c r="K6" s="27" t="n">
        <f aca="false">K4*Assumptions!$B$9</f>
        <v>1212.80605992</v>
      </c>
      <c r="L6" s="27" t="n">
        <f aca="false">L4*Assumptions!$B$9</f>
        <v>1212.80605992</v>
      </c>
      <c r="M6" s="27" t="n">
        <f aca="false">M4*Assumptions!$B$9</f>
        <v>1212.80605992</v>
      </c>
      <c r="N6" s="27" t="n">
        <f aca="false">N4*Assumptions!$B$9</f>
        <v>1212.80605992</v>
      </c>
      <c r="O6" s="27" t="n">
        <f aca="false">O4*Assumptions!$B$9</f>
        <v>1212.80605992</v>
      </c>
      <c r="P6" s="27" t="n">
        <f aca="false">P4*Assumptions!$B$9</f>
        <v>1212.80605992</v>
      </c>
      <c r="Q6" s="27" t="n">
        <f aca="false">Q4*Assumptions!$B$9</f>
        <v>1212.80605992</v>
      </c>
      <c r="R6" s="27" t="n">
        <f aca="false">R4*Assumptions!$B$9</f>
        <v>1212.80605992</v>
      </c>
      <c r="S6" s="27" t="n">
        <f aca="false">S4*Assumptions!$B$9</f>
        <v>1212.80605992</v>
      </c>
      <c r="T6" s="27" t="n">
        <f aca="false">T4*Assumptions!$B$9</f>
        <v>1212.80605992</v>
      </c>
      <c r="U6" s="27" t="n">
        <f aca="false">U4*Assumptions!$B$9</f>
        <v>1212.80605992</v>
      </c>
      <c r="V6" s="27" t="n">
        <f aca="false">V4*Assumptions!$B$9</f>
        <v>1212.80605992</v>
      </c>
      <c r="W6" s="27" t="n">
        <f aca="false">W4*Assumptions!$B$9</f>
        <v>1212.80605992</v>
      </c>
      <c r="X6" s="27" t="n">
        <f aca="false">X4*Assumptions!$B$9</f>
        <v>1212.80605992</v>
      </c>
      <c r="Y6" s="27" t="n">
        <f aca="false">Y4*Assumptions!$B$9</f>
        <v>1212.80605992</v>
      </c>
      <c r="Z6" s="27" t="n">
        <f aca="false">Z4*Assumptions!$B$9</f>
        <v>1212.80605992</v>
      </c>
      <c r="AA6" s="27" t="n">
        <f aca="false">AA4*Assumptions!$B$9</f>
        <v>1212.80605992</v>
      </c>
      <c r="AB6" s="27" t="n">
        <f aca="false">AB4*Assumptions!$B$9</f>
        <v>1212.80605992</v>
      </c>
      <c r="AC6" s="27" t="n">
        <f aca="false">AC4*Assumptions!$B$9</f>
        <v>1212.80605992</v>
      </c>
      <c r="AD6" s="27" t="n">
        <f aca="false">AD4*Assumptions!$B$9</f>
        <v>1212.80605992</v>
      </c>
      <c r="AE6" s="27" t="n">
        <f aca="false">AE4*Assumptions!$B$9</f>
        <v>1212.80605992</v>
      </c>
      <c r="AF6" s="27" t="n">
        <f aca="false">AF4*Assumptions!$B$9</f>
        <v>1212.80605992</v>
      </c>
      <c r="AG6" s="27" t="n">
        <f aca="false">AG4*Assumptions!$B$9</f>
        <v>1212.80605992</v>
      </c>
    </row>
    <row r="7" s="32" customFormat="true" ht="15" hidden="true" customHeight="true" outlineLevel="0" collapsed="false">
      <c r="A7" s="29"/>
      <c r="B7" s="30" t="s">
        <v>32</v>
      </c>
      <c r="C7" s="31"/>
      <c r="D7" s="26"/>
      <c r="E7" s="27"/>
      <c r="F7" s="27" t="n">
        <f aca="false">F6*0.06</f>
        <v>0</v>
      </c>
      <c r="G7" s="27" t="n">
        <f aca="false">G6*Assumptions!$B$10</f>
        <v>30.320151498</v>
      </c>
      <c r="H7" s="27" t="n">
        <f aca="false">H6*Assumptions!$B$10</f>
        <v>72.7683635952</v>
      </c>
      <c r="I7" s="27" t="n">
        <f aca="false">I6*Assumptions!$B$10</f>
        <v>72.7683635952</v>
      </c>
      <c r="J7" s="27" t="n">
        <f aca="false">J6*Assumptions!$B$10</f>
        <v>72.7683635952</v>
      </c>
      <c r="K7" s="27" t="n">
        <f aca="false">K6*Assumptions!$B$10</f>
        <v>72.7683635952</v>
      </c>
      <c r="L7" s="27" t="n">
        <f aca="false">L6*Assumptions!$B$10</f>
        <v>72.7683635952</v>
      </c>
      <c r="M7" s="27" t="n">
        <f aca="false">M6*Assumptions!$B$10</f>
        <v>72.7683635952</v>
      </c>
      <c r="N7" s="27" t="n">
        <f aca="false">N6*Assumptions!$B$10</f>
        <v>72.7683635952</v>
      </c>
      <c r="O7" s="27" t="n">
        <f aca="false">O6*Assumptions!$B$10</f>
        <v>72.7683635952</v>
      </c>
      <c r="P7" s="27" t="n">
        <f aca="false">P6*Assumptions!$B$10</f>
        <v>72.7683635952</v>
      </c>
      <c r="Q7" s="27" t="n">
        <f aca="false">Q6*Assumptions!$B$10</f>
        <v>72.7683635952</v>
      </c>
      <c r="R7" s="27" t="n">
        <f aca="false">R6*Assumptions!$B$10</f>
        <v>72.7683635952</v>
      </c>
      <c r="S7" s="27" t="n">
        <f aca="false">S6*Assumptions!$B$10</f>
        <v>72.7683635952</v>
      </c>
      <c r="T7" s="27" t="n">
        <f aca="false">T6*Assumptions!$B$10</f>
        <v>72.7683635952</v>
      </c>
      <c r="U7" s="27" t="n">
        <f aca="false">U6*Assumptions!$B$10</f>
        <v>72.7683635952</v>
      </c>
      <c r="V7" s="27" t="n">
        <f aca="false">V6*Assumptions!$B$10</f>
        <v>72.7683635952</v>
      </c>
      <c r="W7" s="27" t="n">
        <f aca="false">W6*Assumptions!$B$10</f>
        <v>72.7683635952</v>
      </c>
      <c r="X7" s="27" t="n">
        <f aca="false">X6*Assumptions!$B$10</f>
        <v>72.7683635952</v>
      </c>
      <c r="Y7" s="27" t="n">
        <f aca="false">Y6*Assumptions!$B$10</f>
        <v>72.7683635952</v>
      </c>
      <c r="Z7" s="27" t="n">
        <f aca="false">Z6*Assumptions!$B$10</f>
        <v>72.7683635952</v>
      </c>
      <c r="AA7" s="27" t="n">
        <f aca="false">AA6*Assumptions!$B$10</f>
        <v>72.7683635952</v>
      </c>
      <c r="AB7" s="27" t="n">
        <f aca="false">AB6*Assumptions!$B$10</f>
        <v>72.7683635952</v>
      </c>
      <c r="AC7" s="27" t="n">
        <f aca="false">AC6*Assumptions!$B$10</f>
        <v>72.7683635952</v>
      </c>
      <c r="AD7" s="27" t="n">
        <f aca="false">AD6*Assumptions!$B$10</f>
        <v>72.7683635952</v>
      </c>
      <c r="AE7" s="27" t="n">
        <f aca="false">AE6*Assumptions!$B$10</f>
        <v>72.7683635952</v>
      </c>
      <c r="AF7" s="27" t="n">
        <f aca="false">AF6*0.08</f>
        <v>97.0244847936</v>
      </c>
      <c r="AG7" s="27" t="n">
        <f aca="false">AG6*0.08</f>
        <v>97.0244847936</v>
      </c>
    </row>
    <row r="8" s="32" customFormat="true" ht="15" hidden="false" customHeight="true" outlineLevel="0" collapsed="false">
      <c r="B8" s="33" t="s">
        <v>33</v>
      </c>
      <c r="C8" s="34"/>
      <c r="D8" s="35" t="n">
        <v>0</v>
      </c>
      <c r="E8" s="27" t="n">
        <v>0</v>
      </c>
      <c r="F8" s="27" t="n">
        <v>0</v>
      </c>
      <c r="G8" s="27" t="n">
        <f aca="false">(Assumptions!$B$6/1000)*0.04</f>
        <v>5859.316</v>
      </c>
      <c r="H8" s="27" t="n">
        <f aca="false">G8</f>
        <v>5859.316</v>
      </c>
      <c r="I8" s="27" t="n">
        <f aca="false">H8</f>
        <v>5859.316</v>
      </c>
      <c r="J8" s="27" t="n">
        <f aca="false">I8</f>
        <v>5859.316</v>
      </c>
      <c r="K8" s="27" t="n">
        <f aca="false">J8</f>
        <v>5859.316</v>
      </c>
      <c r="L8" s="27" t="n">
        <f aca="false">K8</f>
        <v>5859.316</v>
      </c>
      <c r="M8" s="27" t="n">
        <f aca="false">L8</f>
        <v>5859.316</v>
      </c>
      <c r="N8" s="27" t="n">
        <f aca="false">M8</f>
        <v>5859.316</v>
      </c>
      <c r="O8" s="27" t="n">
        <f aca="false">N8</f>
        <v>5859.316</v>
      </c>
      <c r="P8" s="27" t="n">
        <f aca="false">O8</f>
        <v>5859.316</v>
      </c>
      <c r="Q8" s="27" t="n">
        <f aca="false">P8</f>
        <v>5859.316</v>
      </c>
      <c r="R8" s="27" t="n">
        <f aca="false">Q8</f>
        <v>5859.316</v>
      </c>
      <c r="S8" s="27" t="n">
        <f aca="false">R8</f>
        <v>5859.316</v>
      </c>
      <c r="T8" s="27" t="n">
        <f aca="false">S8</f>
        <v>5859.316</v>
      </c>
      <c r="U8" s="27" t="n">
        <f aca="false">T8</f>
        <v>5859.316</v>
      </c>
      <c r="V8" s="27" t="n">
        <f aca="false">U8</f>
        <v>5859.316</v>
      </c>
      <c r="W8" s="27" t="n">
        <f aca="false">V8</f>
        <v>5859.316</v>
      </c>
      <c r="X8" s="27" t="n">
        <f aca="false">W8</f>
        <v>5859.316</v>
      </c>
      <c r="Y8" s="27" t="n">
        <f aca="false">X8</f>
        <v>5859.316</v>
      </c>
      <c r="Z8" s="27" t="n">
        <f aca="false">Y8</f>
        <v>5859.316</v>
      </c>
      <c r="AA8" s="27" t="n">
        <f aca="false">Z8</f>
        <v>5859.316</v>
      </c>
      <c r="AB8" s="27" t="n">
        <f aca="false">AA8</f>
        <v>5859.316</v>
      </c>
      <c r="AC8" s="27" t="n">
        <f aca="false">AB8</f>
        <v>5859.316</v>
      </c>
      <c r="AD8" s="27" t="n">
        <f aca="false">AC8</f>
        <v>5859.316</v>
      </c>
      <c r="AE8" s="27" t="n">
        <f aca="false">AD8</f>
        <v>5859.316</v>
      </c>
      <c r="AF8" s="27" t="n">
        <f aca="false">AE8</f>
        <v>5859.316</v>
      </c>
      <c r="AG8" s="27" t="n">
        <f aca="false">AF8</f>
        <v>5859.316</v>
      </c>
    </row>
    <row r="9" s="32" customFormat="true" ht="15" hidden="false" customHeight="true" outlineLevel="0" collapsed="false">
      <c r="B9" s="33" t="s">
        <v>34</v>
      </c>
      <c r="C9" s="34"/>
      <c r="D9" s="35" t="n">
        <f aca="false">SUM(D10:D16)</f>
        <v>0</v>
      </c>
      <c r="E9" s="35" t="n">
        <f aca="false">SUM(E10:E16)</f>
        <v>0</v>
      </c>
      <c r="F9" s="35" t="n">
        <f aca="false">SUM(F10:F16)</f>
        <v>600</v>
      </c>
      <c r="G9" s="35" t="n">
        <f aca="false">SUM(G10:G16)</f>
        <v>2798.72752</v>
      </c>
      <c r="H9" s="35" t="n">
        <f aca="false">SUM(H10:H16)</f>
        <v>2798.72752</v>
      </c>
      <c r="I9" s="35" t="n">
        <f aca="false">SUM(I10:I16)</f>
        <v>2798.72752</v>
      </c>
      <c r="J9" s="35" t="n">
        <f aca="false">SUM(J10:J16)</f>
        <v>2798.72752</v>
      </c>
      <c r="K9" s="35" t="n">
        <f aca="false">SUM(K10:K16)</f>
        <v>2798.72752</v>
      </c>
      <c r="L9" s="35" t="n">
        <f aca="false">SUM(L10:L16)</f>
        <v>2798.72752</v>
      </c>
      <c r="M9" s="35" t="n">
        <f aca="false">SUM(M10:M16)</f>
        <v>2798.72752</v>
      </c>
      <c r="N9" s="35" t="n">
        <f aca="false">SUM(N10:N16)</f>
        <v>2798.72752</v>
      </c>
      <c r="O9" s="35" t="n">
        <f aca="false">SUM(O10:O16)</f>
        <v>2798.72752</v>
      </c>
      <c r="P9" s="35" t="n">
        <f aca="false">SUM(P10:P16)</f>
        <v>2798.72752</v>
      </c>
      <c r="Q9" s="35" t="n">
        <f aca="false">SUM(Q10:Q16)</f>
        <v>2798.72752</v>
      </c>
      <c r="R9" s="35" t="n">
        <f aca="false">SUM(R10:R16)</f>
        <v>2481.08752</v>
      </c>
      <c r="S9" s="35" t="n">
        <f aca="false">SUM(S10:S16)</f>
        <v>2481.08752</v>
      </c>
      <c r="T9" s="35" t="n">
        <f aca="false">SUM(T10:T16)</f>
        <v>2481.08752</v>
      </c>
      <c r="U9" s="35" t="n">
        <f aca="false">SUM(U10:U16)</f>
        <v>2481.08752</v>
      </c>
      <c r="V9" s="35" t="n">
        <f aca="false">SUM(V10:V16)</f>
        <v>2481.08752</v>
      </c>
      <c r="W9" s="35" t="n">
        <f aca="false">SUM(W10:W16)</f>
        <v>2481.08752</v>
      </c>
      <c r="X9" s="35" t="n">
        <f aca="false">SUM(X10:X16)</f>
        <v>2481.08752</v>
      </c>
      <c r="Y9" s="35" t="n">
        <f aca="false">SUM(Y10:Y16)</f>
        <v>2481.08752</v>
      </c>
      <c r="Z9" s="35" t="n">
        <f aca="false">SUM(Z10:Z16)</f>
        <v>2481.08752</v>
      </c>
      <c r="AA9" s="35" t="n">
        <f aca="false">SUM(AA10:AA16)</f>
        <v>2481.08752</v>
      </c>
      <c r="AB9" s="35" t="n">
        <f aca="false">SUM(AB10:AB16)</f>
        <v>2481.08752</v>
      </c>
      <c r="AC9" s="35" t="n">
        <f aca="false">SUM(AC10:AC16)</f>
        <v>2481.08752</v>
      </c>
      <c r="AD9" s="35" t="n">
        <f aca="false">SUM(AD10:AD16)</f>
        <v>2481.08752</v>
      </c>
      <c r="AE9" s="35" t="n">
        <f aca="false">SUM(AE10:AE16)</f>
        <v>2481.08752</v>
      </c>
      <c r="AF9" s="35" t="n">
        <f aca="false">SUM(AF10:AF16)</f>
        <v>2481.08752</v>
      </c>
      <c r="AG9" s="35" t="n">
        <f aca="false">SUM(AG10:AG16)</f>
        <v>2481.08752</v>
      </c>
    </row>
    <row r="10" s="32" customFormat="true" ht="15" hidden="true" customHeight="true" outlineLevel="0" collapsed="false">
      <c r="A10" s="29"/>
      <c r="B10" s="30"/>
      <c r="C10" s="36" t="s">
        <v>35</v>
      </c>
      <c r="D10" s="37"/>
      <c r="E10" s="27"/>
      <c r="F10" s="27" t="n">
        <v>0</v>
      </c>
      <c r="G10" s="27" t="n">
        <f aca="false">(Assumptions!B6/1000)*0.8%</f>
        <v>1171.8632</v>
      </c>
      <c r="H10" s="27" t="n">
        <f aca="false">G10</f>
        <v>1171.8632</v>
      </c>
      <c r="I10" s="27" t="n">
        <f aca="false">H10</f>
        <v>1171.8632</v>
      </c>
      <c r="J10" s="27" t="n">
        <f aca="false">I10</f>
        <v>1171.8632</v>
      </c>
      <c r="K10" s="27" t="n">
        <f aca="false">J10</f>
        <v>1171.8632</v>
      </c>
      <c r="L10" s="27" t="n">
        <f aca="false">K10</f>
        <v>1171.8632</v>
      </c>
      <c r="M10" s="27" t="n">
        <f aca="false">L10</f>
        <v>1171.8632</v>
      </c>
      <c r="N10" s="27" t="n">
        <f aca="false">M10</f>
        <v>1171.8632</v>
      </c>
      <c r="O10" s="27" t="n">
        <f aca="false">N10</f>
        <v>1171.8632</v>
      </c>
      <c r="P10" s="27" t="n">
        <f aca="false">O10</f>
        <v>1171.8632</v>
      </c>
      <c r="Q10" s="27" t="n">
        <f aca="false">P10</f>
        <v>1171.8632</v>
      </c>
      <c r="R10" s="27" t="n">
        <f aca="false">Q10</f>
        <v>1171.8632</v>
      </c>
      <c r="S10" s="27" t="n">
        <f aca="false">R10</f>
        <v>1171.8632</v>
      </c>
      <c r="T10" s="27" t="n">
        <f aca="false">S10</f>
        <v>1171.8632</v>
      </c>
      <c r="U10" s="27" t="n">
        <f aca="false">T10</f>
        <v>1171.8632</v>
      </c>
      <c r="V10" s="27" t="n">
        <f aca="false">U10</f>
        <v>1171.8632</v>
      </c>
      <c r="W10" s="27" t="n">
        <f aca="false">V10</f>
        <v>1171.8632</v>
      </c>
      <c r="X10" s="27" t="n">
        <f aca="false">W10</f>
        <v>1171.8632</v>
      </c>
      <c r="Y10" s="27" t="n">
        <f aca="false">X10</f>
        <v>1171.8632</v>
      </c>
      <c r="Z10" s="27" t="n">
        <f aca="false">Y10</f>
        <v>1171.8632</v>
      </c>
      <c r="AA10" s="27" t="n">
        <f aca="false">Z10</f>
        <v>1171.8632</v>
      </c>
      <c r="AB10" s="27" t="n">
        <f aca="false">AA10</f>
        <v>1171.8632</v>
      </c>
      <c r="AC10" s="27" t="n">
        <f aca="false">AB10</f>
        <v>1171.8632</v>
      </c>
      <c r="AD10" s="27" t="n">
        <f aca="false">AC10</f>
        <v>1171.8632</v>
      </c>
      <c r="AE10" s="27" t="n">
        <f aca="false">AD10</f>
        <v>1171.8632</v>
      </c>
      <c r="AF10" s="27" t="n">
        <f aca="false">AE10</f>
        <v>1171.8632</v>
      </c>
      <c r="AG10" s="27" t="n">
        <f aca="false">AF10</f>
        <v>1171.8632</v>
      </c>
    </row>
    <row r="11" s="32" customFormat="true" ht="15" hidden="true" customHeight="true" outlineLevel="0" collapsed="false">
      <c r="A11" s="29"/>
      <c r="B11" s="30"/>
      <c r="C11" s="38" t="s">
        <v>36</v>
      </c>
      <c r="D11" s="39"/>
      <c r="E11" s="27"/>
      <c r="F11" s="27" t="n">
        <f aca="false">600</f>
        <v>600</v>
      </c>
      <c r="G11" s="27" t="n">
        <f aca="false">F11</f>
        <v>600</v>
      </c>
      <c r="H11" s="27" t="n">
        <f aca="false">G11</f>
        <v>600</v>
      </c>
      <c r="I11" s="27" t="n">
        <f aca="false">H11</f>
        <v>600</v>
      </c>
      <c r="J11" s="27" t="n">
        <f aca="false">I11</f>
        <v>600</v>
      </c>
      <c r="K11" s="27" t="n">
        <f aca="false">J11</f>
        <v>600</v>
      </c>
      <c r="L11" s="27" t="n">
        <f aca="false">K11</f>
        <v>600</v>
      </c>
      <c r="M11" s="27" t="n">
        <f aca="false">L11</f>
        <v>600</v>
      </c>
      <c r="N11" s="27" t="n">
        <f aca="false">M11</f>
        <v>600</v>
      </c>
      <c r="O11" s="27" t="n">
        <f aca="false">N11</f>
        <v>600</v>
      </c>
      <c r="P11" s="27" t="n">
        <f aca="false">O11</f>
        <v>600</v>
      </c>
      <c r="Q11" s="27" t="n">
        <f aca="false">P11</f>
        <v>600</v>
      </c>
      <c r="R11" s="27" t="n">
        <f aca="false">Q11</f>
        <v>600</v>
      </c>
      <c r="S11" s="27" t="n">
        <f aca="false">R11</f>
        <v>600</v>
      </c>
      <c r="T11" s="27" t="n">
        <f aca="false">S11</f>
        <v>600</v>
      </c>
      <c r="U11" s="27" t="n">
        <f aca="false">T11</f>
        <v>600</v>
      </c>
      <c r="V11" s="27" t="n">
        <f aca="false">U11</f>
        <v>600</v>
      </c>
      <c r="W11" s="27" t="n">
        <f aca="false">V11</f>
        <v>600</v>
      </c>
      <c r="X11" s="27" t="n">
        <f aca="false">W11</f>
        <v>600</v>
      </c>
      <c r="Y11" s="27" t="n">
        <f aca="false">X11</f>
        <v>600</v>
      </c>
      <c r="Z11" s="27" t="n">
        <f aca="false">Y11</f>
        <v>600</v>
      </c>
      <c r="AA11" s="27" t="n">
        <f aca="false">Z11</f>
        <v>600</v>
      </c>
      <c r="AB11" s="27" t="n">
        <f aca="false">AA11</f>
        <v>600</v>
      </c>
      <c r="AC11" s="27" t="n">
        <f aca="false">AB11</f>
        <v>600</v>
      </c>
      <c r="AD11" s="27" t="n">
        <f aca="false">AC11</f>
        <v>600</v>
      </c>
      <c r="AE11" s="27" t="n">
        <f aca="false">AD11</f>
        <v>600</v>
      </c>
      <c r="AF11" s="27" t="n">
        <f aca="false">AE11</f>
        <v>600</v>
      </c>
      <c r="AG11" s="27" t="n">
        <f aca="false">AF11</f>
        <v>600</v>
      </c>
    </row>
    <row r="12" s="32" customFormat="true" ht="15" hidden="true" customHeight="true" outlineLevel="0" collapsed="false">
      <c r="A12" s="29"/>
      <c r="B12" s="30"/>
      <c r="C12" s="38" t="s">
        <v>37</v>
      </c>
      <c r="D12" s="39"/>
      <c r="E12" s="27"/>
      <c r="F12" s="27" t="n">
        <v>0</v>
      </c>
      <c r="G12" s="27" t="n">
        <f aca="false">(Assumptions!B6/1000)*0.08%</f>
        <v>117.18632</v>
      </c>
      <c r="H12" s="27" t="n">
        <f aca="false">G12</f>
        <v>117.18632</v>
      </c>
      <c r="I12" s="27" t="n">
        <f aca="false">H12</f>
        <v>117.18632</v>
      </c>
      <c r="J12" s="27" t="n">
        <f aca="false">I12</f>
        <v>117.18632</v>
      </c>
      <c r="K12" s="27" t="n">
        <f aca="false">J12</f>
        <v>117.18632</v>
      </c>
      <c r="L12" s="27" t="n">
        <f aca="false">K12</f>
        <v>117.18632</v>
      </c>
      <c r="M12" s="27" t="n">
        <f aca="false">L12</f>
        <v>117.18632</v>
      </c>
      <c r="N12" s="27" t="n">
        <f aca="false">M12</f>
        <v>117.18632</v>
      </c>
      <c r="O12" s="27" t="n">
        <f aca="false">N12</f>
        <v>117.18632</v>
      </c>
      <c r="P12" s="27" t="n">
        <f aca="false">O12</f>
        <v>117.18632</v>
      </c>
      <c r="Q12" s="27" t="n">
        <f aca="false">P12</f>
        <v>117.18632</v>
      </c>
      <c r="R12" s="27" t="n">
        <f aca="false">Q12</f>
        <v>117.18632</v>
      </c>
      <c r="S12" s="27" t="n">
        <f aca="false">R12</f>
        <v>117.18632</v>
      </c>
      <c r="T12" s="27" t="n">
        <f aca="false">S12</f>
        <v>117.18632</v>
      </c>
      <c r="U12" s="27" t="n">
        <f aca="false">T12</f>
        <v>117.18632</v>
      </c>
      <c r="V12" s="27" t="n">
        <f aca="false">U12</f>
        <v>117.18632</v>
      </c>
      <c r="W12" s="27" t="n">
        <f aca="false">V12</f>
        <v>117.18632</v>
      </c>
      <c r="X12" s="27" t="n">
        <f aca="false">W12</f>
        <v>117.18632</v>
      </c>
      <c r="Y12" s="27" t="n">
        <f aca="false">X12</f>
        <v>117.18632</v>
      </c>
      <c r="Z12" s="27" t="n">
        <f aca="false">Y12</f>
        <v>117.18632</v>
      </c>
      <c r="AA12" s="27" t="n">
        <f aca="false">Z12</f>
        <v>117.18632</v>
      </c>
      <c r="AB12" s="27" t="n">
        <f aca="false">AA12</f>
        <v>117.18632</v>
      </c>
      <c r="AC12" s="27" t="n">
        <f aca="false">AB12</f>
        <v>117.18632</v>
      </c>
      <c r="AD12" s="27" t="n">
        <f aca="false">AC12</f>
        <v>117.18632</v>
      </c>
      <c r="AE12" s="27" t="n">
        <f aca="false">AD12</f>
        <v>117.18632</v>
      </c>
      <c r="AF12" s="27" t="n">
        <f aca="false">AE12</f>
        <v>117.18632</v>
      </c>
      <c r="AG12" s="27" t="n">
        <f aca="false">AF12</f>
        <v>117.18632</v>
      </c>
    </row>
    <row r="13" s="32" customFormat="true" ht="15" hidden="true" customHeight="true" outlineLevel="0" collapsed="false">
      <c r="A13" s="29"/>
      <c r="B13" s="30"/>
      <c r="C13" s="38" t="s">
        <v>38</v>
      </c>
      <c r="D13" s="39"/>
      <c r="E13" s="27"/>
      <c r="F13" s="27" t="n">
        <f aca="false">2.52*4.04*0.5*0</f>
        <v>0</v>
      </c>
      <c r="G13" s="27" t="n">
        <f aca="false">25.2*4.04</f>
        <v>101.808</v>
      </c>
      <c r="H13" s="27" t="n">
        <f aca="false">G13</f>
        <v>101.808</v>
      </c>
      <c r="I13" s="27" t="n">
        <f aca="false">H13</f>
        <v>101.808</v>
      </c>
      <c r="J13" s="27" t="n">
        <f aca="false">I13</f>
        <v>101.808</v>
      </c>
      <c r="K13" s="27" t="n">
        <f aca="false">J13</f>
        <v>101.808</v>
      </c>
      <c r="L13" s="27" t="n">
        <f aca="false">K13</f>
        <v>101.808</v>
      </c>
      <c r="M13" s="27" t="n">
        <f aca="false">L13</f>
        <v>101.808</v>
      </c>
      <c r="N13" s="27" t="n">
        <f aca="false">M13</f>
        <v>101.808</v>
      </c>
      <c r="O13" s="27" t="n">
        <f aca="false">N13</f>
        <v>101.808</v>
      </c>
      <c r="P13" s="27" t="n">
        <f aca="false">O13</f>
        <v>101.808</v>
      </c>
      <c r="Q13" s="27" t="n">
        <f aca="false">P13</f>
        <v>101.808</v>
      </c>
      <c r="R13" s="27" t="n">
        <f aca="false">Q13</f>
        <v>101.808</v>
      </c>
      <c r="S13" s="27" t="n">
        <f aca="false">R13</f>
        <v>101.808</v>
      </c>
      <c r="T13" s="27" t="n">
        <f aca="false">S13</f>
        <v>101.808</v>
      </c>
      <c r="U13" s="27" t="n">
        <f aca="false">T13</f>
        <v>101.808</v>
      </c>
      <c r="V13" s="27" t="n">
        <f aca="false">U13</f>
        <v>101.808</v>
      </c>
      <c r="W13" s="27" t="n">
        <f aca="false">V13</f>
        <v>101.808</v>
      </c>
      <c r="X13" s="27" t="n">
        <f aca="false">W13</f>
        <v>101.808</v>
      </c>
      <c r="Y13" s="27" t="n">
        <f aca="false">X13</f>
        <v>101.808</v>
      </c>
      <c r="Z13" s="27" t="n">
        <f aca="false">Y13</f>
        <v>101.808</v>
      </c>
      <c r="AA13" s="27" t="n">
        <f aca="false">Z13</f>
        <v>101.808</v>
      </c>
      <c r="AB13" s="27" t="n">
        <f aca="false">AA13</f>
        <v>101.808</v>
      </c>
      <c r="AC13" s="27" t="n">
        <f aca="false">AB13</f>
        <v>101.808</v>
      </c>
      <c r="AD13" s="27" t="n">
        <f aca="false">AC13</f>
        <v>101.808</v>
      </c>
      <c r="AE13" s="27" t="n">
        <f aca="false">AD13</f>
        <v>101.808</v>
      </c>
      <c r="AF13" s="27" t="n">
        <f aca="false">AE13</f>
        <v>101.808</v>
      </c>
      <c r="AG13" s="27" t="n">
        <f aca="false">AF13</f>
        <v>101.808</v>
      </c>
    </row>
    <row r="14" s="32" customFormat="true" ht="15" hidden="true" customHeight="true" outlineLevel="0" collapsed="false">
      <c r="A14" s="29"/>
      <c r="B14" s="30"/>
      <c r="C14" s="38" t="s">
        <v>39</v>
      </c>
      <c r="D14" s="39"/>
      <c r="E14" s="27"/>
      <c r="F14" s="27" t="n">
        <v>0</v>
      </c>
      <c r="G14" s="27" t="n">
        <f aca="false">25.2*10</f>
        <v>252</v>
      </c>
      <c r="H14" s="27" t="n">
        <f aca="false">G14</f>
        <v>252</v>
      </c>
      <c r="I14" s="27" t="n">
        <f aca="false">H14</f>
        <v>252</v>
      </c>
      <c r="J14" s="27" t="n">
        <f aca="false">I14</f>
        <v>252</v>
      </c>
      <c r="K14" s="27" t="n">
        <f aca="false">J14</f>
        <v>252</v>
      </c>
      <c r="L14" s="27" t="n">
        <f aca="false">K14</f>
        <v>252</v>
      </c>
      <c r="M14" s="27" t="n">
        <f aca="false">L14</f>
        <v>252</v>
      </c>
      <c r="N14" s="27" t="n">
        <f aca="false">M14</f>
        <v>252</v>
      </c>
      <c r="O14" s="27" t="n">
        <f aca="false">N14</f>
        <v>252</v>
      </c>
      <c r="P14" s="27" t="n">
        <f aca="false">O14</f>
        <v>252</v>
      </c>
      <c r="Q14" s="27" t="n">
        <f aca="false">P14</f>
        <v>252</v>
      </c>
      <c r="R14" s="27" t="n">
        <f aca="false">Q14</f>
        <v>252</v>
      </c>
      <c r="S14" s="27" t="n">
        <f aca="false">R14</f>
        <v>252</v>
      </c>
      <c r="T14" s="27" t="n">
        <f aca="false">S14</f>
        <v>252</v>
      </c>
      <c r="U14" s="27" t="n">
        <f aca="false">T14</f>
        <v>252</v>
      </c>
      <c r="V14" s="27" t="n">
        <f aca="false">U14</f>
        <v>252</v>
      </c>
      <c r="W14" s="27" t="n">
        <f aca="false">V14</f>
        <v>252</v>
      </c>
      <c r="X14" s="27" t="n">
        <f aca="false">W14</f>
        <v>252</v>
      </c>
      <c r="Y14" s="27" t="n">
        <f aca="false">X14</f>
        <v>252</v>
      </c>
      <c r="Z14" s="27" t="n">
        <f aca="false">Y14</f>
        <v>252</v>
      </c>
      <c r="AA14" s="27" t="n">
        <f aca="false">Z14</f>
        <v>252</v>
      </c>
      <c r="AB14" s="27" t="n">
        <f aca="false">AA14</f>
        <v>252</v>
      </c>
      <c r="AC14" s="27" t="n">
        <f aca="false">AB14</f>
        <v>252</v>
      </c>
      <c r="AD14" s="27" t="n">
        <f aca="false">AC14</f>
        <v>252</v>
      </c>
      <c r="AE14" s="27" t="n">
        <f aca="false">AD14</f>
        <v>252</v>
      </c>
      <c r="AF14" s="27" t="n">
        <f aca="false">AE14</f>
        <v>252</v>
      </c>
      <c r="AG14" s="27" t="n">
        <f aca="false">AF14</f>
        <v>252</v>
      </c>
    </row>
    <row r="15" s="32" customFormat="true" ht="15" hidden="true" customHeight="true" outlineLevel="0" collapsed="false">
      <c r="A15" s="29"/>
      <c r="B15" s="30"/>
      <c r="C15" s="38" t="s">
        <v>40</v>
      </c>
      <c r="D15" s="39"/>
      <c r="E15" s="27"/>
      <c r="F15" s="27" t="n">
        <v>0</v>
      </c>
      <c r="G15" s="27" t="n">
        <f aca="false">(Assumptions!B2)*0.005</f>
        <v>397.05</v>
      </c>
      <c r="H15" s="27" t="n">
        <f aca="false">G15</f>
        <v>397.05</v>
      </c>
      <c r="I15" s="27" t="n">
        <f aca="false">H15</f>
        <v>397.05</v>
      </c>
      <c r="J15" s="27" t="n">
        <f aca="false">I15</f>
        <v>397.05</v>
      </c>
      <c r="K15" s="27" t="n">
        <f aca="false">J15</f>
        <v>397.05</v>
      </c>
      <c r="L15" s="27" t="n">
        <f aca="false">K15</f>
        <v>397.05</v>
      </c>
      <c r="M15" s="27" t="n">
        <f aca="false">L15</f>
        <v>397.05</v>
      </c>
      <c r="N15" s="27" t="n">
        <f aca="false">M15</f>
        <v>397.05</v>
      </c>
      <c r="O15" s="27" t="n">
        <f aca="false">N15</f>
        <v>397.05</v>
      </c>
      <c r="P15" s="27" t="n">
        <f aca="false">O15</f>
        <v>397.05</v>
      </c>
      <c r="Q15" s="27" t="n">
        <f aca="false">P15</f>
        <v>397.05</v>
      </c>
      <c r="R15" s="27" t="n">
        <f aca="false">Assumptions!B2*0.001</f>
        <v>79.41</v>
      </c>
      <c r="S15" s="27" t="n">
        <f aca="false">R15</f>
        <v>79.41</v>
      </c>
      <c r="T15" s="27" t="n">
        <f aca="false">S15</f>
        <v>79.41</v>
      </c>
      <c r="U15" s="27" t="n">
        <f aca="false">T15</f>
        <v>79.41</v>
      </c>
      <c r="V15" s="27" t="n">
        <f aca="false">U15</f>
        <v>79.41</v>
      </c>
      <c r="W15" s="27" t="n">
        <f aca="false">V15</f>
        <v>79.41</v>
      </c>
      <c r="X15" s="27" t="n">
        <f aca="false">W15</f>
        <v>79.41</v>
      </c>
      <c r="Y15" s="27" t="n">
        <f aca="false">X15</f>
        <v>79.41</v>
      </c>
      <c r="Z15" s="27" t="n">
        <f aca="false">Y15</f>
        <v>79.41</v>
      </c>
      <c r="AA15" s="27" t="n">
        <f aca="false">Z15</f>
        <v>79.41</v>
      </c>
      <c r="AB15" s="27" t="n">
        <f aca="false">AA15</f>
        <v>79.41</v>
      </c>
      <c r="AC15" s="27" t="n">
        <f aca="false">AB15</f>
        <v>79.41</v>
      </c>
      <c r="AD15" s="27" t="n">
        <f aca="false">AC15</f>
        <v>79.41</v>
      </c>
      <c r="AE15" s="27" t="n">
        <f aca="false">AD15</f>
        <v>79.41</v>
      </c>
      <c r="AF15" s="27" t="n">
        <f aca="false">AE15</f>
        <v>79.41</v>
      </c>
      <c r="AG15" s="27" t="n">
        <f aca="false">AF15</f>
        <v>79.41</v>
      </c>
    </row>
    <row r="16" s="32" customFormat="true" ht="15" hidden="true" customHeight="true" outlineLevel="0" collapsed="false">
      <c r="A16" s="29"/>
      <c r="B16" s="30"/>
      <c r="C16" s="38" t="s">
        <v>41</v>
      </c>
      <c r="D16" s="39"/>
      <c r="E16" s="27"/>
      <c r="F16" s="27" t="n">
        <v>0</v>
      </c>
      <c r="G16" s="27" t="n">
        <f aca="false">(Assumptions!B2)*0.002</f>
        <v>158.82</v>
      </c>
      <c r="H16" s="27" t="n">
        <f aca="false">G16</f>
        <v>158.82</v>
      </c>
      <c r="I16" s="27" t="n">
        <f aca="false">H16</f>
        <v>158.82</v>
      </c>
      <c r="J16" s="27" t="n">
        <f aca="false">I16</f>
        <v>158.82</v>
      </c>
      <c r="K16" s="27" t="n">
        <f aca="false">J16</f>
        <v>158.82</v>
      </c>
      <c r="L16" s="27" t="n">
        <f aca="false">K16</f>
        <v>158.82</v>
      </c>
      <c r="M16" s="27" t="n">
        <f aca="false">L16</f>
        <v>158.82</v>
      </c>
      <c r="N16" s="27" t="n">
        <f aca="false">M16</f>
        <v>158.82</v>
      </c>
      <c r="O16" s="27" t="n">
        <f aca="false">N16</f>
        <v>158.82</v>
      </c>
      <c r="P16" s="27" t="n">
        <f aca="false">O16</f>
        <v>158.82</v>
      </c>
      <c r="Q16" s="27" t="n">
        <f aca="false">P16</f>
        <v>158.82</v>
      </c>
      <c r="R16" s="27" t="n">
        <f aca="false">Q16</f>
        <v>158.82</v>
      </c>
      <c r="S16" s="27" t="n">
        <f aca="false">R16</f>
        <v>158.82</v>
      </c>
      <c r="T16" s="27" t="n">
        <f aca="false">S16</f>
        <v>158.82</v>
      </c>
      <c r="U16" s="27" t="n">
        <f aca="false">T16</f>
        <v>158.82</v>
      </c>
      <c r="V16" s="27" t="n">
        <f aca="false">U16</f>
        <v>158.82</v>
      </c>
      <c r="W16" s="27" t="n">
        <f aca="false">V16</f>
        <v>158.82</v>
      </c>
      <c r="X16" s="27" t="n">
        <f aca="false">W16</f>
        <v>158.82</v>
      </c>
      <c r="Y16" s="27" t="n">
        <f aca="false">X16</f>
        <v>158.82</v>
      </c>
      <c r="Z16" s="27" t="n">
        <f aca="false">Y16</f>
        <v>158.82</v>
      </c>
      <c r="AA16" s="27" t="n">
        <f aca="false">Z16</f>
        <v>158.82</v>
      </c>
      <c r="AB16" s="27" t="n">
        <f aca="false">AA16</f>
        <v>158.82</v>
      </c>
      <c r="AC16" s="27" t="n">
        <f aca="false">AB16</f>
        <v>158.82</v>
      </c>
      <c r="AD16" s="27" t="n">
        <f aca="false">AC16</f>
        <v>158.82</v>
      </c>
      <c r="AE16" s="27" t="n">
        <f aca="false">AD16</f>
        <v>158.82</v>
      </c>
      <c r="AF16" s="27" t="n">
        <f aca="false">AE16</f>
        <v>158.82</v>
      </c>
      <c r="AG16" s="27" t="n">
        <f aca="false">AF16</f>
        <v>158.82</v>
      </c>
    </row>
    <row r="17" s="32" customFormat="true" ht="15" hidden="false" customHeight="true" outlineLevel="0" collapsed="false">
      <c r="B17" s="40" t="s">
        <v>42</v>
      </c>
      <c r="C17" s="38"/>
      <c r="D17" s="39" t="n">
        <v>736.42813146</v>
      </c>
      <c r="E17" s="27" t="n">
        <v>2996.08421003186</v>
      </c>
      <c r="F17" s="27" t="n">
        <v>5971.38886453804</v>
      </c>
      <c r="G17" s="27" t="n">
        <v>7673.43979465901</v>
      </c>
      <c r="H17" s="27" t="n">
        <v>7715.70210150941</v>
      </c>
      <c r="I17" s="27" t="n">
        <v>7198.26410836953</v>
      </c>
      <c r="J17" s="27" t="n">
        <v>6671.2497716116</v>
      </c>
      <c r="K17" s="27" t="n">
        <v>6116.65888266847</v>
      </c>
      <c r="L17" s="27" t="n">
        <v>5533.0484708705</v>
      </c>
      <c r="M17" s="27" t="n">
        <v>4918.90006066478</v>
      </c>
      <c r="N17" s="27" t="n">
        <v>4272.61572074665</v>
      </c>
      <c r="O17" s="27" t="n">
        <v>3592.51390645796</v>
      </c>
      <c r="P17" s="27" t="n">
        <v>2876.8250846348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</row>
    <row r="18" s="32" customFormat="true" ht="15" hidden="false" customHeight="true" outlineLevel="0" collapsed="false">
      <c r="B18" s="40" t="s">
        <v>43</v>
      </c>
      <c r="C18" s="38"/>
      <c r="D18" s="26" t="n">
        <f aca="false">D4-D5-D8-D9-D17</f>
        <v>-736.42813146</v>
      </c>
      <c r="E18" s="26" t="n">
        <f aca="false">E4-E5-E8-E9-E17</f>
        <v>-2996.08421003186</v>
      </c>
      <c r="F18" s="26" t="n">
        <f aca="false">F4-F5-F8-F9-F17</f>
        <v>-6571.38886453804</v>
      </c>
      <c r="G18" s="26" t="n">
        <f aca="false">G4-G5-G8-G9-G17</f>
        <v>-8444.87501945701</v>
      </c>
      <c r="H18" s="26" t="n">
        <f aca="false">H4-H5-H8-H9-H17</f>
        <v>2554.11428697539</v>
      </c>
      <c r="I18" s="26" t="n">
        <f aca="false">I4-I5-I8-I9-I17</f>
        <v>3071.55228011527</v>
      </c>
      <c r="J18" s="26" t="n">
        <f aca="false">J4-J5-J8-J9-J17</f>
        <v>3598.5666168732</v>
      </c>
      <c r="K18" s="26" t="n">
        <f aca="false">K4-K5-K8-K9-K17</f>
        <v>4153.15750581633</v>
      </c>
      <c r="L18" s="26" t="n">
        <f aca="false">L4-L5-L8-L9-L17</f>
        <v>4736.7679176143</v>
      </c>
      <c r="M18" s="26" t="n">
        <f aca="false">M4-M5-M8-M9-M17</f>
        <v>5350.91632782002</v>
      </c>
      <c r="N18" s="26" t="n">
        <f aca="false">N4-N5-N8-N9-N17</f>
        <v>5997.20066773815</v>
      </c>
      <c r="O18" s="26" t="n">
        <f aca="false">O4-O5-O8-O9-O17</f>
        <v>6677.30248202684</v>
      </c>
      <c r="P18" s="26" t="n">
        <f aca="false">P4-P5-P8-P9-P17</f>
        <v>7392.99130385</v>
      </c>
      <c r="Q18" s="26" t="n">
        <f aca="false">Q4-Q5-Q8-Q9-Q17</f>
        <v>10269.8163884848</v>
      </c>
      <c r="R18" s="26" t="n">
        <f aca="false">R4-R5-R8-R9-R17</f>
        <v>10587.4563884848</v>
      </c>
      <c r="S18" s="26" t="n">
        <f aca="false">S4-S5-S8-S9-S17</f>
        <v>10587.4563884848</v>
      </c>
      <c r="T18" s="26" t="n">
        <f aca="false">T4-T5-T8-T9-T17</f>
        <v>10587.4563884848</v>
      </c>
      <c r="U18" s="26" t="n">
        <f aca="false">U4-U5-U8-U9-U17</f>
        <v>10587.4563884848</v>
      </c>
      <c r="V18" s="26" t="n">
        <f aca="false">V4-V5-V8-V9-V17</f>
        <v>10587.4563884848</v>
      </c>
      <c r="W18" s="26" t="n">
        <f aca="false">W4-W5-W8-W9-W17</f>
        <v>10587.4563884848</v>
      </c>
      <c r="X18" s="26" t="n">
        <f aca="false">X4-X5-X8-X9-X17</f>
        <v>10587.4563884848</v>
      </c>
      <c r="Y18" s="26" t="n">
        <f aca="false">Y4-Y5-Y8-Y9-Y17</f>
        <v>10587.4563884848</v>
      </c>
      <c r="Z18" s="26" t="n">
        <f aca="false">Z4-Z5-Z8-Z9-Z17</f>
        <v>10587.4563884848</v>
      </c>
      <c r="AA18" s="26" t="n">
        <f aca="false">AA4-AA5-AA8-AA9-AA17</f>
        <v>10587.4563884848</v>
      </c>
      <c r="AB18" s="26" t="n">
        <f aca="false">AB4-AB5-AB8-AB9-AB17</f>
        <v>10587.4563884848</v>
      </c>
      <c r="AC18" s="26" t="n">
        <f aca="false">AC4-AC5-AC8-AC9-AC17</f>
        <v>10587.4563884848</v>
      </c>
      <c r="AD18" s="26" t="n">
        <f aca="false">AD4-AD5-AD8-AD9-AD17</f>
        <v>10587.4563884848</v>
      </c>
      <c r="AE18" s="26" t="n">
        <f aca="false">AE4-AE5-AE8-AE9-AE17</f>
        <v>10587.4563884848</v>
      </c>
      <c r="AF18" s="26" t="n">
        <f aca="false">AF4-AF5-AF8-AF9-AF17</f>
        <v>10563.2002672864</v>
      </c>
      <c r="AG18" s="26" t="n">
        <f aca="false">AG4-AG5-AG8-AG9-AG17</f>
        <v>10563.2002672864</v>
      </c>
    </row>
    <row r="19" s="32" customFormat="true" ht="15" hidden="false" customHeight="true" outlineLevel="0" collapsed="false">
      <c r="B19" s="30" t="s">
        <v>44</v>
      </c>
      <c r="C19" s="31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f aca="false">I18*Assumptions!$B$8</f>
        <v>460.73284201729</v>
      </c>
      <c r="J19" s="26" t="n">
        <f aca="false">J18*Assumptions!$B$8</f>
        <v>539.784992530979</v>
      </c>
      <c r="K19" s="26" t="n">
        <f aca="false">K18*Assumptions!$B$8</f>
        <v>622.973625872449</v>
      </c>
      <c r="L19" s="26" t="n">
        <f aca="false">L18*Assumptions!$B$8</f>
        <v>710.515187642145</v>
      </c>
      <c r="M19" s="26" t="n">
        <f aca="false">M18*Assumptions!$B$8</f>
        <v>802.637449173002</v>
      </c>
      <c r="N19" s="26" t="n">
        <f aca="false">N18*Assumptions!$B$8</f>
        <v>899.580100160722</v>
      </c>
      <c r="O19" s="26" t="n">
        <f aca="false">O18*Assumptions!$B$8</f>
        <v>1001.59537230403</v>
      </c>
      <c r="P19" s="26" t="n">
        <f aca="false">P18*Assumptions!$B$8</f>
        <v>1108.9486955775</v>
      </c>
      <c r="Q19" s="26" t="n">
        <f aca="false">Q18*Assumptions!$B$8</f>
        <v>1540.47245827272</v>
      </c>
      <c r="R19" s="26" t="n">
        <f aca="false">R18*Assumptions!$B$8</f>
        <v>1588.11845827272</v>
      </c>
      <c r="S19" s="26" t="n">
        <f aca="false">S18*Assumptions!$B$8</f>
        <v>1588.11845827272</v>
      </c>
      <c r="T19" s="26" t="n">
        <f aca="false">T18*Assumptions!$B$8</f>
        <v>1588.11845827272</v>
      </c>
      <c r="U19" s="26" t="n">
        <f aca="false">U18*Assumptions!$B$8</f>
        <v>1588.11845827272</v>
      </c>
      <c r="V19" s="26" t="n">
        <f aca="false">V18*Assumptions!$B$8</f>
        <v>1588.11845827272</v>
      </c>
      <c r="W19" s="26" t="n">
        <f aca="false">W18*Assumptions!$B$8</f>
        <v>1588.11845827272</v>
      </c>
      <c r="X19" s="26" t="n">
        <f aca="false">X18*Assumptions!$B$8</f>
        <v>1588.11845827272</v>
      </c>
      <c r="Y19" s="26" t="n">
        <f aca="false">Y18*Assumptions!$B$8</f>
        <v>1588.11845827272</v>
      </c>
      <c r="Z19" s="26" t="n">
        <f aca="false">Z18*Assumptions!$B$8</f>
        <v>1588.11845827272</v>
      </c>
      <c r="AA19" s="26" t="n">
        <f aca="false">AA18*Assumptions!$B$8</f>
        <v>1588.11845827272</v>
      </c>
      <c r="AB19" s="26" t="n">
        <f aca="false">AB18*Assumptions!$B$8</f>
        <v>1588.11845827272</v>
      </c>
      <c r="AC19" s="26" t="n">
        <f aca="false">AC18*Assumptions!$B$8</f>
        <v>1588.11845827272</v>
      </c>
      <c r="AD19" s="26" t="n">
        <f aca="false">AD18*Assumptions!$B$8</f>
        <v>1588.11845827272</v>
      </c>
      <c r="AE19" s="26" t="n">
        <f aca="false">AE18*Assumptions!$B$8</f>
        <v>1588.11845827272</v>
      </c>
      <c r="AF19" s="26" t="n">
        <f aca="false">AF18*Assumptions!$B$8</f>
        <v>1584.48004009296</v>
      </c>
      <c r="AG19" s="26" t="n">
        <f aca="false">AG18*Assumptions!$B$8</f>
        <v>1584.48004009296</v>
      </c>
    </row>
    <row r="20" s="32" customFormat="true" ht="15" hidden="false" customHeight="true" outlineLevel="0" collapsed="false">
      <c r="B20" s="40" t="s">
        <v>45</v>
      </c>
      <c r="C20" s="38"/>
      <c r="D20" s="26" t="n">
        <f aca="false">D18-D19</f>
        <v>-736.42813146</v>
      </c>
      <c r="E20" s="26" t="n">
        <f aca="false">E18-E19</f>
        <v>-2996.08421003186</v>
      </c>
      <c r="F20" s="26" t="n">
        <f aca="false">F18-F19</f>
        <v>-6571.38886453804</v>
      </c>
      <c r="G20" s="26" t="n">
        <f aca="false">G18-G19</f>
        <v>-8444.87501945701</v>
      </c>
      <c r="H20" s="26" t="n">
        <f aca="false">H18-H19</f>
        <v>2554.11428697539</v>
      </c>
      <c r="I20" s="26" t="n">
        <f aca="false">I18-I19</f>
        <v>2610.81943809798</v>
      </c>
      <c r="J20" s="26" t="n">
        <f aca="false">J18-J19</f>
        <v>3058.78162434222</v>
      </c>
      <c r="K20" s="26" t="n">
        <f aca="false">K18-K19</f>
        <v>3530.18387994388</v>
      </c>
      <c r="L20" s="26" t="n">
        <f aca="false">L18-L19</f>
        <v>4026.25272997215</v>
      </c>
      <c r="M20" s="26" t="n">
        <f aca="false">M18-M19</f>
        <v>4548.27887864702</v>
      </c>
      <c r="N20" s="26" t="n">
        <f aca="false">N18-N19</f>
        <v>5097.62056757742</v>
      </c>
      <c r="O20" s="26" t="n">
        <f aca="false">O18-O19</f>
        <v>5675.70710972281</v>
      </c>
      <c r="P20" s="26" t="n">
        <f aca="false">P18-P19</f>
        <v>6284.0426082725</v>
      </c>
      <c r="Q20" s="26" t="n">
        <f aca="false">Q18-Q19</f>
        <v>8729.34393021208</v>
      </c>
      <c r="R20" s="26" t="n">
        <f aca="false">R18-R19</f>
        <v>8999.33793021208</v>
      </c>
      <c r="S20" s="26" t="n">
        <f aca="false">S18-S19</f>
        <v>8999.33793021208</v>
      </c>
      <c r="T20" s="26" t="n">
        <f aca="false">T18-T19</f>
        <v>8999.33793021208</v>
      </c>
      <c r="U20" s="26" t="n">
        <f aca="false">U18-U19</f>
        <v>8999.33793021208</v>
      </c>
      <c r="V20" s="26" t="n">
        <f aca="false">V18-V19</f>
        <v>8999.33793021208</v>
      </c>
      <c r="W20" s="26" t="n">
        <f aca="false">W18-W19</f>
        <v>8999.33793021208</v>
      </c>
      <c r="X20" s="26" t="n">
        <f aca="false">X18-X19</f>
        <v>8999.33793021208</v>
      </c>
      <c r="Y20" s="26" t="n">
        <f aca="false">Y18-Y19</f>
        <v>8999.33793021208</v>
      </c>
      <c r="Z20" s="26" t="n">
        <f aca="false">Z18-Z19</f>
        <v>8999.33793021208</v>
      </c>
      <c r="AA20" s="26" t="n">
        <f aca="false">AA18-AA19</f>
        <v>8999.33793021208</v>
      </c>
      <c r="AB20" s="26" t="n">
        <f aca="false">AB18-AB19</f>
        <v>8999.33793021208</v>
      </c>
      <c r="AC20" s="26" t="n">
        <f aca="false">AC18-AC19</f>
        <v>8999.33793021208</v>
      </c>
      <c r="AD20" s="26" t="n">
        <f aca="false">AD18-AD19</f>
        <v>8999.33793021208</v>
      </c>
      <c r="AE20" s="26" t="n">
        <f aca="false">AE18-AE19</f>
        <v>8999.33793021208</v>
      </c>
      <c r="AF20" s="26" t="n">
        <f aca="false">AF18-AF19</f>
        <v>8978.72022719344</v>
      </c>
      <c r="AG20" s="26" t="n">
        <f aca="false">AG18-AG19</f>
        <v>8978.72022719344</v>
      </c>
    </row>
    <row r="21" s="32" customFormat="true" ht="15" hidden="false" customHeight="true" outlineLevel="0" collapsed="false">
      <c r="B21" s="32" t="s">
        <v>46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s="32" customFormat="true" ht="15" hidden="false" customHeight="true" outlineLevel="0" collapsed="false">
      <c r="B22" s="40" t="s">
        <v>47</v>
      </c>
      <c r="C22" s="38"/>
      <c r="D22" s="35" t="n">
        <f aca="false">(Assumptions!$B$6/1000)*0.21</f>
        <v>30761.409</v>
      </c>
      <c r="E22" s="35" t="n">
        <f aca="false">(Assumptions!$B$6/1000)*0.42</f>
        <v>61522.818</v>
      </c>
      <c r="F22" s="35" t="n">
        <f aca="false">(Assumptions!$B$6/1000)*0.37</f>
        <v>54198.673</v>
      </c>
      <c r="G22" s="35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</row>
    <row r="23" s="32" customFormat="true" ht="15" hidden="false" customHeight="true" outlineLevel="0" collapsed="false">
      <c r="B23" s="40" t="s">
        <v>48</v>
      </c>
      <c r="C23" s="38"/>
      <c r="D23" s="35" t="n">
        <v>0</v>
      </c>
      <c r="E23" s="35" t="n">
        <v>0</v>
      </c>
      <c r="F23" s="35" t="n">
        <v>117</v>
      </c>
      <c r="G23" s="35" t="n">
        <v>396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</row>
    <row r="24" s="32" customFormat="true" ht="15" hidden="false" customHeight="true" outlineLevel="0" collapsed="false">
      <c r="B24" s="42"/>
      <c r="C24" s="42"/>
      <c r="D24" s="43"/>
      <c r="E24" s="43"/>
      <c r="F24" s="43"/>
      <c r="G24" s="43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</row>
    <row r="25" customFormat="false" ht="15" hidden="false" customHeight="true" outlineLevel="0" collapsed="false">
      <c r="B25" s="17" t="s">
        <v>27</v>
      </c>
    </row>
    <row r="26" customFormat="false" ht="15" hidden="false" customHeight="true" outlineLevel="0" collapsed="false">
      <c r="B26" s="17" t="s">
        <v>49</v>
      </c>
    </row>
    <row r="27" s="18" customFormat="true" ht="15" hidden="false" customHeight="true" outlineLevel="0" collapsed="false">
      <c r="B27" s="19"/>
      <c r="C27" s="20"/>
      <c r="D27" s="21" t="n">
        <v>1</v>
      </c>
      <c r="E27" s="22" t="n">
        <v>2</v>
      </c>
      <c r="F27" s="22" t="n">
        <v>3</v>
      </c>
      <c r="G27" s="22" t="n">
        <v>4</v>
      </c>
      <c r="H27" s="22" t="n">
        <v>5</v>
      </c>
      <c r="I27" s="22" t="n">
        <v>6</v>
      </c>
      <c r="J27" s="22" t="n">
        <v>7</v>
      </c>
      <c r="K27" s="22" t="n">
        <v>8</v>
      </c>
      <c r="L27" s="22" t="n">
        <v>9</v>
      </c>
      <c r="M27" s="22" t="n">
        <v>10</v>
      </c>
      <c r="N27" s="22" t="n">
        <v>11</v>
      </c>
      <c r="O27" s="22" t="n">
        <v>12</v>
      </c>
      <c r="P27" s="22" t="n">
        <v>13</v>
      </c>
      <c r="Q27" s="22" t="n">
        <v>14</v>
      </c>
      <c r="R27" s="22" t="n">
        <v>15</v>
      </c>
      <c r="S27" s="22" t="n">
        <v>16</v>
      </c>
      <c r="T27" s="22" t="n">
        <v>17</v>
      </c>
      <c r="U27" s="22" t="n">
        <v>18</v>
      </c>
      <c r="V27" s="22" t="n">
        <v>19</v>
      </c>
      <c r="W27" s="22" t="n">
        <v>20</v>
      </c>
      <c r="X27" s="22" t="n">
        <v>21</v>
      </c>
      <c r="Y27" s="22" t="n">
        <v>22</v>
      </c>
      <c r="Z27" s="22" t="n">
        <v>23</v>
      </c>
      <c r="AA27" s="22" t="n">
        <v>24</v>
      </c>
      <c r="AB27" s="22" t="n">
        <v>25</v>
      </c>
      <c r="AC27" s="22" t="n">
        <v>26</v>
      </c>
      <c r="AD27" s="22" t="n">
        <v>27</v>
      </c>
      <c r="AE27" s="22" t="n">
        <v>28</v>
      </c>
      <c r="AF27" s="22" t="n">
        <v>29</v>
      </c>
      <c r="AG27" s="22" t="n">
        <v>30</v>
      </c>
    </row>
    <row r="28" customFormat="false" ht="15" hidden="false" customHeight="true" outlineLevel="0" collapsed="false">
      <c r="A28" s="44"/>
      <c r="B28" s="45" t="s">
        <v>50</v>
      </c>
      <c r="C28" s="46"/>
      <c r="D28" s="26" t="n">
        <f aca="false">D4-D5-D9</f>
        <v>0</v>
      </c>
      <c r="E28" s="26" t="n">
        <f aca="false">E4-E5-E9</f>
        <v>0</v>
      </c>
      <c r="F28" s="26" t="n">
        <f aca="false">F4-F5-F9</f>
        <v>-600</v>
      </c>
      <c r="G28" s="26" t="n">
        <f aca="false">G4-G5-G9</f>
        <v>5087.880775202</v>
      </c>
      <c r="H28" s="26" t="n">
        <f aca="false">H4-H5-H9</f>
        <v>16129.1323884848</v>
      </c>
      <c r="I28" s="26" t="n">
        <f aca="false">I4-I5-I9</f>
        <v>16129.1323884848</v>
      </c>
      <c r="J28" s="26" t="n">
        <f aca="false">J4-J5-J9</f>
        <v>16129.1323884848</v>
      </c>
      <c r="K28" s="26" t="n">
        <f aca="false">K4-K5-K9</f>
        <v>16129.1323884848</v>
      </c>
      <c r="L28" s="26" t="n">
        <f aca="false">L4-L5-L9</f>
        <v>16129.1323884848</v>
      </c>
      <c r="M28" s="26" t="n">
        <f aca="false">M4-M5-M9</f>
        <v>16129.1323884848</v>
      </c>
      <c r="N28" s="26" t="n">
        <f aca="false">N4-N5-N9</f>
        <v>16129.1323884848</v>
      </c>
      <c r="O28" s="26" t="n">
        <f aca="false">O4-O5-O9</f>
        <v>16129.1323884848</v>
      </c>
      <c r="P28" s="26" t="n">
        <f aca="false">P4-P5-P9</f>
        <v>16129.1323884848</v>
      </c>
      <c r="Q28" s="26" t="n">
        <f aca="false">Q4-Q5-Q9</f>
        <v>16129.1323884848</v>
      </c>
      <c r="R28" s="26" t="n">
        <f aca="false">R4-R5-R9</f>
        <v>16446.7723884848</v>
      </c>
      <c r="S28" s="26" t="n">
        <f aca="false">S4-S5-S9</f>
        <v>16446.7723884848</v>
      </c>
      <c r="T28" s="26" t="n">
        <f aca="false">T4-T5-T9</f>
        <v>16446.7723884848</v>
      </c>
      <c r="U28" s="26" t="n">
        <f aca="false">U4-U5-U9</f>
        <v>16446.7723884848</v>
      </c>
      <c r="V28" s="26" t="n">
        <f aca="false">V4-V5-V9</f>
        <v>16446.7723884848</v>
      </c>
      <c r="W28" s="26" t="n">
        <f aca="false">W4-W5-W9</f>
        <v>16446.7723884848</v>
      </c>
      <c r="X28" s="26" t="n">
        <f aca="false">X4-X5-X9</f>
        <v>16446.7723884848</v>
      </c>
      <c r="Y28" s="26" t="n">
        <f aca="false">Y4-Y5-Y9</f>
        <v>16446.7723884848</v>
      </c>
      <c r="Z28" s="26" t="n">
        <f aca="false">Z4-Z5-Z9</f>
        <v>16446.7723884848</v>
      </c>
      <c r="AA28" s="26" t="n">
        <f aca="false">AA4-AA5-AA9</f>
        <v>16446.7723884848</v>
      </c>
      <c r="AB28" s="26" t="n">
        <f aca="false">AB4-AB5-AB9</f>
        <v>16446.7723884848</v>
      </c>
      <c r="AC28" s="26" t="n">
        <f aca="false">AC4-AC5-AC9</f>
        <v>16446.7723884848</v>
      </c>
      <c r="AD28" s="26" t="n">
        <f aca="false">AD4-AD5-AD9</f>
        <v>16446.7723884848</v>
      </c>
      <c r="AE28" s="26" t="n">
        <f aca="false">AE4-AE5-AE9</f>
        <v>16446.7723884848</v>
      </c>
      <c r="AF28" s="26" t="n">
        <f aca="false">AF4-AF5-AF9</f>
        <v>16422.5162672864</v>
      </c>
      <c r="AG28" s="26" t="n">
        <f aca="false">AG4-AG5-AG9</f>
        <v>16422.5162672864</v>
      </c>
    </row>
    <row r="29" customFormat="false" ht="15" hidden="false" customHeight="true" outlineLevel="0" collapsed="false">
      <c r="B29" s="47" t="s">
        <v>51</v>
      </c>
      <c r="C29" s="48"/>
      <c r="D29" s="26" t="n">
        <f aca="false">D19+D5</f>
        <v>0</v>
      </c>
      <c r="E29" s="26" t="n">
        <f aca="false">E19+E5</f>
        <v>0</v>
      </c>
      <c r="F29" s="26" t="n">
        <f aca="false">F19+F5</f>
        <v>0</v>
      </c>
      <c r="G29" s="26" t="n">
        <f aca="false">G19+G5</f>
        <v>535.656009798</v>
      </c>
      <c r="H29" s="26" t="n">
        <f aca="false">H19+H5</f>
        <v>1285.5744235152</v>
      </c>
      <c r="I29" s="26" t="n">
        <f aca="false">I19+I5</f>
        <v>1746.30726553249</v>
      </c>
      <c r="J29" s="26" t="n">
        <f aca="false">J19+J5</f>
        <v>1825.35941604618</v>
      </c>
      <c r="K29" s="26" t="n">
        <f aca="false">K19+K5</f>
        <v>1908.54804938765</v>
      </c>
      <c r="L29" s="26" t="n">
        <f aca="false">L19+L5</f>
        <v>1996.08961115734</v>
      </c>
      <c r="M29" s="26" t="n">
        <f aca="false">M19+M5</f>
        <v>2088.2118726882</v>
      </c>
      <c r="N29" s="26" t="n">
        <f aca="false">N19+N5</f>
        <v>2185.15452367592</v>
      </c>
      <c r="O29" s="26" t="n">
        <f aca="false">O19+O5</f>
        <v>2287.16979581923</v>
      </c>
      <c r="P29" s="26" t="n">
        <f aca="false">P19+P5</f>
        <v>2394.5231190927</v>
      </c>
      <c r="Q29" s="26" t="n">
        <f aca="false">Q19+Q5</f>
        <v>2826.04688178792</v>
      </c>
      <c r="R29" s="26" t="n">
        <f aca="false">R19+R5</f>
        <v>2873.69288178792</v>
      </c>
      <c r="S29" s="26" t="n">
        <f aca="false">S19+S5</f>
        <v>2873.69288178792</v>
      </c>
      <c r="T29" s="26" t="n">
        <f aca="false">T19+T5</f>
        <v>2873.69288178792</v>
      </c>
      <c r="U29" s="26" t="n">
        <f aca="false">U19+U5</f>
        <v>2873.69288178792</v>
      </c>
      <c r="V29" s="26" t="n">
        <f aca="false">V19+V5</f>
        <v>2873.69288178792</v>
      </c>
      <c r="W29" s="26" t="n">
        <f aca="false">W19+W5</f>
        <v>2873.69288178792</v>
      </c>
      <c r="X29" s="26" t="n">
        <f aca="false">X19+X5</f>
        <v>2873.69288178792</v>
      </c>
      <c r="Y29" s="26" t="n">
        <f aca="false">Y19+Y5</f>
        <v>2873.69288178792</v>
      </c>
      <c r="Z29" s="26" t="n">
        <f aca="false">Z19+Z5</f>
        <v>2873.69288178792</v>
      </c>
      <c r="AA29" s="26" t="n">
        <f aca="false">AA19+AA5</f>
        <v>2873.69288178792</v>
      </c>
      <c r="AB29" s="26" t="n">
        <f aca="false">AB19+AB5</f>
        <v>2873.69288178792</v>
      </c>
      <c r="AC29" s="26" t="n">
        <f aca="false">AC19+AC5</f>
        <v>2873.69288178792</v>
      </c>
      <c r="AD29" s="26" t="n">
        <f aca="false">AD19+AD5</f>
        <v>2873.69288178792</v>
      </c>
      <c r="AE29" s="26" t="n">
        <f aca="false">AE19+AE5</f>
        <v>2873.69288178792</v>
      </c>
      <c r="AF29" s="26" t="n">
        <f aca="false">AF19+AF5</f>
        <v>2894.31058480656</v>
      </c>
      <c r="AG29" s="26" t="n">
        <f aca="false">AG19+AG5</f>
        <v>2894.31058480656</v>
      </c>
    </row>
    <row r="30" customFormat="false" ht="15" hidden="false" customHeight="true" outlineLevel="0" collapsed="false">
      <c r="B30" s="47" t="s">
        <v>52</v>
      </c>
      <c r="C30" s="48"/>
      <c r="D30" s="26" t="n">
        <f aca="false">D28-D29</f>
        <v>0</v>
      </c>
      <c r="E30" s="26" t="n">
        <f aca="false">E28-E29</f>
        <v>0</v>
      </c>
      <c r="F30" s="26" t="n">
        <f aca="false">F28-F29</f>
        <v>-600</v>
      </c>
      <c r="G30" s="26" t="n">
        <f aca="false">G28-G29</f>
        <v>4552.224765404</v>
      </c>
      <c r="H30" s="26" t="n">
        <f aca="false">H28-H29</f>
        <v>14843.5579649696</v>
      </c>
      <c r="I30" s="26" t="n">
        <f aca="false">I28-I29</f>
        <v>14382.8251229523</v>
      </c>
      <c r="J30" s="26" t="n">
        <f aca="false">J28-J29</f>
        <v>14303.7729724386</v>
      </c>
      <c r="K30" s="26" t="n">
        <f aca="false">K28-K29</f>
        <v>14220.5843390971</v>
      </c>
      <c r="L30" s="26" t="n">
        <f aca="false">L28-L29</f>
        <v>14133.0427773275</v>
      </c>
      <c r="M30" s="26" t="n">
        <f aca="false">M28-M29</f>
        <v>14040.9205157966</v>
      </c>
      <c r="N30" s="26" t="n">
        <f aca="false">N28-N29</f>
        <v>13943.9778648089</v>
      </c>
      <c r="O30" s="26" t="n">
        <f aca="false">O28-O29</f>
        <v>13841.9625926656</v>
      </c>
      <c r="P30" s="26" t="n">
        <f aca="false">P28-P29</f>
        <v>13734.6092693921</v>
      </c>
      <c r="Q30" s="26" t="n">
        <f aca="false">Q28-Q29</f>
        <v>13303.0855066969</v>
      </c>
      <c r="R30" s="26" t="n">
        <f aca="false">R28-R29</f>
        <v>13573.0795066969</v>
      </c>
      <c r="S30" s="26" t="n">
        <f aca="false">S28-S29</f>
        <v>13573.0795066969</v>
      </c>
      <c r="T30" s="26" t="n">
        <f aca="false">T28-T29</f>
        <v>13573.0795066969</v>
      </c>
      <c r="U30" s="26" t="n">
        <f aca="false">U28-U29</f>
        <v>13573.0795066969</v>
      </c>
      <c r="V30" s="26" t="n">
        <f aca="false">V28-V29</f>
        <v>13573.0795066969</v>
      </c>
      <c r="W30" s="26" t="n">
        <f aca="false">W28-W29</f>
        <v>13573.0795066969</v>
      </c>
      <c r="X30" s="26" t="n">
        <f aca="false">X28-X29</f>
        <v>13573.0795066969</v>
      </c>
      <c r="Y30" s="26" t="n">
        <f aca="false">Y28-Y29</f>
        <v>13573.0795066969</v>
      </c>
      <c r="Z30" s="26" t="n">
        <f aca="false">Z28-Z29</f>
        <v>13573.0795066969</v>
      </c>
      <c r="AA30" s="26" t="n">
        <f aca="false">AA28-AA29</f>
        <v>13573.0795066969</v>
      </c>
      <c r="AB30" s="26" t="n">
        <f aca="false">AB28-AB29</f>
        <v>13573.0795066969</v>
      </c>
      <c r="AC30" s="26" t="n">
        <f aca="false">AC28-AC29</f>
        <v>13573.0795066969</v>
      </c>
      <c r="AD30" s="26" t="n">
        <f aca="false">AD28-AD29</f>
        <v>13573.0795066969</v>
      </c>
      <c r="AE30" s="26" t="n">
        <f aca="false">AE28-AE29</f>
        <v>13573.0795066969</v>
      </c>
      <c r="AF30" s="26" t="n">
        <f aca="false">AF28-AF29</f>
        <v>13528.2056824798</v>
      </c>
      <c r="AG30" s="26" t="n">
        <f aca="false">AG28-AG29</f>
        <v>13528.2056824798</v>
      </c>
    </row>
    <row r="31" customFormat="false" ht="15" hidden="false" customHeight="true" outlineLevel="0" collapsed="false">
      <c r="B31" s="49" t="s">
        <v>53</v>
      </c>
      <c r="C31" s="46" t="s">
        <v>54</v>
      </c>
      <c r="D31" s="50" t="n">
        <f aca="false">D23</f>
        <v>0</v>
      </c>
      <c r="E31" s="50" t="n">
        <f aca="false">E23</f>
        <v>0</v>
      </c>
      <c r="F31" s="50" t="n">
        <f aca="false">F23</f>
        <v>117</v>
      </c>
      <c r="G31" s="50" t="n">
        <f aca="false">G23</f>
        <v>396</v>
      </c>
      <c r="H31" s="50" t="n">
        <f aca="false">H23</f>
        <v>0</v>
      </c>
      <c r="I31" s="50" t="n">
        <f aca="false">I23</f>
        <v>0</v>
      </c>
      <c r="J31" s="50" t="n">
        <f aca="false">J23</f>
        <v>0</v>
      </c>
      <c r="K31" s="50" t="n">
        <f aca="false">K23</f>
        <v>0</v>
      </c>
      <c r="L31" s="50" t="n">
        <f aca="false">L23</f>
        <v>0</v>
      </c>
      <c r="M31" s="50" t="n">
        <f aca="false">M23</f>
        <v>0</v>
      </c>
      <c r="N31" s="50" t="n">
        <f aca="false">N23</f>
        <v>0</v>
      </c>
      <c r="O31" s="50" t="n">
        <f aca="false">O23</f>
        <v>0</v>
      </c>
      <c r="P31" s="50" t="n">
        <f aca="false">P23</f>
        <v>0</v>
      </c>
      <c r="Q31" s="50" t="n">
        <f aca="false">Q23</f>
        <v>0</v>
      </c>
      <c r="R31" s="50" t="n">
        <f aca="false">R23</f>
        <v>0</v>
      </c>
      <c r="S31" s="50" t="n">
        <f aca="false">S23</f>
        <v>0</v>
      </c>
      <c r="T31" s="50" t="n">
        <f aca="false">T23</f>
        <v>0</v>
      </c>
      <c r="U31" s="50" t="n">
        <f aca="false">U23</f>
        <v>0</v>
      </c>
      <c r="V31" s="50" t="n">
        <f aca="false">V23</f>
        <v>0</v>
      </c>
      <c r="W31" s="50" t="n">
        <f aca="false">W23</f>
        <v>0</v>
      </c>
      <c r="X31" s="50" t="n">
        <f aca="false">X23</f>
        <v>0</v>
      </c>
      <c r="Y31" s="50" t="n">
        <f aca="false">Y23</f>
        <v>0</v>
      </c>
      <c r="Z31" s="50" t="n">
        <f aca="false">Z23</f>
        <v>0</v>
      </c>
      <c r="AA31" s="50" t="n">
        <f aca="false">AA23</f>
        <v>0</v>
      </c>
      <c r="AB31" s="50" t="n">
        <f aca="false">AB23</f>
        <v>0</v>
      </c>
      <c r="AC31" s="50" t="n">
        <f aca="false">AC23</f>
        <v>0</v>
      </c>
      <c r="AD31" s="50" t="n">
        <f aca="false">AD23</f>
        <v>0</v>
      </c>
      <c r="AE31" s="50" t="n">
        <f aca="false">AE23</f>
        <v>0</v>
      </c>
      <c r="AF31" s="50" t="n">
        <f aca="false">AF23</f>
        <v>0</v>
      </c>
      <c r="AG31" s="50" t="n">
        <f aca="false">AG23</f>
        <v>0</v>
      </c>
    </row>
    <row r="32" customFormat="false" ht="15" hidden="false" customHeight="true" outlineLevel="0" collapsed="false">
      <c r="B32" s="49" t="s">
        <v>53</v>
      </c>
      <c r="C32" s="46" t="s">
        <v>55</v>
      </c>
      <c r="D32" s="50" t="n">
        <f aca="false">D22</f>
        <v>30761.409</v>
      </c>
      <c r="E32" s="50" t="n">
        <f aca="false">E22</f>
        <v>61522.818</v>
      </c>
      <c r="F32" s="50" t="n">
        <f aca="false">F22</f>
        <v>54198.673</v>
      </c>
      <c r="G32" s="50" t="n">
        <f aca="false">G22</f>
        <v>0</v>
      </c>
      <c r="H32" s="50" t="n">
        <f aca="false">H22</f>
        <v>0</v>
      </c>
      <c r="I32" s="50" t="n">
        <f aca="false">I22</f>
        <v>0</v>
      </c>
      <c r="J32" s="50" t="n">
        <f aca="false">J22</f>
        <v>0</v>
      </c>
      <c r="K32" s="50" t="n">
        <f aca="false">K22</f>
        <v>0</v>
      </c>
      <c r="L32" s="50" t="n">
        <f aca="false">L22</f>
        <v>0</v>
      </c>
      <c r="M32" s="50" t="n">
        <f aca="false">M22</f>
        <v>0</v>
      </c>
      <c r="N32" s="50" t="n">
        <f aca="false">N22</f>
        <v>0</v>
      </c>
      <c r="O32" s="50" t="n">
        <f aca="false">O22</f>
        <v>0</v>
      </c>
      <c r="P32" s="50" t="n">
        <f aca="false">P22</f>
        <v>0</v>
      </c>
      <c r="Q32" s="50" t="n">
        <f aca="false">Q22</f>
        <v>0</v>
      </c>
      <c r="R32" s="50" t="n">
        <f aca="false">R22</f>
        <v>0</v>
      </c>
      <c r="S32" s="50" t="n">
        <f aca="false">S22</f>
        <v>0</v>
      </c>
      <c r="T32" s="50" t="n">
        <f aca="false">T22</f>
        <v>0</v>
      </c>
      <c r="U32" s="50" t="n">
        <f aca="false">U22</f>
        <v>0</v>
      </c>
      <c r="V32" s="50" t="n">
        <f aca="false">V22</f>
        <v>0</v>
      </c>
      <c r="W32" s="50" t="n">
        <f aca="false">W22</f>
        <v>0</v>
      </c>
      <c r="X32" s="50" t="n">
        <f aca="false">X22</f>
        <v>0</v>
      </c>
      <c r="Y32" s="50" t="n">
        <f aca="false">Y22</f>
        <v>0</v>
      </c>
      <c r="Z32" s="50" t="n">
        <f aca="false">Z22</f>
        <v>0</v>
      </c>
      <c r="AA32" s="50" t="n">
        <f aca="false">AA22</f>
        <v>0</v>
      </c>
      <c r="AB32" s="50" t="n">
        <f aca="false">AB22</f>
        <v>0</v>
      </c>
      <c r="AC32" s="50" t="n">
        <f aca="false">AC22</f>
        <v>0</v>
      </c>
      <c r="AD32" s="50" t="n">
        <f aca="false">AD22</f>
        <v>0</v>
      </c>
      <c r="AE32" s="50" t="n">
        <f aca="false">AE22</f>
        <v>0</v>
      </c>
      <c r="AF32" s="50" t="n">
        <f aca="false">AF22</f>
        <v>0</v>
      </c>
      <c r="AG32" s="50" t="n">
        <f aca="false">AG22</f>
        <v>0</v>
      </c>
    </row>
    <row r="33" customFormat="false" ht="15" hidden="false" customHeight="true" outlineLevel="0" collapsed="false">
      <c r="B33" s="45" t="s">
        <v>56</v>
      </c>
      <c r="C33" s="46"/>
      <c r="D33" s="50" t="n">
        <f aca="false">D30-D31-D32</f>
        <v>-30761.409</v>
      </c>
      <c r="E33" s="50" t="n">
        <f aca="false">E30-E31-E32</f>
        <v>-61522.818</v>
      </c>
      <c r="F33" s="50" t="n">
        <f aca="false">F30-F31-F32</f>
        <v>-54915.673</v>
      </c>
      <c r="G33" s="50" t="n">
        <f aca="false">G30-G31-G32</f>
        <v>4156.224765404</v>
      </c>
      <c r="H33" s="50" t="n">
        <f aca="false">H30-H31-H32</f>
        <v>14843.5579649696</v>
      </c>
      <c r="I33" s="50" t="n">
        <f aca="false">I30-I31-I32</f>
        <v>14382.8251229523</v>
      </c>
      <c r="J33" s="50" t="n">
        <f aca="false">J30-J31-J32</f>
        <v>14303.7729724386</v>
      </c>
      <c r="K33" s="50" t="n">
        <f aca="false">K30-K31-K32</f>
        <v>14220.5843390971</v>
      </c>
      <c r="L33" s="50" t="n">
        <f aca="false">L30-L31-L32</f>
        <v>14133.0427773275</v>
      </c>
      <c r="M33" s="50" t="n">
        <f aca="false">M30-M31-M32</f>
        <v>14040.9205157966</v>
      </c>
      <c r="N33" s="50" t="n">
        <f aca="false">N30-N31-N32</f>
        <v>13943.9778648089</v>
      </c>
      <c r="O33" s="50" t="n">
        <f aca="false">O30-O31-O32</f>
        <v>13841.9625926656</v>
      </c>
      <c r="P33" s="50" t="n">
        <f aca="false">P30-P31-P32</f>
        <v>13734.6092693921</v>
      </c>
      <c r="Q33" s="50" t="n">
        <f aca="false">Q30-Q31-Q32</f>
        <v>13303.0855066969</v>
      </c>
      <c r="R33" s="50" t="n">
        <f aca="false">R30-R31-R32</f>
        <v>13573.0795066969</v>
      </c>
      <c r="S33" s="50" t="n">
        <f aca="false">S30-S31-S32</f>
        <v>13573.0795066969</v>
      </c>
      <c r="T33" s="50" t="n">
        <f aca="false">T30-T31-T32</f>
        <v>13573.0795066969</v>
      </c>
      <c r="U33" s="50" t="n">
        <f aca="false">U30-U31-U32</f>
        <v>13573.0795066969</v>
      </c>
      <c r="V33" s="50" t="n">
        <f aca="false">V30-V31-V32</f>
        <v>13573.0795066969</v>
      </c>
      <c r="W33" s="50" t="n">
        <f aca="false">W30-W31-W32</f>
        <v>13573.0795066969</v>
      </c>
      <c r="X33" s="50" t="n">
        <f aca="false">X30-X31-X32</f>
        <v>13573.0795066969</v>
      </c>
      <c r="Y33" s="50" t="n">
        <f aca="false">Y30-Y31-Y32</f>
        <v>13573.0795066969</v>
      </c>
      <c r="Z33" s="50" t="n">
        <f aca="false">Z30-Z31-Z32</f>
        <v>13573.0795066969</v>
      </c>
      <c r="AA33" s="50" t="n">
        <f aca="false">AA30-AA31-AA32</f>
        <v>13573.0795066969</v>
      </c>
      <c r="AB33" s="50" t="n">
        <f aca="false">AB30-AB31-AB32</f>
        <v>13573.0795066969</v>
      </c>
      <c r="AC33" s="50" t="n">
        <f aca="false">AC30-AC31-AC32</f>
        <v>13573.0795066969</v>
      </c>
      <c r="AD33" s="50" t="n">
        <f aca="false">AD30-AD31-AD32</f>
        <v>13573.0795066969</v>
      </c>
      <c r="AE33" s="50" t="n">
        <f aca="false">AE30-AE31-AE32</f>
        <v>13573.0795066969</v>
      </c>
      <c r="AF33" s="50" t="n">
        <f aca="false">AF30-AF31-AF32</f>
        <v>13528.2056824798</v>
      </c>
      <c r="AG33" s="50" t="n">
        <f aca="false">AG30-AG31-AG32</f>
        <v>13528.2056824798</v>
      </c>
    </row>
    <row r="35" customFormat="false" ht="15" hidden="false" customHeight="true" outlineLevel="0" collapsed="false">
      <c r="B35" s="51" t="s">
        <v>57</v>
      </c>
      <c r="C35" s="52"/>
      <c r="D35" s="53" t="n">
        <f aca="false">IRR(D33:AG33)</f>
        <v>0.0710174465998261</v>
      </c>
    </row>
    <row r="36" s="32" customFormat="true" ht="15" hidden="false" customHeight="true" outlineLevel="0" collapsed="false">
      <c r="B36" s="54"/>
      <c r="C36" s="54"/>
      <c r="D36" s="55"/>
    </row>
    <row r="37" customFormat="false" ht="15" hidden="false" customHeight="true" outlineLevel="0" collapsed="false">
      <c r="B37" s="17" t="s">
        <v>27</v>
      </c>
    </row>
    <row r="38" customFormat="false" ht="15" hidden="false" customHeight="true" outlineLevel="0" collapsed="false">
      <c r="B38" s="17" t="s">
        <v>58</v>
      </c>
    </row>
    <row r="39" s="18" customFormat="true" ht="15" hidden="false" customHeight="true" outlineLevel="0" collapsed="false">
      <c r="B39" s="19"/>
      <c r="C39" s="20"/>
      <c r="D39" s="21" t="n">
        <v>1</v>
      </c>
      <c r="E39" s="22" t="n">
        <v>2</v>
      </c>
      <c r="F39" s="22" t="n">
        <v>3</v>
      </c>
      <c r="G39" s="22" t="n">
        <v>4</v>
      </c>
      <c r="H39" s="22" t="n">
        <v>5</v>
      </c>
      <c r="I39" s="22" t="n">
        <v>6</v>
      </c>
      <c r="J39" s="22" t="n">
        <v>7</v>
      </c>
      <c r="K39" s="22" t="n">
        <v>8</v>
      </c>
      <c r="L39" s="22" t="n">
        <v>9</v>
      </c>
      <c r="M39" s="22" t="n">
        <v>10</v>
      </c>
      <c r="N39" s="22" t="n">
        <v>11</v>
      </c>
      <c r="O39" s="22" t="n">
        <v>12</v>
      </c>
      <c r="P39" s="22" t="n">
        <v>13</v>
      </c>
      <c r="Q39" s="22" t="n">
        <v>14</v>
      </c>
      <c r="R39" s="22" t="n">
        <v>15</v>
      </c>
      <c r="S39" s="22" t="n">
        <v>16</v>
      </c>
      <c r="T39" s="22" t="n">
        <v>17</v>
      </c>
      <c r="U39" s="22" t="n">
        <v>18</v>
      </c>
      <c r="V39" s="22" t="n">
        <v>19</v>
      </c>
      <c r="W39" s="22" t="n">
        <v>20</v>
      </c>
      <c r="X39" s="22" t="n">
        <v>21</v>
      </c>
      <c r="Y39" s="22" t="n">
        <v>22</v>
      </c>
      <c r="Z39" s="22" t="n">
        <v>23</v>
      </c>
      <c r="AA39" s="22" t="n">
        <v>24</v>
      </c>
      <c r="AB39" s="22" t="n">
        <v>25</v>
      </c>
      <c r="AC39" s="22" t="n">
        <v>26</v>
      </c>
      <c r="AD39" s="22" t="n">
        <v>27</v>
      </c>
      <c r="AE39" s="22" t="n">
        <v>28</v>
      </c>
      <c r="AF39" s="22" t="n">
        <v>29</v>
      </c>
      <c r="AG39" s="22" t="n">
        <v>30</v>
      </c>
    </row>
    <row r="40" customFormat="false" ht="15" hidden="false" customHeight="true" outlineLevel="0" collapsed="false">
      <c r="A40" s="44"/>
      <c r="B40" s="45" t="s">
        <v>59</v>
      </c>
      <c r="C40" s="46"/>
      <c r="D40" s="26" t="n">
        <v>0</v>
      </c>
      <c r="E40" s="26" t="n">
        <v>0</v>
      </c>
      <c r="F40" s="39" t="n">
        <v>0</v>
      </c>
      <c r="G40" s="27" t="n">
        <f aca="false">Assumptions!B5*(5/12)*Assumptions!B13*Assumptions!B14/1000</f>
        <v>2185.642373796</v>
      </c>
      <c r="H40" s="27" t="n">
        <f aca="false">Assumptions!B5*Assumptions!B13*Assumptions!B14/1000</f>
        <v>5245.5416971104</v>
      </c>
      <c r="I40" s="27" t="n">
        <f aca="false">H40</f>
        <v>5245.5416971104</v>
      </c>
      <c r="J40" s="27" t="n">
        <f aca="false">I40</f>
        <v>5245.5416971104</v>
      </c>
      <c r="K40" s="27" t="n">
        <f aca="false">J40</f>
        <v>5245.5416971104</v>
      </c>
      <c r="L40" s="27" t="n">
        <f aca="false">K40</f>
        <v>5245.5416971104</v>
      </c>
      <c r="M40" s="27" t="n">
        <f aca="false">L40</f>
        <v>5245.5416971104</v>
      </c>
      <c r="N40" s="27" t="n">
        <f aca="false">M40</f>
        <v>5245.5416971104</v>
      </c>
      <c r="O40" s="27" t="n">
        <f aca="false">N40</f>
        <v>5245.5416971104</v>
      </c>
      <c r="P40" s="27" t="n">
        <f aca="false">O40</f>
        <v>5245.5416971104</v>
      </c>
      <c r="Q40" s="27" t="n">
        <f aca="false">P40</f>
        <v>5245.5416971104</v>
      </c>
      <c r="R40" s="27" t="n">
        <f aca="false">Q40</f>
        <v>5245.5416971104</v>
      </c>
      <c r="S40" s="27" t="n">
        <f aca="false">R40</f>
        <v>5245.5416971104</v>
      </c>
      <c r="T40" s="27" t="n">
        <f aca="false">S40</f>
        <v>5245.5416971104</v>
      </c>
      <c r="U40" s="27" t="n">
        <f aca="false">T40</f>
        <v>5245.5416971104</v>
      </c>
      <c r="V40" s="27" t="n">
        <f aca="false">U40</f>
        <v>5245.5416971104</v>
      </c>
      <c r="W40" s="27" t="n">
        <f aca="false">V40</f>
        <v>5245.5416971104</v>
      </c>
      <c r="X40" s="27" t="n">
        <f aca="false">W40</f>
        <v>5245.5416971104</v>
      </c>
      <c r="Y40" s="27" t="n">
        <f aca="false">X40</f>
        <v>5245.5416971104</v>
      </c>
      <c r="Z40" s="27" t="n">
        <f aca="false">Y40</f>
        <v>5245.5416971104</v>
      </c>
      <c r="AA40" s="27" t="n">
        <f aca="false">Z40</f>
        <v>5245.5416971104</v>
      </c>
      <c r="AB40" s="27" t="n">
        <f aca="false">AA40</f>
        <v>5245.5416971104</v>
      </c>
      <c r="AC40" s="27" t="n">
        <f aca="false">AB40</f>
        <v>5245.5416971104</v>
      </c>
      <c r="AD40" s="27" t="n">
        <f aca="false">AC40</f>
        <v>5245.5416971104</v>
      </c>
      <c r="AE40" s="27" t="n">
        <f aca="false">AD40</f>
        <v>5245.5416971104</v>
      </c>
      <c r="AF40" s="27" t="n">
        <f aca="false">AE40</f>
        <v>5245.5416971104</v>
      </c>
      <c r="AG40" s="27" t="n">
        <f aca="false">AF40</f>
        <v>5245.5416971104</v>
      </c>
    </row>
    <row r="41" customFormat="false" ht="15" hidden="false" customHeight="true" outlineLevel="0" collapsed="false">
      <c r="A41" s="44"/>
      <c r="B41" s="45" t="s">
        <v>50</v>
      </c>
      <c r="C41" s="46"/>
      <c r="D41" s="26" t="n">
        <f aca="false">D40+D4-D5-D9</f>
        <v>0</v>
      </c>
      <c r="E41" s="26" t="n">
        <f aca="false">E40+E4-E5-E9</f>
        <v>0</v>
      </c>
      <c r="F41" s="26" t="n">
        <f aca="false">F40+F4-F5-F9</f>
        <v>-600</v>
      </c>
      <c r="G41" s="26" t="n">
        <f aca="false">G40+G4-G5-G9</f>
        <v>7273.523148998</v>
      </c>
      <c r="H41" s="26" t="n">
        <f aca="false">H40+H4-H5-H9</f>
        <v>21374.6740855952</v>
      </c>
      <c r="I41" s="26" t="n">
        <f aca="false">I40+I4-I5-I9</f>
        <v>21374.6740855952</v>
      </c>
      <c r="J41" s="26" t="n">
        <f aca="false">J40+J4-J5-J9</f>
        <v>21374.6740855952</v>
      </c>
      <c r="K41" s="26" t="n">
        <f aca="false">K40+K4-K5-K9</f>
        <v>21374.6740855952</v>
      </c>
      <c r="L41" s="26" t="n">
        <f aca="false">L40+L4-L5-L9</f>
        <v>21374.6740855952</v>
      </c>
      <c r="M41" s="26" t="n">
        <f aca="false">M40+M4-M5-M9</f>
        <v>21374.6740855952</v>
      </c>
      <c r="N41" s="26" t="n">
        <f aca="false">N40+N4-N5-N9</f>
        <v>21374.6740855952</v>
      </c>
      <c r="O41" s="26" t="n">
        <f aca="false">O40+O4-O5-O9</f>
        <v>21374.6740855952</v>
      </c>
      <c r="P41" s="26" t="n">
        <f aca="false">P40+P4-P5-P9</f>
        <v>21374.6740855952</v>
      </c>
      <c r="Q41" s="26" t="n">
        <f aca="false">Q40+Q4-Q5-Q9</f>
        <v>21374.6740855952</v>
      </c>
      <c r="R41" s="26" t="n">
        <f aca="false">R40+R4-R5-R9</f>
        <v>21692.3140855952</v>
      </c>
      <c r="S41" s="26" t="n">
        <f aca="false">S40+S4-S5-S9</f>
        <v>21692.3140855952</v>
      </c>
      <c r="T41" s="26" t="n">
        <f aca="false">T40+T4-T5-T9</f>
        <v>21692.3140855952</v>
      </c>
      <c r="U41" s="26" t="n">
        <f aca="false">U40+U4-U5-U9</f>
        <v>21692.3140855952</v>
      </c>
      <c r="V41" s="26" t="n">
        <f aca="false">V40+V4-V5-V9</f>
        <v>21692.3140855952</v>
      </c>
      <c r="W41" s="26" t="n">
        <f aca="false">W40+W4-W5-W9</f>
        <v>21692.3140855952</v>
      </c>
      <c r="X41" s="26" t="n">
        <f aca="false">X40+X4-X5-X9</f>
        <v>21692.3140855952</v>
      </c>
      <c r="Y41" s="26" t="n">
        <f aca="false">Y40+Y4-Y5-Y9</f>
        <v>21692.3140855952</v>
      </c>
      <c r="Z41" s="26" t="n">
        <f aca="false">Z40+Z4-Z5-Z9</f>
        <v>21692.3140855952</v>
      </c>
      <c r="AA41" s="26" t="n">
        <f aca="false">AA40+AA4-AA5-AA9</f>
        <v>21692.3140855952</v>
      </c>
      <c r="AB41" s="26" t="n">
        <f aca="false">AB40+AB4-AB5-AB9</f>
        <v>21692.3140855952</v>
      </c>
      <c r="AC41" s="26" t="n">
        <f aca="false">AC40+AC4-AC5-AC9</f>
        <v>21692.3140855952</v>
      </c>
      <c r="AD41" s="26" t="n">
        <f aca="false">AD40+AD4-AD5-AD9</f>
        <v>21692.3140855952</v>
      </c>
      <c r="AE41" s="26" t="n">
        <f aca="false">AE40+AE4-AE5-AE9</f>
        <v>21692.3140855952</v>
      </c>
      <c r="AF41" s="26" t="n">
        <f aca="false">AF40+AF4-AF5-AF9</f>
        <v>21668.0579643968</v>
      </c>
      <c r="AG41" s="26" t="n">
        <f aca="false">AG40+AG4-AG5-AG9</f>
        <v>21668.0579643968</v>
      </c>
    </row>
    <row r="42" customFormat="false" ht="15" hidden="false" customHeight="true" outlineLevel="0" collapsed="false">
      <c r="B42" s="56" t="s">
        <v>60</v>
      </c>
      <c r="C42" s="57"/>
      <c r="D42" s="58" t="n">
        <f aca="false">D29</f>
        <v>0</v>
      </c>
      <c r="E42" s="58" t="n">
        <f aca="false">E29</f>
        <v>0</v>
      </c>
      <c r="F42" s="58" t="n">
        <f aca="false">F29</f>
        <v>0</v>
      </c>
      <c r="G42" s="58" t="n">
        <f aca="false">G29</f>
        <v>535.656009798</v>
      </c>
      <c r="H42" s="58" t="n">
        <f aca="false">H29</f>
        <v>1285.5744235152</v>
      </c>
      <c r="I42" s="58" t="n">
        <f aca="false">I29</f>
        <v>1746.30726553249</v>
      </c>
      <c r="J42" s="58" t="n">
        <f aca="false">J29</f>
        <v>1825.35941604618</v>
      </c>
      <c r="K42" s="58" t="n">
        <f aca="false">K29</f>
        <v>1908.54804938765</v>
      </c>
      <c r="L42" s="58" t="n">
        <f aca="false">L29</f>
        <v>1996.08961115734</v>
      </c>
      <c r="M42" s="58" t="n">
        <f aca="false">M29</f>
        <v>2088.2118726882</v>
      </c>
      <c r="N42" s="58" t="n">
        <f aca="false">N29</f>
        <v>2185.15452367592</v>
      </c>
      <c r="O42" s="58" t="n">
        <f aca="false">O29</f>
        <v>2287.16979581923</v>
      </c>
      <c r="P42" s="58" t="n">
        <f aca="false">P29</f>
        <v>2394.5231190927</v>
      </c>
      <c r="Q42" s="58" t="n">
        <f aca="false">Q29</f>
        <v>2826.04688178792</v>
      </c>
      <c r="R42" s="58" t="n">
        <f aca="false">R29</f>
        <v>2873.69288178792</v>
      </c>
      <c r="S42" s="58" t="n">
        <f aca="false">S29</f>
        <v>2873.69288178792</v>
      </c>
      <c r="T42" s="58" t="n">
        <f aca="false">T29</f>
        <v>2873.69288178792</v>
      </c>
      <c r="U42" s="58" t="n">
        <f aca="false">U29</f>
        <v>2873.69288178792</v>
      </c>
      <c r="V42" s="58" t="n">
        <f aca="false">V29</f>
        <v>2873.69288178792</v>
      </c>
      <c r="W42" s="58" t="n">
        <f aca="false">W29</f>
        <v>2873.69288178792</v>
      </c>
      <c r="X42" s="58" t="n">
        <f aca="false">X29</f>
        <v>2873.69288178792</v>
      </c>
      <c r="Y42" s="58" t="n">
        <f aca="false">Y29</f>
        <v>2873.69288178792</v>
      </c>
      <c r="Z42" s="58" t="n">
        <f aca="false">Z29</f>
        <v>2873.69288178792</v>
      </c>
      <c r="AA42" s="58" t="n">
        <f aca="false">AA29</f>
        <v>2873.69288178792</v>
      </c>
      <c r="AB42" s="58" t="n">
        <f aca="false">AB29</f>
        <v>2873.69288178792</v>
      </c>
      <c r="AC42" s="58" t="n">
        <f aca="false">AC29</f>
        <v>2873.69288178792</v>
      </c>
      <c r="AD42" s="58" t="n">
        <f aca="false">AD29</f>
        <v>2873.69288178792</v>
      </c>
      <c r="AE42" s="58" t="n">
        <f aca="false">AE29</f>
        <v>2873.69288178792</v>
      </c>
      <c r="AF42" s="58" t="n">
        <f aca="false">AF29</f>
        <v>2894.31058480656</v>
      </c>
      <c r="AG42" s="58" t="n">
        <f aca="false">AG29</f>
        <v>2894.31058480656</v>
      </c>
    </row>
    <row r="43" customFormat="false" ht="15" hidden="false" customHeight="true" outlineLevel="0" collapsed="false">
      <c r="B43" s="59" t="s">
        <v>61</v>
      </c>
      <c r="C43" s="60"/>
      <c r="D43" s="61" t="n">
        <f aca="false">D40*0.15</f>
        <v>0</v>
      </c>
      <c r="E43" s="61" t="n">
        <f aca="false">E40*0.15</f>
        <v>0</v>
      </c>
      <c r="F43" s="61" t="n">
        <v>0</v>
      </c>
      <c r="G43" s="61" t="n">
        <v>0</v>
      </c>
      <c r="H43" s="61" t="n">
        <v>0</v>
      </c>
      <c r="I43" s="61" t="n">
        <f aca="false">I40*Assumptions!$B$8</f>
        <v>786.83125456656</v>
      </c>
      <c r="J43" s="61" t="n">
        <f aca="false">J40*Assumptions!$B$8</f>
        <v>786.83125456656</v>
      </c>
      <c r="K43" s="61" t="n">
        <f aca="false">K40*Assumptions!$B$8</f>
        <v>786.83125456656</v>
      </c>
      <c r="L43" s="61" t="n">
        <f aca="false">L40*Assumptions!$B$8</f>
        <v>786.83125456656</v>
      </c>
      <c r="M43" s="61" t="n">
        <f aca="false">M40*Assumptions!$B$8</f>
        <v>786.83125456656</v>
      </c>
      <c r="N43" s="61" t="n">
        <f aca="false">N40*Assumptions!$B$8</f>
        <v>786.83125456656</v>
      </c>
      <c r="O43" s="61" t="n">
        <f aca="false">O40*Assumptions!$B$8</f>
        <v>786.83125456656</v>
      </c>
      <c r="P43" s="61" t="n">
        <f aca="false">P40*Assumptions!$B$8</f>
        <v>786.83125456656</v>
      </c>
      <c r="Q43" s="61" t="n">
        <f aca="false">Q40*Assumptions!$B$8</f>
        <v>786.83125456656</v>
      </c>
      <c r="R43" s="61" t="n">
        <f aca="false">R40*Assumptions!$B$8</f>
        <v>786.83125456656</v>
      </c>
      <c r="S43" s="61" t="n">
        <f aca="false">S40*Assumptions!$B$8</f>
        <v>786.83125456656</v>
      </c>
      <c r="T43" s="61" t="n">
        <f aca="false">T40*Assumptions!$B$8</f>
        <v>786.83125456656</v>
      </c>
      <c r="U43" s="61" t="n">
        <f aca="false">U40*Assumptions!$B$8</f>
        <v>786.83125456656</v>
      </c>
      <c r="V43" s="61" t="n">
        <f aca="false">V40*Assumptions!$B$8</f>
        <v>786.83125456656</v>
      </c>
      <c r="W43" s="61" t="n">
        <f aca="false">W40*Assumptions!$B$8</f>
        <v>786.83125456656</v>
      </c>
      <c r="X43" s="61" t="n">
        <f aca="false">X40*Assumptions!$B$8</f>
        <v>786.83125456656</v>
      </c>
      <c r="Y43" s="61" t="n">
        <f aca="false">Y40*Assumptions!$B$8</f>
        <v>786.83125456656</v>
      </c>
      <c r="Z43" s="61" t="n">
        <f aca="false">Z40*Assumptions!$B$8</f>
        <v>786.83125456656</v>
      </c>
      <c r="AA43" s="61" t="n">
        <f aca="false">AA40*Assumptions!$B$8</f>
        <v>786.83125456656</v>
      </c>
      <c r="AB43" s="61" t="n">
        <f aca="false">AB40*Assumptions!$B$8</f>
        <v>786.83125456656</v>
      </c>
      <c r="AC43" s="61" t="n">
        <f aca="false">AC40*Assumptions!$B$8</f>
        <v>786.83125456656</v>
      </c>
      <c r="AD43" s="61" t="n">
        <f aca="false">AD40*Assumptions!$B$8</f>
        <v>786.83125456656</v>
      </c>
      <c r="AE43" s="61" t="n">
        <f aca="false">AE40*Assumptions!$B$8</f>
        <v>786.83125456656</v>
      </c>
      <c r="AF43" s="61" t="n">
        <f aca="false">AF40*Assumptions!$B$8</f>
        <v>786.83125456656</v>
      </c>
      <c r="AG43" s="61" t="n">
        <f aca="false">AG40*Assumptions!$B$8</f>
        <v>786.83125456656</v>
      </c>
    </row>
    <row r="44" customFormat="false" ht="15" hidden="false" customHeight="true" outlineLevel="0" collapsed="false">
      <c r="B44" s="47" t="s">
        <v>52</v>
      </c>
      <c r="C44" s="48"/>
      <c r="D44" s="26" t="n">
        <f aca="false">D41-D42-D43</f>
        <v>0</v>
      </c>
      <c r="E44" s="26" t="n">
        <f aca="false">E41-E42-E43</f>
        <v>0</v>
      </c>
      <c r="F44" s="26" t="n">
        <f aca="false">F41-F42-F43</f>
        <v>-600</v>
      </c>
      <c r="G44" s="26" t="n">
        <f aca="false">G41-G42-G43</f>
        <v>6737.8671392</v>
      </c>
      <c r="H44" s="26" t="n">
        <f aca="false">H41-H42-H43</f>
        <v>20089.09966208</v>
      </c>
      <c r="I44" s="26" t="n">
        <f aca="false">I41-I42-I43</f>
        <v>18841.5355654961</v>
      </c>
      <c r="J44" s="26" t="n">
        <f aca="false">J41-J42-J43</f>
        <v>18762.4834149825</v>
      </c>
      <c r="K44" s="26" t="n">
        <f aca="false">K41-K42-K43</f>
        <v>18679.294781641</v>
      </c>
      <c r="L44" s="26" t="n">
        <f aca="false">L41-L42-L43</f>
        <v>18591.7532198713</v>
      </c>
      <c r="M44" s="26" t="n">
        <f aca="false">M41-M42-M43</f>
        <v>18499.6309583404</v>
      </c>
      <c r="N44" s="26" t="n">
        <f aca="false">N41-N42-N43</f>
        <v>18402.6883073527</v>
      </c>
      <c r="O44" s="26" t="n">
        <f aca="false">O41-O42-O43</f>
        <v>18300.6730352094</v>
      </c>
      <c r="P44" s="26" t="n">
        <f aca="false">P41-P42-P43</f>
        <v>18193.3197119359</v>
      </c>
      <c r="Q44" s="26" t="n">
        <f aca="false">Q41-Q42-Q43</f>
        <v>17761.7959492407</v>
      </c>
      <c r="R44" s="26" t="n">
        <f aca="false">R41-R42-R43</f>
        <v>18031.7899492407</v>
      </c>
      <c r="S44" s="26" t="n">
        <f aca="false">S41-S42-S43</f>
        <v>18031.7899492407</v>
      </c>
      <c r="T44" s="26" t="n">
        <f aca="false">T41-T42-T43</f>
        <v>18031.7899492407</v>
      </c>
      <c r="U44" s="26" t="n">
        <f aca="false">U41-U42-U43</f>
        <v>18031.7899492407</v>
      </c>
      <c r="V44" s="26" t="n">
        <f aca="false">V41-V42-V43</f>
        <v>18031.7899492407</v>
      </c>
      <c r="W44" s="26" t="n">
        <f aca="false">W41-W42-W43</f>
        <v>18031.7899492407</v>
      </c>
      <c r="X44" s="26" t="n">
        <f aca="false">X41-X42-X43</f>
        <v>18031.7899492407</v>
      </c>
      <c r="Y44" s="26" t="n">
        <f aca="false">Y41-Y42-Y43</f>
        <v>18031.7899492407</v>
      </c>
      <c r="Z44" s="26" t="n">
        <f aca="false">Z41-Z42-Z43</f>
        <v>18031.7899492407</v>
      </c>
      <c r="AA44" s="26" t="n">
        <f aca="false">AA41-AA42-AA43</f>
        <v>18031.7899492407</v>
      </c>
      <c r="AB44" s="26" t="n">
        <f aca="false">AB41-AB42-AB43</f>
        <v>18031.7899492407</v>
      </c>
      <c r="AC44" s="26" t="n">
        <f aca="false">AC41-AC42-AC43</f>
        <v>18031.7899492407</v>
      </c>
      <c r="AD44" s="26" t="n">
        <f aca="false">AD41-AD42-AD43</f>
        <v>18031.7899492407</v>
      </c>
      <c r="AE44" s="26" t="n">
        <f aca="false">AE41-AE42-AE43</f>
        <v>18031.7899492407</v>
      </c>
      <c r="AF44" s="26" t="n">
        <f aca="false">AF41-AF42-AF43</f>
        <v>17986.9161250237</v>
      </c>
      <c r="AG44" s="26" t="n">
        <f aca="false">AG41-AG42-AG43</f>
        <v>17986.9161250237</v>
      </c>
    </row>
    <row r="45" customFormat="false" ht="15" hidden="false" customHeight="true" outlineLevel="0" collapsed="false">
      <c r="B45" s="49" t="s">
        <v>53</v>
      </c>
      <c r="C45" s="46" t="s">
        <v>54</v>
      </c>
      <c r="D45" s="26" t="n">
        <f aca="false">D23</f>
        <v>0</v>
      </c>
      <c r="E45" s="26" t="n">
        <f aca="false">E23</f>
        <v>0</v>
      </c>
      <c r="F45" s="26" t="n">
        <f aca="false">F23</f>
        <v>117</v>
      </c>
      <c r="G45" s="26" t="n">
        <f aca="false">G23</f>
        <v>396</v>
      </c>
      <c r="H45" s="26" t="n">
        <f aca="false">H23</f>
        <v>0</v>
      </c>
      <c r="I45" s="26" t="n">
        <f aca="false">I23</f>
        <v>0</v>
      </c>
      <c r="J45" s="26" t="n">
        <f aca="false">J23</f>
        <v>0</v>
      </c>
      <c r="K45" s="26" t="n">
        <f aca="false">K23</f>
        <v>0</v>
      </c>
      <c r="L45" s="26" t="n">
        <f aca="false">L23</f>
        <v>0</v>
      </c>
      <c r="M45" s="26" t="n">
        <f aca="false">M23</f>
        <v>0</v>
      </c>
      <c r="N45" s="26" t="n">
        <f aca="false">N23</f>
        <v>0</v>
      </c>
      <c r="O45" s="26" t="n">
        <f aca="false">O23</f>
        <v>0</v>
      </c>
      <c r="P45" s="26" t="n">
        <f aca="false">P23</f>
        <v>0</v>
      </c>
      <c r="Q45" s="26" t="n">
        <f aca="false">Q23</f>
        <v>0</v>
      </c>
      <c r="R45" s="26" t="n">
        <f aca="false">R23</f>
        <v>0</v>
      </c>
      <c r="S45" s="26" t="n">
        <f aca="false">S23</f>
        <v>0</v>
      </c>
      <c r="T45" s="26" t="n">
        <f aca="false">T23</f>
        <v>0</v>
      </c>
      <c r="U45" s="26" t="n">
        <f aca="false">U23</f>
        <v>0</v>
      </c>
      <c r="V45" s="26" t="n">
        <f aca="false">V23</f>
        <v>0</v>
      </c>
      <c r="W45" s="26" t="n">
        <f aca="false">W23</f>
        <v>0</v>
      </c>
      <c r="X45" s="26" t="n">
        <f aca="false">X23</f>
        <v>0</v>
      </c>
      <c r="Y45" s="26" t="n">
        <f aca="false">Y23</f>
        <v>0</v>
      </c>
      <c r="Z45" s="26" t="n">
        <f aca="false">Z23</f>
        <v>0</v>
      </c>
      <c r="AA45" s="26" t="n">
        <f aca="false">AA23</f>
        <v>0</v>
      </c>
      <c r="AB45" s="26" t="n">
        <f aca="false">AB23</f>
        <v>0</v>
      </c>
      <c r="AC45" s="26" t="n">
        <f aca="false">AC23</f>
        <v>0</v>
      </c>
      <c r="AD45" s="26" t="n">
        <f aca="false">AD23</f>
        <v>0</v>
      </c>
      <c r="AE45" s="26" t="n">
        <f aca="false">AE23</f>
        <v>0</v>
      </c>
      <c r="AF45" s="26" t="n">
        <f aca="false">AF23</f>
        <v>0</v>
      </c>
      <c r="AG45" s="26" t="n">
        <f aca="false">AG23</f>
        <v>0</v>
      </c>
    </row>
    <row r="46" customFormat="false" ht="15" hidden="false" customHeight="true" outlineLevel="0" collapsed="false">
      <c r="B46" s="49" t="s">
        <v>53</v>
      </c>
      <c r="C46" s="46" t="s">
        <v>55</v>
      </c>
      <c r="D46" s="26" t="n">
        <f aca="false">D22</f>
        <v>30761.409</v>
      </c>
      <c r="E46" s="26" t="n">
        <f aca="false">E22</f>
        <v>61522.818</v>
      </c>
      <c r="F46" s="26" t="n">
        <f aca="false">F22</f>
        <v>54198.673</v>
      </c>
      <c r="G46" s="26" t="n">
        <f aca="false">G22</f>
        <v>0</v>
      </c>
      <c r="H46" s="26" t="n">
        <f aca="false">H22</f>
        <v>0</v>
      </c>
      <c r="I46" s="26" t="n">
        <f aca="false">I22</f>
        <v>0</v>
      </c>
      <c r="J46" s="26" t="n">
        <f aca="false">J22</f>
        <v>0</v>
      </c>
      <c r="K46" s="26" t="n">
        <f aca="false">K22</f>
        <v>0</v>
      </c>
      <c r="L46" s="26" t="n">
        <f aca="false">L22</f>
        <v>0</v>
      </c>
      <c r="M46" s="26" t="n">
        <f aca="false">M22</f>
        <v>0</v>
      </c>
      <c r="N46" s="26" t="n">
        <f aca="false">N22</f>
        <v>0</v>
      </c>
      <c r="O46" s="26" t="n">
        <f aca="false">O22</f>
        <v>0</v>
      </c>
      <c r="P46" s="26" t="n">
        <f aca="false">P22</f>
        <v>0</v>
      </c>
      <c r="Q46" s="26" t="n">
        <f aca="false">Q22</f>
        <v>0</v>
      </c>
      <c r="R46" s="26" t="n">
        <f aca="false">R22</f>
        <v>0</v>
      </c>
      <c r="S46" s="26" t="n">
        <f aca="false">S22</f>
        <v>0</v>
      </c>
      <c r="T46" s="26" t="n">
        <f aca="false">T22</f>
        <v>0</v>
      </c>
      <c r="U46" s="26" t="n">
        <f aca="false">U22</f>
        <v>0</v>
      </c>
      <c r="V46" s="26" t="n">
        <f aca="false">V22</f>
        <v>0</v>
      </c>
      <c r="W46" s="26" t="n">
        <f aca="false">W22</f>
        <v>0</v>
      </c>
      <c r="X46" s="26" t="n">
        <f aca="false">X22</f>
        <v>0</v>
      </c>
      <c r="Y46" s="26" t="n">
        <f aca="false">Y22</f>
        <v>0</v>
      </c>
      <c r="Z46" s="26" t="n">
        <f aca="false">Z22</f>
        <v>0</v>
      </c>
      <c r="AA46" s="26" t="n">
        <f aca="false">AA22</f>
        <v>0</v>
      </c>
      <c r="AB46" s="26" t="n">
        <f aca="false">AB22</f>
        <v>0</v>
      </c>
      <c r="AC46" s="26" t="n">
        <f aca="false">AC22</f>
        <v>0</v>
      </c>
      <c r="AD46" s="26" t="n">
        <f aca="false">AD22</f>
        <v>0</v>
      </c>
      <c r="AE46" s="26" t="n">
        <f aca="false">AE22</f>
        <v>0</v>
      </c>
      <c r="AF46" s="26" t="n">
        <f aca="false">AF22</f>
        <v>0</v>
      </c>
      <c r="AG46" s="26" t="n">
        <f aca="false">AG22</f>
        <v>0</v>
      </c>
    </row>
    <row r="47" customFormat="false" ht="15" hidden="false" customHeight="true" outlineLevel="0" collapsed="false">
      <c r="B47" s="45" t="s">
        <v>56</v>
      </c>
      <c r="C47" s="46"/>
      <c r="D47" s="26" t="n">
        <f aca="false">D44-D45-D46</f>
        <v>-30761.409</v>
      </c>
      <c r="E47" s="26" t="n">
        <f aca="false">E44-E45-E46</f>
        <v>-61522.818</v>
      </c>
      <c r="F47" s="26" t="n">
        <f aca="false">F44-F45-F46</f>
        <v>-54915.673</v>
      </c>
      <c r="G47" s="26" t="n">
        <f aca="false">G44-G45-G46</f>
        <v>6341.8671392</v>
      </c>
      <c r="H47" s="26" t="n">
        <f aca="false">H44-H45-H46</f>
        <v>20089.09966208</v>
      </c>
      <c r="I47" s="26" t="n">
        <f aca="false">I44-I45-I46</f>
        <v>18841.5355654961</v>
      </c>
      <c r="J47" s="26" t="n">
        <f aca="false">J44-J45-J46</f>
        <v>18762.4834149825</v>
      </c>
      <c r="K47" s="26" t="n">
        <f aca="false">K44-K45-K46</f>
        <v>18679.294781641</v>
      </c>
      <c r="L47" s="26" t="n">
        <f aca="false">L44-L45-L46</f>
        <v>18591.7532198713</v>
      </c>
      <c r="M47" s="26" t="n">
        <f aca="false">M44-M45-M46</f>
        <v>18499.6309583404</v>
      </c>
      <c r="N47" s="26" t="n">
        <f aca="false">N44-N45-N46</f>
        <v>18402.6883073527</v>
      </c>
      <c r="O47" s="26" t="n">
        <f aca="false">O44-O45-O46</f>
        <v>18300.6730352094</v>
      </c>
      <c r="P47" s="26" t="n">
        <f aca="false">P44-P45-P46</f>
        <v>18193.3197119359</v>
      </c>
      <c r="Q47" s="26" t="n">
        <f aca="false">Q44-Q45-Q46</f>
        <v>17761.7959492407</v>
      </c>
      <c r="R47" s="26" t="n">
        <f aca="false">R44-R45-R46</f>
        <v>18031.7899492407</v>
      </c>
      <c r="S47" s="26" t="n">
        <f aca="false">S44-S45-S46</f>
        <v>18031.7899492407</v>
      </c>
      <c r="T47" s="26" t="n">
        <f aca="false">T44-T45-T46</f>
        <v>18031.7899492407</v>
      </c>
      <c r="U47" s="26" t="n">
        <f aca="false">U44-U45-U46</f>
        <v>18031.7899492407</v>
      </c>
      <c r="V47" s="26" t="n">
        <f aca="false">V44-V45-V46</f>
        <v>18031.7899492407</v>
      </c>
      <c r="W47" s="26" t="n">
        <f aca="false">W44-W45-W46</f>
        <v>18031.7899492407</v>
      </c>
      <c r="X47" s="26" t="n">
        <f aca="false">X44-X45-X46</f>
        <v>18031.7899492407</v>
      </c>
      <c r="Y47" s="26" t="n">
        <f aca="false">Y44-Y45-Y46</f>
        <v>18031.7899492407</v>
      </c>
      <c r="Z47" s="26" t="n">
        <f aca="false">Z44-Z45-Z46</f>
        <v>18031.7899492407</v>
      </c>
      <c r="AA47" s="26" t="n">
        <f aca="false">AA44-AA45-AA46</f>
        <v>18031.7899492407</v>
      </c>
      <c r="AB47" s="26" t="n">
        <f aca="false">AB44-AB45-AB46</f>
        <v>18031.7899492407</v>
      </c>
      <c r="AC47" s="26" t="n">
        <f aca="false">AC44-AC45-AC46</f>
        <v>18031.7899492407</v>
      </c>
      <c r="AD47" s="26" t="n">
        <f aca="false">AD44-AD45-AD46</f>
        <v>18031.7899492407</v>
      </c>
      <c r="AE47" s="26" t="n">
        <f aca="false">AE44-AE45-AE46</f>
        <v>18031.7899492407</v>
      </c>
      <c r="AF47" s="26" t="n">
        <f aca="false">AF44-AF45-AF46</f>
        <v>17986.9161250237</v>
      </c>
      <c r="AG47" s="26" t="n">
        <f aca="false">AG44-AG45-AG46</f>
        <v>17986.9161250237</v>
      </c>
    </row>
    <row r="49" customFormat="false" ht="15" hidden="false" customHeight="true" outlineLevel="0" collapsed="false">
      <c r="B49" s="51" t="s">
        <v>62</v>
      </c>
      <c r="C49" s="52"/>
      <c r="D49" s="53" t="n">
        <f aca="false">IRR(D47:AG47)</f>
        <v>0.100094395711462</v>
      </c>
    </row>
  </sheetData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9" activeCellId="0" sqref="D39"/>
    </sheetView>
  </sheetViews>
  <sheetFormatPr defaultColWidth="8.9921875" defaultRowHeight="15" zeroHeight="false" outlineLevelRow="0" outlineLevelCol="0"/>
  <cols>
    <col collapsed="false" customWidth="true" hidden="false" outlineLevel="0" max="1" min="1" style="62" width="3.24"/>
    <col collapsed="false" customWidth="true" hidden="false" outlineLevel="0" max="2" min="2" style="62" width="2.62"/>
    <col collapsed="false" customWidth="true" hidden="false" outlineLevel="0" max="3" min="3" style="62" width="19.75"/>
    <col collapsed="false" customWidth="true" hidden="false" outlineLevel="0" max="53" min="4" style="62" width="7.62"/>
    <col collapsed="false" customWidth="false" hidden="false" outlineLevel="0" max="257" min="54" style="62" width="8.99"/>
  </cols>
  <sheetData>
    <row r="1" s="16" customFormat="true" ht="15" hidden="false" customHeight="true" outlineLevel="0" collapsed="false">
      <c r="B1" s="17" t="s">
        <v>27</v>
      </c>
    </row>
    <row r="2" s="16" customFormat="true" ht="15" hidden="false" customHeight="true" outlineLevel="0" collapsed="false">
      <c r="B2" s="17" t="s">
        <v>28</v>
      </c>
    </row>
    <row r="3" s="18" customFormat="true" ht="15" hidden="false" customHeight="true" outlineLevel="0" collapsed="false">
      <c r="B3" s="19"/>
      <c r="C3" s="20"/>
      <c r="D3" s="21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n">
        <v>13</v>
      </c>
      <c r="Q3" s="22" t="n">
        <v>14</v>
      </c>
      <c r="R3" s="22" t="n">
        <v>15</v>
      </c>
      <c r="S3" s="22" t="n">
        <v>16</v>
      </c>
      <c r="T3" s="22" t="n">
        <v>17</v>
      </c>
      <c r="U3" s="22" t="n">
        <v>18</v>
      </c>
      <c r="V3" s="22" t="n">
        <v>19</v>
      </c>
      <c r="W3" s="22" t="n">
        <v>20</v>
      </c>
      <c r="X3" s="22" t="n">
        <v>21</v>
      </c>
      <c r="Y3" s="22" t="n">
        <v>22</v>
      </c>
      <c r="Z3" s="22" t="n">
        <v>23</v>
      </c>
      <c r="AA3" s="22" t="n">
        <v>24</v>
      </c>
      <c r="AB3" s="22" t="n">
        <v>25</v>
      </c>
      <c r="AC3" s="22" t="n">
        <v>26</v>
      </c>
      <c r="AD3" s="22" t="n">
        <v>27</v>
      </c>
      <c r="AE3" s="22" t="n">
        <v>28</v>
      </c>
      <c r="AF3" s="22" t="n">
        <v>29</v>
      </c>
      <c r="AG3" s="22" t="n">
        <v>30</v>
      </c>
    </row>
    <row r="4" s="23" customFormat="true" ht="15" hidden="false" customHeight="true" outlineLevel="0" collapsed="false">
      <c r="B4" s="24" t="s">
        <v>29</v>
      </c>
      <c r="C4" s="25"/>
      <c r="D4" s="26" t="n">
        <v>0</v>
      </c>
      <c r="E4" s="27" t="n">
        <v>0</v>
      </c>
      <c r="F4" s="27" t="n">
        <v>0</v>
      </c>
      <c r="G4" s="27" t="n">
        <f aca="false">(Assumptions!$B$5*(5/12))*Assumptions!$B$7/1000</f>
        <v>8422.264305</v>
      </c>
      <c r="H4" s="27" t="n">
        <f aca="false">Assumptions!$B$5*Assumptions!$B$7/1000</f>
        <v>20213.434332</v>
      </c>
      <c r="I4" s="27" t="n">
        <f aca="false">H4</f>
        <v>20213.434332</v>
      </c>
      <c r="J4" s="27" t="n">
        <f aca="false">I4</f>
        <v>20213.434332</v>
      </c>
      <c r="K4" s="27" t="n">
        <f aca="false">J4</f>
        <v>20213.434332</v>
      </c>
      <c r="L4" s="27" t="n">
        <f aca="false">K4</f>
        <v>20213.434332</v>
      </c>
      <c r="M4" s="27" t="n">
        <f aca="false">L4</f>
        <v>20213.434332</v>
      </c>
      <c r="N4" s="27" t="n">
        <f aca="false">M4</f>
        <v>20213.434332</v>
      </c>
      <c r="O4" s="27" t="n">
        <f aca="false">N4</f>
        <v>20213.434332</v>
      </c>
      <c r="P4" s="27" t="n">
        <f aca="false">O4</f>
        <v>20213.434332</v>
      </c>
      <c r="Q4" s="27" t="n">
        <f aca="false">P4</f>
        <v>20213.434332</v>
      </c>
      <c r="R4" s="27" t="n">
        <f aca="false">Q4</f>
        <v>20213.434332</v>
      </c>
      <c r="S4" s="27" t="n">
        <f aca="false">R4</f>
        <v>20213.434332</v>
      </c>
      <c r="T4" s="27" t="n">
        <f aca="false">S4</f>
        <v>20213.434332</v>
      </c>
      <c r="U4" s="27" t="n">
        <f aca="false">T4</f>
        <v>20213.434332</v>
      </c>
      <c r="V4" s="27" t="n">
        <f aca="false">U4</f>
        <v>20213.434332</v>
      </c>
      <c r="W4" s="27" t="n">
        <f aca="false">V4</f>
        <v>20213.434332</v>
      </c>
      <c r="X4" s="27" t="n">
        <f aca="false">W4</f>
        <v>20213.434332</v>
      </c>
      <c r="Y4" s="27" t="n">
        <f aca="false">X4</f>
        <v>20213.434332</v>
      </c>
      <c r="Z4" s="27" t="n">
        <f aca="false">Y4</f>
        <v>20213.434332</v>
      </c>
      <c r="AA4" s="27" t="n">
        <f aca="false">Z4</f>
        <v>20213.434332</v>
      </c>
      <c r="AB4" s="27" t="n">
        <f aca="false">AA4</f>
        <v>20213.434332</v>
      </c>
      <c r="AC4" s="27" t="n">
        <f aca="false">AB4</f>
        <v>20213.434332</v>
      </c>
      <c r="AD4" s="27" t="n">
        <f aca="false">AC4</f>
        <v>20213.434332</v>
      </c>
      <c r="AE4" s="27" t="n">
        <f aca="false">AD4</f>
        <v>20213.434332</v>
      </c>
      <c r="AF4" s="27" t="n">
        <f aca="false">AE4</f>
        <v>20213.434332</v>
      </c>
      <c r="AG4" s="27" t="n">
        <f aca="false">AF4</f>
        <v>20213.434332</v>
      </c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</row>
    <row r="5" s="23" customFormat="true" ht="15" hidden="false" customHeight="true" outlineLevel="0" collapsed="false">
      <c r="B5" s="24" t="s">
        <v>30</v>
      </c>
      <c r="C5" s="25"/>
      <c r="D5" s="26" t="n">
        <v>0</v>
      </c>
      <c r="E5" s="27" t="n">
        <f aca="false">E6+E7</f>
        <v>0</v>
      </c>
      <c r="F5" s="27" t="n">
        <f aca="false">F6+F7</f>
        <v>0</v>
      </c>
      <c r="G5" s="27" t="n">
        <f aca="false">G6+G7</f>
        <v>535.656009798</v>
      </c>
      <c r="H5" s="27" t="n">
        <f aca="false">H6+H7</f>
        <v>1285.5744235152</v>
      </c>
      <c r="I5" s="27" t="n">
        <f aca="false">I6+I7</f>
        <v>1285.5744235152</v>
      </c>
      <c r="J5" s="27" t="n">
        <f aca="false">J6+J7</f>
        <v>1285.5744235152</v>
      </c>
      <c r="K5" s="27" t="n">
        <f aca="false">K6+K7</f>
        <v>1285.5744235152</v>
      </c>
      <c r="L5" s="27" t="n">
        <f aca="false">L6+L7</f>
        <v>1285.5744235152</v>
      </c>
      <c r="M5" s="27" t="n">
        <f aca="false">M6+M7</f>
        <v>1285.5744235152</v>
      </c>
      <c r="N5" s="27" t="n">
        <f aca="false">N6+N7</f>
        <v>1285.5744235152</v>
      </c>
      <c r="O5" s="27" t="n">
        <f aca="false">O6+O7</f>
        <v>1285.5744235152</v>
      </c>
      <c r="P5" s="27" t="n">
        <f aca="false">P6+P7</f>
        <v>1285.5744235152</v>
      </c>
      <c r="Q5" s="27" t="n">
        <f aca="false">Q6+Q7</f>
        <v>1285.5744235152</v>
      </c>
      <c r="R5" s="27" t="n">
        <f aca="false">R6+R7</f>
        <v>1285.5744235152</v>
      </c>
      <c r="S5" s="27" t="n">
        <f aca="false">S6+S7</f>
        <v>1285.5744235152</v>
      </c>
      <c r="T5" s="27" t="n">
        <f aca="false">T6+T7</f>
        <v>1285.5744235152</v>
      </c>
      <c r="U5" s="27" t="n">
        <f aca="false">U6+U7</f>
        <v>1285.5744235152</v>
      </c>
      <c r="V5" s="27" t="n">
        <f aca="false">V6+V7</f>
        <v>1285.5744235152</v>
      </c>
      <c r="W5" s="27" t="n">
        <f aca="false">W6+W7</f>
        <v>1285.5744235152</v>
      </c>
      <c r="X5" s="27" t="n">
        <f aca="false">X6+X7</f>
        <v>1285.5744235152</v>
      </c>
      <c r="Y5" s="27" t="n">
        <f aca="false">Y6+Y7</f>
        <v>1285.5744235152</v>
      </c>
      <c r="Z5" s="27" t="n">
        <f aca="false">Z6+Z7</f>
        <v>1285.5744235152</v>
      </c>
      <c r="AA5" s="27" t="n">
        <f aca="false">AA6+AA7</f>
        <v>1285.5744235152</v>
      </c>
      <c r="AB5" s="27" t="n">
        <f aca="false">AB6+AB7</f>
        <v>1285.5744235152</v>
      </c>
      <c r="AC5" s="27" t="n">
        <f aca="false">AC6+AC7</f>
        <v>1285.5744235152</v>
      </c>
      <c r="AD5" s="27" t="n">
        <f aca="false">AD6+AD7</f>
        <v>1285.5744235152</v>
      </c>
      <c r="AE5" s="27" t="n">
        <f aca="false">AE6+AE7</f>
        <v>1285.5744235152</v>
      </c>
      <c r="AF5" s="27" t="n">
        <f aca="false">AF6+AF7</f>
        <v>1309.8305447136</v>
      </c>
      <c r="AG5" s="27" t="n">
        <f aca="false">AG6+AG7</f>
        <v>1309.8305447136</v>
      </c>
    </row>
    <row r="6" s="32" customFormat="true" ht="15" hidden="true" customHeight="true" outlineLevel="0" collapsed="false">
      <c r="A6" s="29"/>
      <c r="B6" s="30" t="s">
        <v>31</v>
      </c>
      <c r="C6" s="31"/>
      <c r="D6" s="26"/>
      <c r="E6" s="27"/>
      <c r="F6" s="27" t="n">
        <f aca="false">F4*0.06</f>
        <v>0</v>
      </c>
      <c r="G6" s="27" t="n">
        <f aca="false">G4*Assumptions!$B$9</f>
        <v>505.3358583</v>
      </c>
      <c r="H6" s="27" t="n">
        <f aca="false">H4*Assumptions!$B$9</f>
        <v>1212.80605992</v>
      </c>
      <c r="I6" s="27" t="n">
        <f aca="false">I4*Assumptions!$B$9</f>
        <v>1212.80605992</v>
      </c>
      <c r="J6" s="27" t="n">
        <f aca="false">J4*Assumptions!$B$9</f>
        <v>1212.80605992</v>
      </c>
      <c r="K6" s="27" t="n">
        <f aca="false">K4*Assumptions!$B$9</f>
        <v>1212.80605992</v>
      </c>
      <c r="L6" s="27" t="n">
        <f aca="false">L4*Assumptions!$B$9</f>
        <v>1212.80605992</v>
      </c>
      <c r="M6" s="27" t="n">
        <f aca="false">M4*Assumptions!$B$9</f>
        <v>1212.80605992</v>
      </c>
      <c r="N6" s="27" t="n">
        <f aca="false">N4*Assumptions!$B$9</f>
        <v>1212.80605992</v>
      </c>
      <c r="O6" s="27" t="n">
        <f aca="false">O4*Assumptions!$B$9</f>
        <v>1212.80605992</v>
      </c>
      <c r="P6" s="27" t="n">
        <f aca="false">P4*Assumptions!$B$9</f>
        <v>1212.80605992</v>
      </c>
      <c r="Q6" s="27" t="n">
        <f aca="false">Q4*Assumptions!$B$9</f>
        <v>1212.80605992</v>
      </c>
      <c r="R6" s="27" t="n">
        <f aca="false">R4*Assumptions!$B$9</f>
        <v>1212.80605992</v>
      </c>
      <c r="S6" s="27" t="n">
        <f aca="false">S4*Assumptions!$B$9</f>
        <v>1212.80605992</v>
      </c>
      <c r="T6" s="27" t="n">
        <f aca="false">T4*Assumptions!$B$9</f>
        <v>1212.80605992</v>
      </c>
      <c r="U6" s="27" t="n">
        <f aca="false">U4*Assumptions!$B$9</f>
        <v>1212.80605992</v>
      </c>
      <c r="V6" s="27" t="n">
        <f aca="false">V4*Assumptions!$B$9</f>
        <v>1212.80605992</v>
      </c>
      <c r="W6" s="27" t="n">
        <f aca="false">W4*Assumptions!$B$9</f>
        <v>1212.80605992</v>
      </c>
      <c r="X6" s="27" t="n">
        <f aca="false">X4*Assumptions!$B$9</f>
        <v>1212.80605992</v>
      </c>
      <c r="Y6" s="27" t="n">
        <f aca="false">Y4*Assumptions!$B$9</f>
        <v>1212.80605992</v>
      </c>
      <c r="Z6" s="27" t="n">
        <f aca="false">Z4*Assumptions!$B$9</f>
        <v>1212.80605992</v>
      </c>
      <c r="AA6" s="27" t="n">
        <f aca="false">AA4*Assumptions!$B$9</f>
        <v>1212.80605992</v>
      </c>
      <c r="AB6" s="27" t="n">
        <f aca="false">AB4*Assumptions!$B$9</f>
        <v>1212.80605992</v>
      </c>
      <c r="AC6" s="27" t="n">
        <f aca="false">AC4*Assumptions!$B$9</f>
        <v>1212.80605992</v>
      </c>
      <c r="AD6" s="27" t="n">
        <f aca="false">AD4*Assumptions!$B$9</f>
        <v>1212.80605992</v>
      </c>
      <c r="AE6" s="27" t="n">
        <f aca="false">AE4*Assumptions!$B$9</f>
        <v>1212.80605992</v>
      </c>
      <c r="AF6" s="27" t="n">
        <f aca="false">AF4*Assumptions!$B$9</f>
        <v>1212.80605992</v>
      </c>
      <c r="AG6" s="27" t="n">
        <f aca="false">AG4*Assumptions!$B$9</f>
        <v>1212.80605992</v>
      </c>
    </row>
    <row r="7" s="32" customFormat="true" ht="15" hidden="true" customHeight="true" outlineLevel="0" collapsed="false">
      <c r="A7" s="29"/>
      <c r="B7" s="30" t="s">
        <v>32</v>
      </c>
      <c r="C7" s="31"/>
      <c r="D7" s="26"/>
      <c r="E7" s="27"/>
      <c r="F7" s="27" t="n">
        <f aca="false">F6*0.06</f>
        <v>0</v>
      </c>
      <c r="G7" s="27" t="n">
        <f aca="false">G6*Assumptions!$B$10</f>
        <v>30.320151498</v>
      </c>
      <c r="H7" s="27" t="n">
        <f aca="false">H6*Assumptions!$B$10</f>
        <v>72.7683635952</v>
      </c>
      <c r="I7" s="27" t="n">
        <f aca="false">I6*Assumptions!$B$10</f>
        <v>72.7683635952</v>
      </c>
      <c r="J7" s="27" t="n">
        <f aca="false">J6*Assumptions!$B$10</f>
        <v>72.7683635952</v>
      </c>
      <c r="K7" s="27" t="n">
        <f aca="false">K6*Assumptions!$B$10</f>
        <v>72.7683635952</v>
      </c>
      <c r="L7" s="27" t="n">
        <f aca="false">L6*Assumptions!$B$10</f>
        <v>72.7683635952</v>
      </c>
      <c r="M7" s="27" t="n">
        <f aca="false">M6*Assumptions!$B$10</f>
        <v>72.7683635952</v>
      </c>
      <c r="N7" s="27" t="n">
        <f aca="false">N6*Assumptions!$B$10</f>
        <v>72.7683635952</v>
      </c>
      <c r="O7" s="27" t="n">
        <f aca="false">O6*Assumptions!$B$10</f>
        <v>72.7683635952</v>
      </c>
      <c r="P7" s="27" t="n">
        <f aca="false">P6*Assumptions!$B$10</f>
        <v>72.7683635952</v>
      </c>
      <c r="Q7" s="27" t="n">
        <f aca="false">Q6*Assumptions!$B$10</f>
        <v>72.7683635952</v>
      </c>
      <c r="R7" s="27" t="n">
        <f aca="false">R6*Assumptions!$B$10</f>
        <v>72.7683635952</v>
      </c>
      <c r="S7" s="27" t="n">
        <f aca="false">S6*Assumptions!$B$10</f>
        <v>72.7683635952</v>
      </c>
      <c r="T7" s="27" t="n">
        <f aca="false">T6*Assumptions!$B$10</f>
        <v>72.7683635952</v>
      </c>
      <c r="U7" s="27" t="n">
        <f aca="false">U6*Assumptions!$B$10</f>
        <v>72.7683635952</v>
      </c>
      <c r="V7" s="27" t="n">
        <f aca="false">V6*Assumptions!$B$10</f>
        <v>72.7683635952</v>
      </c>
      <c r="W7" s="27" t="n">
        <f aca="false">W6*Assumptions!$B$10</f>
        <v>72.7683635952</v>
      </c>
      <c r="X7" s="27" t="n">
        <f aca="false">X6*Assumptions!$B$10</f>
        <v>72.7683635952</v>
      </c>
      <c r="Y7" s="27" t="n">
        <f aca="false">Y6*Assumptions!$B$10</f>
        <v>72.7683635952</v>
      </c>
      <c r="Z7" s="27" t="n">
        <f aca="false">Z6*Assumptions!$B$10</f>
        <v>72.7683635952</v>
      </c>
      <c r="AA7" s="27" t="n">
        <f aca="false">AA6*Assumptions!$B$10</f>
        <v>72.7683635952</v>
      </c>
      <c r="AB7" s="27" t="n">
        <f aca="false">AB6*Assumptions!$B$10</f>
        <v>72.7683635952</v>
      </c>
      <c r="AC7" s="27" t="n">
        <f aca="false">AC6*Assumptions!$B$10</f>
        <v>72.7683635952</v>
      </c>
      <c r="AD7" s="27" t="n">
        <f aca="false">AD6*Assumptions!$B$10</f>
        <v>72.7683635952</v>
      </c>
      <c r="AE7" s="27" t="n">
        <f aca="false">AE6*Assumptions!$B$10</f>
        <v>72.7683635952</v>
      </c>
      <c r="AF7" s="27" t="n">
        <f aca="false">AF6*0.08</f>
        <v>97.0244847936</v>
      </c>
      <c r="AG7" s="27" t="n">
        <f aca="false">AG6*0.08</f>
        <v>97.0244847936</v>
      </c>
    </row>
    <row r="8" s="32" customFormat="true" ht="15" hidden="false" customHeight="true" outlineLevel="0" collapsed="false">
      <c r="B8" s="33" t="s">
        <v>33</v>
      </c>
      <c r="C8" s="34"/>
      <c r="D8" s="35" t="n">
        <v>0</v>
      </c>
      <c r="E8" s="27" t="n">
        <v>0</v>
      </c>
      <c r="F8" s="27" t="n">
        <v>0</v>
      </c>
      <c r="G8" s="27" t="n">
        <f aca="false">(Assumptions!$B$6/1000)*0.04</f>
        <v>5859.316</v>
      </c>
      <c r="H8" s="27" t="n">
        <f aca="false">G8</f>
        <v>5859.316</v>
      </c>
      <c r="I8" s="27" t="n">
        <f aca="false">H8</f>
        <v>5859.316</v>
      </c>
      <c r="J8" s="27" t="n">
        <f aca="false">I8</f>
        <v>5859.316</v>
      </c>
      <c r="K8" s="27" t="n">
        <f aca="false">J8</f>
        <v>5859.316</v>
      </c>
      <c r="L8" s="27" t="n">
        <f aca="false">K8</f>
        <v>5859.316</v>
      </c>
      <c r="M8" s="27" t="n">
        <f aca="false">L8</f>
        <v>5859.316</v>
      </c>
      <c r="N8" s="27" t="n">
        <f aca="false">M8</f>
        <v>5859.316</v>
      </c>
      <c r="O8" s="27" t="n">
        <f aca="false">N8</f>
        <v>5859.316</v>
      </c>
      <c r="P8" s="27" t="n">
        <f aca="false">O8</f>
        <v>5859.316</v>
      </c>
      <c r="Q8" s="27" t="n">
        <f aca="false">P8</f>
        <v>5859.316</v>
      </c>
      <c r="R8" s="27" t="n">
        <f aca="false">Q8</f>
        <v>5859.316</v>
      </c>
      <c r="S8" s="27" t="n">
        <f aca="false">R8</f>
        <v>5859.316</v>
      </c>
      <c r="T8" s="27" t="n">
        <f aca="false">S8</f>
        <v>5859.316</v>
      </c>
      <c r="U8" s="27" t="n">
        <f aca="false">T8</f>
        <v>5859.316</v>
      </c>
      <c r="V8" s="27" t="n">
        <f aca="false">U8</f>
        <v>5859.316</v>
      </c>
      <c r="W8" s="27" t="n">
        <f aca="false">V8</f>
        <v>5859.316</v>
      </c>
      <c r="X8" s="27" t="n">
        <f aca="false">W8</f>
        <v>5859.316</v>
      </c>
      <c r="Y8" s="27" t="n">
        <f aca="false">X8</f>
        <v>5859.316</v>
      </c>
      <c r="Z8" s="27" t="n">
        <f aca="false">Y8</f>
        <v>5859.316</v>
      </c>
      <c r="AA8" s="27" t="n">
        <f aca="false">Z8</f>
        <v>5859.316</v>
      </c>
      <c r="AB8" s="27" t="n">
        <f aca="false">AA8</f>
        <v>5859.316</v>
      </c>
      <c r="AC8" s="27" t="n">
        <f aca="false">AB8</f>
        <v>5859.316</v>
      </c>
      <c r="AD8" s="27" t="n">
        <f aca="false">AC8</f>
        <v>5859.316</v>
      </c>
      <c r="AE8" s="27" t="n">
        <f aca="false">AD8</f>
        <v>5859.316</v>
      </c>
      <c r="AF8" s="27" t="n">
        <f aca="false">AE8</f>
        <v>5859.316</v>
      </c>
      <c r="AG8" s="27" t="n">
        <f aca="false">AF8</f>
        <v>5859.316</v>
      </c>
    </row>
    <row r="9" s="32" customFormat="true" ht="15" hidden="false" customHeight="true" outlineLevel="0" collapsed="false">
      <c r="B9" s="33" t="s">
        <v>34</v>
      </c>
      <c r="C9" s="34"/>
      <c r="D9" s="35" t="n">
        <f aca="false">SUM(D10:D16)</f>
        <v>0</v>
      </c>
      <c r="E9" s="35" t="n">
        <f aca="false">SUM(E10:E16)</f>
        <v>0</v>
      </c>
      <c r="F9" s="35" t="n">
        <f aca="false">SUM(F10:F16)</f>
        <v>600</v>
      </c>
      <c r="G9" s="35" t="n">
        <f aca="false">SUM(G10:G16)</f>
        <v>2798.72752</v>
      </c>
      <c r="H9" s="35" t="n">
        <f aca="false">SUM(H10:H16)</f>
        <v>2798.72752</v>
      </c>
      <c r="I9" s="35" t="n">
        <f aca="false">SUM(I10:I16)</f>
        <v>2798.72752</v>
      </c>
      <c r="J9" s="35" t="n">
        <f aca="false">SUM(J10:J16)</f>
        <v>2798.72752</v>
      </c>
      <c r="K9" s="35" t="n">
        <f aca="false">SUM(K10:K16)</f>
        <v>2798.72752</v>
      </c>
      <c r="L9" s="35" t="n">
        <f aca="false">SUM(L10:L16)</f>
        <v>2798.72752</v>
      </c>
      <c r="M9" s="35" t="n">
        <f aca="false">SUM(M10:M16)</f>
        <v>2798.72752</v>
      </c>
      <c r="N9" s="35" t="n">
        <f aca="false">SUM(N10:N16)</f>
        <v>2798.72752</v>
      </c>
      <c r="O9" s="35" t="n">
        <f aca="false">SUM(O10:O16)</f>
        <v>2798.72752</v>
      </c>
      <c r="P9" s="35" t="n">
        <f aca="false">SUM(P10:P16)</f>
        <v>2798.72752</v>
      </c>
      <c r="Q9" s="35" t="n">
        <f aca="false">SUM(Q10:Q16)</f>
        <v>2798.72752</v>
      </c>
      <c r="R9" s="35" t="n">
        <f aca="false">SUM(R10:R16)</f>
        <v>2481.08752</v>
      </c>
      <c r="S9" s="35" t="n">
        <f aca="false">SUM(S10:S16)</f>
        <v>2481.08752</v>
      </c>
      <c r="T9" s="35" t="n">
        <f aca="false">SUM(T10:T16)</f>
        <v>2481.08752</v>
      </c>
      <c r="U9" s="35" t="n">
        <f aca="false">SUM(U10:U16)</f>
        <v>2481.08752</v>
      </c>
      <c r="V9" s="35" t="n">
        <f aca="false">SUM(V10:V16)</f>
        <v>2481.08752</v>
      </c>
      <c r="W9" s="35" t="n">
        <f aca="false">SUM(W10:W16)</f>
        <v>2481.08752</v>
      </c>
      <c r="X9" s="35" t="n">
        <f aca="false">SUM(X10:X16)</f>
        <v>2481.08752</v>
      </c>
      <c r="Y9" s="35" t="n">
        <f aca="false">SUM(Y10:Y16)</f>
        <v>2481.08752</v>
      </c>
      <c r="Z9" s="35" t="n">
        <f aca="false">SUM(Z10:Z16)</f>
        <v>2481.08752</v>
      </c>
      <c r="AA9" s="35" t="n">
        <f aca="false">SUM(AA10:AA16)</f>
        <v>2481.08752</v>
      </c>
      <c r="AB9" s="35" t="n">
        <f aca="false">SUM(AB10:AB16)</f>
        <v>2481.08752</v>
      </c>
      <c r="AC9" s="35" t="n">
        <f aca="false">SUM(AC10:AC16)</f>
        <v>2481.08752</v>
      </c>
      <c r="AD9" s="35" t="n">
        <f aca="false">SUM(AD10:AD16)</f>
        <v>2481.08752</v>
      </c>
      <c r="AE9" s="35" t="n">
        <f aca="false">SUM(AE10:AE16)</f>
        <v>2481.08752</v>
      </c>
      <c r="AF9" s="35" t="n">
        <f aca="false">SUM(AF10:AF16)</f>
        <v>2481.08752</v>
      </c>
      <c r="AG9" s="35" t="n">
        <f aca="false">SUM(AG10:AG16)</f>
        <v>2481.08752</v>
      </c>
    </row>
    <row r="10" s="32" customFormat="true" ht="15" hidden="true" customHeight="true" outlineLevel="0" collapsed="false">
      <c r="A10" s="29"/>
      <c r="B10" s="30"/>
      <c r="C10" s="36" t="s">
        <v>35</v>
      </c>
      <c r="D10" s="37"/>
      <c r="E10" s="27"/>
      <c r="F10" s="27" t="n">
        <v>0</v>
      </c>
      <c r="G10" s="27" t="n">
        <f aca="false">(Assumptions!B6/1000)*0.8%</f>
        <v>1171.8632</v>
      </c>
      <c r="H10" s="27" t="n">
        <f aca="false">G10</f>
        <v>1171.8632</v>
      </c>
      <c r="I10" s="27" t="n">
        <f aca="false">H10</f>
        <v>1171.8632</v>
      </c>
      <c r="J10" s="27" t="n">
        <f aca="false">I10</f>
        <v>1171.8632</v>
      </c>
      <c r="K10" s="27" t="n">
        <f aca="false">J10</f>
        <v>1171.8632</v>
      </c>
      <c r="L10" s="27" t="n">
        <f aca="false">K10</f>
        <v>1171.8632</v>
      </c>
      <c r="M10" s="27" t="n">
        <f aca="false">L10</f>
        <v>1171.8632</v>
      </c>
      <c r="N10" s="27" t="n">
        <f aca="false">M10</f>
        <v>1171.8632</v>
      </c>
      <c r="O10" s="27" t="n">
        <f aca="false">N10</f>
        <v>1171.8632</v>
      </c>
      <c r="P10" s="27" t="n">
        <f aca="false">O10</f>
        <v>1171.8632</v>
      </c>
      <c r="Q10" s="27" t="n">
        <f aca="false">P10</f>
        <v>1171.8632</v>
      </c>
      <c r="R10" s="27" t="n">
        <f aca="false">Q10</f>
        <v>1171.8632</v>
      </c>
      <c r="S10" s="27" t="n">
        <f aca="false">R10</f>
        <v>1171.8632</v>
      </c>
      <c r="T10" s="27" t="n">
        <f aca="false">S10</f>
        <v>1171.8632</v>
      </c>
      <c r="U10" s="27" t="n">
        <f aca="false">T10</f>
        <v>1171.8632</v>
      </c>
      <c r="V10" s="27" t="n">
        <f aca="false">U10</f>
        <v>1171.8632</v>
      </c>
      <c r="W10" s="27" t="n">
        <f aca="false">V10</f>
        <v>1171.8632</v>
      </c>
      <c r="X10" s="27" t="n">
        <f aca="false">W10</f>
        <v>1171.8632</v>
      </c>
      <c r="Y10" s="27" t="n">
        <f aca="false">X10</f>
        <v>1171.8632</v>
      </c>
      <c r="Z10" s="27" t="n">
        <f aca="false">Y10</f>
        <v>1171.8632</v>
      </c>
      <c r="AA10" s="27" t="n">
        <f aca="false">Z10</f>
        <v>1171.8632</v>
      </c>
      <c r="AB10" s="27" t="n">
        <f aca="false">AA10</f>
        <v>1171.8632</v>
      </c>
      <c r="AC10" s="27" t="n">
        <f aca="false">AB10</f>
        <v>1171.8632</v>
      </c>
      <c r="AD10" s="27" t="n">
        <f aca="false">AC10</f>
        <v>1171.8632</v>
      </c>
      <c r="AE10" s="27" t="n">
        <f aca="false">AD10</f>
        <v>1171.8632</v>
      </c>
      <c r="AF10" s="27" t="n">
        <f aca="false">AE10</f>
        <v>1171.8632</v>
      </c>
      <c r="AG10" s="27" t="n">
        <f aca="false">AF10</f>
        <v>1171.8632</v>
      </c>
    </row>
    <row r="11" s="32" customFormat="true" ht="15" hidden="true" customHeight="true" outlineLevel="0" collapsed="false">
      <c r="A11" s="29"/>
      <c r="B11" s="30"/>
      <c r="C11" s="38" t="s">
        <v>36</v>
      </c>
      <c r="D11" s="39"/>
      <c r="E11" s="27"/>
      <c r="F11" s="27" t="n">
        <f aca="false">600</f>
        <v>600</v>
      </c>
      <c r="G11" s="27" t="n">
        <f aca="false">F11</f>
        <v>600</v>
      </c>
      <c r="H11" s="27" t="n">
        <f aca="false">G11</f>
        <v>600</v>
      </c>
      <c r="I11" s="27" t="n">
        <f aca="false">H11</f>
        <v>600</v>
      </c>
      <c r="J11" s="27" t="n">
        <f aca="false">I11</f>
        <v>600</v>
      </c>
      <c r="K11" s="27" t="n">
        <f aca="false">J11</f>
        <v>600</v>
      </c>
      <c r="L11" s="27" t="n">
        <f aca="false">K11</f>
        <v>600</v>
      </c>
      <c r="M11" s="27" t="n">
        <f aca="false">L11</f>
        <v>600</v>
      </c>
      <c r="N11" s="27" t="n">
        <f aca="false">M11</f>
        <v>600</v>
      </c>
      <c r="O11" s="27" t="n">
        <f aca="false">N11</f>
        <v>600</v>
      </c>
      <c r="P11" s="27" t="n">
        <f aca="false">O11</f>
        <v>600</v>
      </c>
      <c r="Q11" s="27" t="n">
        <f aca="false">P11</f>
        <v>600</v>
      </c>
      <c r="R11" s="27" t="n">
        <f aca="false">Q11</f>
        <v>600</v>
      </c>
      <c r="S11" s="27" t="n">
        <f aca="false">R11</f>
        <v>600</v>
      </c>
      <c r="T11" s="27" t="n">
        <f aca="false">S11</f>
        <v>600</v>
      </c>
      <c r="U11" s="27" t="n">
        <f aca="false">T11</f>
        <v>600</v>
      </c>
      <c r="V11" s="27" t="n">
        <f aca="false">U11</f>
        <v>600</v>
      </c>
      <c r="W11" s="27" t="n">
        <f aca="false">V11</f>
        <v>600</v>
      </c>
      <c r="X11" s="27" t="n">
        <f aca="false">W11</f>
        <v>600</v>
      </c>
      <c r="Y11" s="27" t="n">
        <f aca="false">X11</f>
        <v>600</v>
      </c>
      <c r="Z11" s="27" t="n">
        <f aca="false">Y11</f>
        <v>600</v>
      </c>
      <c r="AA11" s="27" t="n">
        <f aca="false">Z11</f>
        <v>600</v>
      </c>
      <c r="AB11" s="27" t="n">
        <f aca="false">AA11</f>
        <v>600</v>
      </c>
      <c r="AC11" s="27" t="n">
        <f aca="false">AB11</f>
        <v>600</v>
      </c>
      <c r="AD11" s="27" t="n">
        <f aca="false">AC11</f>
        <v>600</v>
      </c>
      <c r="AE11" s="27" t="n">
        <f aca="false">AD11</f>
        <v>600</v>
      </c>
      <c r="AF11" s="27" t="n">
        <f aca="false">AE11</f>
        <v>600</v>
      </c>
      <c r="AG11" s="27" t="n">
        <f aca="false">AF11</f>
        <v>600</v>
      </c>
    </row>
    <row r="12" s="32" customFormat="true" ht="15" hidden="true" customHeight="true" outlineLevel="0" collapsed="false">
      <c r="A12" s="29"/>
      <c r="B12" s="30"/>
      <c r="C12" s="38" t="s">
        <v>37</v>
      </c>
      <c r="D12" s="39"/>
      <c r="E12" s="27"/>
      <c r="F12" s="27" t="n">
        <v>0</v>
      </c>
      <c r="G12" s="27" t="n">
        <f aca="false">(Assumptions!B6/1000)*0.08%</f>
        <v>117.18632</v>
      </c>
      <c r="H12" s="27" t="n">
        <f aca="false">G12</f>
        <v>117.18632</v>
      </c>
      <c r="I12" s="27" t="n">
        <f aca="false">H12</f>
        <v>117.18632</v>
      </c>
      <c r="J12" s="27" t="n">
        <f aca="false">I12</f>
        <v>117.18632</v>
      </c>
      <c r="K12" s="27" t="n">
        <f aca="false">J12</f>
        <v>117.18632</v>
      </c>
      <c r="L12" s="27" t="n">
        <f aca="false">K12</f>
        <v>117.18632</v>
      </c>
      <c r="M12" s="27" t="n">
        <f aca="false">L12</f>
        <v>117.18632</v>
      </c>
      <c r="N12" s="27" t="n">
        <f aca="false">M12</f>
        <v>117.18632</v>
      </c>
      <c r="O12" s="27" t="n">
        <f aca="false">N12</f>
        <v>117.18632</v>
      </c>
      <c r="P12" s="27" t="n">
        <f aca="false">O12</f>
        <v>117.18632</v>
      </c>
      <c r="Q12" s="27" t="n">
        <f aca="false">P12</f>
        <v>117.18632</v>
      </c>
      <c r="R12" s="27" t="n">
        <f aca="false">Q12</f>
        <v>117.18632</v>
      </c>
      <c r="S12" s="27" t="n">
        <f aca="false">R12</f>
        <v>117.18632</v>
      </c>
      <c r="T12" s="27" t="n">
        <f aca="false">S12</f>
        <v>117.18632</v>
      </c>
      <c r="U12" s="27" t="n">
        <f aca="false">T12</f>
        <v>117.18632</v>
      </c>
      <c r="V12" s="27" t="n">
        <f aca="false">U12</f>
        <v>117.18632</v>
      </c>
      <c r="W12" s="27" t="n">
        <f aca="false">V12</f>
        <v>117.18632</v>
      </c>
      <c r="X12" s="27" t="n">
        <f aca="false">W12</f>
        <v>117.18632</v>
      </c>
      <c r="Y12" s="27" t="n">
        <f aca="false">X12</f>
        <v>117.18632</v>
      </c>
      <c r="Z12" s="27" t="n">
        <f aca="false">Y12</f>
        <v>117.18632</v>
      </c>
      <c r="AA12" s="27" t="n">
        <f aca="false">Z12</f>
        <v>117.18632</v>
      </c>
      <c r="AB12" s="27" t="n">
        <f aca="false">AA12</f>
        <v>117.18632</v>
      </c>
      <c r="AC12" s="27" t="n">
        <f aca="false">AB12</f>
        <v>117.18632</v>
      </c>
      <c r="AD12" s="27" t="n">
        <f aca="false">AC12</f>
        <v>117.18632</v>
      </c>
      <c r="AE12" s="27" t="n">
        <f aca="false">AD12</f>
        <v>117.18632</v>
      </c>
      <c r="AF12" s="27" t="n">
        <f aca="false">AE12</f>
        <v>117.18632</v>
      </c>
      <c r="AG12" s="27" t="n">
        <f aca="false">AF12</f>
        <v>117.18632</v>
      </c>
    </row>
    <row r="13" s="32" customFormat="true" ht="15" hidden="true" customHeight="true" outlineLevel="0" collapsed="false">
      <c r="A13" s="29"/>
      <c r="B13" s="30"/>
      <c r="C13" s="38" t="s">
        <v>38</v>
      </c>
      <c r="D13" s="39"/>
      <c r="E13" s="27"/>
      <c r="F13" s="27" t="n">
        <f aca="false">2.52*4.04*0.5*0</f>
        <v>0</v>
      </c>
      <c r="G13" s="27" t="n">
        <f aca="false">25.2*4.04</f>
        <v>101.808</v>
      </c>
      <c r="H13" s="27" t="n">
        <f aca="false">G13</f>
        <v>101.808</v>
      </c>
      <c r="I13" s="27" t="n">
        <f aca="false">H13</f>
        <v>101.808</v>
      </c>
      <c r="J13" s="27" t="n">
        <f aca="false">I13</f>
        <v>101.808</v>
      </c>
      <c r="K13" s="27" t="n">
        <f aca="false">J13</f>
        <v>101.808</v>
      </c>
      <c r="L13" s="27" t="n">
        <f aca="false">K13</f>
        <v>101.808</v>
      </c>
      <c r="M13" s="27" t="n">
        <f aca="false">L13</f>
        <v>101.808</v>
      </c>
      <c r="N13" s="27" t="n">
        <f aca="false">M13</f>
        <v>101.808</v>
      </c>
      <c r="O13" s="27" t="n">
        <f aca="false">N13</f>
        <v>101.808</v>
      </c>
      <c r="P13" s="27" t="n">
        <f aca="false">O13</f>
        <v>101.808</v>
      </c>
      <c r="Q13" s="27" t="n">
        <f aca="false">P13</f>
        <v>101.808</v>
      </c>
      <c r="R13" s="27" t="n">
        <f aca="false">Q13</f>
        <v>101.808</v>
      </c>
      <c r="S13" s="27" t="n">
        <f aca="false">R13</f>
        <v>101.808</v>
      </c>
      <c r="T13" s="27" t="n">
        <f aca="false">S13</f>
        <v>101.808</v>
      </c>
      <c r="U13" s="27" t="n">
        <f aca="false">T13</f>
        <v>101.808</v>
      </c>
      <c r="V13" s="27" t="n">
        <f aca="false">U13</f>
        <v>101.808</v>
      </c>
      <c r="W13" s="27" t="n">
        <f aca="false">V13</f>
        <v>101.808</v>
      </c>
      <c r="X13" s="27" t="n">
        <f aca="false">W13</f>
        <v>101.808</v>
      </c>
      <c r="Y13" s="27" t="n">
        <f aca="false">X13</f>
        <v>101.808</v>
      </c>
      <c r="Z13" s="27" t="n">
        <f aca="false">Y13</f>
        <v>101.808</v>
      </c>
      <c r="AA13" s="27" t="n">
        <f aca="false">Z13</f>
        <v>101.808</v>
      </c>
      <c r="AB13" s="27" t="n">
        <f aca="false">AA13</f>
        <v>101.808</v>
      </c>
      <c r="AC13" s="27" t="n">
        <f aca="false">AB13</f>
        <v>101.808</v>
      </c>
      <c r="AD13" s="27" t="n">
        <f aca="false">AC13</f>
        <v>101.808</v>
      </c>
      <c r="AE13" s="27" t="n">
        <f aca="false">AD13</f>
        <v>101.808</v>
      </c>
      <c r="AF13" s="27" t="n">
        <f aca="false">AE13</f>
        <v>101.808</v>
      </c>
      <c r="AG13" s="27" t="n">
        <f aca="false">AF13</f>
        <v>101.808</v>
      </c>
    </row>
    <row r="14" s="32" customFormat="true" ht="15" hidden="true" customHeight="true" outlineLevel="0" collapsed="false">
      <c r="A14" s="29"/>
      <c r="B14" s="30"/>
      <c r="C14" s="38" t="s">
        <v>39</v>
      </c>
      <c r="D14" s="39"/>
      <c r="E14" s="27"/>
      <c r="F14" s="27" t="n">
        <v>0</v>
      </c>
      <c r="G14" s="27" t="n">
        <f aca="false">25.2*10</f>
        <v>252</v>
      </c>
      <c r="H14" s="27" t="n">
        <f aca="false">G14</f>
        <v>252</v>
      </c>
      <c r="I14" s="27" t="n">
        <f aca="false">H14</f>
        <v>252</v>
      </c>
      <c r="J14" s="27" t="n">
        <f aca="false">I14</f>
        <v>252</v>
      </c>
      <c r="K14" s="27" t="n">
        <f aca="false">J14</f>
        <v>252</v>
      </c>
      <c r="L14" s="27" t="n">
        <f aca="false">K14</f>
        <v>252</v>
      </c>
      <c r="M14" s="27" t="n">
        <f aca="false">L14</f>
        <v>252</v>
      </c>
      <c r="N14" s="27" t="n">
        <f aca="false">M14</f>
        <v>252</v>
      </c>
      <c r="O14" s="27" t="n">
        <f aca="false">N14</f>
        <v>252</v>
      </c>
      <c r="P14" s="27" t="n">
        <f aca="false">O14</f>
        <v>252</v>
      </c>
      <c r="Q14" s="27" t="n">
        <f aca="false">P14</f>
        <v>252</v>
      </c>
      <c r="R14" s="27" t="n">
        <f aca="false">Q14</f>
        <v>252</v>
      </c>
      <c r="S14" s="27" t="n">
        <f aca="false">R14</f>
        <v>252</v>
      </c>
      <c r="T14" s="27" t="n">
        <f aca="false">S14</f>
        <v>252</v>
      </c>
      <c r="U14" s="27" t="n">
        <f aca="false">T14</f>
        <v>252</v>
      </c>
      <c r="V14" s="27" t="n">
        <f aca="false">U14</f>
        <v>252</v>
      </c>
      <c r="W14" s="27" t="n">
        <f aca="false">V14</f>
        <v>252</v>
      </c>
      <c r="X14" s="27" t="n">
        <f aca="false">W14</f>
        <v>252</v>
      </c>
      <c r="Y14" s="27" t="n">
        <f aca="false">X14</f>
        <v>252</v>
      </c>
      <c r="Z14" s="27" t="n">
        <f aca="false">Y14</f>
        <v>252</v>
      </c>
      <c r="AA14" s="27" t="n">
        <f aca="false">Z14</f>
        <v>252</v>
      </c>
      <c r="AB14" s="27" t="n">
        <f aca="false">AA14</f>
        <v>252</v>
      </c>
      <c r="AC14" s="27" t="n">
        <f aca="false">AB14</f>
        <v>252</v>
      </c>
      <c r="AD14" s="27" t="n">
        <f aca="false">AC14</f>
        <v>252</v>
      </c>
      <c r="AE14" s="27" t="n">
        <f aca="false">AD14</f>
        <v>252</v>
      </c>
      <c r="AF14" s="27" t="n">
        <f aca="false">AE14</f>
        <v>252</v>
      </c>
      <c r="AG14" s="27" t="n">
        <f aca="false">AF14</f>
        <v>252</v>
      </c>
    </row>
    <row r="15" s="32" customFormat="true" ht="15" hidden="true" customHeight="true" outlineLevel="0" collapsed="false">
      <c r="A15" s="29"/>
      <c r="B15" s="30"/>
      <c r="C15" s="38" t="s">
        <v>40</v>
      </c>
      <c r="D15" s="39"/>
      <c r="E15" s="27"/>
      <c r="F15" s="27" t="n">
        <v>0</v>
      </c>
      <c r="G15" s="27" t="n">
        <f aca="false">(Assumptions!B2)*0.005</f>
        <v>397.05</v>
      </c>
      <c r="H15" s="27" t="n">
        <f aca="false">G15</f>
        <v>397.05</v>
      </c>
      <c r="I15" s="27" t="n">
        <f aca="false">H15</f>
        <v>397.05</v>
      </c>
      <c r="J15" s="27" t="n">
        <f aca="false">I15</f>
        <v>397.05</v>
      </c>
      <c r="K15" s="27" t="n">
        <f aca="false">J15</f>
        <v>397.05</v>
      </c>
      <c r="L15" s="27" t="n">
        <f aca="false">K15</f>
        <v>397.05</v>
      </c>
      <c r="M15" s="27" t="n">
        <f aca="false">L15</f>
        <v>397.05</v>
      </c>
      <c r="N15" s="27" t="n">
        <f aca="false">M15</f>
        <v>397.05</v>
      </c>
      <c r="O15" s="27" t="n">
        <f aca="false">N15</f>
        <v>397.05</v>
      </c>
      <c r="P15" s="27" t="n">
        <f aca="false">O15</f>
        <v>397.05</v>
      </c>
      <c r="Q15" s="27" t="n">
        <f aca="false">P15</f>
        <v>397.05</v>
      </c>
      <c r="R15" s="27" t="n">
        <f aca="false">Assumptions!B2*0.001</f>
        <v>79.41</v>
      </c>
      <c r="S15" s="27" t="n">
        <f aca="false">R15</f>
        <v>79.41</v>
      </c>
      <c r="T15" s="27" t="n">
        <f aca="false">S15</f>
        <v>79.41</v>
      </c>
      <c r="U15" s="27" t="n">
        <f aca="false">T15</f>
        <v>79.41</v>
      </c>
      <c r="V15" s="27" t="n">
        <f aca="false">U15</f>
        <v>79.41</v>
      </c>
      <c r="W15" s="27" t="n">
        <f aca="false">V15</f>
        <v>79.41</v>
      </c>
      <c r="X15" s="27" t="n">
        <f aca="false">W15</f>
        <v>79.41</v>
      </c>
      <c r="Y15" s="27" t="n">
        <f aca="false">X15</f>
        <v>79.41</v>
      </c>
      <c r="Z15" s="27" t="n">
        <f aca="false">Y15</f>
        <v>79.41</v>
      </c>
      <c r="AA15" s="27" t="n">
        <f aca="false">Z15</f>
        <v>79.41</v>
      </c>
      <c r="AB15" s="27" t="n">
        <f aca="false">AA15</f>
        <v>79.41</v>
      </c>
      <c r="AC15" s="27" t="n">
        <f aca="false">AB15</f>
        <v>79.41</v>
      </c>
      <c r="AD15" s="27" t="n">
        <f aca="false">AC15</f>
        <v>79.41</v>
      </c>
      <c r="AE15" s="27" t="n">
        <f aca="false">AD15</f>
        <v>79.41</v>
      </c>
      <c r="AF15" s="27" t="n">
        <f aca="false">AE15</f>
        <v>79.41</v>
      </c>
      <c r="AG15" s="27" t="n">
        <f aca="false">AF15</f>
        <v>79.41</v>
      </c>
    </row>
    <row r="16" s="32" customFormat="true" ht="15" hidden="true" customHeight="true" outlineLevel="0" collapsed="false">
      <c r="A16" s="29"/>
      <c r="B16" s="30"/>
      <c r="C16" s="38" t="s">
        <v>41</v>
      </c>
      <c r="D16" s="39"/>
      <c r="E16" s="27"/>
      <c r="F16" s="27" t="n">
        <v>0</v>
      </c>
      <c r="G16" s="27" t="n">
        <f aca="false">(Assumptions!B2)*0.002</f>
        <v>158.82</v>
      </c>
      <c r="H16" s="27" t="n">
        <f aca="false">G16</f>
        <v>158.82</v>
      </c>
      <c r="I16" s="27" t="n">
        <f aca="false">H16</f>
        <v>158.82</v>
      </c>
      <c r="J16" s="27" t="n">
        <f aca="false">I16</f>
        <v>158.82</v>
      </c>
      <c r="K16" s="27" t="n">
        <f aca="false">J16</f>
        <v>158.82</v>
      </c>
      <c r="L16" s="27" t="n">
        <f aca="false">K16</f>
        <v>158.82</v>
      </c>
      <c r="M16" s="27" t="n">
        <f aca="false">L16</f>
        <v>158.82</v>
      </c>
      <c r="N16" s="27" t="n">
        <f aca="false">M16</f>
        <v>158.82</v>
      </c>
      <c r="O16" s="27" t="n">
        <f aca="false">N16</f>
        <v>158.82</v>
      </c>
      <c r="P16" s="27" t="n">
        <f aca="false">O16</f>
        <v>158.82</v>
      </c>
      <c r="Q16" s="27" t="n">
        <f aca="false">P16</f>
        <v>158.82</v>
      </c>
      <c r="R16" s="27" t="n">
        <f aca="false">Q16</f>
        <v>158.82</v>
      </c>
      <c r="S16" s="27" t="n">
        <f aca="false">R16</f>
        <v>158.82</v>
      </c>
      <c r="T16" s="27" t="n">
        <f aca="false">S16</f>
        <v>158.82</v>
      </c>
      <c r="U16" s="27" t="n">
        <f aca="false">T16</f>
        <v>158.82</v>
      </c>
      <c r="V16" s="27" t="n">
        <f aca="false">U16</f>
        <v>158.82</v>
      </c>
      <c r="W16" s="27" t="n">
        <f aca="false">V16</f>
        <v>158.82</v>
      </c>
      <c r="X16" s="27" t="n">
        <f aca="false">W16</f>
        <v>158.82</v>
      </c>
      <c r="Y16" s="27" t="n">
        <f aca="false">X16</f>
        <v>158.82</v>
      </c>
      <c r="Z16" s="27" t="n">
        <f aca="false">Y16</f>
        <v>158.82</v>
      </c>
      <c r="AA16" s="27" t="n">
        <f aca="false">Z16</f>
        <v>158.82</v>
      </c>
      <c r="AB16" s="27" t="n">
        <f aca="false">AA16</f>
        <v>158.82</v>
      </c>
      <c r="AC16" s="27" t="n">
        <f aca="false">AB16</f>
        <v>158.82</v>
      </c>
      <c r="AD16" s="27" t="n">
        <f aca="false">AC16</f>
        <v>158.82</v>
      </c>
      <c r="AE16" s="27" t="n">
        <f aca="false">AD16</f>
        <v>158.82</v>
      </c>
      <c r="AF16" s="27" t="n">
        <f aca="false">AE16</f>
        <v>158.82</v>
      </c>
      <c r="AG16" s="27" t="n">
        <f aca="false">AF16</f>
        <v>158.82</v>
      </c>
    </row>
    <row r="17" s="32" customFormat="true" ht="15" hidden="false" customHeight="true" outlineLevel="0" collapsed="false">
      <c r="B17" s="40" t="s">
        <v>42</v>
      </c>
      <c r="C17" s="38"/>
      <c r="D17" s="39" t="n">
        <v>736.42813146</v>
      </c>
      <c r="E17" s="27" t="n">
        <v>2996.08421003186</v>
      </c>
      <c r="F17" s="27" t="n">
        <v>5971.38886453804</v>
      </c>
      <c r="G17" s="27" t="n">
        <v>7673.43979465901</v>
      </c>
      <c r="H17" s="27" t="n">
        <v>7715.70210150941</v>
      </c>
      <c r="I17" s="27" t="n">
        <v>7198.26410836953</v>
      </c>
      <c r="J17" s="27" t="n">
        <v>6671.2497716116</v>
      </c>
      <c r="K17" s="27" t="n">
        <v>6116.65888266847</v>
      </c>
      <c r="L17" s="27" t="n">
        <v>5533.0484708705</v>
      </c>
      <c r="M17" s="27" t="n">
        <v>4918.90006066478</v>
      </c>
      <c r="N17" s="27" t="n">
        <v>4272.61572074665</v>
      </c>
      <c r="O17" s="27" t="n">
        <v>3592.51390645796</v>
      </c>
      <c r="P17" s="27" t="n">
        <v>2876.8250846348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</row>
    <row r="18" s="32" customFormat="true" ht="15" hidden="false" customHeight="true" outlineLevel="0" collapsed="false">
      <c r="B18" s="40" t="s">
        <v>43</v>
      </c>
      <c r="C18" s="38"/>
      <c r="D18" s="26" t="n">
        <f aca="false">D4-D5-D8-D9-D17</f>
        <v>-736.42813146</v>
      </c>
      <c r="E18" s="26" t="n">
        <f aca="false">E4-E5-E8-E9-E17</f>
        <v>-2996.08421003186</v>
      </c>
      <c r="F18" s="26" t="n">
        <f aca="false">F4-F5-F8-F9-F17</f>
        <v>-6571.38886453804</v>
      </c>
      <c r="G18" s="26" t="n">
        <f aca="false">G4-G5-G8-G9-G17</f>
        <v>-8444.87501945701</v>
      </c>
      <c r="H18" s="26" t="n">
        <f aca="false">H4-H5-H8-H9-H17</f>
        <v>2554.11428697539</v>
      </c>
      <c r="I18" s="26" t="n">
        <f aca="false">I4-I5-I8-I9-I17</f>
        <v>3071.55228011527</v>
      </c>
      <c r="J18" s="26" t="n">
        <f aca="false">J4-J5-J8-J9-J17</f>
        <v>3598.5666168732</v>
      </c>
      <c r="K18" s="26" t="n">
        <f aca="false">K4-K5-K8-K9-K17</f>
        <v>4153.15750581633</v>
      </c>
      <c r="L18" s="26" t="n">
        <f aca="false">L4-L5-L8-L9-L17</f>
        <v>4736.7679176143</v>
      </c>
      <c r="M18" s="26" t="n">
        <f aca="false">M4-M5-M8-M9-M17</f>
        <v>5350.91632782002</v>
      </c>
      <c r="N18" s="26" t="n">
        <f aca="false">N4-N5-N8-N9-N17</f>
        <v>5997.20066773815</v>
      </c>
      <c r="O18" s="26" t="n">
        <f aca="false">O4-O5-O8-O9-O17</f>
        <v>6677.30248202684</v>
      </c>
      <c r="P18" s="26" t="n">
        <f aca="false">P4-P5-P8-P9-P17</f>
        <v>7392.99130385</v>
      </c>
      <c r="Q18" s="26" t="n">
        <f aca="false">Q4-Q5-Q8-Q9-Q17</f>
        <v>10269.8163884848</v>
      </c>
      <c r="R18" s="26" t="n">
        <f aca="false">R4-R5-R8-R9-R17</f>
        <v>10587.4563884848</v>
      </c>
      <c r="S18" s="26" t="n">
        <f aca="false">S4-S5-S8-S9-S17</f>
        <v>10587.4563884848</v>
      </c>
      <c r="T18" s="26" t="n">
        <f aca="false">T4-T5-T8-T9-T17</f>
        <v>10587.4563884848</v>
      </c>
      <c r="U18" s="26" t="n">
        <f aca="false">U4-U5-U8-U9-U17</f>
        <v>10587.4563884848</v>
      </c>
      <c r="V18" s="26" t="n">
        <f aca="false">V4-V5-V8-V9-V17</f>
        <v>10587.4563884848</v>
      </c>
      <c r="W18" s="26" t="n">
        <f aca="false">W4-W5-W8-W9-W17</f>
        <v>10587.4563884848</v>
      </c>
      <c r="X18" s="26" t="n">
        <f aca="false">X4-X5-X8-X9-X17</f>
        <v>10587.4563884848</v>
      </c>
      <c r="Y18" s="26" t="n">
        <f aca="false">Y4-Y5-Y8-Y9-Y17</f>
        <v>10587.4563884848</v>
      </c>
      <c r="Z18" s="26" t="n">
        <f aca="false">Z4-Z5-Z8-Z9-Z17</f>
        <v>10587.4563884848</v>
      </c>
      <c r="AA18" s="26" t="n">
        <f aca="false">AA4-AA5-AA8-AA9-AA17</f>
        <v>10587.4563884848</v>
      </c>
      <c r="AB18" s="26" t="n">
        <f aca="false">AB4-AB5-AB8-AB9-AB17</f>
        <v>10587.4563884848</v>
      </c>
      <c r="AC18" s="26" t="n">
        <f aca="false">AC4-AC5-AC8-AC9-AC17</f>
        <v>10587.4563884848</v>
      </c>
      <c r="AD18" s="26" t="n">
        <f aca="false">AD4-AD5-AD8-AD9-AD17</f>
        <v>10587.4563884848</v>
      </c>
      <c r="AE18" s="26" t="n">
        <f aca="false">AE4-AE5-AE8-AE9-AE17</f>
        <v>10587.4563884848</v>
      </c>
      <c r="AF18" s="26" t="n">
        <f aca="false">AF4-AF5-AF8-AF9-AF17</f>
        <v>10563.2002672864</v>
      </c>
      <c r="AG18" s="26" t="n">
        <f aca="false">AG4-AG5-AG8-AG9-AG17</f>
        <v>10563.2002672864</v>
      </c>
    </row>
    <row r="19" s="32" customFormat="true" ht="15" hidden="false" customHeight="true" outlineLevel="0" collapsed="false">
      <c r="B19" s="30" t="s">
        <v>44</v>
      </c>
      <c r="C19" s="31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f aca="false">I18*Assumptions!$B$8</f>
        <v>460.73284201729</v>
      </c>
      <c r="J19" s="26" t="n">
        <f aca="false">J18*Assumptions!$B$8</f>
        <v>539.784992530979</v>
      </c>
      <c r="K19" s="26" t="n">
        <f aca="false">K18*Assumptions!$B$8</f>
        <v>622.973625872449</v>
      </c>
      <c r="L19" s="26" t="n">
        <f aca="false">L18*Assumptions!$B$8</f>
        <v>710.515187642145</v>
      </c>
      <c r="M19" s="26" t="n">
        <f aca="false">M18*Assumptions!$B$8</f>
        <v>802.637449173002</v>
      </c>
      <c r="N19" s="26" t="n">
        <f aca="false">N18*Assumptions!$B$8</f>
        <v>899.580100160722</v>
      </c>
      <c r="O19" s="26" t="n">
        <f aca="false">O18*Assumptions!$B$8</f>
        <v>1001.59537230403</v>
      </c>
      <c r="P19" s="26" t="n">
        <f aca="false">P18*Assumptions!$B$8</f>
        <v>1108.9486955775</v>
      </c>
      <c r="Q19" s="26" t="n">
        <f aca="false">Q18*Assumptions!$B$8</f>
        <v>1540.47245827272</v>
      </c>
      <c r="R19" s="26" t="n">
        <f aca="false">R18*Assumptions!$B$8</f>
        <v>1588.11845827272</v>
      </c>
      <c r="S19" s="26" t="n">
        <f aca="false">S18*Assumptions!$B$8</f>
        <v>1588.11845827272</v>
      </c>
      <c r="T19" s="26" t="n">
        <f aca="false">T18*Assumptions!$B$8</f>
        <v>1588.11845827272</v>
      </c>
      <c r="U19" s="26" t="n">
        <f aca="false">U18*Assumptions!$B$8</f>
        <v>1588.11845827272</v>
      </c>
      <c r="V19" s="26" t="n">
        <f aca="false">V18*Assumptions!$B$8</f>
        <v>1588.11845827272</v>
      </c>
      <c r="W19" s="26" t="n">
        <f aca="false">W18*Assumptions!$B$8</f>
        <v>1588.11845827272</v>
      </c>
      <c r="X19" s="26" t="n">
        <f aca="false">X18*Assumptions!$B$8</f>
        <v>1588.11845827272</v>
      </c>
      <c r="Y19" s="26" t="n">
        <f aca="false">Y18*Assumptions!$B$8</f>
        <v>1588.11845827272</v>
      </c>
      <c r="Z19" s="26" t="n">
        <f aca="false">Z18*Assumptions!$B$8</f>
        <v>1588.11845827272</v>
      </c>
      <c r="AA19" s="26" t="n">
        <f aca="false">AA18*Assumptions!$B$8</f>
        <v>1588.11845827272</v>
      </c>
      <c r="AB19" s="26" t="n">
        <f aca="false">AB18*Assumptions!$B$8</f>
        <v>1588.11845827272</v>
      </c>
      <c r="AC19" s="26" t="n">
        <f aca="false">AC18*Assumptions!$B$8</f>
        <v>1588.11845827272</v>
      </c>
      <c r="AD19" s="26" t="n">
        <f aca="false">AD18*Assumptions!$B$8</f>
        <v>1588.11845827272</v>
      </c>
      <c r="AE19" s="26" t="n">
        <f aca="false">AE18*Assumptions!$B$8</f>
        <v>1588.11845827272</v>
      </c>
      <c r="AF19" s="26" t="n">
        <f aca="false">AF18*Assumptions!$B$8</f>
        <v>1584.48004009296</v>
      </c>
      <c r="AG19" s="26" t="n">
        <f aca="false">AG18*Assumptions!$B$8</f>
        <v>1584.48004009296</v>
      </c>
    </row>
    <row r="20" s="32" customFormat="true" ht="15" hidden="false" customHeight="true" outlineLevel="0" collapsed="false">
      <c r="B20" s="40" t="s">
        <v>45</v>
      </c>
      <c r="C20" s="38"/>
      <c r="D20" s="26" t="n">
        <f aca="false">D18-D19</f>
        <v>-736.42813146</v>
      </c>
      <c r="E20" s="26" t="n">
        <f aca="false">E18-E19</f>
        <v>-2996.08421003186</v>
      </c>
      <c r="F20" s="26" t="n">
        <f aca="false">F18-F19</f>
        <v>-6571.38886453804</v>
      </c>
      <c r="G20" s="26" t="n">
        <f aca="false">G18-G19</f>
        <v>-8444.87501945701</v>
      </c>
      <c r="H20" s="26" t="n">
        <f aca="false">H18-H19</f>
        <v>2554.11428697539</v>
      </c>
      <c r="I20" s="26" t="n">
        <f aca="false">I18-I19</f>
        <v>2610.81943809798</v>
      </c>
      <c r="J20" s="26" t="n">
        <f aca="false">J18-J19</f>
        <v>3058.78162434222</v>
      </c>
      <c r="K20" s="26" t="n">
        <f aca="false">K18-K19</f>
        <v>3530.18387994388</v>
      </c>
      <c r="L20" s="26" t="n">
        <f aca="false">L18-L19</f>
        <v>4026.25272997215</v>
      </c>
      <c r="M20" s="26" t="n">
        <f aca="false">M18-M19</f>
        <v>4548.27887864702</v>
      </c>
      <c r="N20" s="26" t="n">
        <f aca="false">N18-N19</f>
        <v>5097.62056757742</v>
      </c>
      <c r="O20" s="26" t="n">
        <f aca="false">O18-O19</f>
        <v>5675.70710972281</v>
      </c>
      <c r="P20" s="26" t="n">
        <f aca="false">P18-P19</f>
        <v>6284.0426082725</v>
      </c>
      <c r="Q20" s="26" t="n">
        <f aca="false">Q18-Q19</f>
        <v>8729.34393021208</v>
      </c>
      <c r="R20" s="26" t="n">
        <f aca="false">R18-R19</f>
        <v>8999.33793021208</v>
      </c>
      <c r="S20" s="26" t="n">
        <f aca="false">S18-S19</f>
        <v>8999.33793021208</v>
      </c>
      <c r="T20" s="26" t="n">
        <f aca="false">T18-T19</f>
        <v>8999.33793021208</v>
      </c>
      <c r="U20" s="26" t="n">
        <f aca="false">U18-U19</f>
        <v>8999.33793021208</v>
      </c>
      <c r="V20" s="26" t="n">
        <f aca="false">V18-V19</f>
        <v>8999.33793021208</v>
      </c>
      <c r="W20" s="26" t="n">
        <f aca="false">W18-W19</f>
        <v>8999.33793021208</v>
      </c>
      <c r="X20" s="26" t="n">
        <f aca="false">X18-X19</f>
        <v>8999.33793021208</v>
      </c>
      <c r="Y20" s="26" t="n">
        <f aca="false">Y18-Y19</f>
        <v>8999.33793021208</v>
      </c>
      <c r="Z20" s="26" t="n">
        <f aca="false">Z18-Z19</f>
        <v>8999.33793021208</v>
      </c>
      <c r="AA20" s="26" t="n">
        <f aca="false">AA18-AA19</f>
        <v>8999.33793021208</v>
      </c>
      <c r="AB20" s="26" t="n">
        <f aca="false">AB18-AB19</f>
        <v>8999.33793021208</v>
      </c>
      <c r="AC20" s="26" t="n">
        <f aca="false">AC18-AC19</f>
        <v>8999.33793021208</v>
      </c>
      <c r="AD20" s="26" t="n">
        <f aca="false">AD18-AD19</f>
        <v>8999.33793021208</v>
      </c>
      <c r="AE20" s="26" t="n">
        <f aca="false">AE18-AE19</f>
        <v>8999.33793021208</v>
      </c>
      <c r="AF20" s="26" t="n">
        <f aca="false">AF18-AF19</f>
        <v>8978.72022719344</v>
      </c>
      <c r="AG20" s="26" t="n">
        <f aca="false">AG18-AG19</f>
        <v>8978.72022719344</v>
      </c>
    </row>
    <row r="21" s="32" customFormat="true" ht="15" hidden="false" customHeight="true" outlineLevel="0" collapsed="false">
      <c r="B21" s="32" t="s">
        <v>46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s="32" customFormat="true" ht="15" hidden="false" customHeight="true" outlineLevel="0" collapsed="false">
      <c r="B22" s="40" t="s">
        <v>47</v>
      </c>
      <c r="C22" s="38"/>
      <c r="D22" s="35" t="n">
        <f aca="false">(Assumptions!$B$6/1000)*0.21*D39</f>
        <v>27685.2681</v>
      </c>
      <c r="E22" s="35" t="n">
        <f aca="false">(Assumptions!$B$6/1000)*0.42*D39</f>
        <v>55370.5362</v>
      </c>
      <c r="F22" s="35" t="n">
        <f aca="false">(Assumptions!$B$6/1000)*0.37*D39</f>
        <v>48778.8057</v>
      </c>
      <c r="G22" s="35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</row>
    <row r="23" s="32" customFormat="true" ht="15" hidden="false" customHeight="true" outlineLevel="0" collapsed="false">
      <c r="B23" s="40" t="s">
        <v>48</v>
      </c>
      <c r="C23" s="38"/>
      <c r="D23" s="35" t="n">
        <v>0</v>
      </c>
      <c r="E23" s="35" t="n">
        <v>0</v>
      </c>
      <c r="F23" s="35" t="n">
        <v>117</v>
      </c>
      <c r="G23" s="35" t="n">
        <v>396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</row>
    <row r="24" s="32" customFormat="true" ht="15" hidden="false" customHeight="true" outlineLevel="0" collapsed="false">
      <c r="B24" s="42"/>
      <c r="C24" s="42"/>
      <c r="D24" s="43"/>
      <c r="E24" s="43"/>
      <c r="F24" s="43"/>
      <c r="G24" s="43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</row>
    <row r="25" s="16" customFormat="true" ht="15" hidden="false" customHeight="true" outlineLevel="0" collapsed="false">
      <c r="B25" s="17" t="s">
        <v>27</v>
      </c>
    </row>
    <row r="26" s="16" customFormat="true" ht="15" hidden="false" customHeight="true" outlineLevel="0" collapsed="false">
      <c r="B26" s="17" t="s">
        <v>49</v>
      </c>
    </row>
    <row r="27" s="18" customFormat="true" ht="15" hidden="false" customHeight="true" outlineLevel="0" collapsed="false">
      <c r="B27" s="19"/>
      <c r="C27" s="20"/>
      <c r="D27" s="21" t="n">
        <v>1</v>
      </c>
      <c r="E27" s="22" t="n">
        <v>2</v>
      </c>
      <c r="F27" s="22" t="n">
        <v>3</v>
      </c>
      <c r="G27" s="22" t="n">
        <v>4</v>
      </c>
      <c r="H27" s="22" t="n">
        <v>5</v>
      </c>
      <c r="I27" s="22" t="n">
        <v>6</v>
      </c>
      <c r="J27" s="22" t="n">
        <v>7</v>
      </c>
      <c r="K27" s="22" t="n">
        <v>8</v>
      </c>
      <c r="L27" s="22" t="n">
        <v>9</v>
      </c>
      <c r="M27" s="22" t="n">
        <v>10</v>
      </c>
      <c r="N27" s="22" t="n">
        <v>11</v>
      </c>
      <c r="O27" s="22" t="n">
        <v>12</v>
      </c>
      <c r="P27" s="22" t="n">
        <v>13</v>
      </c>
      <c r="Q27" s="22" t="n">
        <v>14</v>
      </c>
      <c r="R27" s="22" t="n">
        <v>15</v>
      </c>
      <c r="S27" s="22" t="n">
        <v>16</v>
      </c>
      <c r="T27" s="22" t="n">
        <v>17</v>
      </c>
      <c r="U27" s="22" t="n">
        <v>18</v>
      </c>
      <c r="V27" s="22" t="n">
        <v>19</v>
      </c>
      <c r="W27" s="22" t="n">
        <v>20</v>
      </c>
      <c r="X27" s="22" t="n">
        <v>21</v>
      </c>
      <c r="Y27" s="22" t="n">
        <v>22</v>
      </c>
      <c r="Z27" s="22" t="n">
        <v>23</v>
      </c>
      <c r="AA27" s="22" t="n">
        <v>24</v>
      </c>
      <c r="AB27" s="22" t="n">
        <v>25</v>
      </c>
      <c r="AC27" s="22" t="n">
        <v>26</v>
      </c>
      <c r="AD27" s="22" t="n">
        <v>27</v>
      </c>
      <c r="AE27" s="22" t="n">
        <v>28</v>
      </c>
      <c r="AF27" s="22" t="n">
        <v>29</v>
      </c>
      <c r="AG27" s="22" t="n">
        <v>30</v>
      </c>
    </row>
    <row r="28" s="16" customFormat="true" ht="15" hidden="false" customHeight="true" outlineLevel="0" collapsed="false">
      <c r="A28" s="44"/>
      <c r="B28" s="45" t="s">
        <v>50</v>
      </c>
      <c r="C28" s="46"/>
      <c r="D28" s="26" t="n">
        <f aca="false">D4-D5-D9</f>
        <v>0</v>
      </c>
      <c r="E28" s="26" t="n">
        <f aca="false">E4-E5-E9</f>
        <v>0</v>
      </c>
      <c r="F28" s="26" t="n">
        <f aca="false">F4-F5-F9</f>
        <v>-600</v>
      </c>
      <c r="G28" s="26" t="n">
        <f aca="false">G4-G5-G9</f>
        <v>5087.880775202</v>
      </c>
      <c r="H28" s="26" t="n">
        <f aca="false">H4-H5-H9</f>
        <v>16129.1323884848</v>
      </c>
      <c r="I28" s="26" t="n">
        <f aca="false">I4-I5-I9</f>
        <v>16129.1323884848</v>
      </c>
      <c r="J28" s="26" t="n">
        <f aca="false">J4-J5-J9</f>
        <v>16129.1323884848</v>
      </c>
      <c r="K28" s="26" t="n">
        <f aca="false">K4-K5-K9</f>
        <v>16129.1323884848</v>
      </c>
      <c r="L28" s="26" t="n">
        <f aca="false">L4-L5-L9</f>
        <v>16129.1323884848</v>
      </c>
      <c r="M28" s="26" t="n">
        <f aca="false">M4-M5-M9</f>
        <v>16129.1323884848</v>
      </c>
      <c r="N28" s="26" t="n">
        <f aca="false">N4-N5-N9</f>
        <v>16129.1323884848</v>
      </c>
      <c r="O28" s="26" t="n">
        <f aca="false">O4-O5-O9</f>
        <v>16129.1323884848</v>
      </c>
      <c r="P28" s="26" t="n">
        <f aca="false">P4-P5-P9</f>
        <v>16129.1323884848</v>
      </c>
      <c r="Q28" s="26" t="n">
        <f aca="false">Q4-Q5-Q9</f>
        <v>16129.1323884848</v>
      </c>
      <c r="R28" s="26" t="n">
        <f aca="false">R4-R5-R9</f>
        <v>16446.7723884848</v>
      </c>
      <c r="S28" s="26" t="n">
        <f aca="false">S4-S5-S9</f>
        <v>16446.7723884848</v>
      </c>
      <c r="T28" s="26" t="n">
        <f aca="false">T4-T5-T9</f>
        <v>16446.7723884848</v>
      </c>
      <c r="U28" s="26" t="n">
        <f aca="false">U4-U5-U9</f>
        <v>16446.7723884848</v>
      </c>
      <c r="V28" s="26" t="n">
        <f aca="false">V4-V5-V9</f>
        <v>16446.7723884848</v>
      </c>
      <c r="W28" s="26" t="n">
        <f aca="false">W4-W5-W9</f>
        <v>16446.7723884848</v>
      </c>
      <c r="X28" s="26" t="n">
        <f aca="false">X4-X5-X9</f>
        <v>16446.7723884848</v>
      </c>
      <c r="Y28" s="26" t="n">
        <f aca="false">Y4-Y5-Y9</f>
        <v>16446.7723884848</v>
      </c>
      <c r="Z28" s="26" t="n">
        <f aca="false">Z4-Z5-Z9</f>
        <v>16446.7723884848</v>
      </c>
      <c r="AA28" s="26" t="n">
        <f aca="false">AA4-AA5-AA9</f>
        <v>16446.7723884848</v>
      </c>
      <c r="AB28" s="26" t="n">
        <f aca="false">AB4-AB5-AB9</f>
        <v>16446.7723884848</v>
      </c>
      <c r="AC28" s="26" t="n">
        <f aca="false">AC4-AC5-AC9</f>
        <v>16446.7723884848</v>
      </c>
      <c r="AD28" s="26" t="n">
        <f aca="false">AD4-AD5-AD9</f>
        <v>16446.7723884848</v>
      </c>
      <c r="AE28" s="26" t="n">
        <f aca="false">AE4-AE5-AE9</f>
        <v>16446.7723884848</v>
      </c>
      <c r="AF28" s="26" t="n">
        <f aca="false">AF4-AF5-AF9</f>
        <v>16422.5162672864</v>
      </c>
      <c r="AG28" s="26" t="n">
        <f aca="false">AG4-AG5-AG9</f>
        <v>16422.5162672864</v>
      </c>
    </row>
    <row r="29" s="16" customFormat="true" ht="15" hidden="false" customHeight="true" outlineLevel="0" collapsed="false">
      <c r="B29" s="47" t="s">
        <v>51</v>
      </c>
      <c r="C29" s="48"/>
      <c r="D29" s="26" t="n">
        <f aca="false">D19+D5</f>
        <v>0</v>
      </c>
      <c r="E29" s="26" t="n">
        <f aca="false">E19+E5</f>
        <v>0</v>
      </c>
      <c r="F29" s="26" t="n">
        <f aca="false">F19+F5</f>
        <v>0</v>
      </c>
      <c r="G29" s="26" t="n">
        <f aca="false">G19+G5</f>
        <v>535.656009798</v>
      </c>
      <c r="H29" s="26" t="n">
        <f aca="false">H19+H5</f>
        <v>1285.5744235152</v>
      </c>
      <c r="I29" s="26" t="n">
        <f aca="false">I19+I5</f>
        <v>1746.30726553249</v>
      </c>
      <c r="J29" s="26" t="n">
        <f aca="false">J19+J5</f>
        <v>1825.35941604618</v>
      </c>
      <c r="K29" s="26" t="n">
        <f aca="false">K19+K5</f>
        <v>1908.54804938765</v>
      </c>
      <c r="L29" s="26" t="n">
        <f aca="false">L19+L5</f>
        <v>1996.08961115734</v>
      </c>
      <c r="M29" s="26" t="n">
        <f aca="false">M19+M5</f>
        <v>2088.2118726882</v>
      </c>
      <c r="N29" s="26" t="n">
        <f aca="false">N19+N5</f>
        <v>2185.15452367592</v>
      </c>
      <c r="O29" s="26" t="n">
        <f aca="false">O19+O5</f>
        <v>2287.16979581923</v>
      </c>
      <c r="P29" s="26" t="n">
        <f aca="false">P19+P5</f>
        <v>2394.5231190927</v>
      </c>
      <c r="Q29" s="26" t="n">
        <f aca="false">Q19+Q5</f>
        <v>2826.04688178792</v>
      </c>
      <c r="R29" s="26" t="n">
        <f aca="false">R19+R5</f>
        <v>2873.69288178792</v>
      </c>
      <c r="S29" s="26" t="n">
        <f aca="false">S19+S5</f>
        <v>2873.69288178792</v>
      </c>
      <c r="T29" s="26" t="n">
        <f aca="false">T19+T5</f>
        <v>2873.69288178792</v>
      </c>
      <c r="U29" s="26" t="n">
        <f aca="false">U19+U5</f>
        <v>2873.69288178792</v>
      </c>
      <c r="V29" s="26" t="n">
        <f aca="false">V19+V5</f>
        <v>2873.69288178792</v>
      </c>
      <c r="W29" s="26" t="n">
        <f aca="false">W19+W5</f>
        <v>2873.69288178792</v>
      </c>
      <c r="X29" s="26" t="n">
        <f aca="false">X19+X5</f>
        <v>2873.69288178792</v>
      </c>
      <c r="Y29" s="26" t="n">
        <f aca="false">Y19+Y5</f>
        <v>2873.69288178792</v>
      </c>
      <c r="Z29" s="26" t="n">
        <f aca="false">Z19+Z5</f>
        <v>2873.69288178792</v>
      </c>
      <c r="AA29" s="26" t="n">
        <f aca="false">AA19+AA5</f>
        <v>2873.69288178792</v>
      </c>
      <c r="AB29" s="26" t="n">
        <f aca="false">AB19+AB5</f>
        <v>2873.69288178792</v>
      </c>
      <c r="AC29" s="26" t="n">
        <f aca="false">AC19+AC5</f>
        <v>2873.69288178792</v>
      </c>
      <c r="AD29" s="26" t="n">
        <f aca="false">AD19+AD5</f>
        <v>2873.69288178792</v>
      </c>
      <c r="AE29" s="26" t="n">
        <f aca="false">AE19+AE5</f>
        <v>2873.69288178792</v>
      </c>
      <c r="AF29" s="26" t="n">
        <f aca="false">AF19+AF5</f>
        <v>2894.31058480656</v>
      </c>
      <c r="AG29" s="26" t="n">
        <f aca="false">AG19+AG5</f>
        <v>2894.31058480656</v>
      </c>
    </row>
    <row r="30" s="16" customFormat="true" ht="15" hidden="false" customHeight="true" outlineLevel="0" collapsed="false">
      <c r="B30" s="47" t="s">
        <v>52</v>
      </c>
      <c r="C30" s="48"/>
      <c r="D30" s="26" t="n">
        <f aca="false">D28-D29</f>
        <v>0</v>
      </c>
      <c r="E30" s="26" t="n">
        <f aca="false">E28-E29</f>
        <v>0</v>
      </c>
      <c r="F30" s="26" t="n">
        <f aca="false">F28-F29</f>
        <v>-600</v>
      </c>
      <c r="G30" s="26" t="n">
        <f aca="false">G28-G29</f>
        <v>4552.224765404</v>
      </c>
      <c r="H30" s="26" t="n">
        <f aca="false">H28-H29</f>
        <v>14843.5579649696</v>
      </c>
      <c r="I30" s="26" t="n">
        <f aca="false">I28-I29</f>
        <v>14382.8251229523</v>
      </c>
      <c r="J30" s="26" t="n">
        <f aca="false">J28-J29</f>
        <v>14303.7729724386</v>
      </c>
      <c r="K30" s="26" t="n">
        <f aca="false">K28-K29</f>
        <v>14220.5843390971</v>
      </c>
      <c r="L30" s="26" t="n">
        <f aca="false">L28-L29</f>
        <v>14133.0427773275</v>
      </c>
      <c r="M30" s="26" t="n">
        <f aca="false">M28-M29</f>
        <v>14040.9205157966</v>
      </c>
      <c r="N30" s="26" t="n">
        <f aca="false">N28-N29</f>
        <v>13943.9778648089</v>
      </c>
      <c r="O30" s="26" t="n">
        <f aca="false">O28-O29</f>
        <v>13841.9625926656</v>
      </c>
      <c r="P30" s="26" t="n">
        <f aca="false">P28-P29</f>
        <v>13734.6092693921</v>
      </c>
      <c r="Q30" s="26" t="n">
        <f aca="false">Q28-Q29</f>
        <v>13303.0855066969</v>
      </c>
      <c r="R30" s="26" t="n">
        <f aca="false">R28-R29</f>
        <v>13573.0795066969</v>
      </c>
      <c r="S30" s="26" t="n">
        <f aca="false">S28-S29</f>
        <v>13573.0795066969</v>
      </c>
      <c r="T30" s="26" t="n">
        <f aca="false">T28-T29</f>
        <v>13573.0795066969</v>
      </c>
      <c r="U30" s="26" t="n">
        <f aca="false">U28-U29</f>
        <v>13573.0795066969</v>
      </c>
      <c r="V30" s="26" t="n">
        <f aca="false">V28-V29</f>
        <v>13573.0795066969</v>
      </c>
      <c r="W30" s="26" t="n">
        <f aca="false">W28-W29</f>
        <v>13573.0795066969</v>
      </c>
      <c r="X30" s="26" t="n">
        <f aca="false">X28-X29</f>
        <v>13573.0795066969</v>
      </c>
      <c r="Y30" s="26" t="n">
        <f aca="false">Y28-Y29</f>
        <v>13573.0795066969</v>
      </c>
      <c r="Z30" s="26" t="n">
        <f aca="false">Z28-Z29</f>
        <v>13573.0795066969</v>
      </c>
      <c r="AA30" s="26" t="n">
        <f aca="false">AA28-AA29</f>
        <v>13573.0795066969</v>
      </c>
      <c r="AB30" s="26" t="n">
        <f aca="false">AB28-AB29</f>
        <v>13573.0795066969</v>
      </c>
      <c r="AC30" s="26" t="n">
        <f aca="false">AC28-AC29</f>
        <v>13573.0795066969</v>
      </c>
      <c r="AD30" s="26" t="n">
        <f aca="false">AD28-AD29</f>
        <v>13573.0795066969</v>
      </c>
      <c r="AE30" s="26" t="n">
        <f aca="false">AE28-AE29</f>
        <v>13573.0795066969</v>
      </c>
      <c r="AF30" s="26" t="n">
        <f aca="false">AF28-AF29</f>
        <v>13528.2056824798</v>
      </c>
      <c r="AG30" s="26" t="n">
        <f aca="false">AG28-AG29</f>
        <v>13528.2056824798</v>
      </c>
    </row>
    <row r="31" s="16" customFormat="true" ht="15" hidden="false" customHeight="true" outlineLevel="0" collapsed="false">
      <c r="B31" s="49" t="s">
        <v>53</v>
      </c>
      <c r="C31" s="46" t="s">
        <v>54</v>
      </c>
      <c r="D31" s="50" t="n">
        <f aca="false">D23</f>
        <v>0</v>
      </c>
      <c r="E31" s="50" t="n">
        <f aca="false">E23</f>
        <v>0</v>
      </c>
      <c r="F31" s="50" t="n">
        <f aca="false">F23</f>
        <v>117</v>
      </c>
      <c r="G31" s="50" t="n">
        <f aca="false">G23</f>
        <v>396</v>
      </c>
      <c r="H31" s="50" t="n">
        <f aca="false">H23</f>
        <v>0</v>
      </c>
      <c r="I31" s="50" t="n">
        <f aca="false">I23</f>
        <v>0</v>
      </c>
      <c r="J31" s="50" t="n">
        <f aca="false">J23</f>
        <v>0</v>
      </c>
      <c r="K31" s="50" t="n">
        <f aca="false">K23</f>
        <v>0</v>
      </c>
      <c r="L31" s="50" t="n">
        <f aca="false">L23</f>
        <v>0</v>
      </c>
      <c r="M31" s="50" t="n">
        <f aca="false">M23</f>
        <v>0</v>
      </c>
      <c r="N31" s="50" t="n">
        <f aca="false">N23</f>
        <v>0</v>
      </c>
      <c r="O31" s="50" t="n">
        <f aca="false">O23</f>
        <v>0</v>
      </c>
      <c r="P31" s="50" t="n">
        <f aca="false">P23</f>
        <v>0</v>
      </c>
      <c r="Q31" s="50" t="n">
        <f aca="false">Q23</f>
        <v>0</v>
      </c>
      <c r="R31" s="50" t="n">
        <f aca="false">R23</f>
        <v>0</v>
      </c>
      <c r="S31" s="50" t="n">
        <f aca="false">S23</f>
        <v>0</v>
      </c>
      <c r="T31" s="50" t="n">
        <f aca="false">T23</f>
        <v>0</v>
      </c>
      <c r="U31" s="50" t="n">
        <f aca="false">U23</f>
        <v>0</v>
      </c>
      <c r="V31" s="50" t="n">
        <f aca="false">V23</f>
        <v>0</v>
      </c>
      <c r="W31" s="50" t="n">
        <f aca="false">W23</f>
        <v>0</v>
      </c>
      <c r="X31" s="50" t="n">
        <f aca="false">X23</f>
        <v>0</v>
      </c>
      <c r="Y31" s="50" t="n">
        <f aca="false">Y23</f>
        <v>0</v>
      </c>
      <c r="Z31" s="50" t="n">
        <f aca="false">Z23</f>
        <v>0</v>
      </c>
      <c r="AA31" s="50" t="n">
        <f aca="false">AA23</f>
        <v>0</v>
      </c>
      <c r="AB31" s="50" t="n">
        <f aca="false">AB23</f>
        <v>0</v>
      </c>
      <c r="AC31" s="50" t="n">
        <f aca="false">AC23</f>
        <v>0</v>
      </c>
      <c r="AD31" s="50" t="n">
        <f aca="false">AD23</f>
        <v>0</v>
      </c>
      <c r="AE31" s="50" t="n">
        <f aca="false">AE23</f>
        <v>0</v>
      </c>
      <c r="AF31" s="50" t="n">
        <f aca="false">AF23</f>
        <v>0</v>
      </c>
      <c r="AG31" s="50" t="n">
        <f aca="false">AG23</f>
        <v>0</v>
      </c>
    </row>
    <row r="32" s="16" customFormat="true" ht="15" hidden="false" customHeight="true" outlineLevel="0" collapsed="false">
      <c r="B32" s="49" t="s">
        <v>53</v>
      </c>
      <c r="C32" s="46" t="s">
        <v>55</v>
      </c>
      <c r="D32" s="50" t="n">
        <f aca="false">D22</f>
        <v>27685.2681</v>
      </c>
      <c r="E32" s="50" t="n">
        <f aca="false">E22</f>
        <v>55370.5362</v>
      </c>
      <c r="F32" s="50" t="n">
        <f aca="false">F22</f>
        <v>48778.8057</v>
      </c>
      <c r="G32" s="50" t="n">
        <f aca="false">G22</f>
        <v>0</v>
      </c>
      <c r="H32" s="50" t="n">
        <f aca="false">H22</f>
        <v>0</v>
      </c>
      <c r="I32" s="50" t="n">
        <f aca="false">I22</f>
        <v>0</v>
      </c>
      <c r="J32" s="50" t="n">
        <f aca="false">J22</f>
        <v>0</v>
      </c>
      <c r="K32" s="50" t="n">
        <f aca="false">K22</f>
        <v>0</v>
      </c>
      <c r="L32" s="50" t="n">
        <f aca="false">L22</f>
        <v>0</v>
      </c>
      <c r="M32" s="50" t="n">
        <f aca="false">M22</f>
        <v>0</v>
      </c>
      <c r="N32" s="50" t="n">
        <f aca="false">N22</f>
        <v>0</v>
      </c>
      <c r="O32" s="50" t="n">
        <f aca="false">O22</f>
        <v>0</v>
      </c>
      <c r="P32" s="50" t="n">
        <f aca="false">P22</f>
        <v>0</v>
      </c>
      <c r="Q32" s="50" t="n">
        <f aca="false">Q22</f>
        <v>0</v>
      </c>
      <c r="R32" s="50" t="n">
        <f aca="false">R22</f>
        <v>0</v>
      </c>
      <c r="S32" s="50" t="n">
        <f aca="false">S22</f>
        <v>0</v>
      </c>
      <c r="T32" s="50" t="n">
        <f aca="false">T22</f>
        <v>0</v>
      </c>
      <c r="U32" s="50" t="n">
        <f aca="false">U22</f>
        <v>0</v>
      </c>
      <c r="V32" s="50" t="n">
        <f aca="false">V22</f>
        <v>0</v>
      </c>
      <c r="W32" s="50" t="n">
        <f aca="false">W22</f>
        <v>0</v>
      </c>
      <c r="X32" s="50" t="n">
        <f aca="false">X22</f>
        <v>0</v>
      </c>
      <c r="Y32" s="50" t="n">
        <f aca="false">Y22</f>
        <v>0</v>
      </c>
      <c r="Z32" s="50" t="n">
        <f aca="false">Z22</f>
        <v>0</v>
      </c>
      <c r="AA32" s="50" t="n">
        <f aca="false">AA22</f>
        <v>0</v>
      </c>
      <c r="AB32" s="50" t="n">
        <f aca="false">AB22</f>
        <v>0</v>
      </c>
      <c r="AC32" s="50" t="n">
        <f aca="false">AC22</f>
        <v>0</v>
      </c>
      <c r="AD32" s="50" t="n">
        <f aca="false">AD22</f>
        <v>0</v>
      </c>
      <c r="AE32" s="50" t="n">
        <f aca="false">AE22</f>
        <v>0</v>
      </c>
      <c r="AF32" s="50" t="n">
        <f aca="false">AF22</f>
        <v>0</v>
      </c>
      <c r="AG32" s="50" t="n">
        <f aca="false">AG22</f>
        <v>0</v>
      </c>
    </row>
    <row r="33" s="16" customFormat="true" ht="15" hidden="false" customHeight="true" outlineLevel="0" collapsed="false">
      <c r="B33" s="45" t="s">
        <v>56</v>
      </c>
      <c r="C33" s="46"/>
      <c r="D33" s="50" t="n">
        <f aca="false">D30-D31-D32</f>
        <v>-27685.2681</v>
      </c>
      <c r="E33" s="50" t="n">
        <f aca="false">E30-E31-E32</f>
        <v>-55370.5362</v>
      </c>
      <c r="F33" s="50" t="n">
        <f aca="false">F30-F31-F32</f>
        <v>-49495.8057</v>
      </c>
      <c r="G33" s="50" t="n">
        <f aca="false">G30-G31-G32</f>
        <v>4156.224765404</v>
      </c>
      <c r="H33" s="50" t="n">
        <f aca="false">H30-H31-H32</f>
        <v>14843.5579649696</v>
      </c>
      <c r="I33" s="50" t="n">
        <f aca="false">I30-I31-I32</f>
        <v>14382.8251229523</v>
      </c>
      <c r="J33" s="50" t="n">
        <f aca="false">J30-J31-J32</f>
        <v>14303.7729724386</v>
      </c>
      <c r="K33" s="50" t="n">
        <f aca="false">K30-K31-K32</f>
        <v>14220.5843390971</v>
      </c>
      <c r="L33" s="50" t="n">
        <f aca="false">L30-L31-L32</f>
        <v>14133.0427773275</v>
      </c>
      <c r="M33" s="50" t="n">
        <f aca="false">M30-M31-M32</f>
        <v>14040.9205157966</v>
      </c>
      <c r="N33" s="50" t="n">
        <f aca="false">N30-N31-N32</f>
        <v>13943.9778648089</v>
      </c>
      <c r="O33" s="50" t="n">
        <f aca="false">O30-O31-O32</f>
        <v>13841.9625926656</v>
      </c>
      <c r="P33" s="50" t="n">
        <f aca="false">P30-P31-P32</f>
        <v>13734.6092693921</v>
      </c>
      <c r="Q33" s="50" t="n">
        <f aca="false">Q30-Q31-Q32</f>
        <v>13303.0855066969</v>
      </c>
      <c r="R33" s="50" t="n">
        <f aca="false">R30-R31-R32</f>
        <v>13573.0795066969</v>
      </c>
      <c r="S33" s="50" t="n">
        <f aca="false">S30-S31-S32</f>
        <v>13573.0795066969</v>
      </c>
      <c r="T33" s="50" t="n">
        <f aca="false">T30-T31-T32</f>
        <v>13573.0795066969</v>
      </c>
      <c r="U33" s="50" t="n">
        <f aca="false">U30-U31-U32</f>
        <v>13573.0795066969</v>
      </c>
      <c r="V33" s="50" t="n">
        <f aca="false">V30-V31-V32</f>
        <v>13573.0795066969</v>
      </c>
      <c r="W33" s="50" t="n">
        <f aca="false">W30-W31-W32</f>
        <v>13573.0795066969</v>
      </c>
      <c r="X33" s="50" t="n">
        <f aca="false">X30-X31-X32</f>
        <v>13573.0795066969</v>
      </c>
      <c r="Y33" s="50" t="n">
        <f aca="false">Y30-Y31-Y32</f>
        <v>13573.0795066969</v>
      </c>
      <c r="Z33" s="50" t="n">
        <f aca="false">Z30-Z31-Z32</f>
        <v>13573.0795066969</v>
      </c>
      <c r="AA33" s="50" t="n">
        <f aca="false">AA30-AA31-AA32</f>
        <v>13573.0795066969</v>
      </c>
      <c r="AB33" s="50" t="n">
        <f aca="false">AB30-AB31-AB32</f>
        <v>13573.0795066969</v>
      </c>
      <c r="AC33" s="50" t="n">
        <f aca="false">AC30-AC31-AC32</f>
        <v>13573.0795066969</v>
      </c>
      <c r="AD33" s="50" t="n">
        <f aca="false">AD30-AD31-AD32</f>
        <v>13573.0795066969</v>
      </c>
      <c r="AE33" s="50" t="n">
        <f aca="false">AE30-AE31-AE32</f>
        <v>13573.0795066969</v>
      </c>
      <c r="AF33" s="50" t="n">
        <f aca="false">AF30-AF31-AF32</f>
        <v>13528.2056824798</v>
      </c>
      <c r="AG33" s="50" t="n">
        <f aca="false">AG30-AG31-AG32</f>
        <v>13528.2056824798</v>
      </c>
    </row>
    <row r="34" s="16" customFormat="true" ht="15" hidden="false" customHeight="true" outlineLevel="0" collapsed="false"/>
    <row r="35" s="16" customFormat="true" ht="15" hidden="false" customHeight="true" outlineLevel="0" collapsed="false">
      <c r="B35" s="51" t="s">
        <v>57</v>
      </c>
      <c r="C35" s="52"/>
      <c r="D35" s="53" t="n">
        <f aca="false">IRR(D33:AG33)</f>
        <v>0.0812101377669695</v>
      </c>
    </row>
    <row r="38" s="16" customFormat="true" ht="15" hidden="false" customHeight="true" outlineLevel="0" collapsed="false">
      <c r="B38" s="63" t="s">
        <v>63</v>
      </c>
      <c r="C38" s="63"/>
      <c r="D38" s="63"/>
    </row>
    <row r="39" s="16" customFormat="true" ht="15" hidden="false" customHeight="true" outlineLevel="0" collapsed="false">
      <c r="B39" s="29"/>
      <c r="C39" s="29" t="s">
        <v>64</v>
      </c>
      <c r="D39" s="64" t="n">
        <v>0.9</v>
      </c>
      <c r="E39" s="65" t="n">
        <v>1.1</v>
      </c>
    </row>
    <row r="40" s="16" customFormat="true" ht="15" hidden="false" customHeight="true" outlineLevel="0" collapsed="false">
      <c r="E40" s="65" t="n">
        <v>1.05</v>
      </c>
    </row>
    <row r="41" s="16" customFormat="true" ht="15" hidden="false" customHeight="true" outlineLevel="0" collapsed="false">
      <c r="E41" s="65" t="n">
        <v>1</v>
      </c>
    </row>
    <row r="42" s="16" customFormat="true" ht="15" hidden="false" customHeight="true" outlineLevel="0" collapsed="false">
      <c r="E42" s="65" t="n">
        <v>0.95</v>
      </c>
    </row>
    <row r="43" s="16" customFormat="true" ht="15" hidden="false" customHeight="true" outlineLevel="0" collapsed="false">
      <c r="E43" s="65" t="n">
        <v>0.9</v>
      </c>
    </row>
  </sheetData>
  <dataValidations count="1">
    <dataValidation allowBlank="true" errorStyle="stop" operator="between" showDropDown="false" showErrorMessage="true" showInputMessage="false" sqref="D39" type="list">
      <formula1>$E$39:$E$43</formula1>
      <formula2>0</formula2>
    </dataValidation>
  </dataValidations>
  <printOptions headings="false" gridLines="false" gridLinesSet="true" horizontalCentered="false" verticalCentered="false"/>
  <pageMargins left="0.609722222222222" right="0.2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9" activeCellId="0" sqref="D39"/>
    </sheetView>
  </sheetViews>
  <sheetFormatPr defaultColWidth="8.9921875" defaultRowHeight="15" zeroHeight="false" outlineLevelRow="0" outlineLevelCol="0"/>
  <cols>
    <col collapsed="false" customWidth="true" hidden="false" outlineLevel="0" max="1" min="1" style="16" width="3.24"/>
    <col collapsed="false" customWidth="true" hidden="false" outlineLevel="0" max="2" min="2" style="16" width="2.62"/>
    <col collapsed="false" customWidth="true" hidden="false" outlineLevel="0" max="3" min="3" style="16" width="19.75"/>
    <col collapsed="false" customWidth="true" hidden="false" outlineLevel="0" max="53" min="4" style="16" width="7.62"/>
    <col collapsed="false" customWidth="false" hidden="false" outlineLevel="0" max="257" min="54" style="16" width="8.99"/>
  </cols>
  <sheetData>
    <row r="1" customFormat="false" ht="15" hidden="false" customHeight="true" outlineLevel="0" collapsed="false">
      <c r="B1" s="17" t="s">
        <v>27</v>
      </c>
    </row>
    <row r="2" customFormat="false" ht="15" hidden="false" customHeight="true" outlineLevel="0" collapsed="false">
      <c r="B2" s="17" t="s">
        <v>28</v>
      </c>
    </row>
    <row r="3" s="18" customFormat="true" ht="15" hidden="false" customHeight="true" outlineLevel="0" collapsed="false">
      <c r="B3" s="19"/>
      <c r="C3" s="20"/>
      <c r="D3" s="21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n">
        <v>13</v>
      </c>
      <c r="Q3" s="22" t="n">
        <v>14</v>
      </c>
      <c r="R3" s="22" t="n">
        <v>15</v>
      </c>
      <c r="S3" s="22" t="n">
        <v>16</v>
      </c>
      <c r="T3" s="22" t="n">
        <v>17</v>
      </c>
      <c r="U3" s="22" t="n">
        <v>18</v>
      </c>
      <c r="V3" s="22" t="n">
        <v>19</v>
      </c>
      <c r="W3" s="22" t="n">
        <v>20</v>
      </c>
      <c r="X3" s="22" t="n">
        <v>21</v>
      </c>
      <c r="Y3" s="22" t="n">
        <v>22</v>
      </c>
      <c r="Z3" s="22" t="n">
        <v>23</v>
      </c>
      <c r="AA3" s="22" t="n">
        <v>24</v>
      </c>
      <c r="AB3" s="22" t="n">
        <v>25</v>
      </c>
      <c r="AC3" s="22" t="n">
        <v>26</v>
      </c>
      <c r="AD3" s="22" t="n">
        <v>27</v>
      </c>
      <c r="AE3" s="22" t="n">
        <v>28</v>
      </c>
      <c r="AF3" s="22" t="n">
        <v>29</v>
      </c>
      <c r="AG3" s="22" t="n">
        <v>30</v>
      </c>
    </row>
    <row r="4" s="23" customFormat="true" ht="15" hidden="false" customHeight="true" outlineLevel="0" collapsed="false">
      <c r="B4" s="24" t="s">
        <v>29</v>
      </c>
      <c r="C4" s="25"/>
      <c r="D4" s="26" t="n">
        <v>0</v>
      </c>
      <c r="E4" s="27" t="n">
        <v>0</v>
      </c>
      <c r="F4" s="27" t="n">
        <v>0</v>
      </c>
      <c r="G4" s="27" t="n">
        <f aca="false">(Assumptions!$B$5*(5/12))*Assumptions!$B$7/1000</f>
        <v>8422.264305</v>
      </c>
      <c r="H4" s="27" t="n">
        <f aca="false">Assumptions!$B$5*Assumptions!$B$7/1000</f>
        <v>20213.434332</v>
      </c>
      <c r="I4" s="27" t="n">
        <f aca="false">H4</f>
        <v>20213.434332</v>
      </c>
      <c r="J4" s="27" t="n">
        <f aca="false">I4</f>
        <v>20213.434332</v>
      </c>
      <c r="K4" s="27" t="n">
        <f aca="false">J4</f>
        <v>20213.434332</v>
      </c>
      <c r="L4" s="27" t="n">
        <f aca="false">K4</f>
        <v>20213.434332</v>
      </c>
      <c r="M4" s="27" t="n">
        <f aca="false">L4</f>
        <v>20213.434332</v>
      </c>
      <c r="N4" s="27" t="n">
        <f aca="false">M4</f>
        <v>20213.434332</v>
      </c>
      <c r="O4" s="27" t="n">
        <f aca="false">N4</f>
        <v>20213.434332</v>
      </c>
      <c r="P4" s="27" t="n">
        <f aca="false">O4</f>
        <v>20213.434332</v>
      </c>
      <c r="Q4" s="27" t="n">
        <f aca="false">P4</f>
        <v>20213.434332</v>
      </c>
      <c r="R4" s="27" t="n">
        <f aca="false">Q4</f>
        <v>20213.434332</v>
      </c>
      <c r="S4" s="27" t="n">
        <f aca="false">R4</f>
        <v>20213.434332</v>
      </c>
      <c r="T4" s="27" t="n">
        <f aca="false">S4</f>
        <v>20213.434332</v>
      </c>
      <c r="U4" s="27" t="n">
        <f aca="false">T4</f>
        <v>20213.434332</v>
      </c>
      <c r="V4" s="27" t="n">
        <f aca="false">U4</f>
        <v>20213.434332</v>
      </c>
      <c r="W4" s="27" t="n">
        <f aca="false">V4</f>
        <v>20213.434332</v>
      </c>
      <c r="X4" s="27" t="n">
        <f aca="false">W4</f>
        <v>20213.434332</v>
      </c>
      <c r="Y4" s="27" t="n">
        <f aca="false">X4</f>
        <v>20213.434332</v>
      </c>
      <c r="Z4" s="27" t="n">
        <f aca="false">Y4</f>
        <v>20213.434332</v>
      </c>
      <c r="AA4" s="27" t="n">
        <f aca="false">Z4</f>
        <v>20213.434332</v>
      </c>
      <c r="AB4" s="27" t="n">
        <f aca="false">AA4</f>
        <v>20213.434332</v>
      </c>
      <c r="AC4" s="27" t="n">
        <f aca="false">AB4</f>
        <v>20213.434332</v>
      </c>
      <c r="AD4" s="27" t="n">
        <f aca="false">AC4</f>
        <v>20213.434332</v>
      </c>
      <c r="AE4" s="27" t="n">
        <f aca="false">AD4</f>
        <v>20213.434332</v>
      </c>
      <c r="AF4" s="27" t="n">
        <f aca="false">AE4</f>
        <v>20213.434332</v>
      </c>
      <c r="AG4" s="27" t="n">
        <f aca="false">AF4</f>
        <v>20213.434332</v>
      </c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</row>
    <row r="5" s="23" customFormat="true" ht="15" hidden="false" customHeight="true" outlineLevel="0" collapsed="false">
      <c r="B5" s="24" t="s">
        <v>30</v>
      </c>
      <c r="C5" s="25"/>
      <c r="D5" s="26" t="n">
        <v>0</v>
      </c>
      <c r="E5" s="27" t="n">
        <f aca="false">E6+E7</f>
        <v>0</v>
      </c>
      <c r="F5" s="27" t="n">
        <f aca="false">F6+F7</f>
        <v>0</v>
      </c>
      <c r="G5" s="27" t="n">
        <f aca="false">G6+G7</f>
        <v>535.656009798</v>
      </c>
      <c r="H5" s="27" t="n">
        <f aca="false">H6+H7</f>
        <v>1285.5744235152</v>
      </c>
      <c r="I5" s="27" t="n">
        <f aca="false">I6+I7</f>
        <v>1285.5744235152</v>
      </c>
      <c r="J5" s="27" t="n">
        <f aca="false">J6+J7</f>
        <v>1285.5744235152</v>
      </c>
      <c r="K5" s="27" t="n">
        <f aca="false">K6+K7</f>
        <v>1285.5744235152</v>
      </c>
      <c r="L5" s="27" t="n">
        <f aca="false">L6+L7</f>
        <v>1285.5744235152</v>
      </c>
      <c r="M5" s="27" t="n">
        <f aca="false">M6+M7</f>
        <v>1285.5744235152</v>
      </c>
      <c r="N5" s="27" t="n">
        <f aca="false">N6+N7</f>
        <v>1285.5744235152</v>
      </c>
      <c r="O5" s="27" t="n">
        <f aca="false">O6+O7</f>
        <v>1285.5744235152</v>
      </c>
      <c r="P5" s="27" t="n">
        <f aca="false">P6+P7</f>
        <v>1285.5744235152</v>
      </c>
      <c r="Q5" s="27" t="n">
        <f aca="false">Q6+Q7</f>
        <v>1285.5744235152</v>
      </c>
      <c r="R5" s="27" t="n">
        <f aca="false">R6+R7</f>
        <v>1285.5744235152</v>
      </c>
      <c r="S5" s="27" t="n">
        <f aca="false">S6+S7</f>
        <v>1285.5744235152</v>
      </c>
      <c r="T5" s="27" t="n">
        <f aca="false">T6+T7</f>
        <v>1285.5744235152</v>
      </c>
      <c r="U5" s="27" t="n">
        <f aca="false">U6+U7</f>
        <v>1285.5744235152</v>
      </c>
      <c r="V5" s="27" t="n">
        <f aca="false">V6+V7</f>
        <v>1285.5744235152</v>
      </c>
      <c r="W5" s="27" t="n">
        <f aca="false">W6+W7</f>
        <v>1285.5744235152</v>
      </c>
      <c r="X5" s="27" t="n">
        <f aca="false">X6+X7</f>
        <v>1285.5744235152</v>
      </c>
      <c r="Y5" s="27" t="n">
        <f aca="false">Y6+Y7</f>
        <v>1285.5744235152</v>
      </c>
      <c r="Z5" s="27" t="n">
        <f aca="false">Z6+Z7</f>
        <v>1285.5744235152</v>
      </c>
      <c r="AA5" s="27" t="n">
        <f aca="false">AA6+AA7</f>
        <v>1285.5744235152</v>
      </c>
      <c r="AB5" s="27" t="n">
        <f aca="false">AB6+AB7</f>
        <v>1285.5744235152</v>
      </c>
      <c r="AC5" s="27" t="n">
        <f aca="false">AC6+AC7</f>
        <v>1285.5744235152</v>
      </c>
      <c r="AD5" s="27" t="n">
        <f aca="false">AD6+AD7</f>
        <v>1285.5744235152</v>
      </c>
      <c r="AE5" s="27" t="n">
        <f aca="false">AE6+AE7</f>
        <v>1285.5744235152</v>
      </c>
      <c r="AF5" s="27" t="n">
        <f aca="false">AF6+AF7</f>
        <v>1309.8305447136</v>
      </c>
      <c r="AG5" s="27" t="n">
        <f aca="false">AG6+AG7</f>
        <v>1309.8305447136</v>
      </c>
    </row>
    <row r="6" s="32" customFormat="true" ht="15" hidden="true" customHeight="true" outlineLevel="0" collapsed="false">
      <c r="A6" s="29"/>
      <c r="B6" s="30" t="s">
        <v>31</v>
      </c>
      <c r="C6" s="31"/>
      <c r="D6" s="26"/>
      <c r="E6" s="27"/>
      <c r="F6" s="27" t="n">
        <f aca="false">F4*0.06</f>
        <v>0</v>
      </c>
      <c r="G6" s="27" t="n">
        <f aca="false">G4*Assumptions!$B$9</f>
        <v>505.3358583</v>
      </c>
      <c r="H6" s="27" t="n">
        <f aca="false">H4*Assumptions!$B$9</f>
        <v>1212.80605992</v>
      </c>
      <c r="I6" s="27" t="n">
        <f aca="false">I4*Assumptions!$B$9</f>
        <v>1212.80605992</v>
      </c>
      <c r="J6" s="27" t="n">
        <f aca="false">J4*Assumptions!$B$9</f>
        <v>1212.80605992</v>
      </c>
      <c r="K6" s="27" t="n">
        <f aca="false">K4*Assumptions!$B$9</f>
        <v>1212.80605992</v>
      </c>
      <c r="L6" s="27" t="n">
        <f aca="false">L4*Assumptions!$B$9</f>
        <v>1212.80605992</v>
      </c>
      <c r="M6" s="27" t="n">
        <f aca="false">M4*Assumptions!$B$9</f>
        <v>1212.80605992</v>
      </c>
      <c r="N6" s="27" t="n">
        <f aca="false">N4*Assumptions!$B$9</f>
        <v>1212.80605992</v>
      </c>
      <c r="O6" s="27" t="n">
        <f aca="false">O4*Assumptions!$B$9</f>
        <v>1212.80605992</v>
      </c>
      <c r="P6" s="27" t="n">
        <f aca="false">P4*Assumptions!$B$9</f>
        <v>1212.80605992</v>
      </c>
      <c r="Q6" s="27" t="n">
        <f aca="false">Q4*Assumptions!$B$9</f>
        <v>1212.80605992</v>
      </c>
      <c r="R6" s="27" t="n">
        <f aca="false">R4*Assumptions!$B$9</f>
        <v>1212.80605992</v>
      </c>
      <c r="S6" s="27" t="n">
        <f aca="false">S4*Assumptions!$B$9</f>
        <v>1212.80605992</v>
      </c>
      <c r="T6" s="27" t="n">
        <f aca="false">T4*Assumptions!$B$9</f>
        <v>1212.80605992</v>
      </c>
      <c r="U6" s="27" t="n">
        <f aca="false">U4*Assumptions!$B$9</f>
        <v>1212.80605992</v>
      </c>
      <c r="V6" s="27" t="n">
        <f aca="false">V4*Assumptions!$B$9</f>
        <v>1212.80605992</v>
      </c>
      <c r="W6" s="27" t="n">
        <f aca="false">W4*Assumptions!$B$9</f>
        <v>1212.80605992</v>
      </c>
      <c r="X6" s="27" t="n">
        <f aca="false">X4*Assumptions!$B$9</f>
        <v>1212.80605992</v>
      </c>
      <c r="Y6" s="27" t="n">
        <f aca="false">Y4*Assumptions!$B$9</f>
        <v>1212.80605992</v>
      </c>
      <c r="Z6" s="27" t="n">
        <f aca="false">Z4*Assumptions!$B$9</f>
        <v>1212.80605992</v>
      </c>
      <c r="AA6" s="27" t="n">
        <f aca="false">AA4*Assumptions!$B$9</f>
        <v>1212.80605992</v>
      </c>
      <c r="AB6" s="27" t="n">
        <f aca="false">AB4*Assumptions!$B$9</f>
        <v>1212.80605992</v>
      </c>
      <c r="AC6" s="27" t="n">
        <f aca="false">AC4*Assumptions!$B$9</f>
        <v>1212.80605992</v>
      </c>
      <c r="AD6" s="27" t="n">
        <f aca="false">AD4*Assumptions!$B$9</f>
        <v>1212.80605992</v>
      </c>
      <c r="AE6" s="27" t="n">
        <f aca="false">AE4*Assumptions!$B$9</f>
        <v>1212.80605992</v>
      </c>
      <c r="AF6" s="27" t="n">
        <f aca="false">AF4*Assumptions!$B$9</f>
        <v>1212.80605992</v>
      </c>
      <c r="AG6" s="27" t="n">
        <f aca="false">AG4*Assumptions!$B$9</f>
        <v>1212.80605992</v>
      </c>
    </row>
    <row r="7" s="32" customFormat="true" ht="15" hidden="true" customHeight="true" outlineLevel="0" collapsed="false">
      <c r="A7" s="29"/>
      <c r="B7" s="30" t="s">
        <v>32</v>
      </c>
      <c r="C7" s="31"/>
      <c r="D7" s="26"/>
      <c r="E7" s="27"/>
      <c r="F7" s="27" t="n">
        <f aca="false">F6*0.06</f>
        <v>0</v>
      </c>
      <c r="G7" s="27" t="n">
        <f aca="false">G6*Assumptions!$B$10</f>
        <v>30.320151498</v>
      </c>
      <c r="H7" s="27" t="n">
        <f aca="false">H6*Assumptions!$B$10</f>
        <v>72.7683635952</v>
      </c>
      <c r="I7" s="27" t="n">
        <f aca="false">I6*Assumptions!$B$10</f>
        <v>72.7683635952</v>
      </c>
      <c r="J7" s="27" t="n">
        <f aca="false">J6*Assumptions!$B$10</f>
        <v>72.7683635952</v>
      </c>
      <c r="K7" s="27" t="n">
        <f aca="false">K6*Assumptions!$B$10</f>
        <v>72.7683635952</v>
      </c>
      <c r="L7" s="27" t="n">
        <f aca="false">L6*Assumptions!$B$10</f>
        <v>72.7683635952</v>
      </c>
      <c r="M7" s="27" t="n">
        <f aca="false">M6*Assumptions!$B$10</f>
        <v>72.7683635952</v>
      </c>
      <c r="N7" s="27" t="n">
        <f aca="false">N6*Assumptions!$B$10</f>
        <v>72.7683635952</v>
      </c>
      <c r="O7" s="27" t="n">
        <f aca="false">O6*Assumptions!$B$10</f>
        <v>72.7683635952</v>
      </c>
      <c r="P7" s="27" t="n">
        <f aca="false">P6*Assumptions!$B$10</f>
        <v>72.7683635952</v>
      </c>
      <c r="Q7" s="27" t="n">
        <f aca="false">Q6*Assumptions!$B$10</f>
        <v>72.7683635952</v>
      </c>
      <c r="R7" s="27" t="n">
        <f aca="false">R6*Assumptions!$B$10</f>
        <v>72.7683635952</v>
      </c>
      <c r="S7" s="27" t="n">
        <f aca="false">S6*Assumptions!$B$10</f>
        <v>72.7683635952</v>
      </c>
      <c r="T7" s="27" t="n">
        <f aca="false">T6*Assumptions!$B$10</f>
        <v>72.7683635952</v>
      </c>
      <c r="U7" s="27" t="n">
        <f aca="false">U6*Assumptions!$B$10</f>
        <v>72.7683635952</v>
      </c>
      <c r="V7" s="27" t="n">
        <f aca="false">V6*Assumptions!$B$10</f>
        <v>72.7683635952</v>
      </c>
      <c r="W7" s="27" t="n">
        <f aca="false">W6*Assumptions!$B$10</f>
        <v>72.7683635952</v>
      </c>
      <c r="X7" s="27" t="n">
        <f aca="false">X6*Assumptions!$B$10</f>
        <v>72.7683635952</v>
      </c>
      <c r="Y7" s="27" t="n">
        <f aca="false">Y6*Assumptions!$B$10</f>
        <v>72.7683635952</v>
      </c>
      <c r="Z7" s="27" t="n">
        <f aca="false">Z6*Assumptions!$B$10</f>
        <v>72.7683635952</v>
      </c>
      <c r="AA7" s="27" t="n">
        <f aca="false">AA6*Assumptions!$B$10</f>
        <v>72.7683635952</v>
      </c>
      <c r="AB7" s="27" t="n">
        <f aca="false">AB6*Assumptions!$B$10</f>
        <v>72.7683635952</v>
      </c>
      <c r="AC7" s="27" t="n">
        <f aca="false">AC6*Assumptions!$B$10</f>
        <v>72.7683635952</v>
      </c>
      <c r="AD7" s="27" t="n">
        <f aca="false">AD6*Assumptions!$B$10</f>
        <v>72.7683635952</v>
      </c>
      <c r="AE7" s="27" t="n">
        <f aca="false">AE6*Assumptions!$B$10</f>
        <v>72.7683635952</v>
      </c>
      <c r="AF7" s="27" t="n">
        <f aca="false">AF6*0.08</f>
        <v>97.0244847936</v>
      </c>
      <c r="AG7" s="27" t="n">
        <f aca="false">AG6*0.08</f>
        <v>97.0244847936</v>
      </c>
    </row>
    <row r="8" s="32" customFormat="true" ht="15" hidden="false" customHeight="true" outlineLevel="0" collapsed="false">
      <c r="B8" s="33" t="s">
        <v>33</v>
      </c>
      <c r="C8" s="34"/>
      <c r="D8" s="35" t="n">
        <v>0</v>
      </c>
      <c r="E8" s="27" t="n">
        <v>0</v>
      </c>
      <c r="F8" s="27" t="n">
        <v>0</v>
      </c>
      <c r="G8" s="27" t="n">
        <f aca="false">(Assumptions!$B$6/1000)*0.04</f>
        <v>5859.316</v>
      </c>
      <c r="H8" s="27" t="n">
        <f aca="false">G8</f>
        <v>5859.316</v>
      </c>
      <c r="I8" s="27" t="n">
        <f aca="false">H8</f>
        <v>5859.316</v>
      </c>
      <c r="J8" s="27" t="n">
        <f aca="false">I8</f>
        <v>5859.316</v>
      </c>
      <c r="K8" s="27" t="n">
        <f aca="false">J8</f>
        <v>5859.316</v>
      </c>
      <c r="L8" s="27" t="n">
        <f aca="false">K8</f>
        <v>5859.316</v>
      </c>
      <c r="M8" s="27" t="n">
        <f aca="false">L8</f>
        <v>5859.316</v>
      </c>
      <c r="N8" s="27" t="n">
        <f aca="false">M8</f>
        <v>5859.316</v>
      </c>
      <c r="O8" s="27" t="n">
        <f aca="false">N8</f>
        <v>5859.316</v>
      </c>
      <c r="P8" s="27" t="n">
        <f aca="false">O8</f>
        <v>5859.316</v>
      </c>
      <c r="Q8" s="27" t="n">
        <f aca="false">P8</f>
        <v>5859.316</v>
      </c>
      <c r="R8" s="27" t="n">
        <f aca="false">Q8</f>
        <v>5859.316</v>
      </c>
      <c r="S8" s="27" t="n">
        <f aca="false">R8</f>
        <v>5859.316</v>
      </c>
      <c r="T8" s="27" t="n">
        <f aca="false">S8</f>
        <v>5859.316</v>
      </c>
      <c r="U8" s="27" t="n">
        <f aca="false">T8</f>
        <v>5859.316</v>
      </c>
      <c r="V8" s="27" t="n">
        <f aca="false">U8</f>
        <v>5859.316</v>
      </c>
      <c r="W8" s="27" t="n">
        <f aca="false">V8</f>
        <v>5859.316</v>
      </c>
      <c r="X8" s="27" t="n">
        <f aca="false">W8</f>
        <v>5859.316</v>
      </c>
      <c r="Y8" s="27" t="n">
        <f aca="false">X8</f>
        <v>5859.316</v>
      </c>
      <c r="Z8" s="27" t="n">
        <f aca="false">Y8</f>
        <v>5859.316</v>
      </c>
      <c r="AA8" s="27" t="n">
        <f aca="false">Z8</f>
        <v>5859.316</v>
      </c>
      <c r="AB8" s="27" t="n">
        <f aca="false">AA8</f>
        <v>5859.316</v>
      </c>
      <c r="AC8" s="27" t="n">
        <f aca="false">AB8</f>
        <v>5859.316</v>
      </c>
      <c r="AD8" s="27" t="n">
        <f aca="false">AC8</f>
        <v>5859.316</v>
      </c>
      <c r="AE8" s="27" t="n">
        <f aca="false">AD8</f>
        <v>5859.316</v>
      </c>
      <c r="AF8" s="27" t="n">
        <f aca="false">AE8</f>
        <v>5859.316</v>
      </c>
      <c r="AG8" s="27" t="n">
        <f aca="false">AF8</f>
        <v>5859.316</v>
      </c>
    </row>
    <row r="9" s="32" customFormat="true" ht="15" hidden="false" customHeight="true" outlineLevel="0" collapsed="false">
      <c r="B9" s="33" t="s">
        <v>34</v>
      </c>
      <c r="C9" s="34"/>
      <c r="D9" s="35" t="n">
        <f aca="false">SUM(D10:D16)</f>
        <v>0</v>
      </c>
      <c r="E9" s="35" t="n">
        <f aca="false">SUM(E10:E16)</f>
        <v>0</v>
      </c>
      <c r="F9" s="35" t="n">
        <f aca="false">SUM(F10:F16)*D39</f>
        <v>540</v>
      </c>
      <c r="G9" s="35" t="n">
        <f aca="false">SUM(G10:G16)*$D$39</f>
        <v>2518.854768</v>
      </c>
      <c r="H9" s="35" t="n">
        <f aca="false">SUM(H10:H16)*$D$39</f>
        <v>2518.854768</v>
      </c>
      <c r="I9" s="35" t="n">
        <f aca="false">SUM(I10:I16)*$D$39</f>
        <v>2518.854768</v>
      </c>
      <c r="J9" s="35" t="n">
        <f aca="false">SUM(J10:J16)*$D$39</f>
        <v>2518.854768</v>
      </c>
      <c r="K9" s="35" t="n">
        <f aca="false">SUM(K10:K16)*$D$39</f>
        <v>2518.854768</v>
      </c>
      <c r="L9" s="35" t="n">
        <f aca="false">SUM(L10:L16)*$D$39</f>
        <v>2518.854768</v>
      </c>
      <c r="M9" s="35" t="n">
        <f aca="false">SUM(M10:M16)*$D$39</f>
        <v>2518.854768</v>
      </c>
      <c r="N9" s="35" t="n">
        <f aca="false">SUM(N10:N16)*$D$39</f>
        <v>2518.854768</v>
      </c>
      <c r="O9" s="35" t="n">
        <f aca="false">SUM(O10:O16)*$D$39</f>
        <v>2518.854768</v>
      </c>
      <c r="P9" s="35" t="n">
        <f aca="false">SUM(P10:P16)*$D$39</f>
        <v>2518.854768</v>
      </c>
      <c r="Q9" s="35" t="n">
        <f aca="false">SUM(Q10:Q16)*$D$39</f>
        <v>2518.854768</v>
      </c>
      <c r="R9" s="35" t="n">
        <f aca="false">SUM(R10:R16)*$D$39</f>
        <v>2232.978768</v>
      </c>
      <c r="S9" s="35" t="n">
        <f aca="false">SUM(S10:S16)*$D$39</f>
        <v>2232.978768</v>
      </c>
      <c r="T9" s="35" t="n">
        <f aca="false">SUM(T10:T16)*$D$39</f>
        <v>2232.978768</v>
      </c>
      <c r="U9" s="35" t="n">
        <f aca="false">SUM(U10:U16)*$D$39</f>
        <v>2232.978768</v>
      </c>
      <c r="V9" s="35" t="n">
        <f aca="false">SUM(V10:V16)*$D$39</f>
        <v>2232.978768</v>
      </c>
      <c r="W9" s="35" t="n">
        <f aca="false">SUM(W10:W16)*$D$39</f>
        <v>2232.978768</v>
      </c>
      <c r="X9" s="35" t="n">
        <f aca="false">SUM(X10:X16)*$D$39</f>
        <v>2232.978768</v>
      </c>
      <c r="Y9" s="35" t="n">
        <f aca="false">SUM(Y10:Y16)*$D$39</f>
        <v>2232.978768</v>
      </c>
      <c r="Z9" s="35" t="n">
        <f aca="false">SUM(Z10:Z16)*$D$39</f>
        <v>2232.978768</v>
      </c>
      <c r="AA9" s="35" t="n">
        <f aca="false">SUM(AA10:AA16)*$D$39</f>
        <v>2232.978768</v>
      </c>
      <c r="AB9" s="35" t="n">
        <f aca="false">SUM(AB10:AB16)*$D$39</f>
        <v>2232.978768</v>
      </c>
      <c r="AC9" s="35" t="n">
        <f aca="false">SUM(AC10:AC16)*$D$39</f>
        <v>2232.978768</v>
      </c>
      <c r="AD9" s="35" t="n">
        <f aca="false">SUM(AD10:AD16)*$D$39</f>
        <v>2232.978768</v>
      </c>
      <c r="AE9" s="35" t="n">
        <f aca="false">SUM(AE10:AE16)*$D$39</f>
        <v>2232.978768</v>
      </c>
      <c r="AF9" s="35" t="n">
        <f aca="false">SUM(AF10:AF16)*$D$39</f>
        <v>2232.978768</v>
      </c>
      <c r="AG9" s="35" t="n">
        <f aca="false">SUM(AG10:AG16)*$D$39</f>
        <v>2232.978768</v>
      </c>
    </row>
    <row r="10" s="32" customFormat="true" ht="15" hidden="true" customHeight="true" outlineLevel="0" collapsed="false">
      <c r="A10" s="29"/>
      <c r="B10" s="30"/>
      <c r="C10" s="36" t="s">
        <v>35</v>
      </c>
      <c r="D10" s="37"/>
      <c r="E10" s="27"/>
      <c r="F10" s="27" t="n">
        <v>0</v>
      </c>
      <c r="G10" s="27" t="n">
        <f aca="false">(Assumptions!B6/1000)*0.8%</f>
        <v>1171.8632</v>
      </c>
      <c r="H10" s="27" t="n">
        <f aca="false">G10</f>
        <v>1171.8632</v>
      </c>
      <c r="I10" s="27" t="n">
        <f aca="false">H10</f>
        <v>1171.8632</v>
      </c>
      <c r="J10" s="27" t="n">
        <f aca="false">I10</f>
        <v>1171.8632</v>
      </c>
      <c r="K10" s="27" t="n">
        <f aca="false">J10</f>
        <v>1171.8632</v>
      </c>
      <c r="L10" s="27" t="n">
        <f aca="false">K10</f>
        <v>1171.8632</v>
      </c>
      <c r="M10" s="27" t="n">
        <f aca="false">L10</f>
        <v>1171.8632</v>
      </c>
      <c r="N10" s="27" t="n">
        <f aca="false">M10</f>
        <v>1171.8632</v>
      </c>
      <c r="O10" s="27" t="n">
        <f aca="false">N10</f>
        <v>1171.8632</v>
      </c>
      <c r="P10" s="27" t="n">
        <f aca="false">O10</f>
        <v>1171.8632</v>
      </c>
      <c r="Q10" s="27" t="n">
        <f aca="false">P10</f>
        <v>1171.8632</v>
      </c>
      <c r="R10" s="27" t="n">
        <f aca="false">Q10</f>
        <v>1171.8632</v>
      </c>
      <c r="S10" s="27" t="n">
        <f aca="false">R10</f>
        <v>1171.8632</v>
      </c>
      <c r="T10" s="27" t="n">
        <f aca="false">S10</f>
        <v>1171.8632</v>
      </c>
      <c r="U10" s="27" t="n">
        <f aca="false">T10</f>
        <v>1171.8632</v>
      </c>
      <c r="V10" s="27" t="n">
        <f aca="false">U10</f>
        <v>1171.8632</v>
      </c>
      <c r="W10" s="27" t="n">
        <f aca="false">V10</f>
        <v>1171.8632</v>
      </c>
      <c r="X10" s="27" t="n">
        <f aca="false">W10</f>
        <v>1171.8632</v>
      </c>
      <c r="Y10" s="27" t="n">
        <f aca="false">X10</f>
        <v>1171.8632</v>
      </c>
      <c r="Z10" s="27" t="n">
        <f aca="false">Y10</f>
        <v>1171.8632</v>
      </c>
      <c r="AA10" s="27" t="n">
        <f aca="false">Z10</f>
        <v>1171.8632</v>
      </c>
      <c r="AB10" s="27" t="n">
        <f aca="false">AA10</f>
        <v>1171.8632</v>
      </c>
      <c r="AC10" s="27" t="n">
        <f aca="false">AB10</f>
        <v>1171.8632</v>
      </c>
      <c r="AD10" s="27" t="n">
        <f aca="false">AC10</f>
        <v>1171.8632</v>
      </c>
      <c r="AE10" s="27" t="n">
        <f aca="false">AD10</f>
        <v>1171.8632</v>
      </c>
      <c r="AF10" s="27" t="n">
        <f aca="false">AE10</f>
        <v>1171.8632</v>
      </c>
      <c r="AG10" s="27" t="n">
        <f aca="false">AF10</f>
        <v>1171.8632</v>
      </c>
    </row>
    <row r="11" s="32" customFormat="true" ht="15" hidden="true" customHeight="true" outlineLevel="0" collapsed="false">
      <c r="A11" s="29"/>
      <c r="B11" s="30"/>
      <c r="C11" s="38" t="s">
        <v>36</v>
      </c>
      <c r="D11" s="39"/>
      <c r="E11" s="27"/>
      <c r="F11" s="27" t="n">
        <f aca="false">600</f>
        <v>600</v>
      </c>
      <c r="G11" s="27" t="n">
        <f aca="false">F11</f>
        <v>600</v>
      </c>
      <c r="H11" s="27" t="n">
        <f aca="false">G11</f>
        <v>600</v>
      </c>
      <c r="I11" s="27" t="n">
        <f aca="false">H11</f>
        <v>600</v>
      </c>
      <c r="J11" s="27" t="n">
        <f aca="false">I11</f>
        <v>600</v>
      </c>
      <c r="K11" s="27" t="n">
        <f aca="false">J11</f>
        <v>600</v>
      </c>
      <c r="L11" s="27" t="n">
        <f aca="false">K11</f>
        <v>600</v>
      </c>
      <c r="M11" s="27" t="n">
        <f aca="false">L11</f>
        <v>600</v>
      </c>
      <c r="N11" s="27" t="n">
        <f aca="false">M11</f>
        <v>600</v>
      </c>
      <c r="O11" s="27" t="n">
        <f aca="false">N11</f>
        <v>600</v>
      </c>
      <c r="P11" s="27" t="n">
        <f aca="false">O11</f>
        <v>600</v>
      </c>
      <c r="Q11" s="27" t="n">
        <f aca="false">P11</f>
        <v>600</v>
      </c>
      <c r="R11" s="27" t="n">
        <f aca="false">Q11</f>
        <v>600</v>
      </c>
      <c r="S11" s="27" t="n">
        <f aca="false">R11</f>
        <v>600</v>
      </c>
      <c r="T11" s="27" t="n">
        <f aca="false">S11</f>
        <v>600</v>
      </c>
      <c r="U11" s="27" t="n">
        <f aca="false">T11</f>
        <v>600</v>
      </c>
      <c r="V11" s="27" t="n">
        <f aca="false">U11</f>
        <v>600</v>
      </c>
      <c r="W11" s="27" t="n">
        <f aca="false">V11</f>
        <v>600</v>
      </c>
      <c r="X11" s="27" t="n">
        <f aca="false">W11</f>
        <v>600</v>
      </c>
      <c r="Y11" s="27" t="n">
        <f aca="false">X11</f>
        <v>600</v>
      </c>
      <c r="Z11" s="27" t="n">
        <f aca="false">Y11</f>
        <v>600</v>
      </c>
      <c r="AA11" s="27" t="n">
        <f aca="false">Z11</f>
        <v>600</v>
      </c>
      <c r="AB11" s="27" t="n">
        <f aca="false">AA11</f>
        <v>600</v>
      </c>
      <c r="AC11" s="27" t="n">
        <f aca="false">AB11</f>
        <v>600</v>
      </c>
      <c r="AD11" s="27" t="n">
        <f aca="false">AC11</f>
        <v>600</v>
      </c>
      <c r="AE11" s="27" t="n">
        <f aca="false">AD11</f>
        <v>600</v>
      </c>
      <c r="AF11" s="27" t="n">
        <f aca="false">AE11</f>
        <v>600</v>
      </c>
      <c r="AG11" s="27" t="n">
        <f aca="false">AF11</f>
        <v>600</v>
      </c>
    </row>
    <row r="12" s="32" customFormat="true" ht="15" hidden="true" customHeight="true" outlineLevel="0" collapsed="false">
      <c r="A12" s="29"/>
      <c r="B12" s="30"/>
      <c r="C12" s="38" t="s">
        <v>37</v>
      </c>
      <c r="D12" s="39"/>
      <c r="E12" s="27"/>
      <c r="F12" s="27" t="n">
        <v>0</v>
      </c>
      <c r="G12" s="27" t="n">
        <f aca="false">(Assumptions!B6/1000)*0.08%</f>
        <v>117.18632</v>
      </c>
      <c r="H12" s="27" t="n">
        <f aca="false">G12</f>
        <v>117.18632</v>
      </c>
      <c r="I12" s="27" t="n">
        <f aca="false">H12</f>
        <v>117.18632</v>
      </c>
      <c r="J12" s="27" t="n">
        <f aca="false">I12</f>
        <v>117.18632</v>
      </c>
      <c r="K12" s="27" t="n">
        <f aca="false">J12</f>
        <v>117.18632</v>
      </c>
      <c r="L12" s="27" t="n">
        <f aca="false">K12</f>
        <v>117.18632</v>
      </c>
      <c r="M12" s="27" t="n">
        <f aca="false">L12</f>
        <v>117.18632</v>
      </c>
      <c r="N12" s="27" t="n">
        <f aca="false">M12</f>
        <v>117.18632</v>
      </c>
      <c r="O12" s="27" t="n">
        <f aca="false">N12</f>
        <v>117.18632</v>
      </c>
      <c r="P12" s="27" t="n">
        <f aca="false">O12</f>
        <v>117.18632</v>
      </c>
      <c r="Q12" s="27" t="n">
        <f aca="false">P12</f>
        <v>117.18632</v>
      </c>
      <c r="R12" s="27" t="n">
        <f aca="false">Q12</f>
        <v>117.18632</v>
      </c>
      <c r="S12" s="27" t="n">
        <f aca="false">R12</f>
        <v>117.18632</v>
      </c>
      <c r="T12" s="27" t="n">
        <f aca="false">S12</f>
        <v>117.18632</v>
      </c>
      <c r="U12" s="27" t="n">
        <f aca="false">T12</f>
        <v>117.18632</v>
      </c>
      <c r="V12" s="27" t="n">
        <f aca="false">U12</f>
        <v>117.18632</v>
      </c>
      <c r="W12" s="27" t="n">
        <f aca="false">V12</f>
        <v>117.18632</v>
      </c>
      <c r="X12" s="27" t="n">
        <f aca="false">W12</f>
        <v>117.18632</v>
      </c>
      <c r="Y12" s="27" t="n">
        <f aca="false">X12</f>
        <v>117.18632</v>
      </c>
      <c r="Z12" s="27" t="n">
        <f aca="false">Y12</f>
        <v>117.18632</v>
      </c>
      <c r="AA12" s="27" t="n">
        <f aca="false">Z12</f>
        <v>117.18632</v>
      </c>
      <c r="AB12" s="27" t="n">
        <f aca="false">AA12</f>
        <v>117.18632</v>
      </c>
      <c r="AC12" s="27" t="n">
        <f aca="false">AB12</f>
        <v>117.18632</v>
      </c>
      <c r="AD12" s="27" t="n">
        <f aca="false">AC12</f>
        <v>117.18632</v>
      </c>
      <c r="AE12" s="27" t="n">
        <f aca="false">AD12</f>
        <v>117.18632</v>
      </c>
      <c r="AF12" s="27" t="n">
        <f aca="false">AE12</f>
        <v>117.18632</v>
      </c>
      <c r="AG12" s="27" t="n">
        <f aca="false">AF12</f>
        <v>117.18632</v>
      </c>
    </row>
    <row r="13" s="32" customFormat="true" ht="15" hidden="true" customHeight="true" outlineLevel="0" collapsed="false">
      <c r="A13" s="29"/>
      <c r="B13" s="30"/>
      <c r="C13" s="38" t="s">
        <v>38</v>
      </c>
      <c r="D13" s="39"/>
      <c r="E13" s="27"/>
      <c r="F13" s="27" t="n">
        <f aca="false">2.52*4.04*0.5*0</f>
        <v>0</v>
      </c>
      <c r="G13" s="27" t="n">
        <f aca="false">25.2*4.04</f>
        <v>101.808</v>
      </c>
      <c r="H13" s="27" t="n">
        <f aca="false">G13</f>
        <v>101.808</v>
      </c>
      <c r="I13" s="27" t="n">
        <f aca="false">H13</f>
        <v>101.808</v>
      </c>
      <c r="J13" s="27" t="n">
        <f aca="false">I13</f>
        <v>101.808</v>
      </c>
      <c r="K13" s="27" t="n">
        <f aca="false">J13</f>
        <v>101.808</v>
      </c>
      <c r="L13" s="27" t="n">
        <f aca="false">K13</f>
        <v>101.808</v>
      </c>
      <c r="M13" s="27" t="n">
        <f aca="false">L13</f>
        <v>101.808</v>
      </c>
      <c r="N13" s="27" t="n">
        <f aca="false">M13</f>
        <v>101.808</v>
      </c>
      <c r="O13" s="27" t="n">
        <f aca="false">N13</f>
        <v>101.808</v>
      </c>
      <c r="P13" s="27" t="n">
        <f aca="false">O13</f>
        <v>101.808</v>
      </c>
      <c r="Q13" s="27" t="n">
        <f aca="false">P13</f>
        <v>101.808</v>
      </c>
      <c r="R13" s="27" t="n">
        <f aca="false">Q13</f>
        <v>101.808</v>
      </c>
      <c r="S13" s="27" t="n">
        <f aca="false">R13</f>
        <v>101.808</v>
      </c>
      <c r="T13" s="27" t="n">
        <f aca="false">S13</f>
        <v>101.808</v>
      </c>
      <c r="U13" s="27" t="n">
        <f aca="false">T13</f>
        <v>101.808</v>
      </c>
      <c r="V13" s="27" t="n">
        <f aca="false">U13</f>
        <v>101.808</v>
      </c>
      <c r="W13" s="27" t="n">
        <f aca="false">V13</f>
        <v>101.808</v>
      </c>
      <c r="X13" s="27" t="n">
        <f aca="false">W13</f>
        <v>101.808</v>
      </c>
      <c r="Y13" s="27" t="n">
        <f aca="false">X13</f>
        <v>101.808</v>
      </c>
      <c r="Z13" s="27" t="n">
        <f aca="false">Y13</f>
        <v>101.808</v>
      </c>
      <c r="AA13" s="27" t="n">
        <f aca="false">Z13</f>
        <v>101.808</v>
      </c>
      <c r="AB13" s="27" t="n">
        <f aca="false">AA13</f>
        <v>101.808</v>
      </c>
      <c r="AC13" s="27" t="n">
        <f aca="false">AB13</f>
        <v>101.808</v>
      </c>
      <c r="AD13" s="27" t="n">
        <f aca="false">AC13</f>
        <v>101.808</v>
      </c>
      <c r="AE13" s="27" t="n">
        <f aca="false">AD13</f>
        <v>101.808</v>
      </c>
      <c r="AF13" s="27" t="n">
        <f aca="false">AE13</f>
        <v>101.808</v>
      </c>
      <c r="AG13" s="27" t="n">
        <f aca="false">AF13</f>
        <v>101.808</v>
      </c>
    </row>
    <row r="14" s="32" customFormat="true" ht="15" hidden="true" customHeight="true" outlineLevel="0" collapsed="false">
      <c r="A14" s="29"/>
      <c r="B14" s="30"/>
      <c r="C14" s="38" t="s">
        <v>39</v>
      </c>
      <c r="D14" s="39"/>
      <c r="E14" s="27"/>
      <c r="F14" s="27" t="n">
        <v>0</v>
      </c>
      <c r="G14" s="27" t="n">
        <f aca="false">25.2*10</f>
        <v>252</v>
      </c>
      <c r="H14" s="27" t="n">
        <f aca="false">G14</f>
        <v>252</v>
      </c>
      <c r="I14" s="27" t="n">
        <f aca="false">H14</f>
        <v>252</v>
      </c>
      <c r="J14" s="27" t="n">
        <f aca="false">I14</f>
        <v>252</v>
      </c>
      <c r="K14" s="27" t="n">
        <f aca="false">J14</f>
        <v>252</v>
      </c>
      <c r="L14" s="27" t="n">
        <f aca="false">K14</f>
        <v>252</v>
      </c>
      <c r="M14" s="27" t="n">
        <f aca="false">L14</f>
        <v>252</v>
      </c>
      <c r="N14" s="27" t="n">
        <f aca="false">M14</f>
        <v>252</v>
      </c>
      <c r="O14" s="27" t="n">
        <f aca="false">N14</f>
        <v>252</v>
      </c>
      <c r="P14" s="27" t="n">
        <f aca="false">O14</f>
        <v>252</v>
      </c>
      <c r="Q14" s="27" t="n">
        <f aca="false">P14</f>
        <v>252</v>
      </c>
      <c r="R14" s="27" t="n">
        <f aca="false">Q14</f>
        <v>252</v>
      </c>
      <c r="S14" s="27" t="n">
        <f aca="false">R14</f>
        <v>252</v>
      </c>
      <c r="T14" s="27" t="n">
        <f aca="false">S14</f>
        <v>252</v>
      </c>
      <c r="U14" s="27" t="n">
        <f aca="false">T14</f>
        <v>252</v>
      </c>
      <c r="V14" s="27" t="n">
        <f aca="false">U14</f>
        <v>252</v>
      </c>
      <c r="W14" s="27" t="n">
        <f aca="false">V14</f>
        <v>252</v>
      </c>
      <c r="X14" s="27" t="n">
        <f aca="false">W14</f>
        <v>252</v>
      </c>
      <c r="Y14" s="27" t="n">
        <f aca="false">X14</f>
        <v>252</v>
      </c>
      <c r="Z14" s="27" t="n">
        <f aca="false">Y14</f>
        <v>252</v>
      </c>
      <c r="AA14" s="27" t="n">
        <f aca="false">Z14</f>
        <v>252</v>
      </c>
      <c r="AB14" s="27" t="n">
        <f aca="false">AA14</f>
        <v>252</v>
      </c>
      <c r="AC14" s="27" t="n">
        <f aca="false">AB14</f>
        <v>252</v>
      </c>
      <c r="AD14" s="27" t="n">
        <f aca="false">AC14</f>
        <v>252</v>
      </c>
      <c r="AE14" s="27" t="n">
        <f aca="false">AD14</f>
        <v>252</v>
      </c>
      <c r="AF14" s="27" t="n">
        <f aca="false">AE14</f>
        <v>252</v>
      </c>
      <c r="AG14" s="27" t="n">
        <f aca="false">AF14</f>
        <v>252</v>
      </c>
    </row>
    <row r="15" s="32" customFormat="true" ht="15" hidden="true" customHeight="true" outlineLevel="0" collapsed="false">
      <c r="A15" s="29"/>
      <c r="B15" s="30"/>
      <c r="C15" s="38" t="s">
        <v>40</v>
      </c>
      <c r="D15" s="39"/>
      <c r="E15" s="27"/>
      <c r="F15" s="27" t="n">
        <v>0</v>
      </c>
      <c r="G15" s="27" t="n">
        <f aca="false">(Assumptions!B2)*0.005</f>
        <v>397.05</v>
      </c>
      <c r="H15" s="27" t="n">
        <f aca="false">G15</f>
        <v>397.05</v>
      </c>
      <c r="I15" s="27" t="n">
        <f aca="false">H15</f>
        <v>397.05</v>
      </c>
      <c r="J15" s="27" t="n">
        <f aca="false">I15</f>
        <v>397.05</v>
      </c>
      <c r="K15" s="27" t="n">
        <f aca="false">J15</f>
        <v>397.05</v>
      </c>
      <c r="L15" s="27" t="n">
        <f aca="false">K15</f>
        <v>397.05</v>
      </c>
      <c r="M15" s="27" t="n">
        <f aca="false">L15</f>
        <v>397.05</v>
      </c>
      <c r="N15" s="27" t="n">
        <f aca="false">M15</f>
        <v>397.05</v>
      </c>
      <c r="O15" s="27" t="n">
        <f aca="false">N15</f>
        <v>397.05</v>
      </c>
      <c r="P15" s="27" t="n">
        <f aca="false">O15</f>
        <v>397.05</v>
      </c>
      <c r="Q15" s="27" t="n">
        <f aca="false">P15</f>
        <v>397.05</v>
      </c>
      <c r="R15" s="27" t="n">
        <f aca="false">Assumptions!B2*0.001</f>
        <v>79.41</v>
      </c>
      <c r="S15" s="27" t="n">
        <f aca="false">R15</f>
        <v>79.41</v>
      </c>
      <c r="T15" s="27" t="n">
        <f aca="false">S15</f>
        <v>79.41</v>
      </c>
      <c r="U15" s="27" t="n">
        <f aca="false">T15</f>
        <v>79.41</v>
      </c>
      <c r="V15" s="27" t="n">
        <f aca="false">U15</f>
        <v>79.41</v>
      </c>
      <c r="W15" s="27" t="n">
        <f aca="false">V15</f>
        <v>79.41</v>
      </c>
      <c r="X15" s="27" t="n">
        <f aca="false">W15</f>
        <v>79.41</v>
      </c>
      <c r="Y15" s="27" t="n">
        <f aca="false">X15</f>
        <v>79.41</v>
      </c>
      <c r="Z15" s="27" t="n">
        <f aca="false">Y15</f>
        <v>79.41</v>
      </c>
      <c r="AA15" s="27" t="n">
        <f aca="false">Z15</f>
        <v>79.41</v>
      </c>
      <c r="AB15" s="27" t="n">
        <f aca="false">AA15</f>
        <v>79.41</v>
      </c>
      <c r="AC15" s="27" t="n">
        <f aca="false">AB15</f>
        <v>79.41</v>
      </c>
      <c r="AD15" s="27" t="n">
        <f aca="false">AC15</f>
        <v>79.41</v>
      </c>
      <c r="AE15" s="27" t="n">
        <f aca="false">AD15</f>
        <v>79.41</v>
      </c>
      <c r="AF15" s="27" t="n">
        <f aca="false">AE15</f>
        <v>79.41</v>
      </c>
      <c r="AG15" s="27" t="n">
        <f aca="false">AF15</f>
        <v>79.41</v>
      </c>
    </row>
    <row r="16" s="32" customFormat="true" ht="15" hidden="true" customHeight="true" outlineLevel="0" collapsed="false">
      <c r="A16" s="29"/>
      <c r="B16" s="30"/>
      <c r="C16" s="38" t="s">
        <v>41</v>
      </c>
      <c r="D16" s="39"/>
      <c r="E16" s="27"/>
      <c r="F16" s="27" t="n">
        <v>0</v>
      </c>
      <c r="G16" s="27" t="n">
        <f aca="false">(Assumptions!B2)*0.002</f>
        <v>158.82</v>
      </c>
      <c r="H16" s="27" t="n">
        <f aca="false">G16</f>
        <v>158.82</v>
      </c>
      <c r="I16" s="27" t="n">
        <f aca="false">H16</f>
        <v>158.82</v>
      </c>
      <c r="J16" s="27" t="n">
        <f aca="false">I16</f>
        <v>158.82</v>
      </c>
      <c r="K16" s="27" t="n">
        <f aca="false">J16</f>
        <v>158.82</v>
      </c>
      <c r="L16" s="27" t="n">
        <f aca="false">K16</f>
        <v>158.82</v>
      </c>
      <c r="M16" s="27" t="n">
        <f aca="false">L16</f>
        <v>158.82</v>
      </c>
      <c r="N16" s="27" t="n">
        <f aca="false">M16</f>
        <v>158.82</v>
      </c>
      <c r="O16" s="27" t="n">
        <f aca="false">N16</f>
        <v>158.82</v>
      </c>
      <c r="P16" s="27" t="n">
        <f aca="false">O16</f>
        <v>158.82</v>
      </c>
      <c r="Q16" s="27" t="n">
        <f aca="false">P16</f>
        <v>158.82</v>
      </c>
      <c r="R16" s="27" t="n">
        <f aca="false">Q16</f>
        <v>158.82</v>
      </c>
      <c r="S16" s="27" t="n">
        <f aca="false">R16</f>
        <v>158.82</v>
      </c>
      <c r="T16" s="27" t="n">
        <f aca="false">S16</f>
        <v>158.82</v>
      </c>
      <c r="U16" s="27" t="n">
        <f aca="false">T16</f>
        <v>158.82</v>
      </c>
      <c r="V16" s="27" t="n">
        <f aca="false">U16</f>
        <v>158.82</v>
      </c>
      <c r="W16" s="27" t="n">
        <f aca="false">V16</f>
        <v>158.82</v>
      </c>
      <c r="X16" s="27" t="n">
        <f aca="false">W16</f>
        <v>158.82</v>
      </c>
      <c r="Y16" s="27" t="n">
        <f aca="false">X16</f>
        <v>158.82</v>
      </c>
      <c r="Z16" s="27" t="n">
        <f aca="false">Y16</f>
        <v>158.82</v>
      </c>
      <c r="AA16" s="27" t="n">
        <f aca="false">Z16</f>
        <v>158.82</v>
      </c>
      <c r="AB16" s="27" t="n">
        <f aca="false">AA16</f>
        <v>158.82</v>
      </c>
      <c r="AC16" s="27" t="n">
        <f aca="false">AB16</f>
        <v>158.82</v>
      </c>
      <c r="AD16" s="27" t="n">
        <f aca="false">AC16</f>
        <v>158.82</v>
      </c>
      <c r="AE16" s="27" t="n">
        <f aca="false">AD16</f>
        <v>158.82</v>
      </c>
      <c r="AF16" s="27" t="n">
        <f aca="false">AE16</f>
        <v>158.82</v>
      </c>
      <c r="AG16" s="27" t="n">
        <f aca="false">AF16</f>
        <v>158.82</v>
      </c>
    </row>
    <row r="17" s="32" customFormat="true" ht="15" hidden="false" customHeight="true" outlineLevel="0" collapsed="false">
      <c r="B17" s="40" t="s">
        <v>42</v>
      </c>
      <c r="C17" s="38"/>
      <c r="D17" s="39" t="n">
        <v>736.42813146</v>
      </c>
      <c r="E17" s="27" t="n">
        <v>2996.08421003186</v>
      </c>
      <c r="F17" s="27" t="n">
        <v>5971.38886453804</v>
      </c>
      <c r="G17" s="27" t="n">
        <v>7673.43979465901</v>
      </c>
      <c r="H17" s="27" t="n">
        <v>7715.70210150941</v>
      </c>
      <c r="I17" s="27" t="n">
        <v>7198.26410836953</v>
      </c>
      <c r="J17" s="27" t="n">
        <v>6671.2497716116</v>
      </c>
      <c r="K17" s="27" t="n">
        <v>6116.65888266847</v>
      </c>
      <c r="L17" s="27" t="n">
        <v>5533.0484708705</v>
      </c>
      <c r="M17" s="27" t="n">
        <v>4918.90006066478</v>
      </c>
      <c r="N17" s="27" t="n">
        <v>4272.61572074665</v>
      </c>
      <c r="O17" s="27" t="n">
        <v>3592.51390645796</v>
      </c>
      <c r="P17" s="27" t="n">
        <v>2876.8250846348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</row>
    <row r="18" s="32" customFormat="true" ht="15" hidden="false" customHeight="true" outlineLevel="0" collapsed="false">
      <c r="B18" s="40" t="s">
        <v>43</v>
      </c>
      <c r="C18" s="38"/>
      <c r="D18" s="26" t="n">
        <f aca="false">D4-D5-D8-D9-D17</f>
        <v>-736.42813146</v>
      </c>
      <c r="E18" s="26" t="n">
        <f aca="false">E4-E5-E8-E9-E17</f>
        <v>-2996.08421003186</v>
      </c>
      <c r="F18" s="26" t="n">
        <f aca="false">F4-F5-F8-F9-F17</f>
        <v>-6511.38886453804</v>
      </c>
      <c r="G18" s="26" t="n">
        <f aca="false">G4-G5-G8-G9-G17</f>
        <v>-8165.00226745701</v>
      </c>
      <c r="H18" s="26" t="n">
        <f aca="false">H4-H5-H8-H9-H17</f>
        <v>2833.98703897539</v>
      </c>
      <c r="I18" s="26" t="n">
        <f aca="false">I4-I5-I8-I9-I17</f>
        <v>3351.42503211527</v>
      </c>
      <c r="J18" s="26" t="n">
        <f aca="false">J4-J5-J8-J9-J17</f>
        <v>3878.4393688732</v>
      </c>
      <c r="K18" s="26" t="n">
        <f aca="false">K4-K5-K8-K9-K17</f>
        <v>4433.03025781633</v>
      </c>
      <c r="L18" s="26" t="n">
        <f aca="false">L4-L5-L8-L9-L17</f>
        <v>5016.6406696143</v>
      </c>
      <c r="M18" s="26" t="n">
        <f aca="false">M4-M5-M8-M9-M17</f>
        <v>5630.78907982002</v>
      </c>
      <c r="N18" s="26" t="n">
        <f aca="false">N4-N5-N8-N9-N17</f>
        <v>6277.07341973815</v>
      </c>
      <c r="O18" s="26" t="n">
        <f aca="false">O4-O5-O8-O9-O17</f>
        <v>6957.17523402684</v>
      </c>
      <c r="P18" s="26" t="n">
        <f aca="false">P4-P5-P8-P9-P17</f>
        <v>7672.86405585</v>
      </c>
      <c r="Q18" s="26" t="n">
        <f aca="false">Q4-Q5-Q8-Q9-Q17</f>
        <v>10549.6891404848</v>
      </c>
      <c r="R18" s="26" t="n">
        <f aca="false">R4-R5-R8-R9-R17</f>
        <v>10835.5651404848</v>
      </c>
      <c r="S18" s="26" t="n">
        <f aca="false">S4-S5-S8-S9-S17</f>
        <v>10835.5651404848</v>
      </c>
      <c r="T18" s="26" t="n">
        <f aca="false">T4-T5-T8-T9-T17</f>
        <v>10835.5651404848</v>
      </c>
      <c r="U18" s="26" t="n">
        <f aca="false">U4-U5-U8-U9-U17</f>
        <v>10835.5651404848</v>
      </c>
      <c r="V18" s="26" t="n">
        <f aca="false">V4-V5-V8-V9-V17</f>
        <v>10835.5651404848</v>
      </c>
      <c r="W18" s="26" t="n">
        <f aca="false">W4-W5-W8-W9-W17</f>
        <v>10835.5651404848</v>
      </c>
      <c r="X18" s="26" t="n">
        <f aca="false">X4-X5-X8-X9-X17</f>
        <v>10835.5651404848</v>
      </c>
      <c r="Y18" s="26" t="n">
        <f aca="false">Y4-Y5-Y8-Y9-Y17</f>
        <v>10835.5651404848</v>
      </c>
      <c r="Z18" s="26" t="n">
        <f aca="false">Z4-Z5-Z8-Z9-Z17</f>
        <v>10835.5651404848</v>
      </c>
      <c r="AA18" s="26" t="n">
        <f aca="false">AA4-AA5-AA8-AA9-AA17</f>
        <v>10835.5651404848</v>
      </c>
      <c r="AB18" s="26" t="n">
        <f aca="false">AB4-AB5-AB8-AB9-AB17</f>
        <v>10835.5651404848</v>
      </c>
      <c r="AC18" s="26" t="n">
        <f aca="false">AC4-AC5-AC8-AC9-AC17</f>
        <v>10835.5651404848</v>
      </c>
      <c r="AD18" s="26" t="n">
        <f aca="false">AD4-AD5-AD8-AD9-AD17</f>
        <v>10835.5651404848</v>
      </c>
      <c r="AE18" s="26" t="n">
        <f aca="false">AE4-AE5-AE8-AE9-AE17</f>
        <v>10835.5651404848</v>
      </c>
      <c r="AF18" s="26" t="n">
        <f aca="false">AF4-AF5-AF8-AF9-AF17</f>
        <v>10811.3090192864</v>
      </c>
      <c r="AG18" s="26" t="n">
        <f aca="false">AG4-AG5-AG8-AG9-AG17</f>
        <v>10811.3090192864</v>
      </c>
    </row>
    <row r="19" s="32" customFormat="true" ht="15" hidden="false" customHeight="true" outlineLevel="0" collapsed="false">
      <c r="B19" s="30" t="s">
        <v>44</v>
      </c>
      <c r="C19" s="31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f aca="false">I18*Assumptions!$B$8</f>
        <v>502.71375481729</v>
      </c>
      <c r="J19" s="26" t="n">
        <f aca="false">J18*Assumptions!$B$8</f>
        <v>581.765905330979</v>
      </c>
      <c r="K19" s="26" t="n">
        <f aca="false">K18*Assumptions!$B$8</f>
        <v>664.954538672449</v>
      </c>
      <c r="L19" s="26" t="n">
        <f aca="false">L18*Assumptions!$B$8</f>
        <v>752.496100442144</v>
      </c>
      <c r="M19" s="26" t="n">
        <f aca="false">M18*Assumptions!$B$8</f>
        <v>844.618361973002</v>
      </c>
      <c r="N19" s="26" t="n">
        <f aca="false">N18*Assumptions!$B$8</f>
        <v>941.561012960722</v>
      </c>
      <c r="O19" s="26" t="n">
        <f aca="false">O18*Assumptions!$B$8</f>
        <v>1043.57628510403</v>
      </c>
      <c r="P19" s="26" t="n">
        <f aca="false">P18*Assumptions!$B$8</f>
        <v>1150.9296083775</v>
      </c>
      <c r="Q19" s="26" t="n">
        <f aca="false">Q18*Assumptions!$B$8</f>
        <v>1582.45337107272</v>
      </c>
      <c r="R19" s="26" t="n">
        <f aca="false">R18*Assumptions!$B$8</f>
        <v>1625.33477107272</v>
      </c>
      <c r="S19" s="26" t="n">
        <f aca="false">S18*Assumptions!$B$8</f>
        <v>1625.33477107272</v>
      </c>
      <c r="T19" s="26" t="n">
        <f aca="false">T18*Assumptions!$B$8</f>
        <v>1625.33477107272</v>
      </c>
      <c r="U19" s="26" t="n">
        <f aca="false">U18*Assumptions!$B$8</f>
        <v>1625.33477107272</v>
      </c>
      <c r="V19" s="26" t="n">
        <f aca="false">V18*Assumptions!$B$8</f>
        <v>1625.33477107272</v>
      </c>
      <c r="W19" s="26" t="n">
        <f aca="false">W18*Assumptions!$B$8</f>
        <v>1625.33477107272</v>
      </c>
      <c r="X19" s="26" t="n">
        <f aca="false">X18*Assumptions!$B$8</f>
        <v>1625.33477107272</v>
      </c>
      <c r="Y19" s="26" t="n">
        <f aca="false">Y18*Assumptions!$B$8</f>
        <v>1625.33477107272</v>
      </c>
      <c r="Z19" s="26" t="n">
        <f aca="false">Z18*Assumptions!$B$8</f>
        <v>1625.33477107272</v>
      </c>
      <c r="AA19" s="26" t="n">
        <f aca="false">AA18*Assumptions!$B$8</f>
        <v>1625.33477107272</v>
      </c>
      <c r="AB19" s="26" t="n">
        <f aca="false">AB18*Assumptions!$B$8</f>
        <v>1625.33477107272</v>
      </c>
      <c r="AC19" s="26" t="n">
        <f aca="false">AC18*Assumptions!$B$8</f>
        <v>1625.33477107272</v>
      </c>
      <c r="AD19" s="26" t="n">
        <f aca="false">AD18*Assumptions!$B$8</f>
        <v>1625.33477107272</v>
      </c>
      <c r="AE19" s="26" t="n">
        <f aca="false">AE18*Assumptions!$B$8</f>
        <v>1625.33477107272</v>
      </c>
      <c r="AF19" s="26" t="n">
        <f aca="false">AF18*Assumptions!$B$8</f>
        <v>1621.69635289296</v>
      </c>
      <c r="AG19" s="26" t="n">
        <f aca="false">AG18*Assumptions!$B$8</f>
        <v>1621.69635289296</v>
      </c>
    </row>
    <row r="20" s="32" customFormat="true" ht="15" hidden="false" customHeight="true" outlineLevel="0" collapsed="false">
      <c r="B20" s="40" t="s">
        <v>45</v>
      </c>
      <c r="C20" s="38"/>
      <c r="D20" s="26" t="n">
        <f aca="false">D18-D19</f>
        <v>-736.42813146</v>
      </c>
      <c r="E20" s="26" t="n">
        <f aca="false">E18-E19</f>
        <v>-2996.08421003186</v>
      </c>
      <c r="F20" s="26" t="n">
        <f aca="false">F18-F19</f>
        <v>-6511.38886453804</v>
      </c>
      <c r="G20" s="26" t="n">
        <f aca="false">G18-G19</f>
        <v>-8165.00226745701</v>
      </c>
      <c r="H20" s="26" t="n">
        <f aca="false">H18-H19</f>
        <v>2833.98703897539</v>
      </c>
      <c r="I20" s="26" t="n">
        <f aca="false">I18-I19</f>
        <v>2848.71127729798</v>
      </c>
      <c r="J20" s="26" t="n">
        <f aca="false">J18-J19</f>
        <v>3296.67346354222</v>
      </c>
      <c r="K20" s="26" t="n">
        <f aca="false">K18-K19</f>
        <v>3768.07571914388</v>
      </c>
      <c r="L20" s="26" t="n">
        <f aca="false">L18-L19</f>
        <v>4264.14456917215</v>
      </c>
      <c r="M20" s="26" t="n">
        <f aca="false">M18-M19</f>
        <v>4786.17071784701</v>
      </c>
      <c r="N20" s="26" t="n">
        <f aca="false">N18-N19</f>
        <v>5335.51240677742</v>
      </c>
      <c r="O20" s="26" t="n">
        <f aca="false">O18-O19</f>
        <v>5913.59894892281</v>
      </c>
      <c r="P20" s="26" t="n">
        <f aca="false">P18-P19</f>
        <v>6521.9344474725</v>
      </c>
      <c r="Q20" s="26" t="n">
        <f aca="false">Q18-Q19</f>
        <v>8967.23576941208</v>
      </c>
      <c r="R20" s="26" t="n">
        <f aca="false">R18-R19</f>
        <v>9210.23036941208</v>
      </c>
      <c r="S20" s="26" t="n">
        <f aca="false">S18-S19</f>
        <v>9210.23036941208</v>
      </c>
      <c r="T20" s="26" t="n">
        <f aca="false">T18-T19</f>
        <v>9210.23036941208</v>
      </c>
      <c r="U20" s="26" t="n">
        <f aca="false">U18-U19</f>
        <v>9210.23036941208</v>
      </c>
      <c r="V20" s="26" t="n">
        <f aca="false">V18-V19</f>
        <v>9210.23036941208</v>
      </c>
      <c r="W20" s="26" t="n">
        <f aca="false">W18-W19</f>
        <v>9210.23036941208</v>
      </c>
      <c r="X20" s="26" t="n">
        <f aca="false">X18-X19</f>
        <v>9210.23036941208</v>
      </c>
      <c r="Y20" s="26" t="n">
        <f aca="false">Y18-Y19</f>
        <v>9210.23036941208</v>
      </c>
      <c r="Z20" s="26" t="n">
        <f aca="false">Z18-Z19</f>
        <v>9210.23036941208</v>
      </c>
      <c r="AA20" s="26" t="n">
        <f aca="false">AA18-AA19</f>
        <v>9210.23036941208</v>
      </c>
      <c r="AB20" s="26" t="n">
        <f aca="false">AB18-AB19</f>
        <v>9210.23036941208</v>
      </c>
      <c r="AC20" s="26" t="n">
        <f aca="false">AC18-AC19</f>
        <v>9210.23036941208</v>
      </c>
      <c r="AD20" s="26" t="n">
        <f aca="false">AD18-AD19</f>
        <v>9210.23036941208</v>
      </c>
      <c r="AE20" s="26" t="n">
        <f aca="false">AE18-AE19</f>
        <v>9210.23036941208</v>
      </c>
      <c r="AF20" s="26" t="n">
        <f aca="false">AF18-AF19</f>
        <v>9189.61266639344</v>
      </c>
      <c r="AG20" s="26" t="n">
        <f aca="false">AG18-AG19</f>
        <v>9189.61266639344</v>
      </c>
    </row>
    <row r="21" s="32" customFormat="true" ht="15" hidden="false" customHeight="true" outlineLevel="0" collapsed="false">
      <c r="B21" s="32" t="s">
        <v>46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s="32" customFormat="true" ht="15" hidden="false" customHeight="true" outlineLevel="0" collapsed="false">
      <c r="B22" s="40" t="s">
        <v>47</v>
      </c>
      <c r="C22" s="38"/>
      <c r="D22" s="35" t="n">
        <f aca="false">(Assumptions!$B$6/1000)*0.21</f>
        <v>30761.409</v>
      </c>
      <c r="E22" s="35" t="n">
        <f aca="false">(Assumptions!$B$6/1000)*0.42</f>
        <v>61522.818</v>
      </c>
      <c r="F22" s="35" t="n">
        <f aca="false">(Assumptions!$B$6/1000)*0.37</f>
        <v>54198.673</v>
      </c>
      <c r="G22" s="35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</row>
    <row r="23" s="32" customFormat="true" ht="15" hidden="false" customHeight="true" outlineLevel="0" collapsed="false">
      <c r="B23" s="40" t="s">
        <v>48</v>
      </c>
      <c r="C23" s="38"/>
      <c r="D23" s="35" t="n">
        <v>0</v>
      </c>
      <c r="E23" s="35" t="n">
        <v>0</v>
      </c>
      <c r="F23" s="35" t="n">
        <v>117</v>
      </c>
      <c r="G23" s="35" t="n">
        <v>396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</row>
    <row r="24" s="32" customFormat="true" ht="15" hidden="false" customHeight="true" outlineLevel="0" collapsed="false">
      <c r="B24" s="42"/>
      <c r="C24" s="42"/>
      <c r="D24" s="43"/>
      <c r="E24" s="43"/>
      <c r="F24" s="43"/>
      <c r="G24" s="43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</row>
    <row r="25" customFormat="false" ht="15" hidden="false" customHeight="true" outlineLevel="0" collapsed="false">
      <c r="B25" s="17" t="s">
        <v>27</v>
      </c>
    </row>
    <row r="26" customFormat="false" ht="15" hidden="false" customHeight="true" outlineLevel="0" collapsed="false">
      <c r="B26" s="17" t="s">
        <v>49</v>
      </c>
    </row>
    <row r="27" s="18" customFormat="true" ht="15" hidden="false" customHeight="true" outlineLevel="0" collapsed="false">
      <c r="B27" s="19"/>
      <c r="C27" s="20"/>
      <c r="D27" s="21" t="n">
        <v>1</v>
      </c>
      <c r="E27" s="22" t="n">
        <v>2</v>
      </c>
      <c r="F27" s="22" t="n">
        <v>3</v>
      </c>
      <c r="G27" s="22" t="n">
        <v>4</v>
      </c>
      <c r="H27" s="22" t="n">
        <v>5</v>
      </c>
      <c r="I27" s="22" t="n">
        <v>6</v>
      </c>
      <c r="J27" s="22" t="n">
        <v>7</v>
      </c>
      <c r="K27" s="22" t="n">
        <v>8</v>
      </c>
      <c r="L27" s="22" t="n">
        <v>9</v>
      </c>
      <c r="M27" s="22" t="n">
        <v>10</v>
      </c>
      <c r="N27" s="22" t="n">
        <v>11</v>
      </c>
      <c r="O27" s="22" t="n">
        <v>12</v>
      </c>
      <c r="P27" s="22" t="n">
        <v>13</v>
      </c>
      <c r="Q27" s="22" t="n">
        <v>14</v>
      </c>
      <c r="R27" s="22" t="n">
        <v>15</v>
      </c>
      <c r="S27" s="22" t="n">
        <v>16</v>
      </c>
      <c r="T27" s="22" t="n">
        <v>17</v>
      </c>
      <c r="U27" s="22" t="n">
        <v>18</v>
      </c>
      <c r="V27" s="22" t="n">
        <v>19</v>
      </c>
      <c r="W27" s="22" t="n">
        <v>20</v>
      </c>
      <c r="X27" s="22" t="n">
        <v>21</v>
      </c>
      <c r="Y27" s="22" t="n">
        <v>22</v>
      </c>
      <c r="Z27" s="22" t="n">
        <v>23</v>
      </c>
      <c r="AA27" s="22" t="n">
        <v>24</v>
      </c>
      <c r="AB27" s="22" t="n">
        <v>25</v>
      </c>
      <c r="AC27" s="22" t="n">
        <v>26</v>
      </c>
      <c r="AD27" s="22" t="n">
        <v>27</v>
      </c>
      <c r="AE27" s="22" t="n">
        <v>28</v>
      </c>
      <c r="AF27" s="22" t="n">
        <v>29</v>
      </c>
      <c r="AG27" s="22" t="n">
        <v>30</v>
      </c>
    </row>
    <row r="28" customFormat="false" ht="15" hidden="false" customHeight="true" outlineLevel="0" collapsed="false">
      <c r="A28" s="44"/>
      <c r="B28" s="45" t="s">
        <v>50</v>
      </c>
      <c r="C28" s="46"/>
      <c r="D28" s="26" t="n">
        <f aca="false">D4-D5-D9</f>
        <v>0</v>
      </c>
      <c r="E28" s="26" t="n">
        <f aca="false">E4-E5-E9</f>
        <v>0</v>
      </c>
      <c r="F28" s="26" t="n">
        <f aca="false">F4-F5-F9</f>
        <v>-540</v>
      </c>
      <c r="G28" s="26" t="n">
        <f aca="false">G4-G5-G9</f>
        <v>5367.753527202</v>
      </c>
      <c r="H28" s="26" t="n">
        <f aca="false">H4-H5-H9</f>
        <v>16409.0051404848</v>
      </c>
      <c r="I28" s="26" t="n">
        <f aca="false">I4-I5-I9</f>
        <v>16409.0051404848</v>
      </c>
      <c r="J28" s="26" t="n">
        <f aca="false">J4-J5-J9</f>
        <v>16409.0051404848</v>
      </c>
      <c r="K28" s="26" t="n">
        <f aca="false">K4-K5-K9</f>
        <v>16409.0051404848</v>
      </c>
      <c r="L28" s="26" t="n">
        <f aca="false">L4-L5-L9</f>
        <v>16409.0051404848</v>
      </c>
      <c r="M28" s="26" t="n">
        <f aca="false">M4-M5-M9</f>
        <v>16409.0051404848</v>
      </c>
      <c r="N28" s="26" t="n">
        <f aca="false">N4-N5-N9</f>
        <v>16409.0051404848</v>
      </c>
      <c r="O28" s="26" t="n">
        <f aca="false">O4-O5-O9</f>
        <v>16409.0051404848</v>
      </c>
      <c r="P28" s="26" t="n">
        <f aca="false">P4-P5-P9</f>
        <v>16409.0051404848</v>
      </c>
      <c r="Q28" s="26" t="n">
        <f aca="false">Q4-Q5-Q9</f>
        <v>16409.0051404848</v>
      </c>
      <c r="R28" s="26" t="n">
        <f aca="false">R4-R5-R9</f>
        <v>16694.8811404848</v>
      </c>
      <c r="S28" s="26" t="n">
        <f aca="false">S4-S5-S9</f>
        <v>16694.8811404848</v>
      </c>
      <c r="T28" s="26" t="n">
        <f aca="false">T4-T5-T9</f>
        <v>16694.8811404848</v>
      </c>
      <c r="U28" s="26" t="n">
        <f aca="false">U4-U5-U9</f>
        <v>16694.8811404848</v>
      </c>
      <c r="V28" s="26" t="n">
        <f aca="false">V4-V5-V9</f>
        <v>16694.8811404848</v>
      </c>
      <c r="W28" s="26" t="n">
        <f aca="false">W4-W5-W9</f>
        <v>16694.8811404848</v>
      </c>
      <c r="X28" s="26" t="n">
        <f aca="false">X4-X5-X9</f>
        <v>16694.8811404848</v>
      </c>
      <c r="Y28" s="26" t="n">
        <f aca="false">Y4-Y5-Y9</f>
        <v>16694.8811404848</v>
      </c>
      <c r="Z28" s="26" t="n">
        <f aca="false">Z4-Z5-Z9</f>
        <v>16694.8811404848</v>
      </c>
      <c r="AA28" s="26" t="n">
        <f aca="false">AA4-AA5-AA9</f>
        <v>16694.8811404848</v>
      </c>
      <c r="AB28" s="26" t="n">
        <f aca="false">AB4-AB5-AB9</f>
        <v>16694.8811404848</v>
      </c>
      <c r="AC28" s="26" t="n">
        <f aca="false">AC4-AC5-AC9</f>
        <v>16694.8811404848</v>
      </c>
      <c r="AD28" s="26" t="n">
        <f aca="false">AD4-AD5-AD9</f>
        <v>16694.8811404848</v>
      </c>
      <c r="AE28" s="26" t="n">
        <f aca="false">AE4-AE5-AE9</f>
        <v>16694.8811404848</v>
      </c>
      <c r="AF28" s="26" t="n">
        <f aca="false">AF4-AF5-AF9</f>
        <v>16670.6250192864</v>
      </c>
      <c r="AG28" s="26" t="n">
        <f aca="false">AG4-AG5-AG9</f>
        <v>16670.6250192864</v>
      </c>
    </row>
    <row r="29" customFormat="false" ht="15" hidden="false" customHeight="true" outlineLevel="0" collapsed="false">
      <c r="B29" s="47" t="s">
        <v>51</v>
      </c>
      <c r="C29" s="48"/>
      <c r="D29" s="26" t="n">
        <f aca="false">D19+D5</f>
        <v>0</v>
      </c>
      <c r="E29" s="26" t="n">
        <f aca="false">E19+E5</f>
        <v>0</v>
      </c>
      <c r="F29" s="26" t="n">
        <f aca="false">F19+F5</f>
        <v>0</v>
      </c>
      <c r="G29" s="26" t="n">
        <f aca="false">G19+G5</f>
        <v>535.656009798</v>
      </c>
      <c r="H29" s="26" t="n">
        <f aca="false">H19+H5</f>
        <v>1285.5744235152</v>
      </c>
      <c r="I29" s="26" t="n">
        <f aca="false">I19+I5</f>
        <v>1788.28817833249</v>
      </c>
      <c r="J29" s="26" t="n">
        <f aca="false">J19+J5</f>
        <v>1867.34032884618</v>
      </c>
      <c r="K29" s="26" t="n">
        <f aca="false">K19+K5</f>
        <v>1950.52896218765</v>
      </c>
      <c r="L29" s="26" t="n">
        <f aca="false">L19+L5</f>
        <v>2038.07052395734</v>
      </c>
      <c r="M29" s="26" t="n">
        <f aca="false">M19+M5</f>
        <v>2130.1927854882</v>
      </c>
      <c r="N29" s="26" t="n">
        <f aca="false">N19+N5</f>
        <v>2227.13543647592</v>
      </c>
      <c r="O29" s="26" t="n">
        <f aca="false">O19+O5</f>
        <v>2329.15070861923</v>
      </c>
      <c r="P29" s="26" t="n">
        <f aca="false">P19+P5</f>
        <v>2436.5040318927</v>
      </c>
      <c r="Q29" s="26" t="n">
        <f aca="false">Q19+Q5</f>
        <v>2868.02779458792</v>
      </c>
      <c r="R29" s="26" t="n">
        <f aca="false">R19+R5</f>
        <v>2910.90919458792</v>
      </c>
      <c r="S29" s="26" t="n">
        <f aca="false">S19+S5</f>
        <v>2910.90919458792</v>
      </c>
      <c r="T29" s="26" t="n">
        <f aca="false">T19+T5</f>
        <v>2910.90919458792</v>
      </c>
      <c r="U29" s="26" t="n">
        <f aca="false">U19+U5</f>
        <v>2910.90919458792</v>
      </c>
      <c r="V29" s="26" t="n">
        <f aca="false">V19+V5</f>
        <v>2910.90919458792</v>
      </c>
      <c r="W29" s="26" t="n">
        <f aca="false">W19+W5</f>
        <v>2910.90919458792</v>
      </c>
      <c r="X29" s="26" t="n">
        <f aca="false">X19+X5</f>
        <v>2910.90919458792</v>
      </c>
      <c r="Y29" s="26" t="n">
        <f aca="false">Y19+Y5</f>
        <v>2910.90919458792</v>
      </c>
      <c r="Z29" s="26" t="n">
        <f aca="false">Z19+Z5</f>
        <v>2910.90919458792</v>
      </c>
      <c r="AA29" s="26" t="n">
        <f aca="false">AA19+AA5</f>
        <v>2910.90919458792</v>
      </c>
      <c r="AB29" s="26" t="n">
        <f aca="false">AB19+AB5</f>
        <v>2910.90919458792</v>
      </c>
      <c r="AC29" s="26" t="n">
        <f aca="false">AC19+AC5</f>
        <v>2910.90919458792</v>
      </c>
      <c r="AD29" s="26" t="n">
        <f aca="false">AD19+AD5</f>
        <v>2910.90919458792</v>
      </c>
      <c r="AE29" s="26" t="n">
        <f aca="false">AE19+AE5</f>
        <v>2910.90919458792</v>
      </c>
      <c r="AF29" s="26" t="n">
        <f aca="false">AF19+AF5</f>
        <v>2931.52689760656</v>
      </c>
      <c r="AG29" s="26" t="n">
        <f aca="false">AG19+AG5</f>
        <v>2931.52689760656</v>
      </c>
    </row>
    <row r="30" customFormat="false" ht="15" hidden="false" customHeight="true" outlineLevel="0" collapsed="false">
      <c r="B30" s="47" t="s">
        <v>52</v>
      </c>
      <c r="C30" s="48"/>
      <c r="D30" s="26" t="n">
        <f aca="false">D28-D29</f>
        <v>0</v>
      </c>
      <c r="E30" s="26" t="n">
        <f aca="false">E28-E29</f>
        <v>0</v>
      </c>
      <c r="F30" s="26" t="n">
        <f aca="false">F28-F29</f>
        <v>-540</v>
      </c>
      <c r="G30" s="26" t="n">
        <f aca="false">G28-G29</f>
        <v>4832.097517404</v>
      </c>
      <c r="H30" s="26" t="n">
        <f aca="false">H28-H29</f>
        <v>15123.4307169696</v>
      </c>
      <c r="I30" s="26" t="n">
        <f aca="false">I28-I29</f>
        <v>14620.7169621523</v>
      </c>
      <c r="J30" s="26" t="n">
        <f aca="false">J28-J29</f>
        <v>14541.6648116386</v>
      </c>
      <c r="K30" s="26" t="n">
        <f aca="false">K28-K29</f>
        <v>14458.4761782971</v>
      </c>
      <c r="L30" s="26" t="n">
        <f aca="false">L28-L29</f>
        <v>14370.9346165275</v>
      </c>
      <c r="M30" s="26" t="n">
        <f aca="false">M28-M29</f>
        <v>14278.8123549966</v>
      </c>
      <c r="N30" s="26" t="n">
        <f aca="false">N28-N29</f>
        <v>14181.8697040089</v>
      </c>
      <c r="O30" s="26" t="n">
        <f aca="false">O28-O29</f>
        <v>14079.8544318656</v>
      </c>
      <c r="P30" s="26" t="n">
        <f aca="false">P28-P29</f>
        <v>13972.5011085921</v>
      </c>
      <c r="Q30" s="26" t="n">
        <f aca="false">Q28-Q29</f>
        <v>13540.9773458969</v>
      </c>
      <c r="R30" s="26" t="n">
        <f aca="false">R28-R29</f>
        <v>13783.9719458969</v>
      </c>
      <c r="S30" s="26" t="n">
        <f aca="false">S28-S29</f>
        <v>13783.9719458969</v>
      </c>
      <c r="T30" s="26" t="n">
        <f aca="false">T28-T29</f>
        <v>13783.9719458969</v>
      </c>
      <c r="U30" s="26" t="n">
        <f aca="false">U28-U29</f>
        <v>13783.9719458969</v>
      </c>
      <c r="V30" s="26" t="n">
        <f aca="false">V28-V29</f>
        <v>13783.9719458969</v>
      </c>
      <c r="W30" s="26" t="n">
        <f aca="false">W28-W29</f>
        <v>13783.9719458969</v>
      </c>
      <c r="X30" s="26" t="n">
        <f aca="false">X28-X29</f>
        <v>13783.9719458969</v>
      </c>
      <c r="Y30" s="26" t="n">
        <f aca="false">Y28-Y29</f>
        <v>13783.9719458969</v>
      </c>
      <c r="Z30" s="26" t="n">
        <f aca="false">Z28-Z29</f>
        <v>13783.9719458969</v>
      </c>
      <c r="AA30" s="26" t="n">
        <f aca="false">AA28-AA29</f>
        <v>13783.9719458969</v>
      </c>
      <c r="AB30" s="26" t="n">
        <f aca="false">AB28-AB29</f>
        <v>13783.9719458969</v>
      </c>
      <c r="AC30" s="26" t="n">
        <f aca="false">AC28-AC29</f>
        <v>13783.9719458969</v>
      </c>
      <c r="AD30" s="26" t="n">
        <f aca="false">AD28-AD29</f>
        <v>13783.9719458969</v>
      </c>
      <c r="AE30" s="26" t="n">
        <f aca="false">AE28-AE29</f>
        <v>13783.9719458969</v>
      </c>
      <c r="AF30" s="26" t="n">
        <f aca="false">AF28-AF29</f>
        <v>13739.0981216798</v>
      </c>
      <c r="AG30" s="26" t="n">
        <f aca="false">AG28-AG29</f>
        <v>13739.0981216798</v>
      </c>
    </row>
    <row r="31" customFormat="false" ht="15" hidden="false" customHeight="true" outlineLevel="0" collapsed="false">
      <c r="B31" s="49" t="s">
        <v>53</v>
      </c>
      <c r="C31" s="46" t="s">
        <v>54</v>
      </c>
      <c r="D31" s="50" t="n">
        <f aca="false">D23</f>
        <v>0</v>
      </c>
      <c r="E31" s="50" t="n">
        <f aca="false">E23</f>
        <v>0</v>
      </c>
      <c r="F31" s="50" t="n">
        <f aca="false">F23</f>
        <v>117</v>
      </c>
      <c r="G31" s="50" t="n">
        <f aca="false">G23</f>
        <v>396</v>
      </c>
      <c r="H31" s="50" t="n">
        <f aca="false">H23</f>
        <v>0</v>
      </c>
      <c r="I31" s="50" t="n">
        <f aca="false">I23</f>
        <v>0</v>
      </c>
      <c r="J31" s="50" t="n">
        <f aca="false">J23</f>
        <v>0</v>
      </c>
      <c r="K31" s="50" t="n">
        <f aca="false">K23</f>
        <v>0</v>
      </c>
      <c r="L31" s="50" t="n">
        <f aca="false">L23</f>
        <v>0</v>
      </c>
      <c r="M31" s="50" t="n">
        <f aca="false">M23</f>
        <v>0</v>
      </c>
      <c r="N31" s="50" t="n">
        <f aca="false">N23</f>
        <v>0</v>
      </c>
      <c r="O31" s="50" t="n">
        <f aca="false">O23</f>
        <v>0</v>
      </c>
      <c r="P31" s="50" t="n">
        <f aca="false">P23</f>
        <v>0</v>
      </c>
      <c r="Q31" s="50" t="n">
        <f aca="false">Q23</f>
        <v>0</v>
      </c>
      <c r="R31" s="50" t="n">
        <f aca="false">R23</f>
        <v>0</v>
      </c>
      <c r="S31" s="50" t="n">
        <f aca="false">S23</f>
        <v>0</v>
      </c>
      <c r="T31" s="50" t="n">
        <f aca="false">T23</f>
        <v>0</v>
      </c>
      <c r="U31" s="50" t="n">
        <f aca="false">U23</f>
        <v>0</v>
      </c>
      <c r="V31" s="50" t="n">
        <f aca="false">V23</f>
        <v>0</v>
      </c>
      <c r="W31" s="50" t="n">
        <f aca="false">W23</f>
        <v>0</v>
      </c>
      <c r="X31" s="50" t="n">
        <f aca="false">X23</f>
        <v>0</v>
      </c>
      <c r="Y31" s="50" t="n">
        <f aca="false">Y23</f>
        <v>0</v>
      </c>
      <c r="Z31" s="50" t="n">
        <f aca="false">Z23</f>
        <v>0</v>
      </c>
      <c r="AA31" s="50" t="n">
        <f aca="false">AA23</f>
        <v>0</v>
      </c>
      <c r="AB31" s="50" t="n">
        <f aca="false">AB23</f>
        <v>0</v>
      </c>
      <c r="AC31" s="50" t="n">
        <f aca="false">AC23</f>
        <v>0</v>
      </c>
      <c r="AD31" s="50" t="n">
        <f aca="false">AD23</f>
        <v>0</v>
      </c>
      <c r="AE31" s="50" t="n">
        <f aca="false">AE23</f>
        <v>0</v>
      </c>
      <c r="AF31" s="50" t="n">
        <f aca="false">AF23</f>
        <v>0</v>
      </c>
      <c r="AG31" s="50" t="n">
        <f aca="false">AG23</f>
        <v>0</v>
      </c>
    </row>
    <row r="32" customFormat="false" ht="15" hidden="false" customHeight="true" outlineLevel="0" collapsed="false">
      <c r="B32" s="49" t="s">
        <v>53</v>
      </c>
      <c r="C32" s="46" t="s">
        <v>55</v>
      </c>
      <c r="D32" s="50" t="n">
        <f aca="false">D22</f>
        <v>30761.409</v>
      </c>
      <c r="E32" s="50" t="n">
        <f aca="false">E22</f>
        <v>61522.818</v>
      </c>
      <c r="F32" s="50" t="n">
        <f aca="false">F22</f>
        <v>54198.673</v>
      </c>
      <c r="G32" s="50" t="n">
        <f aca="false">G22</f>
        <v>0</v>
      </c>
      <c r="H32" s="50" t="n">
        <f aca="false">H22</f>
        <v>0</v>
      </c>
      <c r="I32" s="50" t="n">
        <f aca="false">I22</f>
        <v>0</v>
      </c>
      <c r="J32" s="50" t="n">
        <f aca="false">J22</f>
        <v>0</v>
      </c>
      <c r="K32" s="50" t="n">
        <f aca="false">K22</f>
        <v>0</v>
      </c>
      <c r="L32" s="50" t="n">
        <f aca="false">L22</f>
        <v>0</v>
      </c>
      <c r="M32" s="50" t="n">
        <f aca="false">M22</f>
        <v>0</v>
      </c>
      <c r="N32" s="50" t="n">
        <f aca="false">N22</f>
        <v>0</v>
      </c>
      <c r="O32" s="50" t="n">
        <f aca="false">O22</f>
        <v>0</v>
      </c>
      <c r="P32" s="50" t="n">
        <f aca="false">P22</f>
        <v>0</v>
      </c>
      <c r="Q32" s="50" t="n">
        <f aca="false">Q22</f>
        <v>0</v>
      </c>
      <c r="R32" s="50" t="n">
        <f aca="false">R22</f>
        <v>0</v>
      </c>
      <c r="S32" s="50" t="n">
        <f aca="false">S22</f>
        <v>0</v>
      </c>
      <c r="T32" s="50" t="n">
        <f aca="false">T22</f>
        <v>0</v>
      </c>
      <c r="U32" s="50" t="n">
        <f aca="false">U22</f>
        <v>0</v>
      </c>
      <c r="V32" s="50" t="n">
        <f aca="false">V22</f>
        <v>0</v>
      </c>
      <c r="W32" s="50" t="n">
        <f aca="false">W22</f>
        <v>0</v>
      </c>
      <c r="X32" s="50" t="n">
        <f aca="false">X22</f>
        <v>0</v>
      </c>
      <c r="Y32" s="50" t="n">
        <f aca="false">Y22</f>
        <v>0</v>
      </c>
      <c r="Z32" s="50" t="n">
        <f aca="false">Z22</f>
        <v>0</v>
      </c>
      <c r="AA32" s="50" t="n">
        <f aca="false">AA22</f>
        <v>0</v>
      </c>
      <c r="AB32" s="50" t="n">
        <f aca="false">AB22</f>
        <v>0</v>
      </c>
      <c r="AC32" s="50" t="n">
        <f aca="false">AC22</f>
        <v>0</v>
      </c>
      <c r="AD32" s="50" t="n">
        <f aca="false">AD22</f>
        <v>0</v>
      </c>
      <c r="AE32" s="50" t="n">
        <f aca="false">AE22</f>
        <v>0</v>
      </c>
      <c r="AF32" s="50" t="n">
        <f aca="false">AF22</f>
        <v>0</v>
      </c>
      <c r="AG32" s="50" t="n">
        <f aca="false">AG22</f>
        <v>0</v>
      </c>
    </row>
    <row r="33" customFormat="false" ht="15" hidden="false" customHeight="true" outlineLevel="0" collapsed="false">
      <c r="B33" s="45" t="s">
        <v>56</v>
      </c>
      <c r="C33" s="46"/>
      <c r="D33" s="50" t="n">
        <f aca="false">D30-D31-D32</f>
        <v>-30761.409</v>
      </c>
      <c r="E33" s="50" t="n">
        <f aca="false">E30-E31-E32</f>
        <v>-61522.818</v>
      </c>
      <c r="F33" s="50" t="n">
        <f aca="false">F30-F31-F32</f>
        <v>-54855.673</v>
      </c>
      <c r="G33" s="50" t="n">
        <f aca="false">G30-G31-G32</f>
        <v>4436.097517404</v>
      </c>
      <c r="H33" s="50" t="n">
        <f aca="false">H30-H31-H32</f>
        <v>15123.4307169696</v>
      </c>
      <c r="I33" s="50" t="n">
        <f aca="false">I30-I31-I32</f>
        <v>14620.7169621523</v>
      </c>
      <c r="J33" s="50" t="n">
        <f aca="false">J30-J31-J32</f>
        <v>14541.6648116386</v>
      </c>
      <c r="K33" s="50" t="n">
        <f aca="false">K30-K31-K32</f>
        <v>14458.4761782971</v>
      </c>
      <c r="L33" s="50" t="n">
        <f aca="false">L30-L31-L32</f>
        <v>14370.9346165275</v>
      </c>
      <c r="M33" s="50" t="n">
        <f aca="false">M30-M31-M32</f>
        <v>14278.8123549966</v>
      </c>
      <c r="N33" s="50" t="n">
        <f aca="false">N30-N31-N32</f>
        <v>14181.8697040089</v>
      </c>
      <c r="O33" s="50" t="n">
        <f aca="false">O30-O31-O32</f>
        <v>14079.8544318656</v>
      </c>
      <c r="P33" s="50" t="n">
        <f aca="false">P30-P31-P32</f>
        <v>13972.5011085921</v>
      </c>
      <c r="Q33" s="50" t="n">
        <f aca="false">Q30-Q31-Q32</f>
        <v>13540.9773458969</v>
      </c>
      <c r="R33" s="50" t="n">
        <f aca="false">R30-R31-R32</f>
        <v>13783.9719458969</v>
      </c>
      <c r="S33" s="50" t="n">
        <f aca="false">S30-S31-S32</f>
        <v>13783.9719458969</v>
      </c>
      <c r="T33" s="50" t="n">
        <f aca="false">T30-T31-T32</f>
        <v>13783.9719458969</v>
      </c>
      <c r="U33" s="50" t="n">
        <f aca="false">U30-U31-U32</f>
        <v>13783.9719458969</v>
      </c>
      <c r="V33" s="50" t="n">
        <f aca="false">V30-V31-V32</f>
        <v>13783.9719458969</v>
      </c>
      <c r="W33" s="50" t="n">
        <f aca="false">W30-W31-W32</f>
        <v>13783.9719458969</v>
      </c>
      <c r="X33" s="50" t="n">
        <f aca="false">X30-X31-X32</f>
        <v>13783.9719458969</v>
      </c>
      <c r="Y33" s="50" t="n">
        <f aca="false">Y30-Y31-Y32</f>
        <v>13783.9719458969</v>
      </c>
      <c r="Z33" s="50" t="n">
        <f aca="false">Z30-Z31-Z32</f>
        <v>13783.9719458969</v>
      </c>
      <c r="AA33" s="50" t="n">
        <f aca="false">AA30-AA31-AA32</f>
        <v>13783.9719458969</v>
      </c>
      <c r="AB33" s="50" t="n">
        <f aca="false">AB30-AB31-AB32</f>
        <v>13783.9719458969</v>
      </c>
      <c r="AC33" s="50" t="n">
        <f aca="false">AC30-AC31-AC32</f>
        <v>13783.9719458969</v>
      </c>
      <c r="AD33" s="50" t="n">
        <f aca="false">AD30-AD31-AD32</f>
        <v>13783.9719458969</v>
      </c>
      <c r="AE33" s="50" t="n">
        <f aca="false">AE30-AE31-AE32</f>
        <v>13783.9719458969</v>
      </c>
      <c r="AF33" s="50" t="n">
        <f aca="false">AF30-AF31-AF32</f>
        <v>13739.0981216798</v>
      </c>
      <c r="AG33" s="50" t="n">
        <f aca="false">AG30-AG31-AG32</f>
        <v>13739.0981216798</v>
      </c>
    </row>
    <row r="35" customFormat="false" ht="15" hidden="false" customHeight="true" outlineLevel="0" collapsed="false">
      <c r="B35" s="51" t="s">
        <v>57</v>
      </c>
      <c r="C35" s="52"/>
      <c r="D35" s="53" t="n">
        <f aca="false">IRR(D33:AG33)</f>
        <v>0.0727377914197572</v>
      </c>
    </row>
    <row r="38" customFormat="false" ht="15" hidden="false" customHeight="true" outlineLevel="0" collapsed="false">
      <c r="B38" s="63" t="s">
        <v>65</v>
      </c>
      <c r="C38" s="63"/>
      <c r="D38" s="63"/>
    </row>
    <row r="39" customFormat="false" ht="15" hidden="false" customHeight="true" outlineLevel="0" collapsed="false">
      <c r="B39" s="29"/>
      <c r="C39" s="29" t="s">
        <v>64</v>
      </c>
      <c r="D39" s="64" t="n">
        <v>0.9</v>
      </c>
      <c r="E39" s="65" t="n">
        <v>1.1</v>
      </c>
    </row>
    <row r="40" customFormat="false" ht="15" hidden="false" customHeight="true" outlineLevel="0" collapsed="false">
      <c r="E40" s="65" t="n">
        <v>1.05</v>
      </c>
    </row>
    <row r="41" customFormat="false" ht="15" hidden="false" customHeight="true" outlineLevel="0" collapsed="false">
      <c r="E41" s="65" t="n">
        <v>1</v>
      </c>
    </row>
    <row r="42" customFormat="false" ht="15" hidden="false" customHeight="true" outlineLevel="0" collapsed="false">
      <c r="E42" s="65" t="n">
        <v>0.95</v>
      </c>
    </row>
    <row r="43" customFormat="false" ht="15" hidden="false" customHeight="true" outlineLevel="0" collapsed="false">
      <c r="E43" s="65" t="n">
        <v>0.9</v>
      </c>
    </row>
  </sheetData>
  <dataValidations count="1">
    <dataValidation allowBlank="true" errorStyle="stop" operator="between" showDropDown="false" showErrorMessage="true" showInputMessage="false" sqref="D39" type="list">
      <formula1>$E$39:$E$43</formula1>
      <formula2>0</formula2>
    </dataValidation>
  </dataValidations>
  <printOptions headings="false" gridLines="false" gridLinesSet="true" horizontalCentered="false" verticalCentered="false"/>
  <pageMargins left="0.629861111111111" right="0.2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" width="3.24"/>
    <col collapsed="false" customWidth="true" hidden="false" outlineLevel="0" max="2" min="2" style="16" width="2.62"/>
    <col collapsed="false" customWidth="true" hidden="false" outlineLevel="0" max="3" min="3" style="16" width="19.75"/>
    <col collapsed="false" customWidth="true" hidden="false" outlineLevel="0" max="53" min="4" style="16" width="7.62"/>
    <col collapsed="false" customWidth="false" hidden="false" outlineLevel="0" max="257" min="54" style="16" width="8.99"/>
  </cols>
  <sheetData>
    <row r="1" customFormat="false" ht="15" hidden="false" customHeight="true" outlineLevel="0" collapsed="false">
      <c r="B1" s="17" t="s">
        <v>27</v>
      </c>
    </row>
    <row r="2" customFormat="false" ht="15" hidden="false" customHeight="true" outlineLevel="0" collapsed="false">
      <c r="B2" s="17" t="s">
        <v>28</v>
      </c>
    </row>
    <row r="3" s="18" customFormat="true" ht="15" hidden="false" customHeight="true" outlineLevel="0" collapsed="false">
      <c r="B3" s="19"/>
      <c r="C3" s="20"/>
      <c r="D3" s="21" t="n">
        <v>1</v>
      </c>
      <c r="E3" s="22" t="n">
        <v>2</v>
      </c>
      <c r="F3" s="22" t="n">
        <v>3</v>
      </c>
      <c r="G3" s="22" t="n">
        <v>4</v>
      </c>
      <c r="H3" s="22" t="n">
        <v>5</v>
      </c>
      <c r="I3" s="22" t="n">
        <v>6</v>
      </c>
      <c r="J3" s="22" t="n">
        <v>7</v>
      </c>
      <c r="K3" s="22" t="n">
        <v>8</v>
      </c>
      <c r="L3" s="22" t="n">
        <v>9</v>
      </c>
      <c r="M3" s="22" t="n">
        <v>10</v>
      </c>
      <c r="N3" s="22" t="n">
        <v>11</v>
      </c>
      <c r="O3" s="22" t="n">
        <v>12</v>
      </c>
      <c r="P3" s="22" t="n">
        <v>13</v>
      </c>
      <c r="Q3" s="22" t="n">
        <v>14</v>
      </c>
      <c r="R3" s="22" t="n">
        <v>15</v>
      </c>
      <c r="S3" s="22" t="n">
        <v>16</v>
      </c>
      <c r="T3" s="22" t="n">
        <v>17</v>
      </c>
      <c r="U3" s="22" t="n">
        <v>18</v>
      </c>
      <c r="V3" s="22" t="n">
        <v>19</v>
      </c>
      <c r="W3" s="22" t="n">
        <v>20</v>
      </c>
      <c r="X3" s="22" t="n">
        <v>21</v>
      </c>
      <c r="Y3" s="22" t="n">
        <v>22</v>
      </c>
      <c r="Z3" s="22" t="n">
        <v>23</v>
      </c>
      <c r="AA3" s="22" t="n">
        <v>24</v>
      </c>
      <c r="AB3" s="22" t="n">
        <v>25</v>
      </c>
      <c r="AC3" s="22" t="n">
        <v>26</v>
      </c>
      <c r="AD3" s="22" t="n">
        <v>27</v>
      </c>
      <c r="AE3" s="22" t="n">
        <v>28</v>
      </c>
      <c r="AF3" s="22" t="n">
        <v>29</v>
      </c>
      <c r="AG3" s="22" t="n">
        <v>30</v>
      </c>
    </row>
    <row r="4" s="23" customFormat="true" ht="15" hidden="false" customHeight="true" outlineLevel="0" collapsed="false">
      <c r="B4" s="24" t="s">
        <v>29</v>
      </c>
      <c r="C4" s="25"/>
      <c r="D4" s="26" t="n">
        <v>0</v>
      </c>
      <c r="E4" s="27" t="n">
        <v>0</v>
      </c>
      <c r="F4" s="27" t="n">
        <v>0</v>
      </c>
      <c r="G4" s="27" t="n">
        <f aca="false">(Assumptions!$B$5*(5/12))*Assumptions!$B$7/1000*D39</f>
        <v>9264.4907355</v>
      </c>
      <c r="H4" s="27" t="n">
        <f aca="false">Assumptions!$B$5*Assumptions!$B$7/1000*D39</f>
        <v>22234.7777652</v>
      </c>
      <c r="I4" s="27" t="n">
        <f aca="false">H4</f>
        <v>22234.7777652</v>
      </c>
      <c r="J4" s="27" t="n">
        <f aca="false">I4</f>
        <v>22234.7777652</v>
      </c>
      <c r="K4" s="27" t="n">
        <f aca="false">J4</f>
        <v>22234.7777652</v>
      </c>
      <c r="L4" s="27" t="n">
        <f aca="false">K4</f>
        <v>22234.7777652</v>
      </c>
      <c r="M4" s="27" t="n">
        <f aca="false">L4</f>
        <v>22234.7777652</v>
      </c>
      <c r="N4" s="27" t="n">
        <f aca="false">M4</f>
        <v>22234.7777652</v>
      </c>
      <c r="O4" s="27" t="n">
        <f aca="false">N4</f>
        <v>22234.7777652</v>
      </c>
      <c r="P4" s="27" t="n">
        <f aca="false">O4</f>
        <v>22234.7777652</v>
      </c>
      <c r="Q4" s="27" t="n">
        <f aca="false">P4</f>
        <v>22234.7777652</v>
      </c>
      <c r="R4" s="27" t="n">
        <f aca="false">Q4</f>
        <v>22234.7777652</v>
      </c>
      <c r="S4" s="27" t="n">
        <f aca="false">R4</f>
        <v>22234.7777652</v>
      </c>
      <c r="T4" s="27" t="n">
        <f aca="false">S4</f>
        <v>22234.7777652</v>
      </c>
      <c r="U4" s="27" t="n">
        <f aca="false">T4</f>
        <v>22234.7777652</v>
      </c>
      <c r="V4" s="27" t="n">
        <f aca="false">U4</f>
        <v>22234.7777652</v>
      </c>
      <c r="W4" s="27" t="n">
        <f aca="false">V4</f>
        <v>22234.7777652</v>
      </c>
      <c r="X4" s="27" t="n">
        <f aca="false">W4</f>
        <v>22234.7777652</v>
      </c>
      <c r="Y4" s="27" t="n">
        <f aca="false">X4</f>
        <v>22234.7777652</v>
      </c>
      <c r="Z4" s="27" t="n">
        <f aca="false">Y4</f>
        <v>22234.7777652</v>
      </c>
      <c r="AA4" s="27" t="n">
        <f aca="false">Z4</f>
        <v>22234.7777652</v>
      </c>
      <c r="AB4" s="27" t="n">
        <f aca="false">AA4</f>
        <v>22234.7777652</v>
      </c>
      <c r="AC4" s="27" t="n">
        <f aca="false">AB4</f>
        <v>22234.7777652</v>
      </c>
      <c r="AD4" s="27" t="n">
        <f aca="false">AC4</f>
        <v>22234.7777652</v>
      </c>
      <c r="AE4" s="27" t="n">
        <f aca="false">AD4</f>
        <v>22234.7777652</v>
      </c>
      <c r="AF4" s="27" t="n">
        <f aca="false">AE4</f>
        <v>22234.7777652</v>
      </c>
      <c r="AG4" s="27" t="n">
        <f aca="false">AF4</f>
        <v>22234.7777652</v>
      </c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</row>
    <row r="5" s="23" customFormat="true" ht="15" hidden="false" customHeight="true" outlineLevel="0" collapsed="false">
      <c r="B5" s="24" t="s">
        <v>30</v>
      </c>
      <c r="C5" s="25"/>
      <c r="D5" s="26" t="n">
        <v>0</v>
      </c>
      <c r="E5" s="27" t="n">
        <f aca="false">E6+E7</f>
        <v>0</v>
      </c>
      <c r="F5" s="27" t="n">
        <f aca="false">F6+F7</f>
        <v>0</v>
      </c>
      <c r="G5" s="27" t="n">
        <f aca="false">G6+G7</f>
        <v>589.2216107778</v>
      </c>
      <c r="H5" s="27" t="n">
        <f aca="false">H6+H7</f>
        <v>1414.13186586672</v>
      </c>
      <c r="I5" s="27" t="n">
        <f aca="false">I6+I7</f>
        <v>1414.13186586672</v>
      </c>
      <c r="J5" s="27" t="n">
        <f aca="false">J6+J7</f>
        <v>1414.13186586672</v>
      </c>
      <c r="K5" s="27" t="n">
        <f aca="false">K6+K7</f>
        <v>1414.13186586672</v>
      </c>
      <c r="L5" s="27" t="n">
        <f aca="false">L6+L7</f>
        <v>1414.13186586672</v>
      </c>
      <c r="M5" s="27" t="n">
        <f aca="false">M6+M7</f>
        <v>1414.13186586672</v>
      </c>
      <c r="N5" s="27" t="n">
        <f aca="false">N6+N7</f>
        <v>1414.13186586672</v>
      </c>
      <c r="O5" s="27" t="n">
        <f aca="false">O6+O7</f>
        <v>1414.13186586672</v>
      </c>
      <c r="P5" s="27" t="n">
        <f aca="false">P6+P7</f>
        <v>1414.13186586672</v>
      </c>
      <c r="Q5" s="27" t="n">
        <f aca="false">Q6+Q7</f>
        <v>1414.13186586672</v>
      </c>
      <c r="R5" s="27" t="n">
        <f aca="false">R6+R7</f>
        <v>1414.13186586672</v>
      </c>
      <c r="S5" s="27" t="n">
        <f aca="false">S6+S7</f>
        <v>1414.13186586672</v>
      </c>
      <c r="T5" s="27" t="n">
        <f aca="false">T6+T7</f>
        <v>1414.13186586672</v>
      </c>
      <c r="U5" s="27" t="n">
        <f aca="false">U6+U7</f>
        <v>1414.13186586672</v>
      </c>
      <c r="V5" s="27" t="n">
        <f aca="false">V6+V7</f>
        <v>1414.13186586672</v>
      </c>
      <c r="W5" s="27" t="n">
        <f aca="false">W6+W7</f>
        <v>1414.13186586672</v>
      </c>
      <c r="X5" s="27" t="n">
        <f aca="false">X6+X7</f>
        <v>1414.13186586672</v>
      </c>
      <c r="Y5" s="27" t="n">
        <f aca="false">Y6+Y7</f>
        <v>1414.13186586672</v>
      </c>
      <c r="Z5" s="27" t="n">
        <f aca="false">Z6+Z7</f>
        <v>1414.13186586672</v>
      </c>
      <c r="AA5" s="27" t="n">
        <f aca="false">AA6+AA7</f>
        <v>1414.13186586672</v>
      </c>
      <c r="AB5" s="27" t="n">
        <f aca="false">AB6+AB7</f>
        <v>1414.13186586672</v>
      </c>
      <c r="AC5" s="27" t="n">
        <f aca="false">AC6+AC7</f>
        <v>1414.13186586672</v>
      </c>
      <c r="AD5" s="27" t="n">
        <f aca="false">AD6+AD7</f>
        <v>1414.13186586672</v>
      </c>
      <c r="AE5" s="27" t="n">
        <f aca="false">AE6+AE7</f>
        <v>1414.13186586672</v>
      </c>
      <c r="AF5" s="27" t="n">
        <f aca="false">AF6+AF7</f>
        <v>1440.81359918496</v>
      </c>
      <c r="AG5" s="27" t="n">
        <f aca="false">AG6+AG7</f>
        <v>1440.81359918496</v>
      </c>
    </row>
    <row r="6" s="32" customFormat="true" ht="15" hidden="true" customHeight="true" outlineLevel="0" collapsed="false">
      <c r="A6" s="29"/>
      <c r="B6" s="30" t="s">
        <v>31</v>
      </c>
      <c r="C6" s="31"/>
      <c r="D6" s="26"/>
      <c r="E6" s="27"/>
      <c r="F6" s="27" t="n">
        <f aca="false">F4*0.06</f>
        <v>0</v>
      </c>
      <c r="G6" s="27" t="n">
        <f aca="false">G4*Assumptions!$B$9</f>
        <v>555.86944413</v>
      </c>
      <c r="H6" s="27" t="n">
        <f aca="false">H4*Assumptions!$B$9</f>
        <v>1334.086665912</v>
      </c>
      <c r="I6" s="27" t="n">
        <f aca="false">I4*Assumptions!$B$9</f>
        <v>1334.086665912</v>
      </c>
      <c r="J6" s="27" t="n">
        <f aca="false">J4*Assumptions!$B$9</f>
        <v>1334.086665912</v>
      </c>
      <c r="K6" s="27" t="n">
        <f aca="false">K4*Assumptions!$B$9</f>
        <v>1334.086665912</v>
      </c>
      <c r="L6" s="27" t="n">
        <f aca="false">L4*Assumptions!$B$9</f>
        <v>1334.086665912</v>
      </c>
      <c r="M6" s="27" t="n">
        <f aca="false">M4*Assumptions!$B$9</f>
        <v>1334.086665912</v>
      </c>
      <c r="N6" s="27" t="n">
        <f aca="false">N4*Assumptions!$B$9</f>
        <v>1334.086665912</v>
      </c>
      <c r="O6" s="27" t="n">
        <f aca="false">O4*Assumptions!$B$9</f>
        <v>1334.086665912</v>
      </c>
      <c r="P6" s="27" t="n">
        <f aca="false">P4*Assumptions!$B$9</f>
        <v>1334.086665912</v>
      </c>
      <c r="Q6" s="27" t="n">
        <f aca="false">Q4*Assumptions!$B$9</f>
        <v>1334.086665912</v>
      </c>
      <c r="R6" s="27" t="n">
        <f aca="false">R4*Assumptions!$B$9</f>
        <v>1334.086665912</v>
      </c>
      <c r="S6" s="27" t="n">
        <f aca="false">S4*Assumptions!$B$9</f>
        <v>1334.086665912</v>
      </c>
      <c r="T6" s="27" t="n">
        <f aca="false">T4*Assumptions!$B$9</f>
        <v>1334.086665912</v>
      </c>
      <c r="U6" s="27" t="n">
        <f aca="false">U4*Assumptions!$B$9</f>
        <v>1334.086665912</v>
      </c>
      <c r="V6" s="27" t="n">
        <f aca="false">V4*Assumptions!$B$9</f>
        <v>1334.086665912</v>
      </c>
      <c r="W6" s="27" t="n">
        <f aca="false">W4*Assumptions!$B$9</f>
        <v>1334.086665912</v>
      </c>
      <c r="X6" s="27" t="n">
        <f aca="false">X4*Assumptions!$B$9</f>
        <v>1334.086665912</v>
      </c>
      <c r="Y6" s="27" t="n">
        <f aca="false">Y4*Assumptions!$B$9</f>
        <v>1334.086665912</v>
      </c>
      <c r="Z6" s="27" t="n">
        <f aca="false">Z4*Assumptions!$B$9</f>
        <v>1334.086665912</v>
      </c>
      <c r="AA6" s="27" t="n">
        <f aca="false">AA4*Assumptions!$B$9</f>
        <v>1334.086665912</v>
      </c>
      <c r="AB6" s="27" t="n">
        <f aca="false">AB4*Assumptions!$B$9</f>
        <v>1334.086665912</v>
      </c>
      <c r="AC6" s="27" t="n">
        <f aca="false">AC4*Assumptions!$B$9</f>
        <v>1334.086665912</v>
      </c>
      <c r="AD6" s="27" t="n">
        <f aca="false">AD4*Assumptions!$B$9</f>
        <v>1334.086665912</v>
      </c>
      <c r="AE6" s="27" t="n">
        <f aca="false">AE4*Assumptions!$B$9</f>
        <v>1334.086665912</v>
      </c>
      <c r="AF6" s="27" t="n">
        <f aca="false">AF4*Assumptions!$B$9</f>
        <v>1334.086665912</v>
      </c>
      <c r="AG6" s="27" t="n">
        <f aca="false">AG4*Assumptions!$B$9</f>
        <v>1334.086665912</v>
      </c>
    </row>
    <row r="7" s="32" customFormat="true" ht="15" hidden="true" customHeight="true" outlineLevel="0" collapsed="false">
      <c r="A7" s="29"/>
      <c r="B7" s="30" t="s">
        <v>32</v>
      </c>
      <c r="C7" s="31"/>
      <c r="D7" s="26"/>
      <c r="E7" s="27"/>
      <c r="F7" s="27" t="n">
        <f aca="false">F6*0.06</f>
        <v>0</v>
      </c>
      <c r="G7" s="27" t="n">
        <f aca="false">G6*Assumptions!$B$10</f>
        <v>33.3521666478</v>
      </c>
      <c r="H7" s="27" t="n">
        <f aca="false">H6*Assumptions!$B$10</f>
        <v>80.04519995472</v>
      </c>
      <c r="I7" s="27" t="n">
        <f aca="false">I6*Assumptions!$B$10</f>
        <v>80.04519995472</v>
      </c>
      <c r="J7" s="27" t="n">
        <f aca="false">J6*Assumptions!$B$10</f>
        <v>80.04519995472</v>
      </c>
      <c r="K7" s="27" t="n">
        <f aca="false">K6*Assumptions!$B$10</f>
        <v>80.04519995472</v>
      </c>
      <c r="L7" s="27" t="n">
        <f aca="false">L6*Assumptions!$B$10</f>
        <v>80.04519995472</v>
      </c>
      <c r="M7" s="27" t="n">
        <f aca="false">M6*Assumptions!$B$10</f>
        <v>80.04519995472</v>
      </c>
      <c r="N7" s="27" t="n">
        <f aca="false">N6*Assumptions!$B$10</f>
        <v>80.04519995472</v>
      </c>
      <c r="O7" s="27" t="n">
        <f aca="false">O6*Assumptions!$B$10</f>
        <v>80.04519995472</v>
      </c>
      <c r="P7" s="27" t="n">
        <f aca="false">P6*Assumptions!$B$10</f>
        <v>80.04519995472</v>
      </c>
      <c r="Q7" s="27" t="n">
        <f aca="false">Q6*Assumptions!$B$10</f>
        <v>80.04519995472</v>
      </c>
      <c r="R7" s="27" t="n">
        <f aca="false">R6*Assumptions!$B$10</f>
        <v>80.04519995472</v>
      </c>
      <c r="S7" s="27" t="n">
        <f aca="false">S6*Assumptions!$B$10</f>
        <v>80.04519995472</v>
      </c>
      <c r="T7" s="27" t="n">
        <f aca="false">T6*Assumptions!$B$10</f>
        <v>80.04519995472</v>
      </c>
      <c r="U7" s="27" t="n">
        <f aca="false">U6*Assumptions!$B$10</f>
        <v>80.04519995472</v>
      </c>
      <c r="V7" s="27" t="n">
        <f aca="false">V6*Assumptions!$B$10</f>
        <v>80.04519995472</v>
      </c>
      <c r="W7" s="27" t="n">
        <f aca="false">W6*Assumptions!$B$10</f>
        <v>80.04519995472</v>
      </c>
      <c r="X7" s="27" t="n">
        <f aca="false">X6*Assumptions!$B$10</f>
        <v>80.04519995472</v>
      </c>
      <c r="Y7" s="27" t="n">
        <f aca="false">Y6*Assumptions!$B$10</f>
        <v>80.04519995472</v>
      </c>
      <c r="Z7" s="27" t="n">
        <f aca="false">Z6*Assumptions!$B$10</f>
        <v>80.04519995472</v>
      </c>
      <c r="AA7" s="27" t="n">
        <f aca="false">AA6*Assumptions!$B$10</f>
        <v>80.04519995472</v>
      </c>
      <c r="AB7" s="27" t="n">
        <f aca="false">AB6*Assumptions!$B$10</f>
        <v>80.04519995472</v>
      </c>
      <c r="AC7" s="27" t="n">
        <f aca="false">AC6*Assumptions!$B$10</f>
        <v>80.04519995472</v>
      </c>
      <c r="AD7" s="27" t="n">
        <f aca="false">AD6*Assumptions!$B$10</f>
        <v>80.04519995472</v>
      </c>
      <c r="AE7" s="27" t="n">
        <f aca="false">AE6*Assumptions!$B$10</f>
        <v>80.04519995472</v>
      </c>
      <c r="AF7" s="27" t="n">
        <f aca="false">AF6*0.08</f>
        <v>106.72693327296</v>
      </c>
      <c r="AG7" s="27" t="n">
        <f aca="false">AG6*0.08</f>
        <v>106.72693327296</v>
      </c>
    </row>
    <row r="8" s="32" customFormat="true" ht="15" hidden="false" customHeight="true" outlineLevel="0" collapsed="false">
      <c r="B8" s="33" t="s">
        <v>33</v>
      </c>
      <c r="C8" s="34"/>
      <c r="D8" s="35" t="n">
        <v>0</v>
      </c>
      <c r="E8" s="27" t="n">
        <v>0</v>
      </c>
      <c r="F8" s="27" t="n">
        <v>0</v>
      </c>
      <c r="G8" s="27" t="n">
        <f aca="false">(Assumptions!$B$6/1000)*0.04</f>
        <v>5859.316</v>
      </c>
      <c r="H8" s="27" t="n">
        <f aca="false">G8</f>
        <v>5859.316</v>
      </c>
      <c r="I8" s="27" t="n">
        <f aca="false">H8</f>
        <v>5859.316</v>
      </c>
      <c r="J8" s="27" t="n">
        <f aca="false">I8</f>
        <v>5859.316</v>
      </c>
      <c r="K8" s="27" t="n">
        <f aca="false">J8</f>
        <v>5859.316</v>
      </c>
      <c r="L8" s="27" t="n">
        <f aca="false">K8</f>
        <v>5859.316</v>
      </c>
      <c r="M8" s="27" t="n">
        <f aca="false">L8</f>
        <v>5859.316</v>
      </c>
      <c r="N8" s="27" t="n">
        <f aca="false">M8</f>
        <v>5859.316</v>
      </c>
      <c r="O8" s="27" t="n">
        <f aca="false">N8</f>
        <v>5859.316</v>
      </c>
      <c r="P8" s="27" t="n">
        <f aca="false">O8</f>
        <v>5859.316</v>
      </c>
      <c r="Q8" s="27" t="n">
        <f aca="false">P8</f>
        <v>5859.316</v>
      </c>
      <c r="R8" s="27" t="n">
        <f aca="false">Q8</f>
        <v>5859.316</v>
      </c>
      <c r="S8" s="27" t="n">
        <f aca="false">R8</f>
        <v>5859.316</v>
      </c>
      <c r="T8" s="27" t="n">
        <f aca="false">S8</f>
        <v>5859.316</v>
      </c>
      <c r="U8" s="27" t="n">
        <f aca="false">T8</f>
        <v>5859.316</v>
      </c>
      <c r="V8" s="27" t="n">
        <f aca="false">U8</f>
        <v>5859.316</v>
      </c>
      <c r="W8" s="27" t="n">
        <f aca="false">V8</f>
        <v>5859.316</v>
      </c>
      <c r="X8" s="27" t="n">
        <f aca="false">W8</f>
        <v>5859.316</v>
      </c>
      <c r="Y8" s="27" t="n">
        <f aca="false">X8</f>
        <v>5859.316</v>
      </c>
      <c r="Z8" s="27" t="n">
        <f aca="false">Y8</f>
        <v>5859.316</v>
      </c>
      <c r="AA8" s="27" t="n">
        <f aca="false">Z8</f>
        <v>5859.316</v>
      </c>
      <c r="AB8" s="27" t="n">
        <f aca="false">AA8</f>
        <v>5859.316</v>
      </c>
      <c r="AC8" s="27" t="n">
        <f aca="false">AB8</f>
        <v>5859.316</v>
      </c>
      <c r="AD8" s="27" t="n">
        <f aca="false">AC8</f>
        <v>5859.316</v>
      </c>
      <c r="AE8" s="27" t="n">
        <f aca="false">AD8</f>
        <v>5859.316</v>
      </c>
      <c r="AF8" s="27" t="n">
        <f aca="false">AE8</f>
        <v>5859.316</v>
      </c>
      <c r="AG8" s="27" t="n">
        <f aca="false">AF8</f>
        <v>5859.316</v>
      </c>
    </row>
    <row r="9" s="32" customFormat="true" ht="15" hidden="false" customHeight="true" outlineLevel="0" collapsed="false">
      <c r="B9" s="33" t="s">
        <v>34</v>
      </c>
      <c r="C9" s="34"/>
      <c r="D9" s="35" t="n">
        <f aca="false">SUM(D10:D16)</f>
        <v>0</v>
      </c>
      <c r="E9" s="35" t="n">
        <f aca="false">SUM(E10:E16)</f>
        <v>0</v>
      </c>
      <c r="F9" s="35" t="n">
        <f aca="false">SUM(F10:F16)</f>
        <v>600</v>
      </c>
      <c r="G9" s="35" t="n">
        <f aca="false">SUM(G10:G16)</f>
        <v>2798.72752</v>
      </c>
      <c r="H9" s="35" t="n">
        <f aca="false">SUM(H10:H16)</f>
        <v>2798.72752</v>
      </c>
      <c r="I9" s="35" t="n">
        <f aca="false">SUM(I10:I16)</f>
        <v>2798.72752</v>
      </c>
      <c r="J9" s="35" t="n">
        <f aca="false">SUM(J10:J16)</f>
        <v>2798.72752</v>
      </c>
      <c r="K9" s="35" t="n">
        <f aca="false">SUM(K10:K16)</f>
        <v>2798.72752</v>
      </c>
      <c r="L9" s="35" t="n">
        <f aca="false">SUM(L10:L16)</f>
        <v>2798.72752</v>
      </c>
      <c r="M9" s="35" t="n">
        <f aca="false">SUM(M10:M16)</f>
        <v>2798.72752</v>
      </c>
      <c r="N9" s="35" t="n">
        <f aca="false">SUM(N10:N16)</f>
        <v>2798.72752</v>
      </c>
      <c r="O9" s="35" t="n">
        <f aca="false">SUM(O10:O16)</f>
        <v>2798.72752</v>
      </c>
      <c r="P9" s="35" t="n">
        <f aca="false">SUM(P10:P16)</f>
        <v>2798.72752</v>
      </c>
      <c r="Q9" s="35" t="n">
        <f aca="false">SUM(Q10:Q16)</f>
        <v>2798.72752</v>
      </c>
      <c r="R9" s="35" t="n">
        <f aca="false">SUM(R10:R16)</f>
        <v>2481.08752</v>
      </c>
      <c r="S9" s="35" t="n">
        <f aca="false">SUM(S10:S16)</f>
        <v>2481.08752</v>
      </c>
      <c r="T9" s="35" t="n">
        <f aca="false">SUM(T10:T16)</f>
        <v>2481.08752</v>
      </c>
      <c r="U9" s="35" t="n">
        <f aca="false">SUM(U10:U16)</f>
        <v>2481.08752</v>
      </c>
      <c r="V9" s="35" t="n">
        <f aca="false">SUM(V10:V16)</f>
        <v>2481.08752</v>
      </c>
      <c r="W9" s="35" t="n">
        <f aca="false">SUM(W10:W16)</f>
        <v>2481.08752</v>
      </c>
      <c r="X9" s="35" t="n">
        <f aca="false">SUM(X10:X16)</f>
        <v>2481.08752</v>
      </c>
      <c r="Y9" s="35" t="n">
        <f aca="false">SUM(Y10:Y16)</f>
        <v>2481.08752</v>
      </c>
      <c r="Z9" s="35" t="n">
        <f aca="false">SUM(Z10:Z16)</f>
        <v>2481.08752</v>
      </c>
      <c r="AA9" s="35" t="n">
        <f aca="false">SUM(AA10:AA16)</f>
        <v>2481.08752</v>
      </c>
      <c r="AB9" s="35" t="n">
        <f aca="false">SUM(AB10:AB16)</f>
        <v>2481.08752</v>
      </c>
      <c r="AC9" s="35" t="n">
        <f aca="false">SUM(AC10:AC16)</f>
        <v>2481.08752</v>
      </c>
      <c r="AD9" s="35" t="n">
        <f aca="false">SUM(AD10:AD16)</f>
        <v>2481.08752</v>
      </c>
      <c r="AE9" s="35" t="n">
        <f aca="false">SUM(AE10:AE16)</f>
        <v>2481.08752</v>
      </c>
      <c r="AF9" s="35" t="n">
        <f aca="false">SUM(AF10:AF16)</f>
        <v>2481.08752</v>
      </c>
      <c r="AG9" s="35" t="n">
        <f aca="false">SUM(AG10:AG16)</f>
        <v>2481.08752</v>
      </c>
    </row>
    <row r="10" s="32" customFormat="true" ht="15" hidden="true" customHeight="true" outlineLevel="0" collapsed="false">
      <c r="A10" s="29"/>
      <c r="B10" s="30"/>
      <c r="C10" s="36" t="s">
        <v>35</v>
      </c>
      <c r="D10" s="37"/>
      <c r="E10" s="27"/>
      <c r="F10" s="27" t="n">
        <v>0</v>
      </c>
      <c r="G10" s="27" t="n">
        <f aca="false">(Assumptions!B6/1000)*0.8%</f>
        <v>1171.8632</v>
      </c>
      <c r="H10" s="27" t="n">
        <f aca="false">G10</f>
        <v>1171.8632</v>
      </c>
      <c r="I10" s="27" t="n">
        <f aca="false">H10</f>
        <v>1171.8632</v>
      </c>
      <c r="J10" s="27" t="n">
        <f aca="false">I10</f>
        <v>1171.8632</v>
      </c>
      <c r="K10" s="27" t="n">
        <f aca="false">J10</f>
        <v>1171.8632</v>
      </c>
      <c r="L10" s="27" t="n">
        <f aca="false">K10</f>
        <v>1171.8632</v>
      </c>
      <c r="M10" s="27" t="n">
        <f aca="false">L10</f>
        <v>1171.8632</v>
      </c>
      <c r="N10" s="27" t="n">
        <f aca="false">M10</f>
        <v>1171.8632</v>
      </c>
      <c r="O10" s="27" t="n">
        <f aca="false">N10</f>
        <v>1171.8632</v>
      </c>
      <c r="P10" s="27" t="n">
        <f aca="false">O10</f>
        <v>1171.8632</v>
      </c>
      <c r="Q10" s="27" t="n">
        <f aca="false">P10</f>
        <v>1171.8632</v>
      </c>
      <c r="R10" s="27" t="n">
        <f aca="false">Q10</f>
        <v>1171.8632</v>
      </c>
      <c r="S10" s="27" t="n">
        <f aca="false">R10</f>
        <v>1171.8632</v>
      </c>
      <c r="T10" s="27" t="n">
        <f aca="false">S10</f>
        <v>1171.8632</v>
      </c>
      <c r="U10" s="27" t="n">
        <f aca="false">T10</f>
        <v>1171.8632</v>
      </c>
      <c r="V10" s="27" t="n">
        <f aca="false">U10</f>
        <v>1171.8632</v>
      </c>
      <c r="W10" s="27" t="n">
        <f aca="false">V10</f>
        <v>1171.8632</v>
      </c>
      <c r="X10" s="27" t="n">
        <f aca="false">W10</f>
        <v>1171.8632</v>
      </c>
      <c r="Y10" s="27" t="n">
        <f aca="false">X10</f>
        <v>1171.8632</v>
      </c>
      <c r="Z10" s="27" t="n">
        <f aca="false">Y10</f>
        <v>1171.8632</v>
      </c>
      <c r="AA10" s="27" t="n">
        <f aca="false">Z10</f>
        <v>1171.8632</v>
      </c>
      <c r="AB10" s="27" t="n">
        <f aca="false">AA10</f>
        <v>1171.8632</v>
      </c>
      <c r="AC10" s="27" t="n">
        <f aca="false">AB10</f>
        <v>1171.8632</v>
      </c>
      <c r="AD10" s="27" t="n">
        <f aca="false">AC10</f>
        <v>1171.8632</v>
      </c>
      <c r="AE10" s="27" t="n">
        <f aca="false">AD10</f>
        <v>1171.8632</v>
      </c>
      <c r="AF10" s="27" t="n">
        <f aca="false">AE10</f>
        <v>1171.8632</v>
      </c>
      <c r="AG10" s="27" t="n">
        <f aca="false">AF10</f>
        <v>1171.8632</v>
      </c>
    </row>
    <row r="11" s="32" customFormat="true" ht="15" hidden="true" customHeight="true" outlineLevel="0" collapsed="false">
      <c r="A11" s="29"/>
      <c r="B11" s="30"/>
      <c r="C11" s="38" t="s">
        <v>36</v>
      </c>
      <c r="D11" s="39"/>
      <c r="E11" s="27"/>
      <c r="F11" s="27" t="n">
        <f aca="false">600</f>
        <v>600</v>
      </c>
      <c r="G11" s="27" t="n">
        <f aca="false">F11</f>
        <v>600</v>
      </c>
      <c r="H11" s="27" t="n">
        <f aca="false">G11</f>
        <v>600</v>
      </c>
      <c r="I11" s="27" t="n">
        <f aca="false">H11</f>
        <v>600</v>
      </c>
      <c r="J11" s="27" t="n">
        <f aca="false">I11</f>
        <v>600</v>
      </c>
      <c r="K11" s="27" t="n">
        <f aca="false">J11</f>
        <v>600</v>
      </c>
      <c r="L11" s="27" t="n">
        <f aca="false">K11</f>
        <v>600</v>
      </c>
      <c r="M11" s="27" t="n">
        <f aca="false">L11</f>
        <v>600</v>
      </c>
      <c r="N11" s="27" t="n">
        <f aca="false">M11</f>
        <v>600</v>
      </c>
      <c r="O11" s="27" t="n">
        <f aca="false">N11</f>
        <v>600</v>
      </c>
      <c r="P11" s="27" t="n">
        <f aca="false">O11</f>
        <v>600</v>
      </c>
      <c r="Q11" s="27" t="n">
        <f aca="false">P11</f>
        <v>600</v>
      </c>
      <c r="R11" s="27" t="n">
        <f aca="false">Q11</f>
        <v>600</v>
      </c>
      <c r="S11" s="27" t="n">
        <f aca="false">R11</f>
        <v>600</v>
      </c>
      <c r="T11" s="27" t="n">
        <f aca="false">S11</f>
        <v>600</v>
      </c>
      <c r="U11" s="27" t="n">
        <f aca="false">T11</f>
        <v>600</v>
      </c>
      <c r="V11" s="27" t="n">
        <f aca="false">U11</f>
        <v>600</v>
      </c>
      <c r="W11" s="27" t="n">
        <f aca="false">V11</f>
        <v>600</v>
      </c>
      <c r="X11" s="27" t="n">
        <f aca="false">W11</f>
        <v>600</v>
      </c>
      <c r="Y11" s="27" t="n">
        <f aca="false">X11</f>
        <v>600</v>
      </c>
      <c r="Z11" s="27" t="n">
        <f aca="false">Y11</f>
        <v>600</v>
      </c>
      <c r="AA11" s="27" t="n">
        <f aca="false">Z11</f>
        <v>600</v>
      </c>
      <c r="AB11" s="27" t="n">
        <f aca="false">AA11</f>
        <v>600</v>
      </c>
      <c r="AC11" s="27" t="n">
        <f aca="false">AB11</f>
        <v>600</v>
      </c>
      <c r="AD11" s="27" t="n">
        <f aca="false">AC11</f>
        <v>600</v>
      </c>
      <c r="AE11" s="27" t="n">
        <f aca="false">AD11</f>
        <v>600</v>
      </c>
      <c r="AF11" s="27" t="n">
        <f aca="false">AE11</f>
        <v>600</v>
      </c>
      <c r="AG11" s="27" t="n">
        <f aca="false">AF11</f>
        <v>600</v>
      </c>
    </row>
    <row r="12" s="32" customFormat="true" ht="15" hidden="true" customHeight="true" outlineLevel="0" collapsed="false">
      <c r="A12" s="29"/>
      <c r="B12" s="30"/>
      <c r="C12" s="38" t="s">
        <v>37</v>
      </c>
      <c r="D12" s="39"/>
      <c r="E12" s="27"/>
      <c r="F12" s="27" t="n">
        <v>0</v>
      </c>
      <c r="G12" s="27" t="n">
        <f aca="false">(Assumptions!B6/1000)*0.08%</f>
        <v>117.18632</v>
      </c>
      <c r="H12" s="27" t="n">
        <f aca="false">G12</f>
        <v>117.18632</v>
      </c>
      <c r="I12" s="27" t="n">
        <f aca="false">H12</f>
        <v>117.18632</v>
      </c>
      <c r="J12" s="27" t="n">
        <f aca="false">I12</f>
        <v>117.18632</v>
      </c>
      <c r="K12" s="27" t="n">
        <f aca="false">J12</f>
        <v>117.18632</v>
      </c>
      <c r="L12" s="27" t="n">
        <f aca="false">K12</f>
        <v>117.18632</v>
      </c>
      <c r="M12" s="27" t="n">
        <f aca="false">L12</f>
        <v>117.18632</v>
      </c>
      <c r="N12" s="27" t="n">
        <f aca="false">M12</f>
        <v>117.18632</v>
      </c>
      <c r="O12" s="27" t="n">
        <f aca="false">N12</f>
        <v>117.18632</v>
      </c>
      <c r="P12" s="27" t="n">
        <f aca="false">O12</f>
        <v>117.18632</v>
      </c>
      <c r="Q12" s="27" t="n">
        <f aca="false">P12</f>
        <v>117.18632</v>
      </c>
      <c r="R12" s="27" t="n">
        <f aca="false">Q12</f>
        <v>117.18632</v>
      </c>
      <c r="S12" s="27" t="n">
        <f aca="false">R12</f>
        <v>117.18632</v>
      </c>
      <c r="T12" s="27" t="n">
        <f aca="false">S12</f>
        <v>117.18632</v>
      </c>
      <c r="U12" s="27" t="n">
        <f aca="false">T12</f>
        <v>117.18632</v>
      </c>
      <c r="V12" s="27" t="n">
        <f aca="false">U12</f>
        <v>117.18632</v>
      </c>
      <c r="W12" s="27" t="n">
        <f aca="false">V12</f>
        <v>117.18632</v>
      </c>
      <c r="X12" s="27" t="n">
        <f aca="false">W12</f>
        <v>117.18632</v>
      </c>
      <c r="Y12" s="27" t="n">
        <f aca="false">X12</f>
        <v>117.18632</v>
      </c>
      <c r="Z12" s="27" t="n">
        <f aca="false">Y12</f>
        <v>117.18632</v>
      </c>
      <c r="AA12" s="27" t="n">
        <f aca="false">Z12</f>
        <v>117.18632</v>
      </c>
      <c r="AB12" s="27" t="n">
        <f aca="false">AA12</f>
        <v>117.18632</v>
      </c>
      <c r="AC12" s="27" t="n">
        <f aca="false">AB12</f>
        <v>117.18632</v>
      </c>
      <c r="AD12" s="27" t="n">
        <f aca="false">AC12</f>
        <v>117.18632</v>
      </c>
      <c r="AE12" s="27" t="n">
        <f aca="false">AD12</f>
        <v>117.18632</v>
      </c>
      <c r="AF12" s="27" t="n">
        <f aca="false">AE12</f>
        <v>117.18632</v>
      </c>
      <c r="AG12" s="27" t="n">
        <f aca="false">AF12</f>
        <v>117.18632</v>
      </c>
    </row>
    <row r="13" s="32" customFormat="true" ht="15" hidden="true" customHeight="true" outlineLevel="0" collapsed="false">
      <c r="A13" s="29"/>
      <c r="B13" s="30"/>
      <c r="C13" s="38" t="s">
        <v>38</v>
      </c>
      <c r="D13" s="39"/>
      <c r="E13" s="27"/>
      <c r="F13" s="27" t="n">
        <f aca="false">2.52*4.04*0.5*0</f>
        <v>0</v>
      </c>
      <c r="G13" s="27" t="n">
        <f aca="false">25.2*4.04</f>
        <v>101.808</v>
      </c>
      <c r="H13" s="27" t="n">
        <f aca="false">G13</f>
        <v>101.808</v>
      </c>
      <c r="I13" s="27" t="n">
        <f aca="false">H13</f>
        <v>101.808</v>
      </c>
      <c r="J13" s="27" t="n">
        <f aca="false">I13</f>
        <v>101.808</v>
      </c>
      <c r="K13" s="27" t="n">
        <f aca="false">J13</f>
        <v>101.808</v>
      </c>
      <c r="L13" s="27" t="n">
        <f aca="false">K13</f>
        <v>101.808</v>
      </c>
      <c r="M13" s="27" t="n">
        <f aca="false">L13</f>
        <v>101.808</v>
      </c>
      <c r="N13" s="27" t="n">
        <f aca="false">M13</f>
        <v>101.808</v>
      </c>
      <c r="O13" s="27" t="n">
        <f aca="false">N13</f>
        <v>101.808</v>
      </c>
      <c r="P13" s="27" t="n">
        <f aca="false">O13</f>
        <v>101.808</v>
      </c>
      <c r="Q13" s="27" t="n">
        <f aca="false">P13</f>
        <v>101.808</v>
      </c>
      <c r="R13" s="27" t="n">
        <f aca="false">Q13</f>
        <v>101.808</v>
      </c>
      <c r="S13" s="27" t="n">
        <f aca="false">R13</f>
        <v>101.808</v>
      </c>
      <c r="T13" s="27" t="n">
        <f aca="false">S13</f>
        <v>101.808</v>
      </c>
      <c r="U13" s="27" t="n">
        <f aca="false">T13</f>
        <v>101.808</v>
      </c>
      <c r="V13" s="27" t="n">
        <f aca="false">U13</f>
        <v>101.808</v>
      </c>
      <c r="W13" s="27" t="n">
        <f aca="false">V13</f>
        <v>101.808</v>
      </c>
      <c r="X13" s="27" t="n">
        <f aca="false">W13</f>
        <v>101.808</v>
      </c>
      <c r="Y13" s="27" t="n">
        <f aca="false">X13</f>
        <v>101.808</v>
      </c>
      <c r="Z13" s="27" t="n">
        <f aca="false">Y13</f>
        <v>101.808</v>
      </c>
      <c r="AA13" s="27" t="n">
        <f aca="false">Z13</f>
        <v>101.808</v>
      </c>
      <c r="AB13" s="27" t="n">
        <f aca="false">AA13</f>
        <v>101.808</v>
      </c>
      <c r="AC13" s="27" t="n">
        <f aca="false">AB13</f>
        <v>101.808</v>
      </c>
      <c r="AD13" s="27" t="n">
        <f aca="false">AC13</f>
        <v>101.808</v>
      </c>
      <c r="AE13" s="27" t="n">
        <f aca="false">AD13</f>
        <v>101.808</v>
      </c>
      <c r="AF13" s="27" t="n">
        <f aca="false">AE13</f>
        <v>101.808</v>
      </c>
      <c r="AG13" s="27" t="n">
        <f aca="false">AF13</f>
        <v>101.808</v>
      </c>
    </row>
    <row r="14" s="32" customFormat="true" ht="15" hidden="true" customHeight="true" outlineLevel="0" collapsed="false">
      <c r="A14" s="29"/>
      <c r="B14" s="30"/>
      <c r="C14" s="38" t="s">
        <v>39</v>
      </c>
      <c r="D14" s="39"/>
      <c r="E14" s="27"/>
      <c r="F14" s="27" t="n">
        <v>0</v>
      </c>
      <c r="G14" s="27" t="n">
        <f aca="false">25.2*10</f>
        <v>252</v>
      </c>
      <c r="H14" s="27" t="n">
        <f aca="false">G14</f>
        <v>252</v>
      </c>
      <c r="I14" s="27" t="n">
        <f aca="false">H14</f>
        <v>252</v>
      </c>
      <c r="J14" s="27" t="n">
        <f aca="false">I14</f>
        <v>252</v>
      </c>
      <c r="K14" s="27" t="n">
        <f aca="false">J14</f>
        <v>252</v>
      </c>
      <c r="L14" s="27" t="n">
        <f aca="false">K14</f>
        <v>252</v>
      </c>
      <c r="M14" s="27" t="n">
        <f aca="false">L14</f>
        <v>252</v>
      </c>
      <c r="N14" s="27" t="n">
        <f aca="false">M14</f>
        <v>252</v>
      </c>
      <c r="O14" s="27" t="n">
        <f aca="false">N14</f>
        <v>252</v>
      </c>
      <c r="P14" s="27" t="n">
        <f aca="false">O14</f>
        <v>252</v>
      </c>
      <c r="Q14" s="27" t="n">
        <f aca="false">P14</f>
        <v>252</v>
      </c>
      <c r="R14" s="27" t="n">
        <f aca="false">Q14</f>
        <v>252</v>
      </c>
      <c r="S14" s="27" t="n">
        <f aca="false">R14</f>
        <v>252</v>
      </c>
      <c r="T14" s="27" t="n">
        <f aca="false">S14</f>
        <v>252</v>
      </c>
      <c r="U14" s="27" t="n">
        <f aca="false">T14</f>
        <v>252</v>
      </c>
      <c r="V14" s="27" t="n">
        <f aca="false">U14</f>
        <v>252</v>
      </c>
      <c r="W14" s="27" t="n">
        <f aca="false">V14</f>
        <v>252</v>
      </c>
      <c r="X14" s="27" t="n">
        <f aca="false">W14</f>
        <v>252</v>
      </c>
      <c r="Y14" s="27" t="n">
        <f aca="false">X14</f>
        <v>252</v>
      </c>
      <c r="Z14" s="27" t="n">
        <f aca="false">Y14</f>
        <v>252</v>
      </c>
      <c r="AA14" s="27" t="n">
        <f aca="false">Z14</f>
        <v>252</v>
      </c>
      <c r="AB14" s="27" t="n">
        <f aca="false">AA14</f>
        <v>252</v>
      </c>
      <c r="AC14" s="27" t="n">
        <f aca="false">AB14</f>
        <v>252</v>
      </c>
      <c r="AD14" s="27" t="n">
        <f aca="false">AC14</f>
        <v>252</v>
      </c>
      <c r="AE14" s="27" t="n">
        <f aca="false">AD14</f>
        <v>252</v>
      </c>
      <c r="AF14" s="27" t="n">
        <f aca="false">AE14</f>
        <v>252</v>
      </c>
      <c r="AG14" s="27" t="n">
        <f aca="false">AF14</f>
        <v>252</v>
      </c>
    </row>
    <row r="15" s="32" customFormat="true" ht="15" hidden="true" customHeight="true" outlineLevel="0" collapsed="false">
      <c r="A15" s="29"/>
      <c r="B15" s="30"/>
      <c r="C15" s="38" t="s">
        <v>40</v>
      </c>
      <c r="D15" s="39"/>
      <c r="E15" s="27"/>
      <c r="F15" s="27" t="n">
        <v>0</v>
      </c>
      <c r="G15" s="27" t="n">
        <f aca="false">(Assumptions!B2)*0.005</f>
        <v>397.05</v>
      </c>
      <c r="H15" s="27" t="n">
        <f aca="false">G15</f>
        <v>397.05</v>
      </c>
      <c r="I15" s="27" t="n">
        <f aca="false">H15</f>
        <v>397.05</v>
      </c>
      <c r="J15" s="27" t="n">
        <f aca="false">I15</f>
        <v>397.05</v>
      </c>
      <c r="K15" s="27" t="n">
        <f aca="false">J15</f>
        <v>397.05</v>
      </c>
      <c r="L15" s="27" t="n">
        <f aca="false">K15</f>
        <v>397.05</v>
      </c>
      <c r="M15" s="27" t="n">
        <f aca="false">L15</f>
        <v>397.05</v>
      </c>
      <c r="N15" s="27" t="n">
        <f aca="false">M15</f>
        <v>397.05</v>
      </c>
      <c r="O15" s="27" t="n">
        <f aca="false">N15</f>
        <v>397.05</v>
      </c>
      <c r="P15" s="27" t="n">
        <f aca="false">O15</f>
        <v>397.05</v>
      </c>
      <c r="Q15" s="27" t="n">
        <f aca="false">P15</f>
        <v>397.05</v>
      </c>
      <c r="R15" s="27" t="n">
        <f aca="false">Assumptions!B2*0.001</f>
        <v>79.41</v>
      </c>
      <c r="S15" s="27" t="n">
        <f aca="false">R15</f>
        <v>79.41</v>
      </c>
      <c r="T15" s="27" t="n">
        <f aca="false">S15</f>
        <v>79.41</v>
      </c>
      <c r="U15" s="27" t="n">
        <f aca="false">T15</f>
        <v>79.41</v>
      </c>
      <c r="V15" s="27" t="n">
        <f aca="false">U15</f>
        <v>79.41</v>
      </c>
      <c r="W15" s="27" t="n">
        <f aca="false">V15</f>
        <v>79.41</v>
      </c>
      <c r="X15" s="27" t="n">
        <f aca="false">W15</f>
        <v>79.41</v>
      </c>
      <c r="Y15" s="27" t="n">
        <f aca="false">X15</f>
        <v>79.41</v>
      </c>
      <c r="Z15" s="27" t="n">
        <f aca="false">Y15</f>
        <v>79.41</v>
      </c>
      <c r="AA15" s="27" t="n">
        <f aca="false">Z15</f>
        <v>79.41</v>
      </c>
      <c r="AB15" s="27" t="n">
        <f aca="false">AA15</f>
        <v>79.41</v>
      </c>
      <c r="AC15" s="27" t="n">
        <f aca="false">AB15</f>
        <v>79.41</v>
      </c>
      <c r="AD15" s="27" t="n">
        <f aca="false">AC15</f>
        <v>79.41</v>
      </c>
      <c r="AE15" s="27" t="n">
        <f aca="false">AD15</f>
        <v>79.41</v>
      </c>
      <c r="AF15" s="27" t="n">
        <f aca="false">AE15</f>
        <v>79.41</v>
      </c>
      <c r="AG15" s="27" t="n">
        <f aca="false">AF15</f>
        <v>79.41</v>
      </c>
    </row>
    <row r="16" s="32" customFormat="true" ht="15" hidden="true" customHeight="true" outlineLevel="0" collapsed="false">
      <c r="A16" s="29"/>
      <c r="B16" s="30"/>
      <c r="C16" s="38" t="s">
        <v>41</v>
      </c>
      <c r="D16" s="39"/>
      <c r="E16" s="27"/>
      <c r="F16" s="27" t="n">
        <v>0</v>
      </c>
      <c r="G16" s="27" t="n">
        <f aca="false">(Assumptions!B2)*0.002</f>
        <v>158.82</v>
      </c>
      <c r="H16" s="27" t="n">
        <f aca="false">G16</f>
        <v>158.82</v>
      </c>
      <c r="I16" s="27" t="n">
        <f aca="false">H16</f>
        <v>158.82</v>
      </c>
      <c r="J16" s="27" t="n">
        <f aca="false">I16</f>
        <v>158.82</v>
      </c>
      <c r="K16" s="27" t="n">
        <f aca="false">J16</f>
        <v>158.82</v>
      </c>
      <c r="L16" s="27" t="n">
        <f aca="false">K16</f>
        <v>158.82</v>
      </c>
      <c r="M16" s="27" t="n">
        <f aca="false">L16</f>
        <v>158.82</v>
      </c>
      <c r="N16" s="27" t="n">
        <f aca="false">M16</f>
        <v>158.82</v>
      </c>
      <c r="O16" s="27" t="n">
        <f aca="false">N16</f>
        <v>158.82</v>
      </c>
      <c r="P16" s="27" t="n">
        <f aca="false">O16</f>
        <v>158.82</v>
      </c>
      <c r="Q16" s="27" t="n">
        <f aca="false">P16</f>
        <v>158.82</v>
      </c>
      <c r="R16" s="27" t="n">
        <f aca="false">Q16</f>
        <v>158.82</v>
      </c>
      <c r="S16" s="27" t="n">
        <f aca="false">R16</f>
        <v>158.82</v>
      </c>
      <c r="T16" s="27" t="n">
        <f aca="false">S16</f>
        <v>158.82</v>
      </c>
      <c r="U16" s="27" t="n">
        <f aca="false">T16</f>
        <v>158.82</v>
      </c>
      <c r="V16" s="27" t="n">
        <f aca="false">U16</f>
        <v>158.82</v>
      </c>
      <c r="W16" s="27" t="n">
        <f aca="false">V16</f>
        <v>158.82</v>
      </c>
      <c r="X16" s="27" t="n">
        <f aca="false">W16</f>
        <v>158.82</v>
      </c>
      <c r="Y16" s="27" t="n">
        <f aca="false">X16</f>
        <v>158.82</v>
      </c>
      <c r="Z16" s="27" t="n">
        <f aca="false">Y16</f>
        <v>158.82</v>
      </c>
      <c r="AA16" s="27" t="n">
        <f aca="false">Z16</f>
        <v>158.82</v>
      </c>
      <c r="AB16" s="27" t="n">
        <f aca="false">AA16</f>
        <v>158.82</v>
      </c>
      <c r="AC16" s="27" t="n">
        <f aca="false">AB16</f>
        <v>158.82</v>
      </c>
      <c r="AD16" s="27" t="n">
        <f aca="false">AC16</f>
        <v>158.82</v>
      </c>
      <c r="AE16" s="27" t="n">
        <f aca="false">AD16</f>
        <v>158.82</v>
      </c>
      <c r="AF16" s="27" t="n">
        <f aca="false">AE16</f>
        <v>158.82</v>
      </c>
      <c r="AG16" s="27" t="n">
        <f aca="false">AF16</f>
        <v>158.82</v>
      </c>
    </row>
    <row r="17" s="32" customFormat="true" ht="15" hidden="false" customHeight="true" outlineLevel="0" collapsed="false">
      <c r="B17" s="40" t="s">
        <v>42</v>
      </c>
      <c r="C17" s="38"/>
      <c r="D17" s="39" t="n">
        <v>736.42813146</v>
      </c>
      <c r="E17" s="27" t="n">
        <v>2996.08421003186</v>
      </c>
      <c r="F17" s="27" t="n">
        <v>5971.38886453804</v>
      </c>
      <c r="G17" s="27" t="n">
        <v>7673.43979465901</v>
      </c>
      <c r="H17" s="27" t="n">
        <v>7715.70210150941</v>
      </c>
      <c r="I17" s="27" t="n">
        <v>7198.26410836953</v>
      </c>
      <c r="J17" s="27" t="n">
        <v>6671.2497716116</v>
      </c>
      <c r="K17" s="27" t="n">
        <v>6116.65888266847</v>
      </c>
      <c r="L17" s="27" t="n">
        <v>5533.0484708705</v>
      </c>
      <c r="M17" s="27" t="n">
        <v>4918.90006066478</v>
      </c>
      <c r="N17" s="27" t="n">
        <v>4272.61572074665</v>
      </c>
      <c r="O17" s="27" t="n">
        <v>3592.51390645796</v>
      </c>
      <c r="P17" s="27" t="n">
        <v>2876.8250846348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</row>
    <row r="18" s="32" customFormat="true" ht="15" hidden="false" customHeight="true" outlineLevel="0" collapsed="false">
      <c r="B18" s="40" t="s">
        <v>43</v>
      </c>
      <c r="C18" s="38"/>
      <c r="D18" s="26" t="n">
        <f aca="false">D4-D5-D8-D9-D17</f>
        <v>-736.42813146</v>
      </c>
      <c r="E18" s="26" t="n">
        <f aca="false">E4-E5-E8-E9-E17</f>
        <v>-2996.08421003186</v>
      </c>
      <c r="F18" s="26" t="n">
        <f aca="false">F4-F5-F8-F9-F17</f>
        <v>-6571.38886453804</v>
      </c>
      <c r="G18" s="26" t="n">
        <f aca="false">G4-G5-G8-G9-G17</f>
        <v>-7656.21418993681</v>
      </c>
      <c r="H18" s="26" t="n">
        <f aca="false">H4-H5-H8-H9-H17</f>
        <v>4446.90027782387</v>
      </c>
      <c r="I18" s="26" t="n">
        <f aca="false">I4-I5-I8-I9-I17</f>
        <v>4964.33827096375</v>
      </c>
      <c r="J18" s="26" t="n">
        <f aca="false">J4-J5-J8-J9-J17</f>
        <v>5491.35260772168</v>
      </c>
      <c r="K18" s="26" t="n">
        <f aca="false">K4-K5-K8-K9-K17</f>
        <v>6045.94349666481</v>
      </c>
      <c r="L18" s="26" t="n">
        <f aca="false">L4-L5-L8-L9-L17</f>
        <v>6629.55390846278</v>
      </c>
      <c r="M18" s="26" t="n">
        <f aca="false">M4-M5-M8-M9-M17</f>
        <v>7243.7023186685</v>
      </c>
      <c r="N18" s="26" t="n">
        <f aca="false">N4-N5-N8-N9-N17</f>
        <v>7889.98665858663</v>
      </c>
      <c r="O18" s="26" t="n">
        <f aca="false">O4-O5-O8-O9-O17</f>
        <v>8570.08847287532</v>
      </c>
      <c r="P18" s="26" t="n">
        <f aca="false">P4-P5-P8-P9-P17</f>
        <v>9285.77729469848</v>
      </c>
      <c r="Q18" s="26" t="n">
        <f aca="false">Q4-Q5-Q8-Q9-Q17</f>
        <v>12162.6023793333</v>
      </c>
      <c r="R18" s="26" t="n">
        <f aca="false">R4-R5-R8-R9-R17</f>
        <v>12480.2423793333</v>
      </c>
      <c r="S18" s="26" t="n">
        <f aca="false">S4-S5-S8-S9-S17</f>
        <v>12480.2423793333</v>
      </c>
      <c r="T18" s="26" t="n">
        <f aca="false">T4-T5-T8-T9-T17</f>
        <v>12480.2423793333</v>
      </c>
      <c r="U18" s="26" t="n">
        <f aca="false">U4-U5-U8-U9-U17</f>
        <v>12480.2423793333</v>
      </c>
      <c r="V18" s="26" t="n">
        <f aca="false">V4-V5-V8-V9-V17</f>
        <v>12480.2423793333</v>
      </c>
      <c r="W18" s="26" t="n">
        <f aca="false">W4-W5-W8-W9-W17</f>
        <v>12480.2423793333</v>
      </c>
      <c r="X18" s="26" t="n">
        <f aca="false">X4-X5-X8-X9-X17</f>
        <v>12480.2423793333</v>
      </c>
      <c r="Y18" s="26" t="n">
        <f aca="false">Y4-Y5-Y8-Y9-Y17</f>
        <v>12480.2423793333</v>
      </c>
      <c r="Z18" s="26" t="n">
        <f aca="false">Z4-Z5-Z8-Z9-Z17</f>
        <v>12480.2423793333</v>
      </c>
      <c r="AA18" s="26" t="n">
        <f aca="false">AA4-AA5-AA8-AA9-AA17</f>
        <v>12480.2423793333</v>
      </c>
      <c r="AB18" s="26" t="n">
        <f aca="false">AB4-AB5-AB8-AB9-AB17</f>
        <v>12480.2423793333</v>
      </c>
      <c r="AC18" s="26" t="n">
        <f aca="false">AC4-AC5-AC8-AC9-AC17</f>
        <v>12480.2423793333</v>
      </c>
      <c r="AD18" s="26" t="n">
        <f aca="false">AD4-AD5-AD8-AD9-AD17</f>
        <v>12480.2423793333</v>
      </c>
      <c r="AE18" s="26" t="n">
        <f aca="false">AE4-AE5-AE8-AE9-AE17</f>
        <v>12480.2423793333</v>
      </c>
      <c r="AF18" s="26" t="n">
        <f aca="false">AF4-AF5-AF8-AF9-AF17</f>
        <v>12453.560646015</v>
      </c>
      <c r="AG18" s="26" t="n">
        <f aca="false">AG4-AG5-AG8-AG9-AG17</f>
        <v>12453.560646015</v>
      </c>
    </row>
    <row r="19" s="32" customFormat="true" ht="15" hidden="false" customHeight="true" outlineLevel="0" collapsed="false">
      <c r="B19" s="30" t="s">
        <v>44</v>
      </c>
      <c r="C19" s="31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f aca="false">I18*Assumptions!$B$8</f>
        <v>744.650740644562</v>
      </c>
      <c r="J19" s="26" t="n">
        <f aca="false">J18*Assumptions!$B$8</f>
        <v>823.702891158252</v>
      </c>
      <c r="K19" s="26" t="n">
        <f aca="false">K18*Assumptions!$B$8</f>
        <v>906.891524499721</v>
      </c>
      <c r="L19" s="26" t="n">
        <f aca="false">L18*Assumptions!$B$8</f>
        <v>994.433086269417</v>
      </c>
      <c r="M19" s="26" t="n">
        <f aca="false">M18*Assumptions!$B$8</f>
        <v>1086.55534780027</v>
      </c>
      <c r="N19" s="26" t="n">
        <f aca="false">N18*Assumptions!$B$8</f>
        <v>1183.49799878799</v>
      </c>
      <c r="O19" s="26" t="n">
        <f aca="false">O18*Assumptions!$B$8</f>
        <v>1285.5132709313</v>
      </c>
      <c r="P19" s="26" t="n">
        <f aca="false">P18*Assumptions!$B$8</f>
        <v>1392.86659420477</v>
      </c>
      <c r="Q19" s="26" t="n">
        <f aca="false">Q18*Assumptions!$B$8</f>
        <v>1824.39035689999</v>
      </c>
      <c r="R19" s="26" t="n">
        <f aca="false">R18*Assumptions!$B$8</f>
        <v>1872.03635689999</v>
      </c>
      <c r="S19" s="26" t="n">
        <f aca="false">S18*Assumptions!$B$8</f>
        <v>1872.03635689999</v>
      </c>
      <c r="T19" s="26" t="n">
        <f aca="false">T18*Assumptions!$B$8</f>
        <v>1872.03635689999</v>
      </c>
      <c r="U19" s="26" t="n">
        <f aca="false">U18*Assumptions!$B$8</f>
        <v>1872.03635689999</v>
      </c>
      <c r="V19" s="26" t="n">
        <f aca="false">V18*Assumptions!$B$8</f>
        <v>1872.03635689999</v>
      </c>
      <c r="W19" s="26" t="n">
        <f aca="false">W18*Assumptions!$B$8</f>
        <v>1872.03635689999</v>
      </c>
      <c r="X19" s="26" t="n">
        <f aca="false">X18*Assumptions!$B$8</f>
        <v>1872.03635689999</v>
      </c>
      <c r="Y19" s="26" t="n">
        <f aca="false">Y18*Assumptions!$B$8</f>
        <v>1872.03635689999</v>
      </c>
      <c r="Z19" s="26" t="n">
        <f aca="false">Z18*Assumptions!$B$8</f>
        <v>1872.03635689999</v>
      </c>
      <c r="AA19" s="26" t="n">
        <f aca="false">AA18*Assumptions!$B$8</f>
        <v>1872.03635689999</v>
      </c>
      <c r="AB19" s="26" t="n">
        <f aca="false">AB18*Assumptions!$B$8</f>
        <v>1872.03635689999</v>
      </c>
      <c r="AC19" s="26" t="n">
        <f aca="false">AC18*Assumptions!$B$8</f>
        <v>1872.03635689999</v>
      </c>
      <c r="AD19" s="26" t="n">
        <f aca="false">AD18*Assumptions!$B$8</f>
        <v>1872.03635689999</v>
      </c>
      <c r="AE19" s="26" t="n">
        <f aca="false">AE18*Assumptions!$B$8</f>
        <v>1872.03635689999</v>
      </c>
      <c r="AF19" s="26" t="n">
        <f aca="false">AF18*Assumptions!$B$8</f>
        <v>1868.03409690226</v>
      </c>
      <c r="AG19" s="26" t="n">
        <f aca="false">AG18*Assumptions!$B$8</f>
        <v>1868.03409690226</v>
      </c>
    </row>
    <row r="20" s="32" customFormat="true" ht="15" hidden="false" customHeight="true" outlineLevel="0" collapsed="false">
      <c r="B20" s="40" t="s">
        <v>45</v>
      </c>
      <c r="C20" s="38"/>
      <c r="D20" s="26" t="n">
        <f aca="false">D18-D19</f>
        <v>-736.42813146</v>
      </c>
      <c r="E20" s="26" t="n">
        <f aca="false">E18-E19</f>
        <v>-2996.08421003186</v>
      </c>
      <c r="F20" s="26" t="n">
        <f aca="false">F18-F19</f>
        <v>-6571.38886453804</v>
      </c>
      <c r="G20" s="26" t="n">
        <f aca="false">G18-G19</f>
        <v>-7656.21418993681</v>
      </c>
      <c r="H20" s="26" t="n">
        <f aca="false">H18-H19</f>
        <v>4446.90027782387</v>
      </c>
      <c r="I20" s="26" t="n">
        <f aca="false">I18-I19</f>
        <v>4219.68753031919</v>
      </c>
      <c r="J20" s="26" t="n">
        <f aca="false">J18-J19</f>
        <v>4667.64971656343</v>
      </c>
      <c r="K20" s="26" t="n">
        <f aca="false">K18-K19</f>
        <v>5139.05197216509</v>
      </c>
      <c r="L20" s="26" t="n">
        <f aca="false">L18-L19</f>
        <v>5635.12082219336</v>
      </c>
      <c r="M20" s="26" t="n">
        <f aca="false">M18-M19</f>
        <v>6157.14697086822</v>
      </c>
      <c r="N20" s="26" t="n">
        <f aca="false">N18-N19</f>
        <v>6706.48865979863</v>
      </c>
      <c r="O20" s="26" t="n">
        <f aca="false">O18-O19</f>
        <v>7284.57520194402</v>
      </c>
      <c r="P20" s="26" t="n">
        <f aca="false">P18-P19</f>
        <v>7892.91070049371</v>
      </c>
      <c r="Q20" s="26" t="n">
        <f aca="false">Q18-Q19</f>
        <v>10338.2120224333</v>
      </c>
      <c r="R20" s="26" t="n">
        <f aca="false">R18-R19</f>
        <v>10608.2060224333</v>
      </c>
      <c r="S20" s="26" t="n">
        <f aca="false">S18-S19</f>
        <v>10608.2060224333</v>
      </c>
      <c r="T20" s="26" t="n">
        <f aca="false">T18-T19</f>
        <v>10608.2060224333</v>
      </c>
      <c r="U20" s="26" t="n">
        <f aca="false">U18-U19</f>
        <v>10608.2060224333</v>
      </c>
      <c r="V20" s="26" t="n">
        <f aca="false">V18-V19</f>
        <v>10608.2060224333</v>
      </c>
      <c r="W20" s="26" t="n">
        <f aca="false">W18-W19</f>
        <v>10608.2060224333</v>
      </c>
      <c r="X20" s="26" t="n">
        <f aca="false">X18-X19</f>
        <v>10608.2060224333</v>
      </c>
      <c r="Y20" s="26" t="n">
        <f aca="false">Y18-Y19</f>
        <v>10608.2060224333</v>
      </c>
      <c r="Z20" s="26" t="n">
        <f aca="false">Z18-Z19</f>
        <v>10608.2060224333</v>
      </c>
      <c r="AA20" s="26" t="n">
        <f aca="false">AA18-AA19</f>
        <v>10608.2060224333</v>
      </c>
      <c r="AB20" s="26" t="n">
        <f aca="false">AB18-AB19</f>
        <v>10608.2060224333</v>
      </c>
      <c r="AC20" s="26" t="n">
        <f aca="false">AC18-AC19</f>
        <v>10608.2060224333</v>
      </c>
      <c r="AD20" s="26" t="n">
        <f aca="false">AD18-AD19</f>
        <v>10608.2060224333</v>
      </c>
      <c r="AE20" s="26" t="n">
        <f aca="false">AE18-AE19</f>
        <v>10608.2060224333</v>
      </c>
      <c r="AF20" s="26" t="n">
        <f aca="false">AF18-AF19</f>
        <v>10585.5265491128</v>
      </c>
      <c r="AG20" s="26" t="n">
        <f aca="false">AG18-AG19</f>
        <v>10585.5265491128</v>
      </c>
    </row>
    <row r="21" s="32" customFormat="true" ht="15" hidden="false" customHeight="true" outlineLevel="0" collapsed="false">
      <c r="B21" s="32" t="s">
        <v>46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s="32" customFormat="true" ht="15" hidden="false" customHeight="true" outlineLevel="0" collapsed="false">
      <c r="B22" s="40" t="s">
        <v>47</v>
      </c>
      <c r="C22" s="38"/>
      <c r="D22" s="35" t="n">
        <f aca="false">(Assumptions!$B$6/1000)*0.21</f>
        <v>30761.409</v>
      </c>
      <c r="E22" s="35" t="n">
        <f aca="false">(Assumptions!$B$6/1000)*0.42</f>
        <v>61522.818</v>
      </c>
      <c r="F22" s="35" t="n">
        <f aca="false">(Assumptions!$B$6/1000)*0.37</f>
        <v>54198.673</v>
      </c>
      <c r="G22" s="35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</row>
    <row r="23" s="32" customFormat="true" ht="15" hidden="false" customHeight="true" outlineLevel="0" collapsed="false">
      <c r="B23" s="40" t="s">
        <v>48</v>
      </c>
      <c r="C23" s="38"/>
      <c r="D23" s="35" t="n">
        <v>0</v>
      </c>
      <c r="E23" s="35" t="n">
        <v>0</v>
      </c>
      <c r="F23" s="35" t="n">
        <v>117</v>
      </c>
      <c r="G23" s="35" t="n">
        <v>396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</row>
    <row r="24" s="32" customFormat="true" ht="15" hidden="false" customHeight="true" outlineLevel="0" collapsed="false">
      <c r="B24" s="42"/>
      <c r="C24" s="42"/>
      <c r="D24" s="43"/>
      <c r="E24" s="43"/>
      <c r="F24" s="43"/>
      <c r="G24" s="43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</row>
    <row r="25" customFormat="false" ht="15" hidden="false" customHeight="true" outlineLevel="0" collapsed="false">
      <c r="B25" s="17" t="s">
        <v>27</v>
      </c>
    </row>
    <row r="26" customFormat="false" ht="15" hidden="false" customHeight="true" outlineLevel="0" collapsed="false">
      <c r="B26" s="17" t="s">
        <v>49</v>
      </c>
    </row>
    <row r="27" s="18" customFormat="true" ht="15" hidden="false" customHeight="true" outlineLevel="0" collapsed="false">
      <c r="B27" s="19"/>
      <c r="C27" s="20"/>
      <c r="D27" s="21" t="n">
        <v>1</v>
      </c>
      <c r="E27" s="22" t="n">
        <v>2</v>
      </c>
      <c r="F27" s="22" t="n">
        <v>3</v>
      </c>
      <c r="G27" s="22" t="n">
        <v>4</v>
      </c>
      <c r="H27" s="22" t="n">
        <v>5</v>
      </c>
      <c r="I27" s="22" t="n">
        <v>6</v>
      </c>
      <c r="J27" s="22" t="n">
        <v>7</v>
      </c>
      <c r="K27" s="22" t="n">
        <v>8</v>
      </c>
      <c r="L27" s="22" t="n">
        <v>9</v>
      </c>
      <c r="M27" s="22" t="n">
        <v>10</v>
      </c>
      <c r="N27" s="22" t="n">
        <v>11</v>
      </c>
      <c r="O27" s="22" t="n">
        <v>12</v>
      </c>
      <c r="P27" s="22" t="n">
        <v>13</v>
      </c>
      <c r="Q27" s="22" t="n">
        <v>14</v>
      </c>
      <c r="R27" s="22" t="n">
        <v>15</v>
      </c>
      <c r="S27" s="22" t="n">
        <v>16</v>
      </c>
      <c r="T27" s="22" t="n">
        <v>17</v>
      </c>
      <c r="U27" s="22" t="n">
        <v>18</v>
      </c>
      <c r="V27" s="22" t="n">
        <v>19</v>
      </c>
      <c r="W27" s="22" t="n">
        <v>20</v>
      </c>
      <c r="X27" s="22" t="n">
        <v>21</v>
      </c>
      <c r="Y27" s="22" t="n">
        <v>22</v>
      </c>
      <c r="Z27" s="22" t="n">
        <v>23</v>
      </c>
      <c r="AA27" s="22" t="n">
        <v>24</v>
      </c>
      <c r="AB27" s="22" t="n">
        <v>25</v>
      </c>
      <c r="AC27" s="22" t="n">
        <v>26</v>
      </c>
      <c r="AD27" s="22" t="n">
        <v>27</v>
      </c>
      <c r="AE27" s="22" t="n">
        <v>28</v>
      </c>
      <c r="AF27" s="22" t="n">
        <v>29</v>
      </c>
      <c r="AG27" s="22" t="n">
        <v>30</v>
      </c>
    </row>
    <row r="28" customFormat="false" ht="15" hidden="false" customHeight="true" outlineLevel="0" collapsed="false">
      <c r="A28" s="44"/>
      <c r="B28" s="45" t="s">
        <v>50</v>
      </c>
      <c r="C28" s="46"/>
      <c r="D28" s="26" t="n">
        <f aca="false">D4-D5-D9</f>
        <v>0</v>
      </c>
      <c r="E28" s="26" t="n">
        <f aca="false">E4-E5-E9</f>
        <v>0</v>
      </c>
      <c r="F28" s="26" t="n">
        <f aca="false">F4-F5-F9</f>
        <v>-600</v>
      </c>
      <c r="G28" s="26" t="n">
        <f aca="false">G4-G5-G9</f>
        <v>5876.5416047222</v>
      </c>
      <c r="H28" s="26" t="n">
        <f aca="false">H4-H5-H9</f>
        <v>18021.9183793333</v>
      </c>
      <c r="I28" s="26" t="n">
        <f aca="false">I4-I5-I9</f>
        <v>18021.9183793333</v>
      </c>
      <c r="J28" s="26" t="n">
        <f aca="false">J4-J5-J9</f>
        <v>18021.9183793333</v>
      </c>
      <c r="K28" s="26" t="n">
        <f aca="false">K4-K5-K9</f>
        <v>18021.9183793333</v>
      </c>
      <c r="L28" s="26" t="n">
        <f aca="false">L4-L5-L9</f>
        <v>18021.9183793333</v>
      </c>
      <c r="M28" s="26" t="n">
        <f aca="false">M4-M5-M9</f>
        <v>18021.9183793333</v>
      </c>
      <c r="N28" s="26" t="n">
        <f aca="false">N4-N5-N9</f>
        <v>18021.9183793333</v>
      </c>
      <c r="O28" s="26" t="n">
        <f aca="false">O4-O5-O9</f>
        <v>18021.9183793333</v>
      </c>
      <c r="P28" s="26" t="n">
        <f aca="false">P4-P5-P9</f>
        <v>18021.9183793333</v>
      </c>
      <c r="Q28" s="26" t="n">
        <f aca="false">Q4-Q5-Q9</f>
        <v>18021.9183793333</v>
      </c>
      <c r="R28" s="26" t="n">
        <f aca="false">R4-R5-R9</f>
        <v>18339.5583793333</v>
      </c>
      <c r="S28" s="26" t="n">
        <f aca="false">S4-S5-S9</f>
        <v>18339.5583793333</v>
      </c>
      <c r="T28" s="26" t="n">
        <f aca="false">T4-T5-T9</f>
        <v>18339.5583793333</v>
      </c>
      <c r="U28" s="26" t="n">
        <f aca="false">U4-U5-U9</f>
        <v>18339.5583793333</v>
      </c>
      <c r="V28" s="26" t="n">
        <f aca="false">V4-V5-V9</f>
        <v>18339.5583793333</v>
      </c>
      <c r="W28" s="26" t="n">
        <f aca="false">W4-W5-W9</f>
        <v>18339.5583793333</v>
      </c>
      <c r="X28" s="26" t="n">
        <f aca="false">X4-X5-X9</f>
        <v>18339.5583793333</v>
      </c>
      <c r="Y28" s="26" t="n">
        <f aca="false">Y4-Y5-Y9</f>
        <v>18339.5583793333</v>
      </c>
      <c r="Z28" s="26" t="n">
        <f aca="false">Z4-Z5-Z9</f>
        <v>18339.5583793333</v>
      </c>
      <c r="AA28" s="26" t="n">
        <f aca="false">AA4-AA5-AA9</f>
        <v>18339.5583793333</v>
      </c>
      <c r="AB28" s="26" t="n">
        <f aca="false">AB4-AB5-AB9</f>
        <v>18339.5583793333</v>
      </c>
      <c r="AC28" s="26" t="n">
        <f aca="false">AC4-AC5-AC9</f>
        <v>18339.5583793333</v>
      </c>
      <c r="AD28" s="26" t="n">
        <f aca="false">AD4-AD5-AD9</f>
        <v>18339.5583793333</v>
      </c>
      <c r="AE28" s="26" t="n">
        <f aca="false">AE4-AE5-AE9</f>
        <v>18339.5583793333</v>
      </c>
      <c r="AF28" s="26" t="n">
        <f aca="false">AF4-AF5-AF9</f>
        <v>18312.876646015</v>
      </c>
      <c r="AG28" s="26" t="n">
        <f aca="false">AG4-AG5-AG9</f>
        <v>18312.876646015</v>
      </c>
    </row>
    <row r="29" customFormat="false" ht="15" hidden="false" customHeight="true" outlineLevel="0" collapsed="false">
      <c r="B29" s="47" t="s">
        <v>51</v>
      </c>
      <c r="C29" s="48"/>
      <c r="D29" s="26" t="n">
        <f aca="false">D19+D5</f>
        <v>0</v>
      </c>
      <c r="E29" s="26" t="n">
        <f aca="false">E19+E5</f>
        <v>0</v>
      </c>
      <c r="F29" s="26" t="n">
        <f aca="false">F19+F5</f>
        <v>0</v>
      </c>
      <c r="G29" s="26" t="n">
        <f aca="false">G19+G5</f>
        <v>589.2216107778</v>
      </c>
      <c r="H29" s="26" t="n">
        <f aca="false">H19+H5</f>
        <v>1414.13186586672</v>
      </c>
      <c r="I29" s="26" t="n">
        <f aca="false">I19+I5</f>
        <v>2158.78260651128</v>
      </c>
      <c r="J29" s="26" t="n">
        <f aca="false">J19+J5</f>
        <v>2237.83475702497</v>
      </c>
      <c r="K29" s="26" t="n">
        <f aca="false">K19+K5</f>
        <v>2321.02339036644</v>
      </c>
      <c r="L29" s="26" t="n">
        <f aca="false">L19+L5</f>
        <v>2408.56495213614</v>
      </c>
      <c r="M29" s="26" t="n">
        <f aca="false">M19+M5</f>
        <v>2500.68721366699</v>
      </c>
      <c r="N29" s="26" t="n">
        <f aca="false">N19+N5</f>
        <v>2597.62986465471</v>
      </c>
      <c r="O29" s="26" t="n">
        <f aca="false">O19+O5</f>
        <v>2699.64513679802</v>
      </c>
      <c r="P29" s="26" t="n">
        <f aca="false">P19+P5</f>
        <v>2806.99846007149</v>
      </c>
      <c r="Q29" s="26" t="n">
        <f aca="false">Q19+Q5</f>
        <v>3238.52222276671</v>
      </c>
      <c r="R29" s="26" t="n">
        <f aca="false">R19+R5</f>
        <v>3286.16822276671</v>
      </c>
      <c r="S29" s="26" t="n">
        <f aca="false">S19+S5</f>
        <v>3286.16822276671</v>
      </c>
      <c r="T29" s="26" t="n">
        <f aca="false">T19+T5</f>
        <v>3286.16822276671</v>
      </c>
      <c r="U29" s="26" t="n">
        <f aca="false">U19+U5</f>
        <v>3286.16822276671</v>
      </c>
      <c r="V29" s="26" t="n">
        <f aca="false">V19+V5</f>
        <v>3286.16822276671</v>
      </c>
      <c r="W29" s="26" t="n">
        <f aca="false">W19+W5</f>
        <v>3286.16822276671</v>
      </c>
      <c r="X29" s="26" t="n">
        <f aca="false">X19+X5</f>
        <v>3286.16822276671</v>
      </c>
      <c r="Y29" s="26" t="n">
        <f aca="false">Y19+Y5</f>
        <v>3286.16822276671</v>
      </c>
      <c r="Z29" s="26" t="n">
        <f aca="false">Z19+Z5</f>
        <v>3286.16822276671</v>
      </c>
      <c r="AA29" s="26" t="n">
        <f aca="false">AA19+AA5</f>
        <v>3286.16822276671</v>
      </c>
      <c r="AB29" s="26" t="n">
        <f aca="false">AB19+AB5</f>
        <v>3286.16822276671</v>
      </c>
      <c r="AC29" s="26" t="n">
        <f aca="false">AC19+AC5</f>
        <v>3286.16822276671</v>
      </c>
      <c r="AD29" s="26" t="n">
        <f aca="false">AD19+AD5</f>
        <v>3286.16822276671</v>
      </c>
      <c r="AE29" s="26" t="n">
        <f aca="false">AE19+AE5</f>
        <v>3286.16822276671</v>
      </c>
      <c r="AF29" s="26" t="n">
        <f aca="false">AF19+AF5</f>
        <v>3308.84769608722</v>
      </c>
      <c r="AG29" s="26" t="n">
        <f aca="false">AG19+AG5</f>
        <v>3308.84769608722</v>
      </c>
    </row>
    <row r="30" customFormat="false" ht="15" hidden="false" customHeight="true" outlineLevel="0" collapsed="false">
      <c r="B30" s="47" t="s">
        <v>52</v>
      </c>
      <c r="C30" s="48"/>
      <c r="D30" s="26" t="n">
        <f aca="false">D28-D29</f>
        <v>0</v>
      </c>
      <c r="E30" s="26" t="n">
        <f aca="false">E28-E29</f>
        <v>0</v>
      </c>
      <c r="F30" s="26" t="n">
        <f aca="false">F28-F29</f>
        <v>-600</v>
      </c>
      <c r="G30" s="26" t="n">
        <f aca="false">G28-G29</f>
        <v>5287.3199939444</v>
      </c>
      <c r="H30" s="26" t="n">
        <f aca="false">H28-H29</f>
        <v>16607.7865134666</v>
      </c>
      <c r="I30" s="26" t="n">
        <f aca="false">I28-I29</f>
        <v>15863.135772822</v>
      </c>
      <c r="J30" s="26" t="n">
        <f aca="false">J28-J29</f>
        <v>15784.0836223083</v>
      </c>
      <c r="K30" s="26" t="n">
        <f aca="false">K28-K29</f>
        <v>15700.8949889668</v>
      </c>
      <c r="L30" s="26" t="n">
        <f aca="false">L28-L29</f>
        <v>15613.3534271971</v>
      </c>
      <c r="M30" s="26" t="n">
        <f aca="false">M28-M29</f>
        <v>15521.2311656663</v>
      </c>
      <c r="N30" s="26" t="n">
        <f aca="false">N28-N29</f>
        <v>15424.2885146786</v>
      </c>
      <c r="O30" s="26" t="n">
        <f aca="false">O28-O29</f>
        <v>15322.2732425353</v>
      </c>
      <c r="P30" s="26" t="n">
        <f aca="false">P28-P29</f>
        <v>15214.9199192618</v>
      </c>
      <c r="Q30" s="26" t="n">
        <f aca="false">Q28-Q29</f>
        <v>14783.3961565666</v>
      </c>
      <c r="R30" s="26" t="n">
        <f aca="false">R28-R29</f>
        <v>15053.3901565666</v>
      </c>
      <c r="S30" s="26" t="n">
        <f aca="false">S28-S29</f>
        <v>15053.3901565666</v>
      </c>
      <c r="T30" s="26" t="n">
        <f aca="false">T28-T29</f>
        <v>15053.3901565666</v>
      </c>
      <c r="U30" s="26" t="n">
        <f aca="false">U28-U29</f>
        <v>15053.3901565666</v>
      </c>
      <c r="V30" s="26" t="n">
        <f aca="false">V28-V29</f>
        <v>15053.3901565666</v>
      </c>
      <c r="W30" s="26" t="n">
        <f aca="false">W28-W29</f>
        <v>15053.3901565666</v>
      </c>
      <c r="X30" s="26" t="n">
        <f aca="false">X28-X29</f>
        <v>15053.3901565666</v>
      </c>
      <c r="Y30" s="26" t="n">
        <f aca="false">Y28-Y29</f>
        <v>15053.3901565666</v>
      </c>
      <c r="Z30" s="26" t="n">
        <f aca="false">Z28-Z29</f>
        <v>15053.3901565666</v>
      </c>
      <c r="AA30" s="26" t="n">
        <f aca="false">AA28-AA29</f>
        <v>15053.3901565666</v>
      </c>
      <c r="AB30" s="26" t="n">
        <f aca="false">AB28-AB29</f>
        <v>15053.3901565666</v>
      </c>
      <c r="AC30" s="26" t="n">
        <f aca="false">AC28-AC29</f>
        <v>15053.3901565666</v>
      </c>
      <c r="AD30" s="26" t="n">
        <f aca="false">AD28-AD29</f>
        <v>15053.3901565666</v>
      </c>
      <c r="AE30" s="26" t="n">
        <f aca="false">AE28-AE29</f>
        <v>15053.3901565666</v>
      </c>
      <c r="AF30" s="26" t="n">
        <f aca="false">AF28-AF29</f>
        <v>15004.0289499278</v>
      </c>
      <c r="AG30" s="26" t="n">
        <f aca="false">AG28-AG29</f>
        <v>15004.0289499278</v>
      </c>
    </row>
    <row r="31" customFormat="false" ht="15" hidden="false" customHeight="true" outlineLevel="0" collapsed="false">
      <c r="B31" s="49" t="s">
        <v>53</v>
      </c>
      <c r="C31" s="46" t="s">
        <v>54</v>
      </c>
      <c r="D31" s="50" t="n">
        <f aca="false">D23</f>
        <v>0</v>
      </c>
      <c r="E31" s="50" t="n">
        <f aca="false">E23</f>
        <v>0</v>
      </c>
      <c r="F31" s="50" t="n">
        <f aca="false">F23</f>
        <v>117</v>
      </c>
      <c r="G31" s="50" t="n">
        <f aca="false">G23</f>
        <v>396</v>
      </c>
      <c r="H31" s="50" t="n">
        <f aca="false">H23</f>
        <v>0</v>
      </c>
      <c r="I31" s="50" t="n">
        <f aca="false">I23</f>
        <v>0</v>
      </c>
      <c r="J31" s="50" t="n">
        <f aca="false">J23</f>
        <v>0</v>
      </c>
      <c r="K31" s="50" t="n">
        <f aca="false">K23</f>
        <v>0</v>
      </c>
      <c r="L31" s="50" t="n">
        <f aca="false">L23</f>
        <v>0</v>
      </c>
      <c r="M31" s="50" t="n">
        <f aca="false">M23</f>
        <v>0</v>
      </c>
      <c r="N31" s="50" t="n">
        <f aca="false">N23</f>
        <v>0</v>
      </c>
      <c r="O31" s="50" t="n">
        <f aca="false">O23</f>
        <v>0</v>
      </c>
      <c r="P31" s="50" t="n">
        <f aca="false">P23</f>
        <v>0</v>
      </c>
      <c r="Q31" s="50" t="n">
        <f aca="false">Q23</f>
        <v>0</v>
      </c>
      <c r="R31" s="50" t="n">
        <f aca="false">R23</f>
        <v>0</v>
      </c>
      <c r="S31" s="50" t="n">
        <f aca="false">S23</f>
        <v>0</v>
      </c>
      <c r="T31" s="50" t="n">
        <f aca="false">T23</f>
        <v>0</v>
      </c>
      <c r="U31" s="50" t="n">
        <f aca="false">U23</f>
        <v>0</v>
      </c>
      <c r="V31" s="50" t="n">
        <f aca="false">V23</f>
        <v>0</v>
      </c>
      <c r="W31" s="50" t="n">
        <f aca="false">W23</f>
        <v>0</v>
      </c>
      <c r="X31" s="50" t="n">
        <f aca="false">X23</f>
        <v>0</v>
      </c>
      <c r="Y31" s="50" t="n">
        <f aca="false">Y23</f>
        <v>0</v>
      </c>
      <c r="Z31" s="50" t="n">
        <f aca="false">Z23</f>
        <v>0</v>
      </c>
      <c r="AA31" s="50" t="n">
        <f aca="false">AA23</f>
        <v>0</v>
      </c>
      <c r="AB31" s="50" t="n">
        <f aca="false">AB23</f>
        <v>0</v>
      </c>
      <c r="AC31" s="50" t="n">
        <f aca="false">AC23</f>
        <v>0</v>
      </c>
      <c r="AD31" s="50" t="n">
        <f aca="false">AD23</f>
        <v>0</v>
      </c>
      <c r="AE31" s="50" t="n">
        <f aca="false">AE23</f>
        <v>0</v>
      </c>
      <c r="AF31" s="50" t="n">
        <f aca="false">AF23</f>
        <v>0</v>
      </c>
      <c r="AG31" s="50" t="n">
        <f aca="false">AG23</f>
        <v>0</v>
      </c>
    </row>
    <row r="32" customFormat="false" ht="15" hidden="false" customHeight="true" outlineLevel="0" collapsed="false">
      <c r="B32" s="49" t="s">
        <v>53</v>
      </c>
      <c r="C32" s="46" t="s">
        <v>55</v>
      </c>
      <c r="D32" s="50" t="n">
        <f aca="false">D22</f>
        <v>30761.409</v>
      </c>
      <c r="E32" s="50" t="n">
        <f aca="false">E22</f>
        <v>61522.818</v>
      </c>
      <c r="F32" s="50" t="n">
        <f aca="false">F22</f>
        <v>54198.673</v>
      </c>
      <c r="G32" s="50" t="n">
        <f aca="false">G22</f>
        <v>0</v>
      </c>
      <c r="H32" s="50" t="n">
        <f aca="false">H22</f>
        <v>0</v>
      </c>
      <c r="I32" s="50" t="n">
        <f aca="false">I22</f>
        <v>0</v>
      </c>
      <c r="J32" s="50" t="n">
        <f aca="false">J22</f>
        <v>0</v>
      </c>
      <c r="K32" s="50" t="n">
        <f aca="false">K22</f>
        <v>0</v>
      </c>
      <c r="L32" s="50" t="n">
        <f aca="false">L22</f>
        <v>0</v>
      </c>
      <c r="M32" s="50" t="n">
        <f aca="false">M22</f>
        <v>0</v>
      </c>
      <c r="N32" s="50" t="n">
        <f aca="false">N22</f>
        <v>0</v>
      </c>
      <c r="O32" s="50" t="n">
        <f aca="false">O22</f>
        <v>0</v>
      </c>
      <c r="P32" s="50" t="n">
        <f aca="false">P22</f>
        <v>0</v>
      </c>
      <c r="Q32" s="50" t="n">
        <f aca="false">Q22</f>
        <v>0</v>
      </c>
      <c r="R32" s="50" t="n">
        <f aca="false">R22</f>
        <v>0</v>
      </c>
      <c r="S32" s="50" t="n">
        <f aca="false">S22</f>
        <v>0</v>
      </c>
      <c r="T32" s="50" t="n">
        <f aca="false">T22</f>
        <v>0</v>
      </c>
      <c r="U32" s="50" t="n">
        <f aca="false">U22</f>
        <v>0</v>
      </c>
      <c r="V32" s="50" t="n">
        <f aca="false">V22</f>
        <v>0</v>
      </c>
      <c r="W32" s="50" t="n">
        <f aca="false">W22</f>
        <v>0</v>
      </c>
      <c r="X32" s="50" t="n">
        <f aca="false">X22</f>
        <v>0</v>
      </c>
      <c r="Y32" s="50" t="n">
        <f aca="false">Y22</f>
        <v>0</v>
      </c>
      <c r="Z32" s="50" t="n">
        <f aca="false">Z22</f>
        <v>0</v>
      </c>
      <c r="AA32" s="50" t="n">
        <f aca="false">AA22</f>
        <v>0</v>
      </c>
      <c r="AB32" s="50" t="n">
        <f aca="false">AB22</f>
        <v>0</v>
      </c>
      <c r="AC32" s="50" t="n">
        <f aca="false">AC22</f>
        <v>0</v>
      </c>
      <c r="AD32" s="50" t="n">
        <f aca="false">AD22</f>
        <v>0</v>
      </c>
      <c r="AE32" s="50" t="n">
        <f aca="false">AE22</f>
        <v>0</v>
      </c>
      <c r="AF32" s="50" t="n">
        <f aca="false">AF22</f>
        <v>0</v>
      </c>
      <c r="AG32" s="50" t="n">
        <f aca="false">AG22</f>
        <v>0</v>
      </c>
    </row>
    <row r="33" customFormat="false" ht="15" hidden="false" customHeight="true" outlineLevel="0" collapsed="false">
      <c r="B33" s="45" t="s">
        <v>56</v>
      </c>
      <c r="C33" s="46"/>
      <c r="D33" s="50" t="n">
        <f aca="false">D30-D31-D32</f>
        <v>-30761.409</v>
      </c>
      <c r="E33" s="50" t="n">
        <f aca="false">E30-E31-E32</f>
        <v>-61522.818</v>
      </c>
      <c r="F33" s="50" t="n">
        <f aca="false">F30-F31-F32</f>
        <v>-54915.673</v>
      </c>
      <c r="G33" s="50" t="n">
        <f aca="false">G30-G31-G32</f>
        <v>4891.3199939444</v>
      </c>
      <c r="H33" s="50" t="n">
        <f aca="false">H30-H31-H32</f>
        <v>16607.7865134666</v>
      </c>
      <c r="I33" s="50" t="n">
        <f aca="false">I30-I31-I32</f>
        <v>15863.135772822</v>
      </c>
      <c r="J33" s="50" t="n">
        <f aca="false">J30-J31-J32</f>
        <v>15784.0836223083</v>
      </c>
      <c r="K33" s="50" t="n">
        <f aca="false">K30-K31-K32</f>
        <v>15700.8949889668</v>
      </c>
      <c r="L33" s="50" t="n">
        <f aca="false">L30-L31-L32</f>
        <v>15613.3534271971</v>
      </c>
      <c r="M33" s="50" t="n">
        <f aca="false">M30-M31-M32</f>
        <v>15521.2311656663</v>
      </c>
      <c r="N33" s="50" t="n">
        <f aca="false">N30-N31-N32</f>
        <v>15424.2885146786</v>
      </c>
      <c r="O33" s="50" t="n">
        <f aca="false">O30-O31-O32</f>
        <v>15322.2732425353</v>
      </c>
      <c r="P33" s="50" t="n">
        <f aca="false">P30-P31-P32</f>
        <v>15214.9199192618</v>
      </c>
      <c r="Q33" s="50" t="n">
        <f aca="false">Q30-Q31-Q32</f>
        <v>14783.3961565666</v>
      </c>
      <c r="R33" s="50" t="n">
        <f aca="false">R30-R31-R32</f>
        <v>15053.3901565666</v>
      </c>
      <c r="S33" s="50" t="n">
        <f aca="false">S30-S31-S32</f>
        <v>15053.3901565666</v>
      </c>
      <c r="T33" s="50" t="n">
        <f aca="false">T30-T31-T32</f>
        <v>15053.3901565666</v>
      </c>
      <c r="U33" s="50" t="n">
        <f aca="false">U30-U31-U32</f>
        <v>15053.3901565666</v>
      </c>
      <c r="V33" s="50" t="n">
        <f aca="false">V30-V31-V32</f>
        <v>15053.3901565666</v>
      </c>
      <c r="W33" s="50" t="n">
        <f aca="false">W30-W31-W32</f>
        <v>15053.3901565666</v>
      </c>
      <c r="X33" s="50" t="n">
        <f aca="false">X30-X31-X32</f>
        <v>15053.3901565666</v>
      </c>
      <c r="Y33" s="50" t="n">
        <f aca="false">Y30-Y31-Y32</f>
        <v>15053.3901565666</v>
      </c>
      <c r="Z33" s="50" t="n">
        <f aca="false">Z30-Z31-Z32</f>
        <v>15053.3901565666</v>
      </c>
      <c r="AA33" s="50" t="n">
        <f aca="false">AA30-AA31-AA32</f>
        <v>15053.3901565666</v>
      </c>
      <c r="AB33" s="50" t="n">
        <f aca="false">AB30-AB31-AB32</f>
        <v>15053.3901565666</v>
      </c>
      <c r="AC33" s="50" t="n">
        <f aca="false">AC30-AC31-AC32</f>
        <v>15053.3901565666</v>
      </c>
      <c r="AD33" s="50" t="n">
        <f aca="false">AD30-AD31-AD32</f>
        <v>15053.3901565666</v>
      </c>
      <c r="AE33" s="50" t="n">
        <f aca="false">AE30-AE31-AE32</f>
        <v>15053.3901565666</v>
      </c>
      <c r="AF33" s="50" t="n">
        <f aca="false">AF30-AF31-AF32</f>
        <v>15004.0289499278</v>
      </c>
      <c r="AG33" s="50" t="n">
        <f aca="false">AG30-AG31-AG32</f>
        <v>15004.0289499278</v>
      </c>
    </row>
    <row r="35" customFormat="false" ht="15" hidden="false" customHeight="true" outlineLevel="0" collapsed="false">
      <c r="B35" s="51" t="s">
        <v>57</v>
      </c>
      <c r="C35" s="52"/>
      <c r="D35" s="53" t="n">
        <f aca="false">IRR(D33:AG33)</f>
        <v>0.0811459908582056</v>
      </c>
    </row>
    <row r="36" s="32" customFormat="true" ht="15" hidden="false" customHeight="true" outlineLevel="0" collapsed="false">
      <c r="B36" s="54"/>
      <c r="C36" s="54"/>
      <c r="D36" s="55"/>
    </row>
    <row r="38" customFormat="false" ht="15" hidden="false" customHeight="true" outlineLevel="0" collapsed="false">
      <c r="B38" s="63" t="s">
        <v>66</v>
      </c>
      <c r="C38" s="63"/>
      <c r="D38" s="63"/>
    </row>
    <row r="39" customFormat="false" ht="15" hidden="false" customHeight="true" outlineLevel="0" collapsed="false">
      <c r="B39" s="29"/>
      <c r="C39" s="29" t="s">
        <v>64</v>
      </c>
      <c r="D39" s="64" t="n">
        <v>1.1</v>
      </c>
      <c r="E39" s="65" t="n">
        <v>1.1</v>
      </c>
    </row>
    <row r="40" customFormat="false" ht="15" hidden="false" customHeight="true" outlineLevel="0" collapsed="false">
      <c r="E40" s="65" t="n">
        <v>1.05</v>
      </c>
    </row>
    <row r="41" customFormat="false" ht="15" hidden="false" customHeight="true" outlineLevel="0" collapsed="false">
      <c r="E41" s="65" t="n">
        <v>1</v>
      </c>
    </row>
    <row r="42" customFormat="false" ht="15" hidden="false" customHeight="true" outlineLevel="0" collapsed="false">
      <c r="E42" s="65" t="n">
        <v>0.95</v>
      </c>
    </row>
    <row r="43" customFormat="false" ht="15" hidden="false" customHeight="true" outlineLevel="0" collapsed="false">
      <c r="E43" s="65" t="n">
        <v>0.9</v>
      </c>
    </row>
  </sheetData>
  <dataValidations count="1">
    <dataValidation allowBlank="true" errorStyle="stop" operator="between" showDropDown="false" showErrorMessage="true" showInputMessage="false" sqref="D39" type="list">
      <formula1>$E$39:$E$43</formula1>
      <formula2>0</formula2>
    </dataValidation>
  </dataValidations>
  <printOptions headings="false" gridLines="false" gridLinesSet="true" horizontalCentered="false" verticalCentered="false"/>
  <pageMargins left="0.55" right="0.236111111111111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（ＣＤＭ）阿部 高之</dc:creator>
  <dc:description/>
  <dc:language>en-US</dc:language>
  <cp:lastModifiedBy>CDM_Abe</cp:lastModifiedBy>
  <cp:lastPrinted>2008-11-12T06:10:07Z</cp:lastPrinted>
  <dcterms:modified xsi:type="dcterms:W3CDTF">2008-11-12T06:11:03Z</dcterms:modified>
  <cp:revision>0</cp:revision>
  <dc:subject/>
  <dc:title/>
</cp:coreProperties>
</file>