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IRR" sheetId="1" state="visible" r:id="rId2"/>
    <sheet name="Sensitivity" sheetId="2" state="visible" r:id="rId3"/>
    <sheet name="Annual O&amp;M cost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Shuangbai Ejia Magahe River Hydropower Project</t>
  </si>
  <si>
    <t xml:space="preserve">Ref. 1759</t>
  </si>
  <si>
    <t xml:space="preserve">IRR calculation</t>
  </si>
  <si>
    <t xml:space="preserve">NO.</t>
  </si>
  <si>
    <t xml:space="preserve">Basic Data(year)</t>
  </si>
  <si>
    <t xml:space="preserve">IRR without CDM</t>
  </si>
  <si>
    <t xml:space="preserve">Installed Capacity(KW)</t>
  </si>
  <si>
    <t xml:space="preserve">Effective Generating Capacity(GW.h)</t>
  </si>
  <si>
    <t xml:space="preserve">Electricity Sales(GW.h)</t>
  </si>
  <si>
    <t xml:space="preserve">Cash in Flow(ten thousant Yuan)</t>
  </si>
  <si>
    <t xml:space="preserve">Sales income</t>
  </si>
  <si>
    <t xml:space="preserve">Residue Value of the Fixed Assets</t>
  </si>
  <si>
    <t xml:space="preserve">Liquid capital recovery</t>
  </si>
  <si>
    <t xml:space="preserve">Cash out Flow(ten thousant Yuan)</t>
  </si>
  <si>
    <t xml:space="preserve">Investment in Fixed Assets</t>
  </si>
  <si>
    <t xml:space="preserve">Annual O&amp;M cost</t>
  </si>
  <si>
    <t xml:space="preserve">Income Tax for Enterprises</t>
  </si>
  <si>
    <t xml:space="preserve">Liquid capital</t>
  </si>
  <si>
    <t xml:space="preserve">Tax and associate charge </t>
  </si>
  <si>
    <t xml:space="preserve">Net Present Value (1-2)  </t>
  </si>
  <si>
    <t xml:space="preserve">CDM revenue</t>
  </si>
  <si>
    <t xml:space="preserve">IRR with CDM</t>
  </si>
  <si>
    <t xml:space="preserve">Net Present Value with CDM Revenue</t>
  </si>
  <si>
    <t xml:space="preserve">Sensitivity Analysis</t>
  </si>
  <si>
    <t xml:space="preserve">Fixed assets</t>
  </si>
  <si>
    <t xml:space="preserve">Tariff</t>
  </si>
  <si>
    <r>
      <rPr>
        <b val="true"/>
        <sz val="10"/>
        <rFont val="Times New Roman"/>
        <family val="1"/>
      </rPr>
      <t xml:space="preserve">Fixed Assets decrease 10</t>
    </r>
    <r>
      <rPr>
        <b val="true"/>
        <sz val="10"/>
        <rFont val="Noto Sans"/>
        <family val="2"/>
      </rPr>
      <t xml:space="preserve">％</t>
    </r>
  </si>
  <si>
    <t xml:space="preserve">IRR</t>
  </si>
  <si>
    <t xml:space="preserve">1 Cash in Flow(ten thousant Yuan)</t>
  </si>
  <si>
    <t xml:space="preserve">1.1 Sales income</t>
  </si>
  <si>
    <t xml:space="preserve">1.2 Residue Value of the Fixed Assets</t>
  </si>
  <si>
    <t xml:space="preserve">1.3 Liquid capital recovery</t>
  </si>
  <si>
    <t xml:space="preserve">2 Cash out Flow</t>
  </si>
  <si>
    <t xml:space="preserve">2.1 Investment in Fixed Assets</t>
  </si>
  <si>
    <t xml:space="preserve">2.2 Annual O&amp;M cost</t>
  </si>
  <si>
    <t xml:space="preserve">2.3 Income Tax for Enterprises</t>
  </si>
  <si>
    <t xml:space="preserve">2.4 Liquid capital</t>
  </si>
  <si>
    <t xml:space="preserve">2.5 Tax and associate charge </t>
  </si>
  <si>
    <t xml:space="preserve">3 Net Present Value  </t>
  </si>
  <si>
    <r>
      <rPr>
        <b val="true"/>
        <sz val="10"/>
        <rFont val="Times New Roman"/>
        <family val="1"/>
      </rPr>
      <t xml:space="preserve">Fixed Assets decrease 5</t>
    </r>
    <r>
      <rPr>
        <b val="true"/>
        <sz val="10"/>
        <rFont val="Noto Sans"/>
        <family val="2"/>
      </rPr>
      <t xml:space="preserve">％</t>
    </r>
  </si>
  <si>
    <t xml:space="preserve">Net Present Value  </t>
  </si>
  <si>
    <r>
      <rPr>
        <b val="true"/>
        <sz val="10"/>
        <rFont val="Times New Roman"/>
        <family val="1"/>
      </rPr>
      <t xml:space="preserve">Fixed Assets increase 5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Times New Roman"/>
        <family val="1"/>
      </rPr>
      <t xml:space="preserve">Fixed Assets increase 10</t>
    </r>
    <r>
      <rPr>
        <b val="true"/>
        <sz val="10"/>
        <rFont val="Noto Sans"/>
        <family val="2"/>
      </rPr>
      <t xml:space="preserve">％</t>
    </r>
  </si>
  <si>
    <t xml:space="preserve">Annual O&amp;M cost decreases 10%</t>
  </si>
  <si>
    <t xml:space="preserve">Annual O&amp;M cost decreases 5%</t>
  </si>
  <si>
    <t xml:space="preserve">Annual O&amp;M cost increases 5%</t>
  </si>
  <si>
    <t xml:space="preserve">Annual O&amp;M cost increases 10%</t>
  </si>
  <si>
    <t xml:space="preserve">Tariff decreases 10%</t>
  </si>
  <si>
    <t xml:space="preserve">Tariff decreases 5%</t>
  </si>
  <si>
    <t xml:space="preserve">Tariff increases 5%</t>
  </si>
  <si>
    <t xml:space="preserve">Tariff increases 10%</t>
  </si>
  <si>
    <t xml:space="preserve">Project Name</t>
  </si>
  <si>
    <t xml:space="preserve">Operation Period</t>
  </si>
  <si>
    <t xml:space="preserve">Salary </t>
  </si>
  <si>
    <t xml:space="preserve">Welfarism</t>
  </si>
  <si>
    <t xml:space="preserve">Repair</t>
  </si>
  <si>
    <t xml:space="preserve">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General"/>
    <numFmt numFmtId="167" formatCode="0.00_ "/>
    <numFmt numFmtId="168" formatCode="0_ "/>
    <numFmt numFmtId="169" formatCode="0.0_ "/>
    <numFmt numFmtId="170" formatCode="0.00%"/>
    <numFmt numFmtId="171" formatCode="0%"/>
    <numFmt numFmtId="172" formatCode="0.0%"/>
    <numFmt numFmtId="173" formatCode="0.00_);[RED]\(0.00\)"/>
    <numFmt numFmtId="174" formatCode="0_);[RED]\(0\)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sz val="9"/>
      <color rgb="FF000000"/>
      <name val="宋体"/>
      <family val="2"/>
    </font>
    <font>
      <sz val="9.65"/>
      <color rgb="FF000000"/>
      <name val="宋体"/>
      <family val="2"/>
    </font>
    <font>
      <sz val="9.6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44766410408"/>
          <c:y val="0.0360542255552351"/>
          <c:w val="0.943228858663513"/>
          <c:h val="0.877704066916643"/>
        </c:manualLayout>
      </c:layout>
      <c:scatterChart>
        <c:scatterStyle val="line"/>
        <c:varyColors val="0"/>
        <c:ser>
          <c:idx val="0"/>
          <c:order val="0"/>
          <c:tx>
            <c:strRef>
              <c:f>Sensitivity!$G$9</c:f>
              <c:strCache>
                <c:ptCount val="1"/>
                <c:pt idx="0">
                  <c:v>Fixed ass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I$8:$M$8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Sensitivity!$I$9:$M$9</c:f>
              <c:numCache>
                <c:formatCode>General</c:formatCode>
                <c:ptCount val="5"/>
                <c:pt idx="0">
                  <c:v>0.0805319939215868</c:v>
                </c:pt>
                <c:pt idx="1">
                  <c:v>0.0746177902780356</c:v>
                </c:pt>
                <c:pt idx="2">
                  <c:v>0.0691626763371565</c:v>
                </c:pt>
                <c:pt idx="3">
                  <c:v>0.0641107766155762</c:v>
                </c:pt>
                <c:pt idx="4">
                  <c:v>0.05940990756007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nsitivity!$G$10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I$8:$M$8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Sensitivity!$I$10:$M$10</c:f>
              <c:numCache>
                <c:formatCode>General</c:formatCode>
                <c:ptCount val="5"/>
                <c:pt idx="0">
                  <c:v>0.071012750493892</c:v>
                </c:pt>
                <c:pt idx="1">
                  <c:v>0.0700905314167847</c:v>
                </c:pt>
                <c:pt idx="2">
                  <c:v>0.0691626763371565</c:v>
                </c:pt>
                <c:pt idx="3">
                  <c:v>0.0682323073695327</c:v>
                </c:pt>
                <c:pt idx="4">
                  <c:v>0.06729613400559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nsitivity!$G$11</c:f>
              <c:strCache>
                <c:ptCount val="1"/>
                <c:pt idx="0">
                  <c:v>Tarif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sitivity!$I$8:$M$8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Sensitivity!$I$11:$M$11</c:f>
              <c:numCache>
                <c:formatCode>General</c:formatCode>
                <c:ptCount val="5"/>
                <c:pt idx="0">
                  <c:v>0.0585581460969397</c:v>
                </c:pt>
                <c:pt idx="1">
                  <c:v>0.063925402841896</c:v>
                </c:pt>
                <c:pt idx="2">
                  <c:v>0.0691626763371565</c:v>
                </c:pt>
                <c:pt idx="3">
                  <c:v>0.074286239812673</c:v>
                </c:pt>
                <c:pt idx="4">
                  <c:v>0.0793039961788495</c:v>
                </c:pt>
              </c:numCache>
            </c:numRef>
          </c:yVal>
          <c:smooth val="1"/>
        </c:ser>
        <c:axId val="82547207"/>
        <c:axId val="17316677"/>
      </c:scatterChart>
      <c:valAx>
        <c:axId val="82547207"/>
        <c:scaling>
          <c:orientation val="minMax"/>
          <c:max val="0.1"/>
          <c:min val="-0.1"/>
        </c:scaling>
        <c:delete val="0"/>
        <c:axPos val="b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316677"/>
        <c:crossesAt val="0"/>
        <c:crossBetween val="midCat"/>
      </c:valAx>
      <c:valAx>
        <c:axId val="17316677"/>
        <c:scaling>
          <c:orientation val="minMax"/>
          <c:max val="0.09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47207"/>
        <c:crossesAt val="0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332939089296"/>
          <c:y val="0.864868762618979"/>
          <c:w val="0.764044943820225"/>
          <c:h val="0.0865301413325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44766410408"/>
          <c:y val="0.0360542255552351"/>
          <c:w val="0.943228858663513"/>
          <c:h val="0.877704066916643"/>
        </c:manualLayout>
      </c:layout>
      <c:scatterChart>
        <c:scatterStyle val="line"/>
        <c:varyColors val="0"/>
        <c:ser>
          <c:idx val="0"/>
          <c:order val="0"/>
          <c:tx>
            <c:strRef>
              <c:f>[1]Sensitivity!$G$6</c:f>
              <c:strCache>
                <c:ptCount val="1"/>
                <c:pt idx="0">
                  <c:v>Fixed asse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ensitivity!$I$5:$M$5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[1]Sensitivity!$I$6:$M$6</c:f>
              <c:numCache>
                <c:formatCode>General</c:formatCode>
                <c:ptCount val="5"/>
                <c:pt idx="0">
                  <c:v>0.080536533033773</c:v>
                </c:pt>
                <c:pt idx="1">
                  <c:v>0.0746222091725095</c:v>
                </c:pt>
                <c:pt idx="2">
                  <c:v>0.0691712033154597</c:v>
                </c:pt>
                <c:pt idx="3">
                  <c:v>0.0641149878789619</c:v>
                </c:pt>
                <c:pt idx="4">
                  <c:v>0.05941402851661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ensitivity!$G$7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ensitivity!$I$5:$M$5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[1]Sensitivity!$I$7:$M$7</c:f>
              <c:numCache>
                <c:formatCode>General</c:formatCode>
                <c:ptCount val="5"/>
                <c:pt idx="0">
                  <c:v>0.0710207760443275</c:v>
                </c:pt>
                <c:pt idx="1">
                  <c:v>0.0700988062475161</c:v>
                </c:pt>
                <c:pt idx="2">
                  <c:v>0.0691712033154597</c:v>
                </c:pt>
                <c:pt idx="3">
                  <c:v>0.0682410892546056</c:v>
                </c:pt>
                <c:pt idx="4">
                  <c:v>0.06730517382247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[1]Sensitivity!$G$8</c:f>
              <c:strCache>
                <c:ptCount val="1"/>
                <c:pt idx="0">
                  <c:v>Tarif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ensitivity!$I$5:$M$5</c:f>
              <c:numCache>
                <c:formatCode>General</c:formatCode>
                <c:ptCount val="5"/>
                <c:pt idx="0">
                  <c:v>-0.1</c:v>
                </c:pt>
                <c:pt idx="1">
                  <c:v>-0.05</c:v>
                </c:pt>
                <c:pt idx="2">
                  <c:v>0</c:v>
                </c:pt>
                <c:pt idx="3">
                  <c:v>0.05</c:v>
                </c:pt>
                <c:pt idx="4">
                  <c:v>0.1</c:v>
                </c:pt>
              </c:numCache>
            </c:numRef>
          </c:xVal>
          <c:yVal>
            <c:numRef>
              <c:f>[1]Sensitivity!$I$8:$M$8</c:f>
              <c:numCache>
                <c:formatCode>General</c:formatCode>
                <c:ptCount val="5"/>
                <c:pt idx="0">
                  <c:v>0.0541869220928299</c:v>
                </c:pt>
                <c:pt idx="1">
                  <c:v>0.0623261028689348</c:v>
                </c:pt>
                <c:pt idx="2">
                  <c:v>0.0691712033154597</c:v>
                </c:pt>
                <c:pt idx="3">
                  <c:v>0.0762189279407322</c:v>
                </c:pt>
                <c:pt idx="4">
                  <c:v>0.0830261212879789</c:v>
                </c:pt>
              </c:numCache>
            </c:numRef>
          </c:yVal>
          <c:smooth val="1"/>
        </c:ser>
        <c:axId val="97664868"/>
        <c:axId val="63392731"/>
      </c:scatterChart>
      <c:valAx>
        <c:axId val="97664868"/>
        <c:scaling>
          <c:orientation val="minMax"/>
          <c:max val="0.1"/>
          <c:min val="-0.1"/>
        </c:scaling>
        <c:delete val="0"/>
        <c:axPos val="b"/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392731"/>
        <c:crossesAt val="0"/>
        <c:crossBetween val="midCat"/>
      </c:valAx>
      <c:valAx>
        <c:axId val="63392731"/>
        <c:scaling>
          <c:orientation val="minMax"/>
          <c:max val="0.09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664868"/>
        <c:crossesAt val="0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332939089296"/>
          <c:y val="0.864868762618979"/>
          <c:w val="0.764044943820225"/>
          <c:h val="0.08653014133256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4</xdr:row>
      <xdr:rowOff>47160</xdr:rowOff>
    </xdr:from>
    <xdr:to>
      <xdr:col>5</xdr:col>
      <xdr:colOff>19044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1108800" y="847440"/>
        <a:ext cx="4869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9520</xdr:colOff>
      <xdr:row>4</xdr:row>
      <xdr:rowOff>47160</xdr:rowOff>
    </xdr:from>
    <xdr:to>
      <xdr:col>5</xdr:col>
      <xdr:colOff>190440</xdr:colOff>
      <xdr:row>16</xdr:row>
      <xdr:rowOff>162000</xdr:rowOff>
    </xdr:to>
    <xdr:graphicFrame>
      <xdr:nvGraphicFramePr>
        <xdr:cNvPr id="1" name="Chart 2"/>
        <xdr:cNvGraphicFramePr/>
      </xdr:nvGraphicFramePr>
      <xdr:xfrm>
        <a:off x="1108800" y="847440"/>
        <a:ext cx="4869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Local%20Settings/Temporary%20Internet%20Files/OLK171/080923IRR&#35745;&#31639;&#34920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RR"/>
      <sheetName val="Annual O&amp;M cost"/>
      <sheetName val="Total Cost"/>
      <sheetName val="Sensitivity"/>
      <sheetName val="profit and loss"/>
    </sheetNames>
    <sheetDataSet>
      <sheetData sheetId="0">
        <row r="10">
          <cell r="AE10">
            <v>27</v>
          </cell>
        </row>
        <row r="15">
          <cell r="F15">
            <v>2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6.99"/>
    <col collapsed="false" customWidth="true" hidden="false" outlineLevel="0" max="31" min="4" style="1" width="8.62"/>
    <col collapsed="false" customWidth="true" hidden="false" outlineLevel="0" max="32" min="32" style="1" width="15.24"/>
    <col collapsed="false" customWidth="false" hidden="false" outlineLevel="0" max="257" min="33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true" outlineLevel="0" collapsed="false">
      <c r="D3" s="3" t="s">
        <v>2</v>
      </c>
    </row>
    <row r="4" customFormat="false" ht="13.5" hidden="false" customHeight="false" outlineLevel="0" collapsed="false">
      <c r="C4" s="4"/>
      <c r="AF4" s="5"/>
    </row>
    <row r="5" customFormat="false" ht="26.25" hidden="false" customHeight="true" outlineLevel="0" collapsed="false">
      <c r="B5" s="6" t="s">
        <v>3</v>
      </c>
      <c r="C5" s="7" t="s">
        <v>4</v>
      </c>
      <c r="D5" s="8" t="n">
        <v>1</v>
      </c>
      <c r="E5" s="9" t="n">
        <v>2</v>
      </c>
      <c r="F5" s="10" t="n">
        <v>3</v>
      </c>
      <c r="G5" s="11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n">
        <v>10</v>
      </c>
      <c r="N5" s="9" t="n">
        <v>11</v>
      </c>
      <c r="O5" s="9" t="n">
        <v>12</v>
      </c>
      <c r="P5" s="9" t="n">
        <v>13</v>
      </c>
      <c r="Q5" s="9" t="n">
        <v>14</v>
      </c>
      <c r="R5" s="9" t="n">
        <v>15</v>
      </c>
      <c r="S5" s="9" t="n">
        <v>16</v>
      </c>
      <c r="T5" s="9" t="n">
        <v>17</v>
      </c>
      <c r="U5" s="9" t="n">
        <v>18</v>
      </c>
      <c r="V5" s="9" t="n">
        <v>19</v>
      </c>
      <c r="W5" s="9" t="n">
        <v>20</v>
      </c>
      <c r="X5" s="9" t="n">
        <v>21</v>
      </c>
      <c r="Y5" s="9" t="n">
        <v>22</v>
      </c>
      <c r="Z5" s="9" t="n">
        <v>23</v>
      </c>
      <c r="AA5" s="9" t="n">
        <v>24</v>
      </c>
      <c r="AB5" s="9" t="n">
        <v>25</v>
      </c>
      <c r="AC5" s="9" t="n">
        <v>26</v>
      </c>
      <c r="AD5" s="9" t="n">
        <v>27</v>
      </c>
      <c r="AE5" s="10" t="n">
        <v>28</v>
      </c>
      <c r="AF5" s="12" t="s">
        <v>5</v>
      </c>
    </row>
    <row r="6" customFormat="false" ht="26.25" hidden="false" customHeight="true" outlineLevel="0" collapsed="false">
      <c r="B6" s="13"/>
      <c r="C6" s="14" t="s">
        <v>6</v>
      </c>
      <c r="D6" s="15"/>
      <c r="E6" s="16"/>
      <c r="F6" s="17"/>
      <c r="G6" s="18" t="n">
        <v>15000</v>
      </c>
      <c r="H6" s="16" t="n">
        <v>15000</v>
      </c>
      <c r="I6" s="16" t="n">
        <v>15000</v>
      </c>
      <c r="J6" s="16" t="n">
        <v>15000</v>
      </c>
      <c r="K6" s="16" t="n">
        <v>15000</v>
      </c>
      <c r="L6" s="16" t="n">
        <v>15000</v>
      </c>
      <c r="M6" s="16" t="n">
        <v>15000</v>
      </c>
      <c r="N6" s="16" t="n">
        <v>15000</v>
      </c>
      <c r="O6" s="16" t="n">
        <v>15000</v>
      </c>
      <c r="P6" s="16" t="n">
        <v>15000</v>
      </c>
      <c r="Q6" s="16" t="n">
        <v>15000</v>
      </c>
      <c r="R6" s="16" t="n">
        <v>15000</v>
      </c>
      <c r="S6" s="16" t="n">
        <v>15000</v>
      </c>
      <c r="T6" s="16" t="n">
        <v>15000</v>
      </c>
      <c r="U6" s="16" t="n">
        <v>15000</v>
      </c>
      <c r="V6" s="16" t="n">
        <v>15000</v>
      </c>
      <c r="W6" s="16" t="n">
        <v>15000</v>
      </c>
      <c r="X6" s="16" t="n">
        <v>15000</v>
      </c>
      <c r="Y6" s="16" t="n">
        <v>15000</v>
      </c>
      <c r="Z6" s="16" t="n">
        <v>15000</v>
      </c>
      <c r="AA6" s="16" t="n">
        <v>15000</v>
      </c>
      <c r="AB6" s="16" t="n">
        <v>15000</v>
      </c>
      <c r="AC6" s="16" t="n">
        <v>15000</v>
      </c>
      <c r="AD6" s="16" t="n">
        <v>15000</v>
      </c>
      <c r="AE6" s="17" t="n">
        <v>15000</v>
      </c>
      <c r="AF6" s="19"/>
    </row>
    <row r="7" customFormat="false" ht="26.25" hidden="false" customHeight="true" outlineLevel="0" collapsed="false">
      <c r="B7" s="13"/>
      <c r="C7" s="20" t="s">
        <v>7</v>
      </c>
      <c r="D7" s="21"/>
      <c r="E7" s="22"/>
      <c r="F7" s="23"/>
      <c r="G7" s="24" t="n">
        <f aca="false">G6*4667/1000000</f>
        <v>70.005</v>
      </c>
      <c r="H7" s="22" t="n">
        <f aca="false">H6*4667/1000000</f>
        <v>70.005</v>
      </c>
      <c r="I7" s="22" t="n">
        <f aca="false">I6*4667/1000000</f>
        <v>70.005</v>
      </c>
      <c r="J7" s="22" t="n">
        <f aca="false">J6*4667/1000000</f>
        <v>70.005</v>
      </c>
      <c r="K7" s="22" t="n">
        <f aca="false">K6*4667/1000000</f>
        <v>70.005</v>
      </c>
      <c r="L7" s="22" t="n">
        <f aca="false">L6*4667/1000000</f>
        <v>70.005</v>
      </c>
      <c r="M7" s="22" t="n">
        <f aca="false">M6*4667/1000000</f>
        <v>70.005</v>
      </c>
      <c r="N7" s="22" t="n">
        <f aca="false">N6*4667/1000000</f>
        <v>70.005</v>
      </c>
      <c r="O7" s="22" t="n">
        <f aca="false">O6*4667/1000000</f>
        <v>70.005</v>
      </c>
      <c r="P7" s="22" t="n">
        <f aca="false">P6*4667/1000000</f>
        <v>70.005</v>
      </c>
      <c r="Q7" s="22" t="n">
        <f aca="false">Q6*4667/1000000</f>
        <v>70.005</v>
      </c>
      <c r="R7" s="22" t="n">
        <f aca="false">R6*4667/1000000</f>
        <v>70.005</v>
      </c>
      <c r="S7" s="22" t="n">
        <f aca="false">S6*4667/1000000</f>
        <v>70.005</v>
      </c>
      <c r="T7" s="22" t="n">
        <f aca="false">T6*4667/1000000</f>
        <v>70.005</v>
      </c>
      <c r="U7" s="22" t="n">
        <f aca="false">U6*4667/1000000</f>
        <v>70.005</v>
      </c>
      <c r="V7" s="22" t="n">
        <f aca="false">V6*4667/1000000</f>
        <v>70.005</v>
      </c>
      <c r="W7" s="22" t="n">
        <f aca="false">W6*4667/1000000</f>
        <v>70.005</v>
      </c>
      <c r="X7" s="22" t="n">
        <f aca="false">X6*4667/1000000</f>
        <v>70.005</v>
      </c>
      <c r="Y7" s="22" t="n">
        <f aca="false">Y6*4667/1000000</f>
        <v>70.005</v>
      </c>
      <c r="Z7" s="22" t="n">
        <f aca="false">Z6*4667/1000000</f>
        <v>70.005</v>
      </c>
      <c r="AA7" s="22" t="n">
        <f aca="false">AA6*4667/1000000</f>
        <v>70.005</v>
      </c>
      <c r="AB7" s="22" t="n">
        <f aca="false">AB6*4667/1000000</f>
        <v>70.005</v>
      </c>
      <c r="AC7" s="22" t="n">
        <f aca="false">AC6*4667/1000000</f>
        <v>70.005</v>
      </c>
      <c r="AD7" s="22" t="n">
        <f aca="false">AD6*4667/1000000</f>
        <v>70.005</v>
      </c>
      <c r="AE7" s="23" t="n">
        <f aca="false">AE6*4667/1000000</f>
        <v>70.005</v>
      </c>
      <c r="AF7" s="19"/>
    </row>
    <row r="8" customFormat="false" ht="26.25" hidden="false" customHeight="true" outlineLevel="0" collapsed="false">
      <c r="B8" s="13"/>
      <c r="C8" s="25" t="s">
        <v>8</v>
      </c>
      <c r="D8" s="26"/>
      <c r="E8" s="27"/>
      <c r="F8" s="28"/>
      <c r="G8" s="29" t="n">
        <f aca="false">G7*0.9*0.9975*0.95</f>
        <v>59.7046393125</v>
      </c>
      <c r="H8" s="30" t="n">
        <f aca="false">H7*0.9*0.9975*0.95</f>
        <v>59.7046393125</v>
      </c>
      <c r="I8" s="30" t="n">
        <f aca="false">I7*0.9*0.9975*0.95</f>
        <v>59.7046393125</v>
      </c>
      <c r="J8" s="30" t="n">
        <f aca="false">J7*0.9*0.9975*0.95</f>
        <v>59.7046393125</v>
      </c>
      <c r="K8" s="30" t="n">
        <f aca="false">K7*0.9*0.9975*0.95</f>
        <v>59.7046393125</v>
      </c>
      <c r="L8" s="30" t="n">
        <f aca="false">L7*0.9*0.9975*0.95</f>
        <v>59.7046393125</v>
      </c>
      <c r="M8" s="30" t="n">
        <f aca="false">M7*0.9*0.9975*0.95</f>
        <v>59.7046393125</v>
      </c>
      <c r="N8" s="30" t="n">
        <f aca="false">N7*0.9*0.9975*0.95</f>
        <v>59.7046393125</v>
      </c>
      <c r="O8" s="30" t="n">
        <f aca="false">O7*0.9*0.9975*0.95</f>
        <v>59.7046393125</v>
      </c>
      <c r="P8" s="30" t="n">
        <f aca="false">P7*0.9*0.9975*0.95</f>
        <v>59.7046393125</v>
      </c>
      <c r="Q8" s="30" t="n">
        <f aca="false">Q7*0.9*0.9975*0.95</f>
        <v>59.7046393125</v>
      </c>
      <c r="R8" s="30" t="n">
        <f aca="false">R7*0.9*0.9975*0.95</f>
        <v>59.7046393125</v>
      </c>
      <c r="S8" s="30" t="n">
        <f aca="false">S7*0.9*0.9975*0.95</f>
        <v>59.7046393125</v>
      </c>
      <c r="T8" s="30" t="n">
        <f aca="false">T7*0.9*0.9975*0.95</f>
        <v>59.7046393125</v>
      </c>
      <c r="U8" s="30" t="n">
        <f aca="false">U7*0.9*0.9975*0.95</f>
        <v>59.7046393125</v>
      </c>
      <c r="V8" s="30" t="n">
        <f aca="false">V7*0.9*0.9975*0.95</f>
        <v>59.7046393125</v>
      </c>
      <c r="W8" s="30" t="n">
        <f aca="false">W7*0.9*0.9975*0.95</f>
        <v>59.7046393125</v>
      </c>
      <c r="X8" s="30" t="n">
        <f aca="false">X7*0.9*0.9975*0.95</f>
        <v>59.7046393125</v>
      </c>
      <c r="Y8" s="30" t="n">
        <f aca="false">Y7*0.9*0.9975*0.95</f>
        <v>59.7046393125</v>
      </c>
      <c r="Z8" s="30" t="n">
        <f aca="false">Z7*0.9*0.9975*0.95</f>
        <v>59.7046393125</v>
      </c>
      <c r="AA8" s="30" t="n">
        <f aca="false">AA7*0.9*0.9975*0.95</f>
        <v>59.7046393125</v>
      </c>
      <c r="AB8" s="30" t="n">
        <f aca="false">AB7*0.9*0.9975*0.95</f>
        <v>59.7046393125</v>
      </c>
      <c r="AC8" s="30" t="n">
        <f aca="false">AC7*0.9*0.9975*0.95</f>
        <v>59.7046393125</v>
      </c>
      <c r="AD8" s="30" t="n">
        <f aca="false">AD7*0.9*0.9975*0.95</f>
        <v>59.7046393125</v>
      </c>
      <c r="AE8" s="31" t="n">
        <f aca="false">AE7*0.9*0.9975*0.95</f>
        <v>59.7046393125</v>
      </c>
      <c r="AF8" s="19"/>
    </row>
    <row r="9" customFormat="false" ht="23.25" hidden="false" customHeight="true" outlineLevel="0" collapsed="false">
      <c r="B9" s="32" t="n">
        <v>1</v>
      </c>
      <c r="C9" s="33" t="s">
        <v>9</v>
      </c>
      <c r="D9" s="34" t="n">
        <f aca="false">D10+D11+D12</f>
        <v>0</v>
      </c>
      <c r="E9" s="35" t="n">
        <f aca="false">E10+E11+E12</f>
        <v>0</v>
      </c>
      <c r="F9" s="36" t="n">
        <f aca="false">F10+F11+F12</f>
        <v>0</v>
      </c>
      <c r="G9" s="37" t="n">
        <f aca="false">G10+G11+G12</f>
        <v>1253.7974255625</v>
      </c>
      <c r="H9" s="38" t="n">
        <f aca="false">H10+H11+H12</f>
        <v>1253.7974255625</v>
      </c>
      <c r="I9" s="38" t="n">
        <f aca="false">I10+I11+I12</f>
        <v>1253.7974255625</v>
      </c>
      <c r="J9" s="38" t="n">
        <f aca="false">J10+J11+J12</f>
        <v>1253.7974255625</v>
      </c>
      <c r="K9" s="38" t="n">
        <f aca="false">K10+K11+K12</f>
        <v>1253.7974255625</v>
      </c>
      <c r="L9" s="38" t="n">
        <f aca="false">L10+L11+L12</f>
        <v>1253.7974255625</v>
      </c>
      <c r="M9" s="38" t="n">
        <f aca="false">M10+M11+M12</f>
        <v>1253.7974255625</v>
      </c>
      <c r="N9" s="38" t="n">
        <f aca="false">N10+N11+N12</f>
        <v>1253.7974255625</v>
      </c>
      <c r="O9" s="38" t="n">
        <f aca="false">O10+O11+O12</f>
        <v>1253.7974255625</v>
      </c>
      <c r="P9" s="38" t="n">
        <f aca="false">P10+P11+P12</f>
        <v>1253.7974255625</v>
      </c>
      <c r="Q9" s="38" t="n">
        <f aca="false">Q10+Q11+Q12</f>
        <v>1253.7974255625</v>
      </c>
      <c r="R9" s="38" t="n">
        <f aca="false">R10+R11+R12</f>
        <v>1253.7974255625</v>
      </c>
      <c r="S9" s="38" t="n">
        <f aca="false">S10+S11+S12</f>
        <v>1253.7974255625</v>
      </c>
      <c r="T9" s="38" t="n">
        <f aca="false">T10+T11+T12</f>
        <v>1253.7974255625</v>
      </c>
      <c r="U9" s="38" t="n">
        <f aca="false">U10+U11+U12</f>
        <v>1253.7974255625</v>
      </c>
      <c r="V9" s="38" t="n">
        <f aca="false">V10+V11+V12</f>
        <v>1253.7974255625</v>
      </c>
      <c r="W9" s="38" t="n">
        <f aca="false">W10+W11+W12</f>
        <v>1253.7974255625</v>
      </c>
      <c r="X9" s="38" t="n">
        <f aca="false">X10+X11+X12</f>
        <v>1253.7974255625</v>
      </c>
      <c r="Y9" s="38" t="n">
        <f aca="false">Y10+Y11+Y12</f>
        <v>1253.7974255625</v>
      </c>
      <c r="Z9" s="38" t="n">
        <f aca="false">Z10+Z11+Z12</f>
        <v>1253.7974255625</v>
      </c>
      <c r="AA9" s="38" t="n">
        <f aca="false">AA10+AA11+AA12</f>
        <v>1253.7974255625</v>
      </c>
      <c r="AB9" s="38" t="n">
        <f aca="false">AB10+AB11+AB12</f>
        <v>1253.7974255625</v>
      </c>
      <c r="AC9" s="38" t="n">
        <f aca="false">AC10+AC11+AC12</f>
        <v>1253.7974255625</v>
      </c>
      <c r="AD9" s="38" t="n">
        <f aca="false">AD10+AD11+AD12</f>
        <v>1253.7974255625</v>
      </c>
      <c r="AE9" s="39" t="n">
        <f aca="false">AE10+AE11+AE12</f>
        <v>1280.7974255625</v>
      </c>
      <c r="AF9" s="40"/>
    </row>
    <row r="10" customFormat="false" ht="25.5" hidden="false" customHeight="true" outlineLevel="0" collapsed="false">
      <c r="B10" s="13" t="n">
        <v>1.1</v>
      </c>
      <c r="C10" s="41" t="s">
        <v>10</v>
      </c>
      <c r="D10" s="15" t="n">
        <v>0</v>
      </c>
      <c r="E10" s="16" t="n">
        <v>0</v>
      </c>
      <c r="F10" s="17" t="n">
        <v>0</v>
      </c>
      <c r="G10" s="42" t="n">
        <f aca="false">G8*0.21*100</f>
        <v>1253.7974255625</v>
      </c>
      <c r="H10" s="43" t="n">
        <f aca="false">H8*0.21*100</f>
        <v>1253.7974255625</v>
      </c>
      <c r="I10" s="43" t="n">
        <f aca="false">I8*0.21*100</f>
        <v>1253.7974255625</v>
      </c>
      <c r="J10" s="43" t="n">
        <f aca="false">J8*0.21*100</f>
        <v>1253.7974255625</v>
      </c>
      <c r="K10" s="43" t="n">
        <f aca="false">K8*0.21*100</f>
        <v>1253.7974255625</v>
      </c>
      <c r="L10" s="43" t="n">
        <f aca="false">L8*0.21*100</f>
        <v>1253.7974255625</v>
      </c>
      <c r="M10" s="43" t="n">
        <f aca="false">M8*0.21*100</f>
        <v>1253.7974255625</v>
      </c>
      <c r="N10" s="43" t="n">
        <f aca="false">N8*0.21*100</f>
        <v>1253.7974255625</v>
      </c>
      <c r="O10" s="43" t="n">
        <f aca="false">O8*0.21*100</f>
        <v>1253.7974255625</v>
      </c>
      <c r="P10" s="43" t="n">
        <f aca="false">P8*0.21*100</f>
        <v>1253.7974255625</v>
      </c>
      <c r="Q10" s="43" t="n">
        <f aca="false">Q8*0.21*100</f>
        <v>1253.7974255625</v>
      </c>
      <c r="R10" s="43" t="n">
        <f aca="false">R8*0.21*100</f>
        <v>1253.7974255625</v>
      </c>
      <c r="S10" s="43" t="n">
        <f aca="false">S8*0.21*100</f>
        <v>1253.7974255625</v>
      </c>
      <c r="T10" s="43" t="n">
        <f aca="false">T8*0.21*100</f>
        <v>1253.7974255625</v>
      </c>
      <c r="U10" s="43" t="n">
        <f aca="false">U8*0.21*100</f>
        <v>1253.7974255625</v>
      </c>
      <c r="V10" s="43" t="n">
        <f aca="false">V8*0.21*100</f>
        <v>1253.7974255625</v>
      </c>
      <c r="W10" s="43" t="n">
        <f aca="false">W8*0.21*100</f>
        <v>1253.7974255625</v>
      </c>
      <c r="X10" s="43" t="n">
        <f aca="false">X8*0.21*100</f>
        <v>1253.7974255625</v>
      </c>
      <c r="Y10" s="43" t="n">
        <f aca="false">Y8*0.21*100</f>
        <v>1253.7974255625</v>
      </c>
      <c r="Z10" s="43" t="n">
        <f aca="false">Z8*0.21*100</f>
        <v>1253.7974255625</v>
      </c>
      <c r="AA10" s="43" t="n">
        <f aca="false">AA8*0.21*100</f>
        <v>1253.7974255625</v>
      </c>
      <c r="AB10" s="43" t="n">
        <f aca="false">AB8*0.21*100</f>
        <v>1253.7974255625</v>
      </c>
      <c r="AC10" s="43" t="n">
        <f aca="false">AC8*0.21*100</f>
        <v>1253.7974255625</v>
      </c>
      <c r="AD10" s="43" t="n">
        <f aca="false">AD8*0.21*100</f>
        <v>1253.7974255625</v>
      </c>
      <c r="AE10" s="44" t="n">
        <f aca="false">AE8*0.21*100</f>
        <v>1253.7974255625</v>
      </c>
      <c r="AF10" s="45"/>
    </row>
    <row r="11" customFormat="false" ht="25.5" hidden="false" customHeight="true" outlineLevel="0" collapsed="false">
      <c r="B11" s="13" t="n">
        <v>1.2</v>
      </c>
      <c r="C11" s="46" t="s">
        <v>11</v>
      </c>
      <c r="D11" s="21"/>
      <c r="E11" s="22"/>
      <c r="F11" s="23"/>
      <c r="G11" s="24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3"/>
      <c r="AF11" s="45"/>
    </row>
    <row r="12" customFormat="false" ht="26.25" hidden="false" customHeight="true" outlineLevel="0" collapsed="false">
      <c r="B12" s="13" t="n">
        <v>1.3</v>
      </c>
      <c r="C12" s="47" t="s">
        <v>12</v>
      </c>
      <c r="D12" s="26"/>
      <c r="E12" s="27"/>
      <c r="F12" s="28"/>
      <c r="G12" s="48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8" t="n">
        <v>27</v>
      </c>
      <c r="AF12" s="45"/>
    </row>
    <row r="13" customFormat="false" ht="27" hidden="false" customHeight="true" outlineLevel="0" collapsed="false">
      <c r="B13" s="32" t="n">
        <v>2</v>
      </c>
      <c r="C13" s="33" t="s">
        <v>13</v>
      </c>
      <c r="D13" s="49" t="n">
        <f aca="false">D14+D15+D16+D17+D18</f>
        <v>2750.19</v>
      </c>
      <c r="E13" s="50" t="n">
        <f aca="false">E14+E15+E16+E17+E18</f>
        <v>4013.59</v>
      </c>
      <c r="F13" s="51" t="n">
        <f aca="false">F14+F15+F16+F17+F18</f>
        <v>3340.14</v>
      </c>
      <c r="G13" s="52" t="n">
        <f aca="false">G14+G15+G16+G17+G18</f>
        <v>167.839702337798</v>
      </c>
      <c r="H13" s="50" t="n">
        <f aca="false">H14+H15+H16+H17+H18</f>
        <v>167.839702337798</v>
      </c>
      <c r="I13" s="50" t="n">
        <f aca="false">I14+I15+I16+I17+I18</f>
        <v>300.111628253651</v>
      </c>
      <c r="J13" s="50" t="n">
        <f aca="false">J14+J15+J16+J17+J18</f>
        <v>309.376893921936</v>
      </c>
      <c r="K13" s="50" t="n">
        <f aca="false">K14+K15+K16+K17+K18</f>
        <v>319.075940798278</v>
      </c>
      <c r="L13" s="50" t="n">
        <f aca="false">L14+L15+L16+L17+L18</f>
        <v>329.229077651277</v>
      </c>
      <c r="M13" s="50" t="n">
        <f aca="false">M14+M15+M16+M17+M18</f>
        <v>339.857564065459</v>
      </c>
      <c r="N13" s="50" t="n">
        <f aca="false">N14+N15+N16+N17+N18</f>
        <v>350.983654956581</v>
      </c>
      <c r="O13" s="50" t="n">
        <f aca="false">O14+O15+O16+O17+O18</f>
        <v>362.630647171044</v>
      </c>
      <c r="P13" s="50" t="n">
        <f aca="false">P14+P15+P16+P17+P18</f>
        <v>374.822928267003</v>
      </c>
      <c r="Q13" s="50" t="n">
        <f aca="false">Q14+Q15+Q16+Q17+Q18</f>
        <v>383.692885051312</v>
      </c>
      <c r="R13" s="50" t="n">
        <f aca="false">R14+R15+R16+R17+R18</f>
        <v>392.97811547235</v>
      </c>
      <c r="S13" s="50" t="n">
        <f aca="false">S14+S15+S16+S17+S18</f>
        <v>402.698061811239</v>
      </c>
      <c r="T13" s="50" t="n">
        <f aca="false">T14+T15+T16+T17+T18</f>
        <v>412.402543196014</v>
      </c>
      <c r="U13" s="50" t="n">
        <f aca="false">U14+U15+U16+U17+U18</f>
        <v>412.402543196014</v>
      </c>
      <c r="V13" s="50" t="n">
        <f aca="false">V14+V15+V16+V17+V18</f>
        <v>412.402543196014</v>
      </c>
      <c r="W13" s="50" t="n">
        <f aca="false">W14+W15+W16+W17+W18</f>
        <v>412.402543196014</v>
      </c>
      <c r="X13" s="50" t="n">
        <f aca="false">X14+X15+X16+X17+X18</f>
        <v>412.402543196014</v>
      </c>
      <c r="Y13" s="50" t="n">
        <f aca="false">Y14+Y15+Y16+Y17+Y18</f>
        <v>412.402543196014</v>
      </c>
      <c r="Z13" s="50" t="n">
        <f aca="false">Z14+Z15+Z16+Z17+Z18</f>
        <v>412.402543196014</v>
      </c>
      <c r="AA13" s="50" t="n">
        <f aca="false">AA14+AA15+AA16+AA17+AA18</f>
        <v>412.402543196014</v>
      </c>
      <c r="AB13" s="50" t="n">
        <f aca="false">AB14+AB15+AB16+AB17+AB18</f>
        <v>412.402543196014</v>
      </c>
      <c r="AC13" s="50" t="n">
        <f aca="false">AC14+AC15+AC16+AC17+AC18</f>
        <v>412.402543196014</v>
      </c>
      <c r="AD13" s="50" t="n">
        <f aca="false">AD14+AD15+AD16+AD17+AD18</f>
        <v>412.402543196014</v>
      </c>
      <c r="AE13" s="51" t="n">
        <f aca="false">AE14+AE15+AE16+AE17+AE18</f>
        <v>412.402543196014</v>
      </c>
      <c r="AF13" s="45"/>
    </row>
    <row r="14" customFormat="false" ht="30" hidden="false" customHeight="true" outlineLevel="0" collapsed="false">
      <c r="B14" s="13" t="n">
        <v>2.1</v>
      </c>
      <c r="C14" s="41" t="s">
        <v>14</v>
      </c>
      <c r="D14" s="15" t="n">
        <v>2750.19</v>
      </c>
      <c r="E14" s="16" t="n">
        <v>4013.59</v>
      </c>
      <c r="F14" s="17" t="n">
        <v>3313.14</v>
      </c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7"/>
      <c r="AF14" s="45"/>
    </row>
    <row r="15" customFormat="false" ht="27" hidden="false" customHeight="true" outlineLevel="0" collapsed="false">
      <c r="B15" s="13" t="n">
        <v>2.2</v>
      </c>
      <c r="C15" s="53" t="s">
        <v>15</v>
      </c>
      <c r="D15" s="21"/>
      <c r="E15" s="22"/>
      <c r="F15" s="23"/>
      <c r="G15" s="54" t="n">
        <f aca="false">'Annual O&amp;M cost'!D12</f>
        <v>162.16</v>
      </c>
      <c r="H15" s="54" t="n">
        <f aca="false">'Annual O&amp;M cost'!E12</f>
        <v>162.16</v>
      </c>
      <c r="I15" s="54" t="n">
        <f aca="false">'Annual O&amp;M cost'!F12</f>
        <v>162.16</v>
      </c>
      <c r="J15" s="54" t="n">
        <f aca="false">'Annual O&amp;M cost'!G12</f>
        <v>162.16</v>
      </c>
      <c r="K15" s="54" t="n">
        <f aca="false">'Annual O&amp;M cost'!H12</f>
        <v>162.16</v>
      </c>
      <c r="L15" s="54" t="n">
        <f aca="false">'Annual O&amp;M cost'!I12</f>
        <v>162.16</v>
      </c>
      <c r="M15" s="54" t="n">
        <f aca="false">'Annual O&amp;M cost'!J12</f>
        <v>162.16</v>
      </c>
      <c r="N15" s="54" t="n">
        <f aca="false">'Annual O&amp;M cost'!K12</f>
        <v>162.16</v>
      </c>
      <c r="O15" s="54" t="n">
        <f aca="false">'Annual O&amp;M cost'!L12</f>
        <v>162.16</v>
      </c>
      <c r="P15" s="54" t="n">
        <f aca="false">'Annual O&amp;M cost'!M12</f>
        <v>162.16</v>
      </c>
      <c r="Q15" s="54" t="n">
        <f aca="false">'Annual O&amp;M cost'!N12</f>
        <v>162.16</v>
      </c>
      <c r="R15" s="54" t="n">
        <f aca="false">'Annual O&amp;M cost'!O12</f>
        <v>162.16</v>
      </c>
      <c r="S15" s="54" t="n">
        <f aca="false">'Annual O&amp;M cost'!P12</f>
        <v>162.16</v>
      </c>
      <c r="T15" s="54" t="n">
        <f aca="false">'Annual O&amp;M cost'!Q12</f>
        <v>162.16</v>
      </c>
      <c r="U15" s="54" t="n">
        <f aca="false">'Annual O&amp;M cost'!R12</f>
        <v>162.16</v>
      </c>
      <c r="V15" s="54" t="n">
        <f aca="false">'Annual O&amp;M cost'!S12</f>
        <v>162.16</v>
      </c>
      <c r="W15" s="54" t="n">
        <f aca="false">'Annual O&amp;M cost'!T12</f>
        <v>162.16</v>
      </c>
      <c r="X15" s="54" t="n">
        <f aca="false">'Annual O&amp;M cost'!U12</f>
        <v>162.16</v>
      </c>
      <c r="Y15" s="54" t="n">
        <f aca="false">'Annual O&amp;M cost'!V12</f>
        <v>162.16</v>
      </c>
      <c r="Z15" s="54" t="n">
        <f aca="false">'Annual O&amp;M cost'!W12</f>
        <v>162.16</v>
      </c>
      <c r="AA15" s="54" t="n">
        <f aca="false">'Annual O&amp;M cost'!X12</f>
        <v>162.16</v>
      </c>
      <c r="AB15" s="54" t="n">
        <f aca="false">'Annual O&amp;M cost'!Y12</f>
        <v>162.16</v>
      </c>
      <c r="AC15" s="54" t="n">
        <f aca="false">'Annual O&amp;M cost'!Z12</f>
        <v>162.16</v>
      </c>
      <c r="AD15" s="54" t="n">
        <f aca="false">'Annual O&amp;M cost'!AA12</f>
        <v>162.16</v>
      </c>
      <c r="AE15" s="55" t="n">
        <f aca="false">'Annual O&amp;M cost'!AB12</f>
        <v>162.16</v>
      </c>
      <c r="AF15" s="45"/>
    </row>
    <row r="16" customFormat="false" ht="26.25" hidden="false" customHeight="true" outlineLevel="0" collapsed="false">
      <c r="B16" s="13" t="n">
        <v>2.3</v>
      </c>
      <c r="C16" s="53" t="s">
        <v>16</v>
      </c>
      <c r="D16" s="56"/>
      <c r="E16" s="57"/>
      <c r="F16" s="55"/>
      <c r="G16" s="54"/>
      <c r="H16" s="57"/>
      <c r="I16" s="57" t="n">
        <v>132.271925915853</v>
      </c>
      <c r="J16" s="57" t="n">
        <v>141.537191584138</v>
      </c>
      <c r="K16" s="57" t="n">
        <v>151.23623846048</v>
      </c>
      <c r="L16" s="57" t="n">
        <v>161.389375313479</v>
      </c>
      <c r="M16" s="57" t="n">
        <v>172.017861727661</v>
      </c>
      <c r="N16" s="57" t="n">
        <v>183.143952618783</v>
      </c>
      <c r="O16" s="57" t="n">
        <v>194.790944833245</v>
      </c>
      <c r="P16" s="57" t="n">
        <v>206.983225929204</v>
      </c>
      <c r="Q16" s="57" t="n">
        <v>215.853182713514</v>
      </c>
      <c r="R16" s="57" t="n">
        <v>225.138413134552</v>
      </c>
      <c r="S16" s="57" t="n">
        <v>234.858359473441</v>
      </c>
      <c r="T16" s="57" t="n">
        <v>244.562840858216</v>
      </c>
      <c r="U16" s="57" t="n">
        <v>244.562840858216</v>
      </c>
      <c r="V16" s="57" t="n">
        <v>244.562840858216</v>
      </c>
      <c r="W16" s="57" t="n">
        <v>244.562840858216</v>
      </c>
      <c r="X16" s="57" t="n">
        <v>244.562840858216</v>
      </c>
      <c r="Y16" s="57" t="n">
        <v>244.562840858216</v>
      </c>
      <c r="Z16" s="57" t="n">
        <v>244.562840858216</v>
      </c>
      <c r="AA16" s="57" t="n">
        <v>244.562840858216</v>
      </c>
      <c r="AB16" s="57" t="n">
        <v>244.562840858216</v>
      </c>
      <c r="AC16" s="57" t="n">
        <v>244.562840858216</v>
      </c>
      <c r="AD16" s="57" t="n">
        <v>244.562840858216</v>
      </c>
      <c r="AE16" s="55" t="n">
        <v>244.562840858216</v>
      </c>
      <c r="AF16" s="45"/>
    </row>
    <row r="17" customFormat="false" ht="28.5" hidden="false" customHeight="true" outlineLevel="0" collapsed="false">
      <c r="B17" s="13" t="n">
        <v>2.4</v>
      </c>
      <c r="C17" s="58" t="s">
        <v>17</v>
      </c>
      <c r="D17" s="21"/>
      <c r="E17" s="22"/>
      <c r="F17" s="23" t="n">
        <v>27</v>
      </c>
      <c r="G17" s="24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3"/>
      <c r="AF17" s="45"/>
    </row>
    <row r="18" customFormat="false" ht="26.25" hidden="false" customHeight="true" outlineLevel="0" collapsed="false">
      <c r="B18" s="13" t="n">
        <v>2.5</v>
      </c>
      <c r="C18" s="59" t="s">
        <v>18</v>
      </c>
      <c r="D18" s="26"/>
      <c r="E18" s="27"/>
      <c r="F18" s="28"/>
      <c r="G18" s="29" t="n">
        <f aca="false">G10*0.06*0.0755</f>
        <v>5.67970233779812</v>
      </c>
      <c r="H18" s="29" t="n">
        <f aca="false">H10*0.06*0.0755</f>
        <v>5.67970233779812</v>
      </c>
      <c r="I18" s="29" t="n">
        <f aca="false">I10*0.06*0.0755</f>
        <v>5.67970233779812</v>
      </c>
      <c r="J18" s="29" t="n">
        <f aca="false">J10*0.06*0.0755</f>
        <v>5.67970233779812</v>
      </c>
      <c r="K18" s="29" t="n">
        <f aca="false">K10*0.06*0.0755</f>
        <v>5.67970233779812</v>
      </c>
      <c r="L18" s="29" t="n">
        <f aca="false">L10*0.06*0.0755</f>
        <v>5.67970233779812</v>
      </c>
      <c r="M18" s="29" t="n">
        <f aca="false">M10*0.06*0.0755</f>
        <v>5.67970233779812</v>
      </c>
      <c r="N18" s="29" t="n">
        <f aca="false">N10*0.06*0.0755</f>
        <v>5.67970233779812</v>
      </c>
      <c r="O18" s="29" t="n">
        <f aca="false">O10*0.06*0.0755</f>
        <v>5.67970233779812</v>
      </c>
      <c r="P18" s="29" t="n">
        <f aca="false">P10*0.06*0.0755</f>
        <v>5.67970233779812</v>
      </c>
      <c r="Q18" s="29" t="n">
        <f aca="false">Q10*0.06*0.0755</f>
        <v>5.67970233779812</v>
      </c>
      <c r="R18" s="29" t="n">
        <f aca="false">R10*0.06*0.0755</f>
        <v>5.67970233779812</v>
      </c>
      <c r="S18" s="29" t="n">
        <f aca="false">S10*0.06*0.0755</f>
        <v>5.67970233779812</v>
      </c>
      <c r="T18" s="29" t="n">
        <f aca="false">T10*0.06*0.0755</f>
        <v>5.67970233779812</v>
      </c>
      <c r="U18" s="29" t="n">
        <f aca="false">U10*0.06*0.0755</f>
        <v>5.67970233779812</v>
      </c>
      <c r="V18" s="29" t="n">
        <f aca="false">V10*0.06*0.0755</f>
        <v>5.67970233779812</v>
      </c>
      <c r="W18" s="29" t="n">
        <f aca="false">W10*0.06*0.0755</f>
        <v>5.67970233779812</v>
      </c>
      <c r="X18" s="29" t="n">
        <f aca="false">X10*0.06*0.0755</f>
        <v>5.67970233779812</v>
      </c>
      <c r="Y18" s="29" t="n">
        <f aca="false">Y10*0.06*0.0755</f>
        <v>5.67970233779812</v>
      </c>
      <c r="Z18" s="29" t="n">
        <f aca="false">Z10*0.06*0.0755</f>
        <v>5.67970233779812</v>
      </c>
      <c r="AA18" s="29" t="n">
        <f aca="false">AA10*0.06*0.0755</f>
        <v>5.67970233779812</v>
      </c>
      <c r="AB18" s="29" t="n">
        <f aca="false">AB10*0.06*0.0755</f>
        <v>5.67970233779812</v>
      </c>
      <c r="AC18" s="29" t="n">
        <f aca="false">AC10*0.06*0.0755</f>
        <v>5.67970233779812</v>
      </c>
      <c r="AD18" s="29" t="n">
        <f aca="false">AD10*0.06*0.0755</f>
        <v>5.67970233779812</v>
      </c>
      <c r="AE18" s="60" t="n">
        <f aca="false">AE10*0.06*0.0755</f>
        <v>5.67970233779812</v>
      </c>
      <c r="AF18" s="61"/>
    </row>
    <row r="19" customFormat="false" ht="29.25" hidden="false" customHeight="true" outlineLevel="0" collapsed="false">
      <c r="B19" s="62" t="n">
        <v>3</v>
      </c>
      <c r="C19" s="63" t="s">
        <v>19</v>
      </c>
      <c r="D19" s="64" t="n">
        <f aca="false">D9-D13</f>
        <v>-2750.19</v>
      </c>
      <c r="E19" s="65" t="n">
        <f aca="false">E9-E13</f>
        <v>-4013.59</v>
      </c>
      <c r="F19" s="66" t="n">
        <f aca="false">F9-F13</f>
        <v>-3340.14</v>
      </c>
      <c r="G19" s="67" t="n">
        <f aca="false">G9-G13</f>
        <v>1085.9577232247</v>
      </c>
      <c r="H19" s="65" t="n">
        <f aca="false">H9-H13</f>
        <v>1085.9577232247</v>
      </c>
      <c r="I19" s="65" t="n">
        <f aca="false">I9-I13</f>
        <v>953.685797308849</v>
      </c>
      <c r="J19" s="65" t="n">
        <f aca="false">J9-J13</f>
        <v>944.420531640564</v>
      </c>
      <c r="K19" s="65" t="n">
        <f aca="false">K9-K13</f>
        <v>934.721484764222</v>
      </c>
      <c r="L19" s="65" t="n">
        <f aca="false">L9-L13</f>
        <v>924.568347911223</v>
      </c>
      <c r="M19" s="65" t="n">
        <f aca="false">M9-M13</f>
        <v>913.939861497041</v>
      </c>
      <c r="N19" s="65" t="n">
        <f aca="false">N9-N13</f>
        <v>902.813770605919</v>
      </c>
      <c r="O19" s="65" t="n">
        <f aca="false">O9-O13</f>
        <v>891.166778391456</v>
      </c>
      <c r="P19" s="65" t="n">
        <f aca="false">P9-P13</f>
        <v>878.974497295497</v>
      </c>
      <c r="Q19" s="65" t="n">
        <f aca="false">Q9-Q13</f>
        <v>870.104540511188</v>
      </c>
      <c r="R19" s="65" t="n">
        <f aca="false">R9-R13</f>
        <v>860.81931009015</v>
      </c>
      <c r="S19" s="65" t="n">
        <f aca="false">S9-S13</f>
        <v>851.099363751261</v>
      </c>
      <c r="T19" s="65" t="n">
        <f aca="false">T9-T13</f>
        <v>841.394882366486</v>
      </c>
      <c r="U19" s="65" t="n">
        <f aca="false">U9-U13</f>
        <v>841.394882366486</v>
      </c>
      <c r="V19" s="65" t="n">
        <f aca="false">V9-V13</f>
        <v>841.394882366486</v>
      </c>
      <c r="W19" s="65" t="n">
        <f aca="false">W9-W13</f>
        <v>841.394882366486</v>
      </c>
      <c r="X19" s="65" t="n">
        <f aca="false">X9-X13</f>
        <v>841.394882366486</v>
      </c>
      <c r="Y19" s="65" t="n">
        <f aca="false">Y9-Y13</f>
        <v>841.394882366486</v>
      </c>
      <c r="Z19" s="65" t="n">
        <f aca="false">Z9-Z13</f>
        <v>841.394882366486</v>
      </c>
      <c r="AA19" s="65" t="n">
        <f aca="false">AA9-AA13</f>
        <v>841.394882366486</v>
      </c>
      <c r="AB19" s="65" t="n">
        <f aca="false">AB9-AB13</f>
        <v>841.394882366486</v>
      </c>
      <c r="AC19" s="65" t="n">
        <f aca="false">AC9-AC13</f>
        <v>841.394882366486</v>
      </c>
      <c r="AD19" s="65" t="n">
        <f aca="false">AD9-AD13</f>
        <v>841.394882366486</v>
      </c>
      <c r="AE19" s="66" t="n">
        <f aca="false">AE9-AE13</f>
        <v>868.394882366486</v>
      </c>
      <c r="AF19" s="68" t="n">
        <f aca="false">IRR(D19:AE19)</f>
        <v>0.0691626763371565</v>
      </c>
    </row>
    <row r="20" customFormat="false" ht="29.25" hidden="false" customHeight="true" outlineLevel="0" collapsed="false"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1"/>
    </row>
    <row r="21" customFormat="false" ht="13.5" hidden="false" customHeight="false" outlineLevel="0" collapsed="false">
      <c r="C21" s="72"/>
      <c r="D21" s="73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5"/>
    </row>
    <row r="22" customFormat="false" ht="30" hidden="false" customHeight="true" outlineLevel="0" collapsed="false">
      <c r="C22" s="75" t="s">
        <v>20</v>
      </c>
      <c r="D22" s="76"/>
      <c r="E22" s="76"/>
      <c r="F22" s="76"/>
      <c r="G22" s="77" t="n">
        <f aca="false">397.6*0.98</f>
        <v>389.648</v>
      </c>
      <c r="H22" s="77" t="n">
        <f aca="false">397.6*0.98</f>
        <v>389.648</v>
      </c>
      <c r="I22" s="77" t="n">
        <f aca="false">397.6*0.98</f>
        <v>389.648</v>
      </c>
      <c r="J22" s="77" t="n">
        <f aca="false">397.6*0.98</f>
        <v>389.648</v>
      </c>
      <c r="K22" s="77" t="n">
        <f aca="false">397.6*0.98</f>
        <v>389.648</v>
      </c>
      <c r="L22" s="77" t="n">
        <f aca="false">397.6*0.98</f>
        <v>389.648</v>
      </c>
      <c r="M22" s="77" t="n">
        <f aca="false">397.6*0.98</f>
        <v>389.648</v>
      </c>
      <c r="N22" s="77" t="n">
        <f aca="false">397.6*0.98</f>
        <v>389.648</v>
      </c>
      <c r="O22" s="77" t="n">
        <f aca="false">397.6*0.98</f>
        <v>389.648</v>
      </c>
      <c r="P22" s="77" t="n">
        <f aca="false">397.6*0.98</f>
        <v>389.648</v>
      </c>
      <c r="Q22" s="77" t="n">
        <f aca="false">397.6*0.98</f>
        <v>389.648</v>
      </c>
      <c r="R22" s="77" t="n">
        <f aca="false">397.6*0.98</f>
        <v>389.648</v>
      </c>
      <c r="S22" s="77" t="n">
        <f aca="false">397.6*0.98</f>
        <v>389.648</v>
      </c>
      <c r="T22" s="77" t="n">
        <f aca="false">397.6*0.98</f>
        <v>389.648</v>
      </c>
      <c r="U22" s="77" t="n">
        <f aca="false">397.6*0.98</f>
        <v>389.648</v>
      </c>
      <c r="V22" s="77" t="n">
        <f aca="false">397.6*0.98</f>
        <v>389.648</v>
      </c>
      <c r="W22" s="77" t="n">
        <f aca="false">397.6*0.98</f>
        <v>389.648</v>
      </c>
      <c r="X22" s="77" t="n">
        <f aca="false">397.6*0.98</f>
        <v>389.648</v>
      </c>
      <c r="Y22" s="77" t="n">
        <f aca="false">397.6*0.98</f>
        <v>389.648</v>
      </c>
      <c r="Z22" s="77" t="n">
        <f aca="false">397.6*0.98</f>
        <v>389.648</v>
      </c>
      <c r="AA22" s="77" t="n">
        <f aca="false">397.6*0.98</f>
        <v>389.648</v>
      </c>
      <c r="AB22" s="77"/>
      <c r="AC22" s="77"/>
      <c r="AD22" s="77"/>
      <c r="AE22" s="78"/>
      <c r="AF22" s="79" t="s">
        <v>21</v>
      </c>
    </row>
    <row r="23" customFormat="false" ht="30" hidden="false" customHeight="true" outlineLevel="0" collapsed="false">
      <c r="C23" s="80" t="s">
        <v>22</v>
      </c>
      <c r="D23" s="81" t="n">
        <f aca="false">D19+D22</f>
        <v>-2750.19</v>
      </c>
      <c r="E23" s="81" t="n">
        <f aca="false">E19+E22</f>
        <v>-4013.59</v>
      </c>
      <c r="F23" s="81" t="n">
        <f aca="false">F19+F22</f>
        <v>-3340.14</v>
      </c>
      <c r="G23" s="81" t="n">
        <f aca="false">G19+G22</f>
        <v>1475.6057232247</v>
      </c>
      <c r="H23" s="81" t="n">
        <f aca="false">H19+H22</f>
        <v>1475.6057232247</v>
      </c>
      <c r="I23" s="81" t="n">
        <f aca="false">I19+I22</f>
        <v>1343.33379730885</v>
      </c>
      <c r="J23" s="81" t="n">
        <f aca="false">J19+J22</f>
        <v>1334.06853164056</v>
      </c>
      <c r="K23" s="81" t="n">
        <f aca="false">K19+K22</f>
        <v>1324.36948476422</v>
      </c>
      <c r="L23" s="81" t="n">
        <f aca="false">L19+L22</f>
        <v>1314.21634791122</v>
      </c>
      <c r="M23" s="81" t="n">
        <f aca="false">M19+M22</f>
        <v>1303.58786149704</v>
      </c>
      <c r="N23" s="81" t="n">
        <f aca="false">N19+N22</f>
        <v>1292.46177060592</v>
      </c>
      <c r="O23" s="81" t="n">
        <f aca="false">O19+O22</f>
        <v>1280.81477839146</v>
      </c>
      <c r="P23" s="81" t="n">
        <f aca="false">P19+P22</f>
        <v>1268.6224972955</v>
      </c>
      <c r="Q23" s="81" t="n">
        <f aca="false">Q19+Q22</f>
        <v>1259.75254051119</v>
      </c>
      <c r="R23" s="81" t="n">
        <f aca="false">R19+R22</f>
        <v>1250.46731009015</v>
      </c>
      <c r="S23" s="81" t="n">
        <f aca="false">S19+S22</f>
        <v>1240.74736375126</v>
      </c>
      <c r="T23" s="81" t="n">
        <f aca="false">T19+T22</f>
        <v>1231.04288236649</v>
      </c>
      <c r="U23" s="81" t="n">
        <f aca="false">U19+U22</f>
        <v>1231.04288236649</v>
      </c>
      <c r="V23" s="81" t="n">
        <f aca="false">V19+V22</f>
        <v>1231.04288236649</v>
      </c>
      <c r="W23" s="81" t="n">
        <f aca="false">W19+W22</f>
        <v>1231.04288236649</v>
      </c>
      <c r="X23" s="81" t="n">
        <f aca="false">X19+X22</f>
        <v>1231.04288236649</v>
      </c>
      <c r="Y23" s="81" t="n">
        <f aca="false">Y19+Y22</f>
        <v>1231.04288236649</v>
      </c>
      <c r="Z23" s="81" t="n">
        <f aca="false">Z19+Z22</f>
        <v>1231.04288236649</v>
      </c>
      <c r="AA23" s="81" t="n">
        <f aca="false">AA19+AA22</f>
        <v>1231.04288236649</v>
      </c>
      <c r="AB23" s="81" t="n">
        <f aca="false">AB19+AB22</f>
        <v>841.394882366486</v>
      </c>
      <c r="AC23" s="81" t="n">
        <f aca="false">AC19+AC22</f>
        <v>841.394882366486</v>
      </c>
      <c r="AD23" s="81" t="n">
        <f aca="false">AD19+AD22</f>
        <v>841.394882366486</v>
      </c>
      <c r="AE23" s="82" t="n">
        <f aca="false">AE19+AE22</f>
        <v>868.394882366486</v>
      </c>
      <c r="AF23" s="83" t="n">
        <f aca="false">IRR(D23:AE23)</f>
        <v>0.108038808597664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36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true" outlineLevel="0" collapsed="false">
      <c r="D3" s="3" t="s">
        <v>23</v>
      </c>
    </row>
    <row r="5" customFormat="false" ht="12.75" hidden="false" customHeight="false" outlineLevel="0" collapsed="false">
      <c r="B5" s="4"/>
      <c r="AE5" s="5"/>
    </row>
    <row r="6" customFormat="false" ht="12.75" hidden="false" customHeight="false" outlineLevel="0" collapsed="false">
      <c r="B6" s="4"/>
      <c r="AE6" s="5"/>
    </row>
    <row r="7" customFormat="false" ht="12.75" hidden="false" customHeight="true" outlineLevel="0" collapsed="false">
      <c r="B7" s="4"/>
      <c r="AE7" s="5"/>
    </row>
    <row r="8" customFormat="false" ht="22.5" hidden="false" customHeight="true" outlineLevel="0" collapsed="false">
      <c r="B8" s="4"/>
      <c r="G8" s="84"/>
      <c r="H8" s="84"/>
      <c r="I8" s="85" t="n">
        <v>-0.1</v>
      </c>
      <c r="J8" s="85" t="n">
        <v>-0.05</v>
      </c>
      <c r="K8" s="85" t="n">
        <v>0</v>
      </c>
      <c r="L8" s="85" t="n">
        <v>0.05</v>
      </c>
      <c r="M8" s="86" t="n">
        <v>0.1</v>
      </c>
      <c r="AE8" s="5"/>
    </row>
    <row r="9" customFormat="false" ht="21.75" hidden="false" customHeight="true" outlineLevel="0" collapsed="false">
      <c r="B9" s="4"/>
      <c r="G9" s="87" t="s">
        <v>24</v>
      </c>
      <c r="H9" s="87"/>
      <c r="I9" s="88" t="n">
        <f aca="false">AE31</f>
        <v>0.0805319939215868</v>
      </c>
      <c r="J9" s="88" t="n">
        <f aca="false">AE44</f>
        <v>0.0746177902780356</v>
      </c>
      <c r="K9" s="88" t="n">
        <f aca="false">IRR!AF19</f>
        <v>0.0691626763371565</v>
      </c>
      <c r="L9" s="88" t="n">
        <f aca="false">AE57</f>
        <v>0.0641107766155762</v>
      </c>
      <c r="M9" s="89" t="n">
        <f aca="false">AE70</f>
        <v>0.0594099075600785</v>
      </c>
      <c r="AE9" s="5"/>
    </row>
    <row r="10" customFormat="false" ht="19.5" hidden="false" customHeight="true" outlineLevel="0" collapsed="false">
      <c r="B10" s="4"/>
      <c r="G10" s="87" t="s">
        <v>15</v>
      </c>
      <c r="H10" s="87"/>
      <c r="I10" s="88" t="n">
        <f aca="false">AE84</f>
        <v>0.071012750493892</v>
      </c>
      <c r="J10" s="88" t="n">
        <f aca="false">AE97</f>
        <v>0.0700905314167847</v>
      </c>
      <c r="K10" s="88" t="n">
        <f aca="false">IRR!AF19</f>
        <v>0.0691626763371565</v>
      </c>
      <c r="L10" s="88" t="n">
        <f aca="false">AE110</f>
        <v>0.0682323073695327</v>
      </c>
      <c r="M10" s="89" t="n">
        <f aca="false">AE123</f>
        <v>0.0672961340055979</v>
      </c>
      <c r="AE10" s="5"/>
    </row>
    <row r="11" customFormat="false" ht="21" hidden="false" customHeight="true" outlineLevel="0" collapsed="false">
      <c r="B11" s="4"/>
      <c r="G11" s="90" t="s">
        <v>25</v>
      </c>
      <c r="H11" s="90"/>
      <c r="I11" s="91" t="n">
        <f aca="false">AE137</f>
        <v>0.0585581460969397</v>
      </c>
      <c r="J11" s="91" t="n">
        <f aca="false">AE150</f>
        <v>0.063925402841896</v>
      </c>
      <c r="K11" s="91" t="n">
        <f aca="false">IRR!AF19</f>
        <v>0.0691626763371565</v>
      </c>
      <c r="L11" s="91" t="n">
        <f aca="false">AE163</f>
        <v>0.074286239812673</v>
      </c>
      <c r="M11" s="92" t="n">
        <f aca="false">AE176</f>
        <v>0.0793039961788495</v>
      </c>
      <c r="AE11" s="5"/>
    </row>
    <row r="12" customFormat="false" ht="13.5" hidden="false" customHeight="false" outlineLevel="0" collapsed="false">
      <c r="B12" s="4"/>
      <c r="AE12" s="5"/>
    </row>
    <row r="13" customFormat="false" ht="12.75" hidden="false" customHeight="false" outlineLevel="0" collapsed="false">
      <c r="B13" s="4"/>
      <c r="AE13" s="5"/>
    </row>
    <row r="14" customFormat="false" ht="12.75" hidden="false" customHeight="false" outlineLevel="0" collapsed="false">
      <c r="B14" s="4"/>
      <c r="AE14" s="5"/>
    </row>
    <row r="15" customFormat="false" ht="12.75" hidden="false" customHeight="false" outlineLevel="0" collapsed="false">
      <c r="B15" s="4"/>
      <c r="AE15" s="5"/>
    </row>
    <row r="16" customFormat="false" ht="12.75" hidden="false" customHeight="false" outlineLevel="0" collapsed="false">
      <c r="B16" s="4"/>
      <c r="AE16" s="5"/>
    </row>
    <row r="18" customFormat="false" ht="13.5" hidden="false" customHeight="false" outlineLevel="0" collapsed="false"/>
    <row r="19" customFormat="false" ht="13.5" hidden="false" customHeight="false" outlineLevel="0" collapsed="false">
      <c r="B19" s="93" t="s">
        <v>26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5"/>
    </row>
    <row r="20" customFormat="false" ht="12.75" hidden="false" customHeight="false" outlineLevel="0" collapsed="false">
      <c r="B20" s="96" t="s">
        <v>4</v>
      </c>
      <c r="C20" s="22" t="n">
        <v>1</v>
      </c>
      <c r="D20" s="22" t="n">
        <v>2</v>
      </c>
      <c r="E20" s="22" t="n">
        <v>3</v>
      </c>
      <c r="F20" s="22" t="n">
        <v>4</v>
      </c>
      <c r="G20" s="22" t="n">
        <v>5</v>
      </c>
      <c r="H20" s="22" t="n">
        <v>6</v>
      </c>
      <c r="I20" s="22" t="n">
        <v>7</v>
      </c>
      <c r="J20" s="22" t="n">
        <v>8</v>
      </c>
      <c r="K20" s="22" t="n">
        <v>9</v>
      </c>
      <c r="L20" s="22" t="n">
        <v>10</v>
      </c>
      <c r="M20" s="22" t="n">
        <v>11</v>
      </c>
      <c r="N20" s="22" t="n">
        <v>12</v>
      </c>
      <c r="O20" s="22" t="n">
        <v>13</v>
      </c>
      <c r="P20" s="22" t="n">
        <v>14</v>
      </c>
      <c r="Q20" s="22" t="n">
        <v>15</v>
      </c>
      <c r="R20" s="22" t="n">
        <v>16</v>
      </c>
      <c r="S20" s="22" t="n">
        <v>17</v>
      </c>
      <c r="T20" s="22" t="n">
        <v>18</v>
      </c>
      <c r="U20" s="22" t="n">
        <v>19</v>
      </c>
      <c r="V20" s="22" t="n">
        <v>20</v>
      </c>
      <c r="W20" s="22" t="n">
        <v>21</v>
      </c>
      <c r="X20" s="22" t="n">
        <v>22</v>
      </c>
      <c r="Y20" s="22" t="n">
        <v>23</v>
      </c>
      <c r="Z20" s="22" t="n">
        <v>24</v>
      </c>
      <c r="AA20" s="22" t="n">
        <v>25</v>
      </c>
      <c r="AB20" s="22" t="n">
        <v>26</v>
      </c>
      <c r="AC20" s="22" t="n">
        <v>27</v>
      </c>
      <c r="AD20" s="22" t="n">
        <v>28</v>
      </c>
      <c r="AE20" s="97" t="s">
        <v>27</v>
      </c>
    </row>
    <row r="21" customFormat="false" ht="12.75" hidden="false" customHeight="false" outlineLevel="0" collapsed="false">
      <c r="B21" s="98" t="s">
        <v>28</v>
      </c>
      <c r="C21" s="99" t="n">
        <f aca="false">C22+C23+C24</f>
        <v>0</v>
      </c>
      <c r="D21" s="99" t="n">
        <f aca="false">D22+D23+D24</f>
        <v>0</v>
      </c>
      <c r="E21" s="99" t="n">
        <f aca="false">E22+E23+E24</f>
        <v>0</v>
      </c>
      <c r="F21" s="100" t="n">
        <f aca="false">F22+F23+F24</f>
        <v>1253.797419</v>
      </c>
      <c r="G21" s="100" t="n">
        <f aca="false">G22+G23+G24</f>
        <v>1253.797419</v>
      </c>
      <c r="H21" s="100" t="n">
        <f aca="false">H22+H23+H24</f>
        <v>1253.797419</v>
      </c>
      <c r="I21" s="100" t="n">
        <f aca="false">I22+I23+I24</f>
        <v>1253.797419</v>
      </c>
      <c r="J21" s="100" t="n">
        <f aca="false">J22+J23+J24</f>
        <v>1253.797419</v>
      </c>
      <c r="K21" s="100" t="n">
        <f aca="false">K22+K23+K24</f>
        <v>1253.797419</v>
      </c>
      <c r="L21" s="100" t="n">
        <f aca="false">L22+L23+L24</f>
        <v>1253.797419</v>
      </c>
      <c r="M21" s="100" t="n">
        <f aca="false">M22+M23+M24</f>
        <v>1253.797419</v>
      </c>
      <c r="N21" s="100" t="n">
        <f aca="false">N22+N23+N24</f>
        <v>1253.797419</v>
      </c>
      <c r="O21" s="100" t="n">
        <f aca="false">O22+O23+O24</f>
        <v>1253.797419</v>
      </c>
      <c r="P21" s="100" t="n">
        <f aca="false">P22+P23+P24</f>
        <v>1253.797419</v>
      </c>
      <c r="Q21" s="100" t="n">
        <f aca="false">Q22+Q23+Q24</f>
        <v>1253.797419</v>
      </c>
      <c r="R21" s="100" t="n">
        <f aca="false">R22+R23+R24</f>
        <v>1253.797419</v>
      </c>
      <c r="S21" s="100" t="n">
        <f aca="false">S22+S23+S24</f>
        <v>1253.797419</v>
      </c>
      <c r="T21" s="100" t="n">
        <f aca="false">T22+T23+T24</f>
        <v>1253.797419</v>
      </c>
      <c r="U21" s="100" t="n">
        <f aca="false">U22+U23+U24</f>
        <v>1253.797419</v>
      </c>
      <c r="V21" s="100" t="n">
        <f aca="false">V22+V23+V24</f>
        <v>1253.797419</v>
      </c>
      <c r="W21" s="100" t="n">
        <f aca="false">W22+W23+W24</f>
        <v>1253.797419</v>
      </c>
      <c r="X21" s="100" t="n">
        <f aca="false">X22+X23+X24</f>
        <v>1253.797419</v>
      </c>
      <c r="Y21" s="100" t="n">
        <f aca="false">Y22+Y23+Y24</f>
        <v>1253.797419</v>
      </c>
      <c r="Z21" s="100" t="n">
        <f aca="false">Z22+Z23+Z24</f>
        <v>1253.797419</v>
      </c>
      <c r="AA21" s="100" t="n">
        <f aca="false">AA22+AA23+AA24</f>
        <v>1253.797419</v>
      </c>
      <c r="AB21" s="100" t="n">
        <f aca="false">AB22+AB23+AB24</f>
        <v>1253.797419</v>
      </c>
      <c r="AC21" s="100" t="n">
        <f aca="false">AC22+AC23+AC24</f>
        <v>1253.797419</v>
      </c>
      <c r="AD21" s="100" t="n">
        <f aca="false">AD22+AD23+AD24</f>
        <v>1280.797419</v>
      </c>
      <c r="AE21" s="101"/>
    </row>
    <row r="22" customFormat="false" ht="12.75" hidden="false" customHeight="false" outlineLevel="0" collapsed="false">
      <c r="B22" s="98" t="s">
        <v>29</v>
      </c>
      <c r="C22" s="22" t="n">
        <v>0</v>
      </c>
      <c r="D22" s="22" t="n">
        <v>0</v>
      </c>
      <c r="E22" s="22" t="n">
        <v>0</v>
      </c>
      <c r="F22" s="100" t="n">
        <f aca="false">59704639*0.21/10000</f>
        <v>1253.797419</v>
      </c>
      <c r="G22" s="100" t="n">
        <f aca="false">59704639*0.21/10000</f>
        <v>1253.797419</v>
      </c>
      <c r="H22" s="100" t="n">
        <f aca="false">59704639*0.21/10000</f>
        <v>1253.797419</v>
      </c>
      <c r="I22" s="100" t="n">
        <f aca="false">59704639*0.21/10000</f>
        <v>1253.797419</v>
      </c>
      <c r="J22" s="100" t="n">
        <f aca="false">59704639*0.21/10000</f>
        <v>1253.797419</v>
      </c>
      <c r="K22" s="100" t="n">
        <f aca="false">59704639*0.21/10000</f>
        <v>1253.797419</v>
      </c>
      <c r="L22" s="100" t="n">
        <f aca="false">59704639*0.21/10000</f>
        <v>1253.797419</v>
      </c>
      <c r="M22" s="100" t="n">
        <f aca="false">59704639*0.21/10000</f>
        <v>1253.797419</v>
      </c>
      <c r="N22" s="100" t="n">
        <f aca="false">59704639*0.21/10000</f>
        <v>1253.797419</v>
      </c>
      <c r="O22" s="100" t="n">
        <f aca="false">59704639*0.21/10000</f>
        <v>1253.797419</v>
      </c>
      <c r="P22" s="100" t="n">
        <f aca="false">59704639*0.21/10000</f>
        <v>1253.797419</v>
      </c>
      <c r="Q22" s="100" t="n">
        <f aca="false">59704639*0.21/10000</f>
        <v>1253.797419</v>
      </c>
      <c r="R22" s="100" t="n">
        <f aca="false">59704639*0.21/10000</f>
        <v>1253.797419</v>
      </c>
      <c r="S22" s="100" t="n">
        <f aca="false">59704639*0.21/10000</f>
        <v>1253.797419</v>
      </c>
      <c r="T22" s="100" t="n">
        <f aca="false">59704639*0.21/10000</f>
        <v>1253.797419</v>
      </c>
      <c r="U22" s="100" t="n">
        <f aca="false">59704639*0.21/10000</f>
        <v>1253.797419</v>
      </c>
      <c r="V22" s="100" t="n">
        <f aca="false">59704639*0.21/10000</f>
        <v>1253.797419</v>
      </c>
      <c r="W22" s="100" t="n">
        <f aca="false">59704639*0.21/10000</f>
        <v>1253.797419</v>
      </c>
      <c r="X22" s="100" t="n">
        <f aca="false">59704639*0.21/10000</f>
        <v>1253.797419</v>
      </c>
      <c r="Y22" s="100" t="n">
        <f aca="false">59704639*0.21/10000</f>
        <v>1253.797419</v>
      </c>
      <c r="Z22" s="100" t="n">
        <f aca="false">59704639*0.21/10000</f>
        <v>1253.797419</v>
      </c>
      <c r="AA22" s="100" t="n">
        <f aca="false">59704639*0.21/10000</f>
        <v>1253.797419</v>
      </c>
      <c r="AB22" s="100" t="n">
        <f aca="false">59704639*0.21/10000</f>
        <v>1253.797419</v>
      </c>
      <c r="AC22" s="100" t="n">
        <f aca="false">59704639*0.21/10000</f>
        <v>1253.797419</v>
      </c>
      <c r="AD22" s="100" t="n">
        <f aca="false">59704639*0.21/10000</f>
        <v>1253.797419</v>
      </c>
      <c r="AE22" s="97"/>
    </row>
    <row r="23" customFormat="false" ht="12.75" hidden="false" customHeight="false" outlineLevel="0" collapsed="false">
      <c r="B23" s="102" t="s">
        <v>3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97"/>
    </row>
    <row r="24" customFormat="false" ht="12.75" hidden="false" customHeight="false" outlineLevel="0" collapsed="false">
      <c r="B24" s="98" t="s">
        <v>3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 t="n">
        <f aca="false">[1]IRR!AE10</f>
        <v>27</v>
      </c>
      <c r="AE24" s="97"/>
    </row>
    <row r="25" customFormat="false" ht="12.75" hidden="false" customHeight="false" outlineLevel="0" collapsed="false">
      <c r="B25" s="98" t="s">
        <v>32</v>
      </c>
      <c r="C25" s="57" t="n">
        <f aca="false">C26+C27+C28+C29+C30</f>
        <v>2475.171</v>
      </c>
      <c r="D25" s="57" t="n">
        <f aca="false">D26+D27+D28+D29+D30</f>
        <v>3612.231</v>
      </c>
      <c r="E25" s="57" t="n">
        <f aca="false">E26+E27+E28+E29+E30</f>
        <v>3008.826</v>
      </c>
      <c r="F25" s="57" t="n">
        <f aca="false">F26+F27+F28+F29+F30</f>
        <v>167.83970230807</v>
      </c>
      <c r="G25" s="57" t="n">
        <f aca="false">G26+G27+G28+G29+G30</f>
        <v>167.83970230807</v>
      </c>
      <c r="H25" s="57" t="n">
        <f aca="false">H26+H27+H28+H29+H30</f>
        <v>300.100597829548</v>
      </c>
      <c r="I25" s="57" t="n">
        <f aca="false">I26+I27+I28+I29+I30</f>
        <v>309.365863497833</v>
      </c>
      <c r="J25" s="57" t="n">
        <f aca="false">J26+J27+J28+J29+J30</f>
        <v>319.064910374175</v>
      </c>
      <c r="K25" s="57" t="n">
        <f aca="false">K26+K27+K28+K29+K30</f>
        <v>329.218047227174</v>
      </c>
      <c r="L25" s="57" t="n">
        <f aca="false">L26+L27+L28+L29+L30</f>
        <v>339.846533641356</v>
      </c>
      <c r="M25" s="57" t="n">
        <f aca="false">M26+M27+M28+M29+M30</f>
        <v>350.972624532478</v>
      </c>
      <c r="N25" s="57" t="n">
        <f aca="false">N26+N27+N28+N29+N30</f>
        <v>362.61961674694</v>
      </c>
      <c r="O25" s="57" t="n">
        <f aca="false">O26+O27+O28+O29+O30</f>
        <v>374.8118978429</v>
      </c>
      <c r="P25" s="57" t="n">
        <f aca="false">P26+P27+P28+P29+P30</f>
        <v>383.681854627209</v>
      </c>
      <c r="Q25" s="57" t="n">
        <f aca="false">Q26+Q27+Q28+Q29+Q30</f>
        <v>392.967085048247</v>
      </c>
      <c r="R25" s="57" t="n">
        <f aca="false">R26+R27+R28+R29+R30</f>
        <v>402.687031387136</v>
      </c>
      <c r="S25" s="57" t="n">
        <f aca="false">S26+S27+S28+S29+S30</f>
        <v>412.391512771911</v>
      </c>
      <c r="T25" s="57" t="n">
        <f aca="false">T26+T27+T28+T29+T30</f>
        <v>412.391512771911</v>
      </c>
      <c r="U25" s="57" t="n">
        <f aca="false">U26+U27+U28+U29+U30</f>
        <v>412.391512771911</v>
      </c>
      <c r="V25" s="57" t="n">
        <f aca="false">V26+V27+V28+V29+V30</f>
        <v>412.391512771911</v>
      </c>
      <c r="W25" s="57" t="n">
        <f aca="false">W26+W27+W28+W29+W30</f>
        <v>412.391512771911</v>
      </c>
      <c r="X25" s="57" t="n">
        <f aca="false">X26+X27+X28+X29+X30</f>
        <v>412.391512771911</v>
      </c>
      <c r="Y25" s="57" t="n">
        <f aca="false">Y26+Y27+Y28+Y29+Y30</f>
        <v>412.391512771911</v>
      </c>
      <c r="Z25" s="57" t="n">
        <f aca="false">Z26+Z27+Z28+Z29+Z30</f>
        <v>412.391512771911</v>
      </c>
      <c r="AA25" s="57" t="n">
        <f aca="false">AA26+AA27+AA28+AA29+AA30</f>
        <v>412.391512771911</v>
      </c>
      <c r="AB25" s="57" t="n">
        <f aca="false">AB26+AB27+AB28+AB29+AB30</f>
        <v>412.391512771911</v>
      </c>
      <c r="AC25" s="57" t="n">
        <f aca="false">AC26+AC27+AC28+AC29+AC30</f>
        <v>412.391512771911</v>
      </c>
      <c r="AD25" s="57" t="n">
        <f aca="false">AD26+AD27+AD28+AD29+AD30</f>
        <v>412.391512771911</v>
      </c>
      <c r="AE25" s="97"/>
    </row>
    <row r="26" customFormat="false" ht="12.75" hidden="false" customHeight="false" outlineLevel="0" collapsed="false">
      <c r="B26" s="98" t="s">
        <v>33</v>
      </c>
      <c r="C26" s="22" t="n">
        <f aca="false">IRR!D14*0.9</f>
        <v>2475.171</v>
      </c>
      <c r="D26" s="22" t="n">
        <f aca="false">IRR!E14*0.9</f>
        <v>3612.231</v>
      </c>
      <c r="E26" s="22" t="n">
        <f aca="false">IRR!F14*0.9</f>
        <v>2981.82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97"/>
    </row>
    <row r="27" customFormat="false" ht="12.75" hidden="false" customHeight="false" outlineLevel="0" collapsed="false">
      <c r="B27" s="98" t="s">
        <v>34</v>
      </c>
      <c r="C27" s="22" t="n">
        <v>0</v>
      </c>
      <c r="D27" s="22" t="n">
        <v>0</v>
      </c>
      <c r="E27" s="22" t="n">
        <v>0</v>
      </c>
      <c r="F27" s="22" t="n">
        <v>162.16</v>
      </c>
      <c r="G27" s="22" t="n">
        <v>162.16</v>
      </c>
      <c r="H27" s="22" t="n">
        <v>162.16</v>
      </c>
      <c r="I27" s="22" t="n">
        <v>162.16</v>
      </c>
      <c r="J27" s="22" t="n">
        <v>162.16</v>
      </c>
      <c r="K27" s="22" t="n">
        <v>162.16</v>
      </c>
      <c r="L27" s="22" t="n">
        <v>162.16</v>
      </c>
      <c r="M27" s="22" t="n">
        <v>162.16</v>
      </c>
      <c r="N27" s="22" t="n">
        <v>162.16</v>
      </c>
      <c r="O27" s="22" t="n">
        <v>162.16</v>
      </c>
      <c r="P27" s="22" t="n">
        <v>162.16</v>
      </c>
      <c r="Q27" s="22" t="n">
        <v>162.16</v>
      </c>
      <c r="R27" s="22" t="n">
        <v>162.16</v>
      </c>
      <c r="S27" s="22" t="n">
        <v>162.16</v>
      </c>
      <c r="T27" s="22" t="n">
        <v>162.16</v>
      </c>
      <c r="U27" s="22" t="n">
        <v>162.16</v>
      </c>
      <c r="V27" s="22" t="n">
        <v>162.16</v>
      </c>
      <c r="W27" s="22" t="n">
        <v>162.16</v>
      </c>
      <c r="X27" s="22" t="n">
        <v>162.16</v>
      </c>
      <c r="Y27" s="22" t="n">
        <v>162.16</v>
      </c>
      <c r="Z27" s="22" t="n">
        <v>162.16</v>
      </c>
      <c r="AA27" s="22" t="n">
        <v>162.16</v>
      </c>
      <c r="AB27" s="22" t="n">
        <v>162.16</v>
      </c>
      <c r="AC27" s="22" t="n">
        <v>162.16</v>
      </c>
      <c r="AD27" s="22" t="n">
        <v>162.16</v>
      </c>
      <c r="AE27" s="97"/>
    </row>
    <row r="28" customFormat="false" ht="12.75" hidden="false" customHeight="false" outlineLevel="0" collapsed="false">
      <c r="B28" s="98" t="s">
        <v>35</v>
      </c>
      <c r="C28" s="57"/>
      <c r="D28" s="57"/>
      <c r="E28" s="57"/>
      <c r="F28" s="57"/>
      <c r="G28" s="57"/>
      <c r="H28" s="57" t="n">
        <v>132.260895521478</v>
      </c>
      <c r="I28" s="57" t="n">
        <v>141.526161189763</v>
      </c>
      <c r="J28" s="57" t="n">
        <v>151.225208066105</v>
      </c>
      <c r="K28" s="57" t="n">
        <v>161.378344919104</v>
      </c>
      <c r="L28" s="57" t="n">
        <v>172.006831333286</v>
      </c>
      <c r="M28" s="57" t="n">
        <v>183.132922224408</v>
      </c>
      <c r="N28" s="57" t="n">
        <v>194.77991443887</v>
      </c>
      <c r="O28" s="57" t="n">
        <v>206.97219553483</v>
      </c>
      <c r="P28" s="57" t="n">
        <v>215.842152319139</v>
      </c>
      <c r="Q28" s="57" t="n">
        <v>225.127382740177</v>
      </c>
      <c r="R28" s="57" t="n">
        <v>234.847329079066</v>
      </c>
      <c r="S28" s="57" t="n">
        <v>244.551810463841</v>
      </c>
      <c r="T28" s="57" t="n">
        <v>244.551810463841</v>
      </c>
      <c r="U28" s="57" t="n">
        <v>244.551810463841</v>
      </c>
      <c r="V28" s="57" t="n">
        <v>244.551810463841</v>
      </c>
      <c r="W28" s="57" t="n">
        <v>244.551810463841</v>
      </c>
      <c r="X28" s="57" t="n">
        <v>244.551810463841</v>
      </c>
      <c r="Y28" s="57" t="n">
        <v>244.551810463841</v>
      </c>
      <c r="Z28" s="57" t="n">
        <v>244.551810463841</v>
      </c>
      <c r="AA28" s="57" t="n">
        <v>244.551810463841</v>
      </c>
      <c r="AB28" s="57" t="n">
        <v>244.551810463841</v>
      </c>
      <c r="AC28" s="57" t="n">
        <v>244.551810463841</v>
      </c>
      <c r="AD28" s="57" t="n">
        <v>244.551810463841</v>
      </c>
      <c r="AE28" s="97"/>
    </row>
    <row r="29" customFormat="false" ht="12.75" hidden="false" customHeight="false" outlineLevel="0" collapsed="false">
      <c r="B29" s="98" t="s">
        <v>36</v>
      </c>
      <c r="C29" s="22"/>
      <c r="D29" s="22"/>
      <c r="E29" s="22" t="n">
        <f aca="false">[1]IRR!F15</f>
        <v>2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97"/>
    </row>
    <row r="30" customFormat="false" ht="12.75" hidden="false" customHeight="false" outlineLevel="0" collapsed="false">
      <c r="B30" s="98" t="s">
        <v>37</v>
      </c>
      <c r="C30" s="22"/>
      <c r="D30" s="22"/>
      <c r="E30" s="22"/>
      <c r="F30" s="57" t="n">
        <f aca="false">F21*0.06*0.0755</f>
        <v>5.67970230807</v>
      </c>
      <c r="G30" s="57" t="n">
        <f aca="false">G21*0.06*0.0755</f>
        <v>5.67970230807</v>
      </c>
      <c r="H30" s="57" t="n">
        <f aca="false">H21*0.06*0.0755</f>
        <v>5.67970230807</v>
      </c>
      <c r="I30" s="57" t="n">
        <f aca="false">I21*0.06*0.0755</f>
        <v>5.67970230807</v>
      </c>
      <c r="J30" s="57" t="n">
        <f aca="false">J21*0.06*0.0755</f>
        <v>5.67970230807</v>
      </c>
      <c r="K30" s="57" t="n">
        <f aca="false">K21*0.06*0.0755</f>
        <v>5.67970230807</v>
      </c>
      <c r="L30" s="57" t="n">
        <f aca="false">L21*0.06*0.0755</f>
        <v>5.67970230807</v>
      </c>
      <c r="M30" s="57" t="n">
        <f aca="false">M21*0.06*0.0755</f>
        <v>5.67970230807</v>
      </c>
      <c r="N30" s="57" t="n">
        <f aca="false">N21*0.06*0.0755</f>
        <v>5.67970230807</v>
      </c>
      <c r="O30" s="57" t="n">
        <f aca="false">O21*0.06*0.0755</f>
        <v>5.67970230807</v>
      </c>
      <c r="P30" s="57" t="n">
        <f aca="false">P21*0.06*0.0755</f>
        <v>5.67970230807</v>
      </c>
      <c r="Q30" s="57" t="n">
        <f aca="false">Q21*0.06*0.0755</f>
        <v>5.67970230807</v>
      </c>
      <c r="R30" s="57" t="n">
        <f aca="false">R21*0.06*0.0755</f>
        <v>5.67970230807</v>
      </c>
      <c r="S30" s="57" t="n">
        <f aca="false">S21*0.06*0.0755</f>
        <v>5.67970230807</v>
      </c>
      <c r="T30" s="57" t="n">
        <f aca="false">T21*0.06*0.0755</f>
        <v>5.67970230807</v>
      </c>
      <c r="U30" s="57" t="n">
        <f aca="false">U21*0.06*0.0755</f>
        <v>5.67970230807</v>
      </c>
      <c r="V30" s="57" t="n">
        <f aca="false">V21*0.06*0.0755</f>
        <v>5.67970230807</v>
      </c>
      <c r="W30" s="57" t="n">
        <f aca="false">W21*0.06*0.0755</f>
        <v>5.67970230807</v>
      </c>
      <c r="X30" s="57" t="n">
        <f aca="false">X21*0.06*0.0755</f>
        <v>5.67970230807</v>
      </c>
      <c r="Y30" s="57" t="n">
        <f aca="false">Y21*0.06*0.0755</f>
        <v>5.67970230807</v>
      </c>
      <c r="Z30" s="57" t="n">
        <f aca="false">Z21*0.06*0.0755</f>
        <v>5.67970230807</v>
      </c>
      <c r="AA30" s="57" t="n">
        <f aca="false">AA21*0.06*0.0755</f>
        <v>5.67970230807</v>
      </c>
      <c r="AB30" s="57" t="n">
        <f aca="false">AB21*0.06*0.0755</f>
        <v>5.67970230807</v>
      </c>
      <c r="AC30" s="57" t="n">
        <f aca="false">AC21*0.06*0.0755</f>
        <v>5.67970230807</v>
      </c>
      <c r="AD30" s="57" t="n">
        <f aca="false">AD22*0.06*0.0755</f>
        <v>5.67970230807</v>
      </c>
      <c r="AE30" s="97"/>
    </row>
    <row r="31" customFormat="false" ht="12.75" hidden="false" customHeight="false" outlineLevel="0" collapsed="false">
      <c r="B31" s="98" t="s">
        <v>38</v>
      </c>
      <c r="C31" s="57" t="n">
        <f aca="false">C21-C25</f>
        <v>-2475.171</v>
      </c>
      <c r="D31" s="57" t="n">
        <f aca="false">D21-D25</f>
        <v>-3612.231</v>
      </c>
      <c r="E31" s="57" t="n">
        <f aca="false">E21-E25</f>
        <v>-3008.826</v>
      </c>
      <c r="F31" s="57" t="n">
        <f aca="false">F21-F25</f>
        <v>1085.95771669193</v>
      </c>
      <c r="G31" s="57" t="n">
        <f aca="false">G21-G25</f>
        <v>1085.95771669193</v>
      </c>
      <c r="H31" s="57" t="n">
        <f aca="false">H21-H25</f>
        <v>953.696821170452</v>
      </c>
      <c r="I31" s="57" t="n">
        <f aca="false">I21-I25</f>
        <v>944.431555502168</v>
      </c>
      <c r="J31" s="57" t="n">
        <f aca="false">J21-J25</f>
        <v>934.732508625825</v>
      </c>
      <c r="K31" s="57" t="n">
        <f aca="false">K21-K25</f>
        <v>924.579371772826</v>
      </c>
      <c r="L31" s="57" t="n">
        <f aca="false">L21-L25</f>
        <v>913.950885358644</v>
      </c>
      <c r="M31" s="57" t="n">
        <f aca="false">M21-M25</f>
        <v>902.824794467522</v>
      </c>
      <c r="N31" s="57" t="n">
        <f aca="false">N21-N25</f>
        <v>891.17780225306</v>
      </c>
      <c r="O31" s="57" t="n">
        <f aca="false">O21-O25</f>
        <v>878.985521157101</v>
      </c>
      <c r="P31" s="57" t="n">
        <f aca="false">P21-P25</f>
        <v>870.115564372791</v>
      </c>
      <c r="Q31" s="57" t="n">
        <f aca="false">Q21-Q25</f>
        <v>860.830333951753</v>
      </c>
      <c r="R31" s="57" t="n">
        <f aca="false">R21-R25</f>
        <v>851.110387612864</v>
      </c>
      <c r="S31" s="57" t="n">
        <f aca="false">S21-S25</f>
        <v>841.405906228089</v>
      </c>
      <c r="T31" s="57" t="n">
        <f aca="false">T21-T25</f>
        <v>841.405906228089</v>
      </c>
      <c r="U31" s="57" t="n">
        <f aca="false">U21-U25</f>
        <v>841.405906228089</v>
      </c>
      <c r="V31" s="57" t="n">
        <f aca="false">V21-V25</f>
        <v>841.405906228089</v>
      </c>
      <c r="W31" s="57" t="n">
        <f aca="false">W21-W25</f>
        <v>841.405906228089</v>
      </c>
      <c r="X31" s="57" t="n">
        <f aca="false">X21-X25</f>
        <v>841.405906228089</v>
      </c>
      <c r="Y31" s="57" t="n">
        <f aca="false">Y21-Y25</f>
        <v>841.405906228089</v>
      </c>
      <c r="Z31" s="57" t="n">
        <f aca="false">Z21-Z25</f>
        <v>841.405906228089</v>
      </c>
      <c r="AA31" s="57" t="n">
        <f aca="false">AA21-AA25</f>
        <v>841.405906228089</v>
      </c>
      <c r="AB31" s="57" t="n">
        <f aca="false">AB21-AB25</f>
        <v>841.405906228089</v>
      </c>
      <c r="AC31" s="57" t="n">
        <f aca="false">AC21-AC25</f>
        <v>841.405906228089</v>
      </c>
      <c r="AD31" s="57" t="n">
        <f aca="false">AD21-AD25</f>
        <v>868.405906228089</v>
      </c>
      <c r="AE31" s="89" t="n">
        <f aca="false">IRR(C31:AD31)</f>
        <v>0.0805319939215868</v>
      </c>
    </row>
    <row r="32" customFormat="false" ht="12.75" hidden="false" customHeight="false" outlineLevel="0" collapsed="false">
      <c r="B32" s="103" t="s">
        <v>39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5"/>
    </row>
    <row r="33" customFormat="false" ht="12.75" hidden="false" customHeight="false" outlineLevel="0" collapsed="false">
      <c r="B33" s="98" t="s">
        <v>28</v>
      </c>
      <c r="C33" s="22" t="n">
        <v>1</v>
      </c>
      <c r="D33" s="22" t="n">
        <v>2</v>
      </c>
      <c r="E33" s="22" t="n">
        <v>3</v>
      </c>
      <c r="F33" s="22" t="n">
        <v>4</v>
      </c>
      <c r="G33" s="22" t="n">
        <v>5</v>
      </c>
      <c r="H33" s="22" t="n">
        <v>6</v>
      </c>
      <c r="I33" s="22" t="n">
        <v>7</v>
      </c>
      <c r="J33" s="22" t="n">
        <v>8</v>
      </c>
      <c r="K33" s="22" t="n">
        <v>9</v>
      </c>
      <c r="L33" s="22" t="n">
        <v>10</v>
      </c>
      <c r="M33" s="22" t="n">
        <v>11</v>
      </c>
      <c r="N33" s="22" t="n">
        <v>12</v>
      </c>
      <c r="O33" s="22" t="n">
        <v>13</v>
      </c>
      <c r="P33" s="22" t="n">
        <v>14</v>
      </c>
      <c r="Q33" s="22" t="n">
        <v>15</v>
      </c>
      <c r="R33" s="22" t="n">
        <v>16</v>
      </c>
      <c r="S33" s="22" t="n">
        <v>17</v>
      </c>
      <c r="T33" s="22" t="n">
        <v>18</v>
      </c>
      <c r="U33" s="22" t="n">
        <v>19</v>
      </c>
      <c r="V33" s="22" t="n">
        <v>20</v>
      </c>
      <c r="W33" s="22" t="n">
        <v>21</v>
      </c>
      <c r="X33" s="22" t="n">
        <v>22</v>
      </c>
      <c r="Y33" s="22" t="n">
        <v>23</v>
      </c>
      <c r="Z33" s="22" t="n">
        <v>24</v>
      </c>
      <c r="AA33" s="22" t="n">
        <v>25</v>
      </c>
      <c r="AB33" s="22" t="n">
        <v>26</v>
      </c>
      <c r="AC33" s="22" t="n">
        <v>27</v>
      </c>
      <c r="AD33" s="22" t="n">
        <v>28</v>
      </c>
      <c r="AE33" s="97" t="s">
        <v>27</v>
      </c>
    </row>
    <row r="34" customFormat="false" ht="12.75" hidden="false" customHeight="false" outlineLevel="0" collapsed="false">
      <c r="B34" s="98" t="s">
        <v>29</v>
      </c>
      <c r="C34" s="99" t="n">
        <f aca="false">C35+C36+C37</f>
        <v>0</v>
      </c>
      <c r="D34" s="99" t="n">
        <f aca="false">D35+D36+D37</f>
        <v>0</v>
      </c>
      <c r="E34" s="99" t="n">
        <f aca="false">E35+E36+E37</f>
        <v>0</v>
      </c>
      <c r="F34" s="100" t="n">
        <f aca="false">F35+F36+F37</f>
        <v>1253.797419</v>
      </c>
      <c r="G34" s="100" t="n">
        <f aca="false">G35+G36+G37</f>
        <v>1253.797419</v>
      </c>
      <c r="H34" s="100" t="n">
        <f aca="false">H35+H36+H37</f>
        <v>1253.797419</v>
      </c>
      <c r="I34" s="100" t="n">
        <f aca="false">I35+I36+I37</f>
        <v>1253.797419</v>
      </c>
      <c r="J34" s="100" t="n">
        <f aca="false">J35+J36+J37</f>
        <v>1253.797419</v>
      </c>
      <c r="K34" s="100" t="n">
        <f aca="false">K35+K36+K37</f>
        <v>1253.797419</v>
      </c>
      <c r="L34" s="100" t="n">
        <f aca="false">L35+L36+L37</f>
        <v>1253.797419</v>
      </c>
      <c r="M34" s="100" t="n">
        <f aca="false">M35+M36+M37</f>
        <v>1253.797419</v>
      </c>
      <c r="N34" s="100" t="n">
        <f aca="false">N35+N36+N37</f>
        <v>1253.797419</v>
      </c>
      <c r="O34" s="100" t="n">
        <f aca="false">O35+O36+O37</f>
        <v>1253.797419</v>
      </c>
      <c r="P34" s="100" t="n">
        <f aca="false">P35+P36+P37</f>
        <v>1253.797419</v>
      </c>
      <c r="Q34" s="100" t="n">
        <f aca="false">Q35+Q36+Q37</f>
        <v>1253.797419</v>
      </c>
      <c r="R34" s="100" t="n">
        <f aca="false">R35+R36+R37</f>
        <v>1253.797419</v>
      </c>
      <c r="S34" s="100" t="n">
        <f aca="false">S35+S36+S37</f>
        <v>1253.797419</v>
      </c>
      <c r="T34" s="100" t="n">
        <f aca="false">T35+T36+T37</f>
        <v>1253.797419</v>
      </c>
      <c r="U34" s="100" t="n">
        <f aca="false">U35+U36+U37</f>
        <v>1253.797419</v>
      </c>
      <c r="V34" s="100" t="n">
        <f aca="false">V35+V36+V37</f>
        <v>1253.797419</v>
      </c>
      <c r="W34" s="100" t="n">
        <f aca="false">W35+W36+W37</f>
        <v>1253.797419</v>
      </c>
      <c r="X34" s="100" t="n">
        <f aca="false">X35+X36+X37</f>
        <v>1253.797419</v>
      </c>
      <c r="Y34" s="100" t="n">
        <f aca="false">Y35+Y36+Y37</f>
        <v>1253.797419</v>
      </c>
      <c r="Z34" s="100" t="n">
        <f aca="false">Z35+Z36+Z37</f>
        <v>1253.797419</v>
      </c>
      <c r="AA34" s="100" t="n">
        <f aca="false">AA35+AA36+AA37</f>
        <v>1253.797419</v>
      </c>
      <c r="AB34" s="100" t="n">
        <f aca="false">AB35+AB36+AB37</f>
        <v>1253.797419</v>
      </c>
      <c r="AC34" s="100" t="n">
        <f aca="false">AC35+AC36+AC37</f>
        <v>1253.797419</v>
      </c>
      <c r="AD34" s="100" t="n">
        <f aca="false">AD35+AD36+AD37</f>
        <v>1280.797419</v>
      </c>
      <c r="AE34" s="101"/>
    </row>
    <row r="35" customFormat="false" ht="12.75" hidden="false" customHeight="false" outlineLevel="0" collapsed="false">
      <c r="B35" s="102" t="s">
        <v>30</v>
      </c>
      <c r="C35" s="22" t="n">
        <v>0</v>
      </c>
      <c r="D35" s="22" t="n">
        <v>0</v>
      </c>
      <c r="E35" s="22" t="n">
        <v>0</v>
      </c>
      <c r="F35" s="100" t="n">
        <f aca="false">59704639*0.21/10000</f>
        <v>1253.797419</v>
      </c>
      <c r="G35" s="100" t="n">
        <f aca="false">59704639*0.21/10000</f>
        <v>1253.797419</v>
      </c>
      <c r="H35" s="100" t="n">
        <f aca="false">59704639*0.21/10000</f>
        <v>1253.797419</v>
      </c>
      <c r="I35" s="100" t="n">
        <f aca="false">59704639*0.21/10000</f>
        <v>1253.797419</v>
      </c>
      <c r="J35" s="100" t="n">
        <f aca="false">59704639*0.21/10000</f>
        <v>1253.797419</v>
      </c>
      <c r="K35" s="100" t="n">
        <f aca="false">59704639*0.21/10000</f>
        <v>1253.797419</v>
      </c>
      <c r="L35" s="100" t="n">
        <f aca="false">59704639*0.21/10000</f>
        <v>1253.797419</v>
      </c>
      <c r="M35" s="100" t="n">
        <f aca="false">59704639*0.21/10000</f>
        <v>1253.797419</v>
      </c>
      <c r="N35" s="100" t="n">
        <f aca="false">59704639*0.21/10000</f>
        <v>1253.797419</v>
      </c>
      <c r="O35" s="100" t="n">
        <f aca="false">59704639*0.21/10000</f>
        <v>1253.797419</v>
      </c>
      <c r="P35" s="100" t="n">
        <f aca="false">59704639*0.21/10000</f>
        <v>1253.797419</v>
      </c>
      <c r="Q35" s="100" t="n">
        <f aca="false">59704639*0.21/10000</f>
        <v>1253.797419</v>
      </c>
      <c r="R35" s="100" t="n">
        <f aca="false">59704639*0.21/10000</f>
        <v>1253.797419</v>
      </c>
      <c r="S35" s="100" t="n">
        <f aca="false">59704639*0.21/10000</f>
        <v>1253.797419</v>
      </c>
      <c r="T35" s="100" t="n">
        <f aca="false">59704639*0.21/10000</f>
        <v>1253.797419</v>
      </c>
      <c r="U35" s="100" t="n">
        <f aca="false">59704639*0.21/10000</f>
        <v>1253.797419</v>
      </c>
      <c r="V35" s="100" t="n">
        <f aca="false">59704639*0.21/10000</f>
        <v>1253.797419</v>
      </c>
      <c r="W35" s="100" t="n">
        <f aca="false">59704639*0.21/10000</f>
        <v>1253.797419</v>
      </c>
      <c r="X35" s="100" t="n">
        <f aca="false">59704639*0.21/10000</f>
        <v>1253.797419</v>
      </c>
      <c r="Y35" s="100" t="n">
        <f aca="false">59704639*0.21/10000</f>
        <v>1253.797419</v>
      </c>
      <c r="Z35" s="100" t="n">
        <f aca="false">59704639*0.21/10000</f>
        <v>1253.797419</v>
      </c>
      <c r="AA35" s="100" t="n">
        <f aca="false">59704639*0.21/10000</f>
        <v>1253.797419</v>
      </c>
      <c r="AB35" s="100" t="n">
        <f aca="false">59704639*0.21/10000</f>
        <v>1253.797419</v>
      </c>
      <c r="AC35" s="100" t="n">
        <f aca="false">59704639*0.21/10000</f>
        <v>1253.797419</v>
      </c>
      <c r="AD35" s="100" t="n">
        <f aca="false">59704639*0.21/10000</f>
        <v>1253.797419</v>
      </c>
      <c r="AE35" s="97"/>
    </row>
    <row r="36" customFormat="false" ht="12.75" hidden="false" customHeight="false" outlineLevel="0" collapsed="false">
      <c r="B36" s="98" t="s">
        <v>3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97"/>
    </row>
    <row r="37" customFormat="false" ht="12.75" hidden="false" customHeight="false" outlineLevel="0" collapsed="false">
      <c r="B37" s="98" t="s">
        <v>3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 t="n">
        <v>27</v>
      </c>
      <c r="AE37" s="97"/>
    </row>
    <row r="38" customFormat="false" ht="12.75" hidden="false" customHeight="false" outlineLevel="0" collapsed="false">
      <c r="B38" s="98" t="s">
        <v>33</v>
      </c>
      <c r="C38" s="57" t="n">
        <f aca="false">C39+C40+C41+C42+C43</f>
        <v>2612.6805</v>
      </c>
      <c r="D38" s="57" t="n">
        <f aca="false">D39+D40+D41+D42+D43</f>
        <v>3812.9105</v>
      </c>
      <c r="E38" s="57" t="n">
        <f aca="false">E39+E40+E41+E42+E43</f>
        <v>3174.483</v>
      </c>
      <c r="F38" s="57" t="n">
        <f aca="false">F39+F40+F41+F42+F43</f>
        <v>167.83970230807</v>
      </c>
      <c r="G38" s="57" t="n">
        <f aca="false">G39+G40+G41+G42+G43</f>
        <v>167.83970230807</v>
      </c>
      <c r="H38" s="57" t="n">
        <f aca="false">H39+H40+H41+H42+H43</f>
        <v>300.100597829548</v>
      </c>
      <c r="I38" s="57" t="n">
        <f aca="false">I39+I40+I41+I42+I43</f>
        <v>309.365863497833</v>
      </c>
      <c r="J38" s="57" t="n">
        <f aca="false">J39+J40+J41+J42+J43</f>
        <v>319.064910374175</v>
      </c>
      <c r="K38" s="57" t="n">
        <f aca="false">K39+K40+K41+K42+K43</f>
        <v>329.218047227174</v>
      </c>
      <c r="L38" s="57" t="n">
        <f aca="false">L39+L40+L41+L42+L43</f>
        <v>339.846533641356</v>
      </c>
      <c r="M38" s="57" t="n">
        <f aca="false">M39+M40+M41+M42+M43</f>
        <v>350.972624532478</v>
      </c>
      <c r="N38" s="57" t="n">
        <f aca="false">N39+N40+N41+N42+N43</f>
        <v>362.61961674694</v>
      </c>
      <c r="O38" s="57" t="n">
        <f aca="false">O39+O40+O41+O42+O43</f>
        <v>374.8118978429</v>
      </c>
      <c r="P38" s="57" t="n">
        <f aca="false">P39+P40+P41+P42+P43</f>
        <v>383.681854627209</v>
      </c>
      <c r="Q38" s="57" t="n">
        <f aca="false">Q39+Q40+Q41+Q42+Q43</f>
        <v>392.967085048247</v>
      </c>
      <c r="R38" s="57" t="n">
        <f aca="false">R39+R40+R41+R42+R43</f>
        <v>402.687031387136</v>
      </c>
      <c r="S38" s="57" t="n">
        <f aca="false">S39+S40+S41+S42+S43</f>
        <v>412.391512771911</v>
      </c>
      <c r="T38" s="57" t="n">
        <f aca="false">T39+T40+T41+T42+T43</f>
        <v>412.391512771911</v>
      </c>
      <c r="U38" s="57" t="n">
        <f aca="false">U39+U40+U41+U42+U43</f>
        <v>412.391512771911</v>
      </c>
      <c r="V38" s="57" t="n">
        <f aca="false">V39+V40+V41+V42+V43</f>
        <v>412.391512771911</v>
      </c>
      <c r="W38" s="57" t="n">
        <f aca="false">W39+W40+W41+W42+W43</f>
        <v>412.391512771911</v>
      </c>
      <c r="X38" s="57" t="n">
        <f aca="false">X39+X40+X41+X42+X43</f>
        <v>412.391512771911</v>
      </c>
      <c r="Y38" s="57" t="n">
        <f aca="false">Y39+Y40+Y41+Y42+Y43</f>
        <v>412.391512771911</v>
      </c>
      <c r="Z38" s="57" t="n">
        <f aca="false">Z39+Z40+Z41+Z42+Z43</f>
        <v>412.391512771911</v>
      </c>
      <c r="AA38" s="57" t="n">
        <f aca="false">AA39+AA40+AA41+AA42+AA43</f>
        <v>412.391512771911</v>
      </c>
      <c r="AB38" s="57" t="n">
        <f aca="false">AB39+AB40+AB41+AB42+AB43</f>
        <v>412.391512771911</v>
      </c>
      <c r="AC38" s="57" t="n">
        <f aca="false">AC39+AC40+AC41+AC42+AC43</f>
        <v>412.391512771911</v>
      </c>
      <c r="AD38" s="57" t="n">
        <f aca="false">AD39+AD40+AD41+AD42+AD43</f>
        <v>412.391512771911</v>
      </c>
      <c r="AE38" s="97"/>
    </row>
    <row r="39" customFormat="false" ht="12.75" hidden="false" customHeight="false" outlineLevel="0" collapsed="false">
      <c r="B39" s="98" t="s">
        <v>34</v>
      </c>
      <c r="C39" s="57" t="n">
        <f aca="false">IRR!D14*0.95</f>
        <v>2612.6805</v>
      </c>
      <c r="D39" s="57" t="n">
        <f aca="false">IRR!E14*0.95</f>
        <v>3812.9105</v>
      </c>
      <c r="E39" s="57" t="n">
        <f aca="false">IRR!F14*0.95</f>
        <v>3147.483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97"/>
    </row>
    <row r="40" customFormat="false" ht="12.75" hidden="false" customHeight="false" outlineLevel="0" collapsed="false">
      <c r="B40" s="98" t="s">
        <v>35</v>
      </c>
      <c r="C40" s="22" t="n">
        <v>0</v>
      </c>
      <c r="D40" s="22" t="n">
        <v>0</v>
      </c>
      <c r="E40" s="22" t="n">
        <v>0</v>
      </c>
      <c r="F40" s="22" t="n">
        <v>162.16</v>
      </c>
      <c r="G40" s="22" t="n">
        <v>162.16</v>
      </c>
      <c r="H40" s="22" t="n">
        <v>162.16</v>
      </c>
      <c r="I40" s="22" t="n">
        <v>162.16</v>
      </c>
      <c r="J40" s="22" t="n">
        <v>162.16</v>
      </c>
      <c r="K40" s="22" t="n">
        <v>162.16</v>
      </c>
      <c r="L40" s="22" t="n">
        <v>162.16</v>
      </c>
      <c r="M40" s="22" t="n">
        <v>162.16</v>
      </c>
      <c r="N40" s="22" t="n">
        <v>162.16</v>
      </c>
      <c r="O40" s="22" t="n">
        <v>162.16</v>
      </c>
      <c r="P40" s="22" t="n">
        <v>162.16</v>
      </c>
      <c r="Q40" s="22" t="n">
        <v>162.16</v>
      </c>
      <c r="R40" s="22" t="n">
        <v>162.16</v>
      </c>
      <c r="S40" s="22" t="n">
        <v>162.16</v>
      </c>
      <c r="T40" s="22" t="n">
        <v>162.16</v>
      </c>
      <c r="U40" s="22" t="n">
        <v>162.16</v>
      </c>
      <c r="V40" s="22" t="n">
        <v>162.16</v>
      </c>
      <c r="W40" s="22" t="n">
        <v>162.16</v>
      </c>
      <c r="X40" s="22" t="n">
        <v>162.16</v>
      </c>
      <c r="Y40" s="22" t="n">
        <v>162.16</v>
      </c>
      <c r="Z40" s="22" t="n">
        <v>162.16</v>
      </c>
      <c r="AA40" s="22" t="n">
        <v>162.16</v>
      </c>
      <c r="AB40" s="22" t="n">
        <v>162.16</v>
      </c>
      <c r="AC40" s="22" t="n">
        <v>162.16</v>
      </c>
      <c r="AD40" s="22" t="n">
        <v>162.16</v>
      </c>
      <c r="AE40" s="97"/>
    </row>
    <row r="41" customFormat="false" ht="12.75" hidden="false" customHeight="false" outlineLevel="0" collapsed="false">
      <c r="B41" s="98" t="s">
        <v>36</v>
      </c>
      <c r="C41" s="57"/>
      <c r="D41" s="57"/>
      <c r="E41" s="57"/>
      <c r="F41" s="57"/>
      <c r="G41" s="57"/>
      <c r="H41" s="57" t="n">
        <v>132.260895521478</v>
      </c>
      <c r="I41" s="57" t="n">
        <v>141.526161189763</v>
      </c>
      <c r="J41" s="57" t="n">
        <v>151.225208066105</v>
      </c>
      <c r="K41" s="57" t="n">
        <v>161.378344919104</v>
      </c>
      <c r="L41" s="57" t="n">
        <v>172.006831333286</v>
      </c>
      <c r="M41" s="57" t="n">
        <v>183.132922224408</v>
      </c>
      <c r="N41" s="57" t="n">
        <v>194.77991443887</v>
      </c>
      <c r="O41" s="57" t="n">
        <v>206.97219553483</v>
      </c>
      <c r="P41" s="57" t="n">
        <v>215.842152319139</v>
      </c>
      <c r="Q41" s="57" t="n">
        <v>225.127382740177</v>
      </c>
      <c r="R41" s="57" t="n">
        <v>234.847329079066</v>
      </c>
      <c r="S41" s="57" t="n">
        <v>244.551810463841</v>
      </c>
      <c r="T41" s="57" t="n">
        <v>244.551810463841</v>
      </c>
      <c r="U41" s="57" t="n">
        <v>244.551810463841</v>
      </c>
      <c r="V41" s="57" t="n">
        <v>244.551810463841</v>
      </c>
      <c r="W41" s="57" t="n">
        <v>244.551810463841</v>
      </c>
      <c r="X41" s="57" t="n">
        <v>244.551810463841</v>
      </c>
      <c r="Y41" s="57" t="n">
        <v>244.551810463841</v>
      </c>
      <c r="Z41" s="57" t="n">
        <v>244.551810463841</v>
      </c>
      <c r="AA41" s="57" t="n">
        <v>244.551810463841</v>
      </c>
      <c r="AB41" s="57" t="n">
        <v>244.551810463841</v>
      </c>
      <c r="AC41" s="57" t="n">
        <v>244.551810463841</v>
      </c>
      <c r="AD41" s="57" t="n">
        <v>244.551810463841</v>
      </c>
      <c r="AE41" s="97"/>
    </row>
    <row r="42" customFormat="false" ht="12.75" hidden="false" customHeight="false" outlineLevel="0" collapsed="false">
      <c r="B42" s="98" t="s">
        <v>37</v>
      </c>
      <c r="C42" s="22"/>
      <c r="D42" s="22"/>
      <c r="E42" s="22" t="n">
        <v>2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97"/>
    </row>
    <row r="43" customFormat="false" ht="12.75" hidden="false" customHeight="false" outlineLevel="0" collapsed="false">
      <c r="B43" s="98" t="s">
        <v>38</v>
      </c>
      <c r="C43" s="22"/>
      <c r="D43" s="22"/>
      <c r="E43" s="22"/>
      <c r="F43" s="57" t="n">
        <f aca="false">F35*0.06*0.0755</f>
        <v>5.67970230807</v>
      </c>
      <c r="G43" s="57" t="n">
        <f aca="false">G35*0.06*0.0755</f>
        <v>5.67970230807</v>
      </c>
      <c r="H43" s="57" t="n">
        <f aca="false">H35*0.06*0.0755</f>
        <v>5.67970230807</v>
      </c>
      <c r="I43" s="57" t="n">
        <f aca="false">I35*0.06*0.0755</f>
        <v>5.67970230807</v>
      </c>
      <c r="J43" s="57" t="n">
        <f aca="false">J35*0.06*0.0755</f>
        <v>5.67970230807</v>
      </c>
      <c r="K43" s="57" t="n">
        <f aca="false">K35*0.06*0.0755</f>
        <v>5.67970230807</v>
      </c>
      <c r="L43" s="57" t="n">
        <f aca="false">L35*0.06*0.0755</f>
        <v>5.67970230807</v>
      </c>
      <c r="M43" s="57" t="n">
        <f aca="false">M35*0.06*0.0755</f>
        <v>5.67970230807</v>
      </c>
      <c r="N43" s="57" t="n">
        <f aca="false">N35*0.06*0.0755</f>
        <v>5.67970230807</v>
      </c>
      <c r="O43" s="57" t="n">
        <f aca="false">O35*0.06*0.0755</f>
        <v>5.67970230807</v>
      </c>
      <c r="P43" s="57" t="n">
        <f aca="false">P35*0.06*0.0755</f>
        <v>5.67970230807</v>
      </c>
      <c r="Q43" s="57" t="n">
        <f aca="false">Q35*0.06*0.0755</f>
        <v>5.67970230807</v>
      </c>
      <c r="R43" s="57" t="n">
        <f aca="false">R35*0.06*0.0755</f>
        <v>5.67970230807</v>
      </c>
      <c r="S43" s="57" t="n">
        <f aca="false">S35*0.06*0.0755</f>
        <v>5.67970230807</v>
      </c>
      <c r="T43" s="57" t="n">
        <f aca="false">T35*0.06*0.0755</f>
        <v>5.67970230807</v>
      </c>
      <c r="U43" s="57" t="n">
        <f aca="false">U35*0.06*0.0755</f>
        <v>5.67970230807</v>
      </c>
      <c r="V43" s="57" t="n">
        <f aca="false">V35*0.06*0.0755</f>
        <v>5.67970230807</v>
      </c>
      <c r="W43" s="57" t="n">
        <f aca="false">W35*0.06*0.0755</f>
        <v>5.67970230807</v>
      </c>
      <c r="X43" s="57" t="n">
        <f aca="false">X35*0.06*0.0755</f>
        <v>5.67970230807</v>
      </c>
      <c r="Y43" s="57" t="n">
        <f aca="false">Y35*0.06*0.0755</f>
        <v>5.67970230807</v>
      </c>
      <c r="Z43" s="57" t="n">
        <f aca="false">Z35*0.06*0.0755</f>
        <v>5.67970230807</v>
      </c>
      <c r="AA43" s="57" t="n">
        <f aca="false">AA35*0.06*0.0755</f>
        <v>5.67970230807</v>
      </c>
      <c r="AB43" s="57" t="n">
        <f aca="false">AB35*0.06*0.0755</f>
        <v>5.67970230807</v>
      </c>
      <c r="AC43" s="57" t="n">
        <f aca="false">AC35*0.06*0.0755</f>
        <v>5.67970230807</v>
      </c>
      <c r="AD43" s="57" t="n">
        <f aca="false">AD35*0.06*0.0755</f>
        <v>5.67970230807</v>
      </c>
      <c r="AE43" s="97"/>
    </row>
    <row r="44" customFormat="false" ht="12.75" hidden="false" customHeight="false" outlineLevel="0" collapsed="false">
      <c r="B44" s="98" t="s">
        <v>40</v>
      </c>
      <c r="C44" s="57" t="n">
        <f aca="false">C34-C38</f>
        <v>-2612.6805</v>
      </c>
      <c r="D44" s="57" t="n">
        <f aca="false">D34-D38</f>
        <v>-3812.9105</v>
      </c>
      <c r="E44" s="57" t="n">
        <f aca="false">E34-E38</f>
        <v>-3174.483</v>
      </c>
      <c r="F44" s="57" t="n">
        <f aca="false">F34-F38</f>
        <v>1085.95771669193</v>
      </c>
      <c r="G44" s="57" t="n">
        <f aca="false">G34-G38</f>
        <v>1085.95771669193</v>
      </c>
      <c r="H44" s="57" t="n">
        <f aca="false">H34-H38</f>
        <v>953.696821170452</v>
      </c>
      <c r="I44" s="57" t="n">
        <f aca="false">I34-I38</f>
        <v>944.431555502168</v>
      </c>
      <c r="J44" s="57" t="n">
        <f aca="false">J34-J38</f>
        <v>934.732508625825</v>
      </c>
      <c r="K44" s="57" t="n">
        <f aca="false">K34-K38</f>
        <v>924.579371772826</v>
      </c>
      <c r="L44" s="57" t="n">
        <f aca="false">L34-L38</f>
        <v>913.950885358644</v>
      </c>
      <c r="M44" s="57" t="n">
        <f aca="false">M34-M38</f>
        <v>902.824794467522</v>
      </c>
      <c r="N44" s="57" t="n">
        <f aca="false">N34-N38</f>
        <v>891.17780225306</v>
      </c>
      <c r="O44" s="57" t="n">
        <f aca="false">O34-O38</f>
        <v>878.985521157101</v>
      </c>
      <c r="P44" s="57" t="n">
        <f aca="false">P34-P38</f>
        <v>870.115564372791</v>
      </c>
      <c r="Q44" s="57" t="n">
        <f aca="false">Q34-Q38</f>
        <v>860.830333951753</v>
      </c>
      <c r="R44" s="57" t="n">
        <f aca="false">R34-R38</f>
        <v>851.110387612864</v>
      </c>
      <c r="S44" s="57" t="n">
        <f aca="false">S34-S38</f>
        <v>841.405906228089</v>
      </c>
      <c r="T44" s="57" t="n">
        <f aca="false">T34-T38</f>
        <v>841.405906228089</v>
      </c>
      <c r="U44" s="57" t="n">
        <f aca="false">U34-U38</f>
        <v>841.405906228089</v>
      </c>
      <c r="V44" s="57" t="n">
        <f aca="false">V34-V38</f>
        <v>841.405906228089</v>
      </c>
      <c r="W44" s="57" t="n">
        <f aca="false">W34-W38</f>
        <v>841.405906228089</v>
      </c>
      <c r="X44" s="57" t="n">
        <f aca="false">X34-X38</f>
        <v>841.405906228089</v>
      </c>
      <c r="Y44" s="57" t="n">
        <f aca="false">Y34-Y38</f>
        <v>841.405906228089</v>
      </c>
      <c r="Z44" s="57" t="n">
        <f aca="false">Z34-Z38</f>
        <v>841.405906228089</v>
      </c>
      <c r="AA44" s="57" t="n">
        <f aca="false">AA34-AA38</f>
        <v>841.405906228089</v>
      </c>
      <c r="AB44" s="57" t="n">
        <f aca="false">AB34-AB38</f>
        <v>841.405906228089</v>
      </c>
      <c r="AC44" s="57" t="n">
        <f aca="false">AC34-AC38</f>
        <v>841.405906228089</v>
      </c>
      <c r="AD44" s="57" t="n">
        <f aca="false">AD34-AD38</f>
        <v>868.405906228089</v>
      </c>
      <c r="AE44" s="89" t="n">
        <f aca="false">IRR(C44:AD44)</f>
        <v>0.0746177902780356</v>
      </c>
    </row>
    <row r="45" customFormat="false" ht="12.75" hidden="false" customHeight="false" outlineLevel="0" collapsed="false">
      <c r="B45" s="103" t="s">
        <v>41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5"/>
    </row>
    <row r="46" customFormat="false" ht="12.75" hidden="false" customHeight="false" outlineLevel="0" collapsed="false">
      <c r="B46" s="96" t="s">
        <v>4</v>
      </c>
      <c r="C46" s="22" t="n">
        <v>1</v>
      </c>
      <c r="D46" s="22" t="n">
        <v>2</v>
      </c>
      <c r="E46" s="22" t="n">
        <v>3</v>
      </c>
      <c r="F46" s="22" t="n">
        <v>4</v>
      </c>
      <c r="G46" s="22" t="n">
        <v>5</v>
      </c>
      <c r="H46" s="22" t="n">
        <v>6</v>
      </c>
      <c r="I46" s="22" t="n">
        <v>7</v>
      </c>
      <c r="J46" s="22" t="n">
        <v>8</v>
      </c>
      <c r="K46" s="22" t="n">
        <v>9</v>
      </c>
      <c r="L46" s="22" t="n">
        <v>10</v>
      </c>
      <c r="M46" s="22" t="n">
        <v>11</v>
      </c>
      <c r="N46" s="22" t="n">
        <v>12</v>
      </c>
      <c r="O46" s="22" t="n">
        <v>13</v>
      </c>
      <c r="P46" s="22" t="n">
        <v>14</v>
      </c>
      <c r="Q46" s="22" t="n">
        <v>15</v>
      </c>
      <c r="R46" s="22" t="n">
        <v>16</v>
      </c>
      <c r="S46" s="22" t="n">
        <v>17</v>
      </c>
      <c r="T46" s="22" t="n">
        <v>18</v>
      </c>
      <c r="U46" s="22" t="n">
        <v>19</v>
      </c>
      <c r="V46" s="22" t="n">
        <v>20</v>
      </c>
      <c r="W46" s="22" t="n">
        <v>21</v>
      </c>
      <c r="X46" s="22" t="n">
        <v>22</v>
      </c>
      <c r="Y46" s="22" t="n">
        <v>23</v>
      </c>
      <c r="Z46" s="22" t="n">
        <v>24</v>
      </c>
      <c r="AA46" s="22" t="n">
        <v>25</v>
      </c>
      <c r="AB46" s="22" t="n">
        <v>26</v>
      </c>
      <c r="AC46" s="22" t="n">
        <v>27</v>
      </c>
      <c r="AD46" s="22" t="n">
        <v>28</v>
      </c>
      <c r="AE46" s="97" t="s">
        <v>27</v>
      </c>
    </row>
    <row r="47" customFormat="false" ht="12.75" hidden="false" customHeight="false" outlineLevel="0" collapsed="false">
      <c r="B47" s="98" t="s">
        <v>28</v>
      </c>
      <c r="C47" s="99" t="n">
        <f aca="false">C48+C49+C50</f>
        <v>0</v>
      </c>
      <c r="D47" s="99" t="n">
        <f aca="false">D48+D49+D50</f>
        <v>0</v>
      </c>
      <c r="E47" s="99" t="n">
        <f aca="false">E48+E49+E50</f>
        <v>0</v>
      </c>
      <c r="F47" s="100" t="n">
        <f aca="false">F48+F49+F50</f>
        <v>1253.797419</v>
      </c>
      <c r="G47" s="100" t="n">
        <f aca="false">G48+G49+G50</f>
        <v>1253.797419</v>
      </c>
      <c r="H47" s="100" t="n">
        <f aca="false">H48+H49+H50</f>
        <v>1253.797419</v>
      </c>
      <c r="I47" s="100" t="n">
        <f aca="false">I48+I49+I50</f>
        <v>1253.797419</v>
      </c>
      <c r="J47" s="100" t="n">
        <f aca="false">J48+J49+J50</f>
        <v>1253.797419</v>
      </c>
      <c r="K47" s="100" t="n">
        <f aca="false">K48+K49+K50</f>
        <v>1253.797419</v>
      </c>
      <c r="L47" s="100" t="n">
        <f aca="false">L48+L49+L50</f>
        <v>1253.797419</v>
      </c>
      <c r="M47" s="100" t="n">
        <f aca="false">M48+M49+M50</f>
        <v>1253.797419</v>
      </c>
      <c r="N47" s="100" t="n">
        <f aca="false">N48+N49+N50</f>
        <v>1253.797419</v>
      </c>
      <c r="O47" s="100" t="n">
        <f aca="false">O48+O49+O50</f>
        <v>1253.797419</v>
      </c>
      <c r="P47" s="100" t="n">
        <f aca="false">P48+P49+P50</f>
        <v>1253.797419</v>
      </c>
      <c r="Q47" s="100" t="n">
        <f aca="false">Q48+Q49+Q50</f>
        <v>1253.797419</v>
      </c>
      <c r="R47" s="100" t="n">
        <f aca="false">R48+R49+R50</f>
        <v>1253.797419</v>
      </c>
      <c r="S47" s="100" t="n">
        <f aca="false">S48+S49+S50</f>
        <v>1253.797419</v>
      </c>
      <c r="T47" s="100" t="n">
        <f aca="false">T48+T49+T50</f>
        <v>1253.797419</v>
      </c>
      <c r="U47" s="100" t="n">
        <f aca="false">U48+U49+U50</f>
        <v>1253.797419</v>
      </c>
      <c r="V47" s="100" t="n">
        <f aca="false">V48+V49+V50</f>
        <v>1253.797419</v>
      </c>
      <c r="W47" s="100" t="n">
        <f aca="false">W48+W49+W50</f>
        <v>1253.797419</v>
      </c>
      <c r="X47" s="100" t="n">
        <f aca="false">X48+X49+X50</f>
        <v>1253.797419</v>
      </c>
      <c r="Y47" s="100" t="n">
        <f aca="false">Y48+Y49+Y50</f>
        <v>1253.797419</v>
      </c>
      <c r="Z47" s="100" t="n">
        <f aca="false">Z48+Z49+Z50</f>
        <v>1253.797419</v>
      </c>
      <c r="AA47" s="100" t="n">
        <f aca="false">AA48+AA49+AA50</f>
        <v>1253.797419</v>
      </c>
      <c r="AB47" s="100" t="n">
        <f aca="false">AB48+AB49+AB50</f>
        <v>1253.797419</v>
      </c>
      <c r="AC47" s="100" t="n">
        <f aca="false">AC48+AC49+AC50</f>
        <v>1253.797419</v>
      </c>
      <c r="AD47" s="100" t="n">
        <f aca="false">AD48+AD49+AD50</f>
        <v>1280.797419</v>
      </c>
      <c r="AE47" s="101"/>
    </row>
    <row r="48" customFormat="false" ht="12.75" hidden="false" customHeight="false" outlineLevel="0" collapsed="false">
      <c r="B48" s="98" t="s">
        <v>29</v>
      </c>
      <c r="C48" s="22" t="n">
        <v>0</v>
      </c>
      <c r="D48" s="22" t="n">
        <v>0</v>
      </c>
      <c r="E48" s="22" t="n">
        <v>0</v>
      </c>
      <c r="F48" s="100" t="n">
        <f aca="false">59704639*0.21/10000</f>
        <v>1253.797419</v>
      </c>
      <c r="G48" s="100" t="n">
        <f aca="false">59704639*0.21/10000</f>
        <v>1253.797419</v>
      </c>
      <c r="H48" s="100" t="n">
        <f aca="false">59704639*0.21/10000</f>
        <v>1253.797419</v>
      </c>
      <c r="I48" s="100" t="n">
        <f aca="false">59704639*0.21/10000</f>
        <v>1253.797419</v>
      </c>
      <c r="J48" s="100" t="n">
        <f aca="false">59704639*0.21/10000</f>
        <v>1253.797419</v>
      </c>
      <c r="K48" s="100" t="n">
        <f aca="false">59704639*0.21/10000</f>
        <v>1253.797419</v>
      </c>
      <c r="L48" s="100" t="n">
        <f aca="false">59704639*0.21/10000</f>
        <v>1253.797419</v>
      </c>
      <c r="M48" s="100" t="n">
        <f aca="false">59704639*0.21/10000</f>
        <v>1253.797419</v>
      </c>
      <c r="N48" s="100" t="n">
        <f aca="false">59704639*0.21/10000</f>
        <v>1253.797419</v>
      </c>
      <c r="O48" s="100" t="n">
        <f aca="false">59704639*0.21/10000</f>
        <v>1253.797419</v>
      </c>
      <c r="P48" s="100" t="n">
        <f aca="false">59704639*0.21/10000</f>
        <v>1253.797419</v>
      </c>
      <c r="Q48" s="100" t="n">
        <f aca="false">59704639*0.21/10000</f>
        <v>1253.797419</v>
      </c>
      <c r="R48" s="100" t="n">
        <f aca="false">59704639*0.21/10000</f>
        <v>1253.797419</v>
      </c>
      <c r="S48" s="100" t="n">
        <f aca="false">59704639*0.21/10000</f>
        <v>1253.797419</v>
      </c>
      <c r="T48" s="100" t="n">
        <f aca="false">59704639*0.21/10000</f>
        <v>1253.797419</v>
      </c>
      <c r="U48" s="100" t="n">
        <f aca="false">59704639*0.21/10000</f>
        <v>1253.797419</v>
      </c>
      <c r="V48" s="100" t="n">
        <f aca="false">59704639*0.21/10000</f>
        <v>1253.797419</v>
      </c>
      <c r="W48" s="100" t="n">
        <f aca="false">59704639*0.21/10000</f>
        <v>1253.797419</v>
      </c>
      <c r="X48" s="100" t="n">
        <f aca="false">59704639*0.21/10000</f>
        <v>1253.797419</v>
      </c>
      <c r="Y48" s="100" t="n">
        <f aca="false">59704639*0.21/10000</f>
        <v>1253.797419</v>
      </c>
      <c r="Z48" s="100" t="n">
        <f aca="false">59704639*0.21/10000</f>
        <v>1253.797419</v>
      </c>
      <c r="AA48" s="100" t="n">
        <f aca="false">59704639*0.21/10000</f>
        <v>1253.797419</v>
      </c>
      <c r="AB48" s="100" t="n">
        <f aca="false">59704639*0.21/10000</f>
        <v>1253.797419</v>
      </c>
      <c r="AC48" s="100" t="n">
        <f aca="false">59704639*0.21/10000</f>
        <v>1253.797419</v>
      </c>
      <c r="AD48" s="100" t="n">
        <f aca="false">59704639*0.21/10000</f>
        <v>1253.797419</v>
      </c>
      <c r="AE48" s="97"/>
    </row>
    <row r="49" customFormat="false" ht="12.75" hidden="false" customHeight="false" outlineLevel="0" collapsed="false">
      <c r="B49" s="102" t="s">
        <v>3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97"/>
    </row>
    <row r="50" customFormat="false" ht="12.75" hidden="false" customHeight="false" outlineLevel="0" collapsed="false">
      <c r="B50" s="98" t="s">
        <v>3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 t="n">
        <v>27</v>
      </c>
      <c r="AE50" s="97"/>
    </row>
    <row r="51" customFormat="false" ht="12.75" hidden="false" customHeight="false" outlineLevel="0" collapsed="false">
      <c r="B51" s="98" t="s">
        <v>32</v>
      </c>
      <c r="C51" s="57" t="n">
        <f aca="false">C52+C53+C54+C55+C56</f>
        <v>2887.6995</v>
      </c>
      <c r="D51" s="57" t="n">
        <f aca="false">D52+D53+D54+D55+D56</f>
        <v>4214.2695</v>
      </c>
      <c r="E51" s="57" t="n">
        <f aca="false">E52+E53+E54+E55+E56</f>
        <v>3505.797</v>
      </c>
      <c r="F51" s="57" t="n">
        <f aca="false">F52+F53+F54+F55+F56</f>
        <v>167.83970230807</v>
      </c>
      <c r="G51" s="57" t="n">
        <f aca="false">G52+G53+G54+G55+G56</f>
        <v>167.83970230807</v>
      </c>
      <c r="H51" s="57" t="n">
        <f aca="false">H52+H53+H54+H55+H56</f>
        <v>300.100597829548</v>
      </c>
      <c r="I51" s="57" t="n">
        <f aca="false">I52+I53+I54+I55+I56</f>
        <v>309.365863497833</v>
      </c>
      <c r="J51" s="57" t="n">
        <f aca="false">J52+J53+J54+J55+J56</f>
        <v>319.064910374175</v>
      </c>
      <c r="K51" s="57" t="n">
        <f aca="false">K52+K53+K54+K55+K56</f>
        <v>329.218047227174</v>
      </c>
      <c r="L51" s="57" t="n">
        <f aca="false">L52+L53+L54+L55+L56</f>
        <v>339.846533641356</v>
      </c>
      <c r="M51" s="57" t="n">
        <f aca="false">M52+M53+M54+M55+M56</f>
        <v>350.972624532478</v>
      </c>
      <c r="N51" s="57" t="n">
        <f aca="false">N52+N53+N54+N55+N56</f>
        <v>362.61961674694</v>
      </c>
      <c r="O51" s="57" t="n">
        <f aca="false">O52+O53+O54+O55+O56</f>
        <v>374.8118978429</v>
      </c>
      <c r="P51" s="57" t="n">
        <f aca="false">P52+P53+P54+P55+P56</f>
        <v>383.681854627209</v>
      </c>
      <c r="Q51" s="57" t="n">
        <f aca="false">Q52+Q53+Q54+Q55+Q56</f>
        <v>392.967085048247</v>
      </c>
      <c r="R51" s="57" t="n">
        <f aca="false">R52+R53+R54+R55+R56</f>
        <v>402.687031387136</v>
      </c>
      <c r="S51" s="57" t="n">
        <f aca="false">S52+S53+S54+S55+S56</f>
        <v>412.391512771911</v>
      </c>
      <c r="T51" s="57" t="n">
        <f aca="false">T52+T53+T54+T55+T56</f>
        <v>412.391512771911</v>
      </c>
      <c r="U51" s="57" t="n">
        <f aca="false">U52+U53+U54+U55+U56</f>
        <v>412.391512771911</v>
      </c>
      <c r="V51" s="57" t="n">
        <f aca="false">V52+V53+V54+V55+V56</f>
        <v>412.391512771911</v>
      </c>
      <c r="W51" s="57" t="n">
        <f aca="false">W52+W53+W54+W55+W56</f>
        <v>412.391512771911</v>
      </c>
      <c r="X51" s="57" t="n">
        <f aca="false">X52+X53+X54+X55+X56</f>
        <v>412.391512771911</v>
      </c>
      <c r="Y51" s="57" t="n">
        <f aca="false">Y52+Y53+Y54+Y55+Y56</f>
        <v>412.391512771911</v>
      </c>
      <c r="Z51" s="57" t="n">
        <f aca="false">Z52+Z53+Z54+Z55+Z56</f>
        <v>412.391512771911</v>
      </c>
      <c r="AA51" s="57" t="n">
        <f aca="false">AA52+AA53+AA54+AA55+AA56</f>
        <v>412.391512771911</v>
      </c>
      <c r="AB51" s="57" t="n">
        <f aca="false">AB52+AB53+AB54+AB55+AB56</f>
        <v>412.391512771911</v>
      </c>
      <c r="AC51" s="57" t="n">
        <f aca="false">AC52+AC53+AC54+AC55+AC56</f>
        <v>412.391512771911</v>
      </c>
      <c r="AD51" s="57" t="n">
        <f aca="false">AD52+AD53+AD54+AD55+AD56</f>
        <v>412.391512771911</v>
      </c>
      <c r="AE51" s="97"/>
    </row>
    <row r="52" customFormat="false" ht="12.75" hidden="false" customHeight="false" outlineLevel="0" collapsed="false">
      <c r="B52" s="98" t="s">
        <v>33</v>
      </c>
      <c r="C52" s="57" t="n">
        <f aca="false">IRR!D14*1.05</f>
        <v>2887.6995</v>
      </c>
      <c r="D52" s="57" t="n">
        <f aca="false">IRR!E14*1.05</f>
        <v>4214.2695</v>
      </c>
      <c r="E52" s="57" t="n">
        <f aca="false">IRR!F14*1.05</f>
        <v>3478.797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97"/>
    </row>
    <row r="53" customFormat="false" ht="12.75" hidden="false" customHeight="false" outlineLevel="0" collapsed="false">
      <c r="B53" s="98" t="s">
        <v>34</v>
      </c>
      <c r="C53" s="22" t="n">
        <v>0</v>
      </c>
      <c r="D53" s="22" t="n">
        <v>0</v>
      </c>
      <c r="E53" s="22" t="n">
        <v>0</v>
      </c>
      <c r="F53" s="22" t="n">
        <v>162.16</v>
      </c>
      <c r="G53" s="22" t="n">
        <v>162.16</v>
      </c>
      <c r="H53" s="22" t="n">
        <v>162.16</v>
      </c>
      <c r="I53" s="22" t="n">
        <v>162.16</v>
      </c>
      <c r="J53" s="22" t="n">
        <v>162.16</v>
      </c>
      <c r="K53" s="22" t="n">
        <v>162.16</v>
      </c>
      <c r="L53" s="22" t="n">
        <v>162.16</v>
      </c>
      <c r="M53" s="22" t="n">
        <v>162.16</v>
      </c>
      <c r="N53" s="22" t="n">
        <v>162.16</v>
      </c>
      <c r="O53" s="22" t="n">
        <v>162.16</v>
      </c>
      <c r="P53" s="22" t="n">
        <v>162.16</v>
      </c>
      <c r="Q53" s="22" t="n">
        <v>162.16</v>
      </c>
      <c r="R53" s="22" t="n">
        <v>162.16</v>
      </c>
      <c r="S53" s="22" t="n">
        <v>162.16</v>
      </c>
      <c r="T53" s="22" t="n">
        <v>162.16</v>
      </c>
      <c r="U53" s="22" t="n">
        <v>162.16</v>
      </c>
      <c r="V53" s="22" t="n">
        <v>162.16</v>
      </c>
      <c r="W53" s="22" t="n">
        <v>162.16</v>
      </c>
      <c r="X53" s="22" t="n">
        <v>162.16</v>
      </c>
      <c r="Y53" s="22" t="n">
        <v>162.16</v>
      </c>
      <c r="Z53" s="22" t="n">
        <v>162.16</v>
      </c>
      <c r="AA53" s="22" t="n">
        <v>162.16</v>
      </c>
      <c r="AB53" s="22" t="n">
        <v>162.16</v>
      </c>
      <c r="AC53" s="22" t="n">
        <v>162.16</v>
      </c>
      <c r="AD53" s="22" t="n">
        <v>162.16</v>
      </c>
      <c r="AE53" s="97"/>
    </row>
    <row r="54" customFormat="false" ht="12.75" hidden="false" customHeight="false" outlineLevel="0" collapsed="false">
      <c r="B54" s="98" t="s">
        <v>35</v>
      </c>
      <c r="C54" s="57"/>
      <c r="D54" s="57"/>
      <c r="E54" s="57"/>
      <c r="F54" s="57"/>
      <c r="G54" s="57"/>
      <c r="H54" s="57" t="n">
        <v>132.260895521478</v>
      </c>
      <c r="I54" s="57" t="n">
        <v>141.526161189763</v>
      </c>
      <c r="J54" s="57" t="n">
        <v>151.225208066105</v>
      </c>
      <c r="K54" s="57" t="n">
        <v>161.378344919104</v>
      </c>
      <c r="L54" s="57" t="n">
        <v>172.006831333286</v>
      </c>
      <c r="M54" s="57" t="n">
        <v>183.132922224408</v>
      </c>
      <c r="N54" s="57" t="n">
        <v>194.77991443887</v>
      </c>
      <c r="O54" s="57" t="n">
        <v>206.97219553483</v>
      </c>
      <c r="P54" s="57" t="n">
        <v>215.842152319139</v>
      </c>
      <c r="Q54" s="57" t="n">
        <v>225.127382740177</v>
      </c>
      <c r="R54" s="57" t="n">
        <v>234.847329079066</v>
      </c>
      <c r="S54" s="57" t="n">
        <v>244.551810463841</v>
      </c>
      <c r="T54" s="57" t="n">
        <v>244.551810463841</v>
      </c>
      <c r="U54" s="57" t="n">
        <v>244.551810463841</v>
      </c>
      <c r="V54" s="57" t="n">
        <v>244.551810463841</v>
      </c>
      <c r="W54" s="57" t="n">
        <v>244.551810463841</v>
      </c>
      <c r="X54" s="57" t="n">
        <v>244.551810463841</v>
      </c>
      <c r="Y54" s="57" t="n">
        <v>244.551810463841</v>
      </c>
      <c r="Z54" s="57" t="n">
        <v>244.551810463841</v>
      </c>
      <c r="AA54" s="57" t="n">
        <v>244.551810463841</v>
      </c>
      <c r="AB54" s="57" t="n">
        <v>244.551810463841</v>
      </c>
      <c r="AC54" s="57" t="n">
        <v>244.551810463841</v>
      </c>
      <c r="AD54" s="57" t="n">
        <v>244.551810463841</v>
      </c>
      <c r="AE54" s="97"/>
    </row>
    <row r="55" customFormat="false" ht="12.75" hidden="false" customHeight="false" outlineLevel="0" collapsed="false">
      <c r="B55" s="98" t="s">
        <v>36</v>
      </c>
      <c r="C55" s="22"/>
      <c r="D55" s="22"/>
      <c r="E55" s="22" t="n">
        <v>27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97"/>
    </row>
    <row r="56" customFormat="false" ht="12.75" hidden="false" customHeight="false" outlineLevel="0" collapsed="false">
      <c r="B56" s="98" t="s">
        <v>37</v>
      </c>
      <c r="C56" s="22"/>
      <c r="D56" s="22"/>
      <c r="E56" s="22"/>
      <c r="F56" s="57" t="n">
        <f aca="false">F48*0.06*0.0755</f>
        <v>5.67970230807</v>
      </c>
      <c r="G56" s="57" t="n">
        <f aca="false">G48*0.06*0.0755</f>
        <v>5.67970230807</v>
      </c>
      <c r="H56" s="57" t="n">
        <f aca="false">H48*0.06*0.0755</f>
        <v>5.67970230807</v>
      </c>
      <c r="I56" s="57" t="n">
        <f aca="false">I48*0.06*0.0755</f>
        <v>5.67970230807</v>
      </c>
      <c r="J56" s="57" t="n">
        <f aca="false">J48*0.06*0.0755</f>
        <v>5.67970230807</v>
      </c>
      <c r="K56" s="57" t="n">
        <f aca="false">K48*0.06*0.0755</f>
        <v>5.67970230807</v>
      </c>
      <c r="L56" s="57" t="n">
        <f aca="false">L48*0.06*0.0755</f>
        <v>5.67970230807</v>
      </c>
      <c r="M56" s="57" t="n">
        <f aca="false">M48*0.06*0.0755</f>
        <v>5.67970230807</v>
      </c>
      <c r="N56" s="57" t="n">
        <f aca="false">N48*0.06*0.0755</f>
        <v>5.67970230807</v>
      </c>
      <c r="O56" s="57" t="n">
        <f aca="false">O48*0.06*0.0755</f>
        <v>5.67970230807</v>
      </c>
      <c r="P56" s="57" t="n">
        <f aca="false">P48*0.06*0.0755</f>
        <v>5.67970230807</v>
      </c>
      <c r="Q56" s="57" t="n">
        <f aca="false">Q48*0.06*0.0755</f>
        <v>5.67970230807</v>
      </c>
      <c r="R56" s="57" t="n">
        <f aca="false">R48*0.06*0.0755</f>
        <v>5.67970230807</v>
      </c>
      <c r="S56" s="57" t="n">
        <f aca="false">S48*0.06*0.0755</f>
        <v>5.67970230807</v>
      </c>
      <c r="T56" s="57" t="n">
        <f aca="false">T48*0.06*0.0755</f>
        <v>5.67970230807</v>
      </c>
      <c r="U56" s="57" t="n">
        <f aca="false">U48*0.06*0.0755</f>
        <v>5.67970230807</v>
      </c>
      <c r="V56" s="57" t="n">
        <f aca="false">V48*0.06*0.0755</f>
        <v>5.67970230807</v>
      </c>
      <c r="W56" s="57" t="n">
        <f aca="false">W48*0.06*0.0755</f>
        <v>5.67970230807</v>
      </c>
      <c r="X56" s="57" t="n">
        <f aca="false">X48*0.06*0.0755</f>
        <v>5.67970230807</v>
      </c>
      <c r="Y56" s="57" t="n">
        <f aca="false">Y48*0.06*0.0755</f>
        <v>5.67970230807</v>
      </c>
      <c r="Z56" s="57" t="n">
        <f aca="false">Z48*0.06*0.0755</f>
        <v>5.67970230807</v>
      </c>
      <c r="AA56" s="57" t="n">
        <f aca="false">AA48*0.06*0.0755</f>
        <v>5.67970230807</v>
      </c>
      <c r="AB56" s="57" t="n">
        <f aca="false">AB48*0.06*0.0755</f>
        <v>5.67970230807</v>
      </c>
      <c r="AC56" s="57" t="n">
        <f aca="false">AC48*0.06*0.0755</f>
        <v>5.67970230807</v>
      </c>
      <c r="AD56" s="57" t="n">
        <f aca="false">AD48*0.06*0.0755</f>
        <v>5.67970230807</v>
      </c>
      <c r="AE56" s="97"/>
    </row>
    <row r="57" customFormat="false" ht="12.75" hidden="false" customHeight="false" outlineLevel="0" collapsed="false">
      <c r="B57" s="98" t="s">
        <v>38</v>
      </c>
      <c r="C57" s="57" t="n">
        <f aca="false">C47-C51</f>
        <v>-2887.6995</v>
      </c>
      <c r="D57" s="57" t="n">
        <f aca="false">D47-D51</f>
        <v>-4214.2695</v>
      </c>
      <c r="E57" s="57" t="n">
        <f aca="false">E47-E51</f>
        <v>-3505.797</v>
      </c>
      <c r="F57" s="57" t="n">
        <f aca="false">F47-F51</f>
        <v>1085.95771669193</v>
      </c>
      <c r="G57" s="57" t="n">
        <f aca="false">G47-G51</f>
        <v>1085.95771669193</v>
      </c>
      <c r="H57" s="57" t="n">
        <f aca="false">H47-H51</f>
        <v>953.696821170452</v>
      </c>
      <c r="I57" s="57" t="n">
        <f aca="false">I47-I51</f>
        <v>944.431555502168</v>
      </c>
      <c r="J57" s="57" t="n">
        <f aca="false">J47-J51</f>
        <v>934.732508625825</v>
      </c>
      <c r="K57" s="57" t="n">
        <f aca="false">K47-K51</f>
        <v>924.579371772826</v>
      </c>
      <c r="L57" s="57" t="n">
        <f aca="false">L47-L51</f>
        <v>913.950885358644</v>
      </c>
      <c r="M57" s="57" t="n">
        <f aca="false">M47-M51</f>
        <v>902.824794467522</v>
      </c>
      <c r="N57" s="57" t="n">
        <f aca="false">N47-N51</f>
        <v>891.17780225306</v>
      </c>
      <c r="O57" s="57" t="n">
        <f aca="false">O47-O51</f>
        <v>878.985521157101</v>
      </c>
      <c r="P57" s="57" t="n">
        <f aca="false">P47-P51</f>
        <v>870.115564372791</v>
      </c>
      <c r="Q57" s="57" t="n">
        <f aca="false">Q47-Q51</f>
        <v>860.830333951753</v>
      </c>
      <c r="R57" s="57" t="n">
        <f aca="false">R47-R51</f>
        <v>851.110387612864</v>
      </c>
      <c r="S57" s="57" t="n">
        <f aca="false">S47-S51</f>
        <v>841.405906228089</v>
      </c>
      <c r="T57" s="57" t="n">
        <f aca="false">T47-T51</f>
        <v>841.405906228089</v>
      </c>
      <c r="U57" s="57" t="n">
        <f aca="false">U47-U51</f>
        <v>841.405906228089</v>
      </c>
      <c r="V57" s="57" t="n">
        <f aca="false">V47-V51</f>
        <v>841.405906228089</v>
      </c>
      <c r="W57" s="57" t="n">
        <f aca="false">W47-W51</f>
        <v>841.405906228089</v>
      </c>
      <c r="X57" s="57" t="n">
        <f aca="false">X47-X51</f>
        <v>841.405906228089</v>
      </c>
      <c r="Y57" s="57" t="n">
        <f aca="false">Y47-Y51</f>
        <v>841.405906228089</v>
      </c>
      <c r="Z57" s="57" t="n">
        <f aca="false">Z47-Z51</f>
        <v>841.405906228089</v>
      </c>
      <c r="AA57" s="57" t="n">
        <f aca="false">AA47-AA51</f>
        <v>841.405906228089</v>
      </c>
      <c r="AB57" s="57" t="n">
        <f aca="false">AB47-AB51</f>
        <v>841.405906228089</v>
      </c>
      <c r="AC57" s="57" t="n">
        <f aca="false">AC47-AC51</f>
        <v>841.405906228089</v>
      </c>
      <c r="AD57" s="57" t="n">
        <f aca="false">AD47-AD51</f>
        <v>868.405906228089</v>
      </c>
      <c r="AE57" s="89" t="n">
        <f aca="false">IRR(C57:AD57)</f>
        <v>0.0641107766155762</v>
      </c>
    </row>
    <row r="58" customFormat="false" ht="12.75" hidden="false" customHeight="false" outlineLevel="0" collapsed="false">
      <c r="B58" s="103" t="s">
        <v>42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5"/>
    </row>
    <row r="59" customFormat="false" ht="12.75" hidden="false" customHeight="false" outlineLevel="0" collapsed="false">
      <c r="B59" s="96" t="s">
        <v>4</v>
      </c>
      <c r="C59" s="22" t="n">
        <v>1</v>
      </c>
      <c r="D59" s="22" t="n">
        <v>2</v>
      </c>
      <c r="E59" s="22" t="n">
        <v>3</v>
      </c>
      <c r="F59" s="22" t="n">
        <v>4</v>
      </c>
      <c r="G59" s="22" t="n">
        <v>5</v>
      </c>
      <c r="H59" s="22" t="n">
        <v>6</v>
      </c>
      <c r="I59" s="22" t="n">
        <v>7</v>
      </c>
      <c r="J59" s="22" t="n">
        <v>8</v>
      </c>
      <c r="K59" s="22" t="n">
        <v>9</v>
      </c>
      <c r="L59" s="22" t="n">
        <v>10</v>
      </c>
      <c r="M59" s="22" t="n">
        <v>11</v>
      </c>
      <c r="N59" s="22" t="n">
        <v>12</v>
      </c>
      <c r="O59" s="22" t="n">
        <v>13</v>
      </c>
      <c r="P59" s="22" t="n">
        <v>14</v>
      </c>
      <c r="Q59" s="22" t="n">
        <v>15</v>
      </c>
      <c r="R59" s="22" t="n">
        <v>16</v>
      </c>
      <c r="S59" s="22" t="n">
        <v>17</v>
      </c>
      <c r="T59" s="22" t="n">
        <v>18</v>
      </c>
      <c r="U59" s="22" t="n">
        <v>19</v>
      </c>
      <c r="V59" s="22" t="n">
        <v>20</v>
      </c>
      <c r="W59" s="22" t="n">
        <v>21</v>
      </c>
      <c r="X59" s="22" t="n">
        <v>22</v>
      </c>
      <c r="Y59" s="22" t="n">
        <v>23</v>
      </c>
      <c r="Z59" s="22" t="n">
        <v>24</v>
      </c>
      <c r="AA59" s="22" t="n">
        <v>25</v>
      </c>
      <c r="AB59" s="22" t="n">
        <v>26</v>
      </c>
      <c r="AC59" s="22" t="n">
        <v>27</v>
      </c>
      <c r="AD59" s="22" t="n">
        <v>28</v>
      </c>
      <c r="AE59" s="97" t="s">
        <v>27</v>
      </c>
    </row>
    <row r="60" customFormat="false" ht="12.75" hidden="false" customHeight="false" outlineLevel="0" collapsed="false">
      <c r="B60" s="98" t="s">
        <v>28</v>
      </c>
      <c r="C60" s="99" t="n">
        <f aca="false">C61+C62+C63</f>
        <v>0</v>
      </c>
      <c r="D60" s="99" t="n">
        <f aca="false">D61+D62+D63</f>
        <v>0</v>
      </c>
      <c r="E60" s="99" t="n">
        <f aca="false">E61+E62+E63</f>
        <v>0</v>
      </c>
      <c r="F60" s="100" t="n">
        <f aca="false">F61+F62+F63</f>
        <v>1253.797419</v>
      </c>
      <c r="G60" s="100" t="n">
        <f aca="false">G61+G62+G63</f>
        <v>1253.797419</v>
      </c>
      <c r="H60" s="100" t="n">
        <f aca="false">H61+H62+H63</f>
        <v>1253.797419</v>
      </c>
      <c r="I60" s="100" t="n">
        <f aca="false">I61+I62+I63</f>
        <v>1253.797419</v>
      </c>
      <c r="J60" s="100" t="n">
        <f aca="false">J61+J62+J63</f>
        <v>1253.797419</v>
      </c>
      <c r="K60" s="100" t="n">
        <f aca="false">K61+K62+K63</f>
        <v>1253.797419</v>
      </c>
      <c r="L60" s="100" t="n">
        <f aca="false">L61+L62+L63</f>
        <v>1253.797419</v>
      </c>
      <c r="M60" s="100" t="n">
        <f aca="false">M61+M62+M63</f>
        <v>1253.797419</v>
      </c>
      <c r="N60" s="100" t="n">
        <f aca="false">N61+N62+N63</f>
        <v>1253.797419</v>
      </c>
      <c r="O60" s="100" t="n">
        <f aca="false">O61+O62+O63</f>
        <v>1253.797419</v>
      </c>
      <c r="P60" s="100" t="n">
        <f aca="false">P61+P62+P63</f>
        <v>1253.797419</v>
      </c>
      <c r="Q60" s="100" t="n">
        <f aca="false">Q61+Q62+Q63</f>
        <v>1253.797419</v>
      </c>
      <c r="R60" s="100" t="n">
        <f aca="false">R61+R62+R63</f>
        <v>1253.797419</v>
      </c>
      <c r="S60" s="100" t="n">
        <f aca="false">S61+S62+S63</f>
        <v>1253.797419</v>
      </c>
      <c r="T60" s="100" t="n">
        <f aca="false">T61+T62+T63</f>
        <v>1253.797419</v>
      </c>
      <c r="U60" s="100" t="n">
        <f aca="false">U61+U62+U63</f>
        <v>1253.797419</v>
      </c>
      <c r="V60" s="100" t="n">
        <f aca="false">V61+V62+V63</f>
        <v>1253.797419</v>
      </c>
      <c r="W60" s="100" t="n">
        <f aca="false">W61+W62+W63</f>
        <v>1253.797419</v>
      </c>
      <c r="X60" s="100" t="n">
        <f aca="false">X61+X62+X63</f>
        <v>1253.797419</v>
      </c>
      <c r="Y60" s="100" t="n">
        <f aca="false">Y61+Y62+Y63</f>
        <v>1253.797419</v>
      </c>
      <c r="Z60" s="100" t="n">
        <f aca="false">Z61+Z62+Z63</f>
        <v>1253.797419</v>
      </c>
      <c r="AA60" s="100" t="n">
        <f aca="false">AA61+AA62+AA63</f>
        <v>1253.797419</v>
      </c>
      <c r="AB60" s="100" t="n">
        <f aca="false">AB61+AB62+AB63</f>
        <v>1253.797419</v>
      </c>
      <c r="AC60" s="100" t="n">
        <f aca="false">AC61+AC62+AC63</f>
        <v>1253.797419</v>
      </c>
      <c r="AD60" s="100" t="n">
        <f aca="false">AD61+AD62+AD63</f>
        <v>1280.797419</v>
      </c>
      <c r="AE60" s="101"/>
    </row>
    <row r="61" customFormat="false" ht="12.75" hidden="false" customHeight="false" outlineLevel="0" collapsed="false">
      <c r="B61" s="98" t="s">
        <v>29</v>
      </c>
      <c r="C61" s="22" t="n">
        <v>0</v>
      </c>
      <c r="D61" s="22" t="n">
        <v>0</v>
      </c>
      <c r="E61" s="22" t="n">
        <v>0</v>
      </c>
      <c r="F61" s="100" t="n">
        <f aca="false">59704639*0.21/10000</f>
        <v>1253.797419</v>
      </c>
      <c r="G61" s="100" t="n">
        <f aca="false">59704639*0.21/10000</f>
        <v>1253.797419</v>
      </c>
      <c r="H61" s="100" t="n">
        <f aca="false">59704639*0.21/10000</f>
        <v>1253.797419</v>
      </c>
      <c r="I61" s="100" t="n">
        <f aca="false">59704639*0.21/10000</f>
        <v>1253.797419</v>
      </c>
      <c r="J61" s="100" t="n">
        <f aca="false">59704639*0.21/10000</f>
        <v>1253.797419</v>
      </c>
      <c r="K61" s="100" t="n">
        <f aca="false">59704639*0.21/10000</f>
        <v>1253.797419</v>
      </c>
      <c r="L61" s="100" t="n">
        <f aca="false">59704639*0.21/10000</f>
        <v>1253.797419</v>
      </c>
      <c r="M61" s="100" t="n">
        <f aca="false">59704639*0.21/10000</f>
        <v>1253.797419</v>
      </c>
      <c r="N61" s="100" t="n">
        <f aca="false">59704639*0.21/10000</f>
        <v>1253.797419</v>
      </c>
      <c r="O61" s="100" t="n">
        <f aca="false">59704639*0.21/10000</f>
        <v>1253.797419</v>
      </c>
      <c r="P61" s="100" t="n">
        <f aca="false">59704639*0.21/10000</f>
        <v>1253.797419</v>
      </c>
      <c r="Q61" s="100" t="n">
        <f aca="false">59704639*0.21/10000</f>
        <v>1253.797419</v>
      </c>
      <c r="R61" s="100" t="n">
        <f aca="false">59704639*0.21/10000</f>
        <v>1253.797419</v>
      </c>
      <c r="S61" s="100" t="n">
        <f aca="false">59704639*0.21/10000</f>
        <v>1253.797419</v>
      </c>
      <c r="T61" s="100" t="n">
        <f aca="false">59704639*0.21/10000</f>
        <v>1253.797419</v>
      </c>
      <c r="U61" s="100" t="n">
        <f aca="false">59704639*0.21/10000</f>
        <v>1253.797419</v>
      </c>
      <c r="V61" s="100" t="n">
        <f aca="false">59704639*0.21/10000</f>
        <v>1253.797419</v>
      </c>
      <c r="W61" s="100" t="n">
        <f aca="false">59704639*0.21/10000</f>
        <v>1253.797419</v>
      </c>
      <c r="X61" s="100" t="n">
        <f aca="false">59704639*0.21/10000</f>
        <v>1253.797419</v>
      </c>
      <c r="Y61" s="100" t="n">
        <f aca="false">59704639*0.21/10000</f>
        <v>1253.797419</v>
      </c>
      <c r="Z61" s="100" t="n">
        <f aca="false">59704639*0.21/10000</f>
        <v>1253.797419</v>
      </c>
      <c r="AA61" s="100" t="n">
        <f aca="false">59704639*0.21/10000</f>
        <v>1253.797419</v>
      </c>
      <c r="AB61" s="100" t="n">
        <f aca="false">59704639*0.21/10000</f>
        <v>1253.797419</v>
      </c>
      <c r="AC61" s="100" t="n">
        <f aca="false">59704639*0.21/10000</f>
        <v>1253.797419</v>
      </c>
      <c r="AD61" s="100" t="n">
        <f aca="false">59704639*0.21/10000</f>
        <v>1253.797419</v>
      </c>
      <c r="AE61" s="97"/>
    </row>
    <row r="62" customFormat="false" ht="12.75" hidden="false" customHeight="false" outlineLevel="0" collapsed="false">
      <c r="B62" s="102" t="s">
        <v>3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97"/>
    </row>
    <row r="63" customFormat="false" ht="12.75" hidden="false" customHeight="false" outlineLevel="0" collapsed="false">
      <c r="B63" s="98" t="s">
        <v>31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 t="n">
        <v>27</v>
      </c>
      <c r="AE63" s="97"/>
    </row>
    <row r="64" customFormat="false" ht="12.75" hidden="false" customHeight="false" outlineLevel="0" collapsed="false">
      <c r="B64" s="98" t="s">
        <v>32</v>
      </c>
      <c r="C64" s="57" t="n">
        <f aca="false">C65+C66+C67+C68+C69</f>
        <v>3025.209</v>
      </c>
      <c r="D64" s="57" t="n">
        <f aca="false">D65+D66+D67+D68+D69</f>
        <v>4414.949</v>
      </c>
      <c r="E64" s="57" t="n">
        <f aca="false">E65+E66+E67+E68+E69</f>
        <v>3671.454</v>
      </c>
      <c r="F64" s="57" t="n">
        <f aca="false">F65+F66+F67+F68+F69</f>
        <v>167.83970230807</v>
      </c>
      <c r="G64" s="57" t="n">
        <f aca="false">G65+G66+G67+G68+G69</f>
        <v>167.83970230807</v>
      </c>
      <c r="H64" s="57" t="n">
        <f aca="false">H65+H66+H67+H68+H69</f>
        <v>300.100597829548</v>
      </c>
      <c r="I64" s="57" t="n">
        <f aca="false">I65+I66+I67+I68+I69</f>
        <v>309.365863497833</v>
      </c>
      <c r="J64" s="57" t="n">
        <f aca="false">J65+J66+J67+J68+J69</f>
        <v>319.064910374175</v>
      </c>
      <c r="K64" s="57" t="n">
        <f aca="false">K65+K66+K67+K68+K69</f>
        <v>329.218047227174</v>
      </c>
      <c r="L64" s="57" t="n">
        <f aca="false">L65+L66+L67+L68+L69</f>
        <v>339.846533641356</v>
      </c>
      <c r="M64" s="57" t="n">
        <f aca="false">M65+M66+M67+M68+M69</f>
        <v>350.972624532478</v>
      </c>
      <c r="N64" s="57" t="n">
        <f aca="false">N65+N66+N67+N68+N69</f>
        <v>362.61961674694</v>
      </c>
      <c r="O64" s="57" t="n">
        <f aca="false">O65+O66+O67+O68+O69</f>
        <v>374.8118978429</v>
      </c>
      <c r="P64" s="57" t="n">
        <f aca="false">P65+P66+P67+P68+P69</f>
        <v>383.681854627209</v>
      </c>
      <c r="Q64" s="57" t="n">
        <f aca="false">Q65+Q66+Q67+Q68+Q69</f>
        <v>392.967085048247</v>
      </c>
      <c r="R64" s="57" t="n">
        <f aca="false">R65+R66+R67+R68+R69</f>
        <v>402.687031387136</v>
      </c>
      <c r="S64" s="57" t="n">
        <f aca="false">S65+S66+S67+S68+S69</f>
        <v>412.391512771911</v>
      </c>
      <c r="T64" s="57" t="n">
        <f aca="false">T65+T66+T67+T68+T69</f>
        <v>412.391512771911</v>
      </c>
      <c r="U64" s="57" t="n">
        <f aca="false">U65+U66+U67+U68+U69</f>
        <v>412.391512771911</v>
      </c>
      <c r="V64" s="57" t="n">
        <f aca="false">V65+V66+V67+V68+V69</f>
        <v>412.391512771911</v>
      </c>
      <c r="W64" s="57" t="n">
        <f aca="false">W65+W66+W67+W68+W69</f>
        <v>412.391512771911</v>
      </c>
      <c r="X64" s="57" t="n">
        <f aca="false">X65+X66+X67+X68+X69</f>
        <v>412.391512771911</v>
      </c>
      <c r="Y64" s="57" t="n">
        <f aca="false">Y65+Y66+Y67+Y68+Y69</f>
        <v>412.391512771911</v>
      </c>
      <c r="Z64" s="57" t="n">
        <f aca="false">Z65+Z66+Z67+Z68+Z69</f>
        <v>412.391512771911</v>
      </c>
      <c r="AA64" s="57" t="n">
        <f aca="false">AA65+AA66+AA67+AA68+AA69</f>
        <v>412.391512771911</v>
      </c>
      <c r="AB64" s="57" t="n">
        <f aca="false">AB65+AB66+AB67+AB68+AB69</f>
        <v>412.391512771911</v>
      </c>
      <c r="AC64" s="57" t="n">
        <f aca="false">AC65+AC66+AC67+AC68+AC69</f>
        <v>412.391512771911</v>
      </c>
      <c r="AD64" s="57" t="n">
        <f aca="false">AD65+AD66+AD67+AD68+AD69</f>
        <v>412.391512771911</v>
      </c>
      <c r="AE64" s="97"/>
    </row>
    <row r="65" customFormat="false" ht="12.75" hidden="false" customHeight="false" outlineLevel="0" collapsed="false">
      <c r="B65" s="98" t="s">
        <v>33</v>
      </c>
      <c r="C65" s="57" t="n">
        <f aca="false">IRR!D14*1.1</f>
        <v>3025.209</v>
      </c>
      <c r="D65" s="57" t="n">
        <f aca="false">IRR!E14*1.1</f>
        <v>4414.949</v>
      </c>
      <c r="E65" s="57" t="n">
        <f aca="false">IRR!F14*1.1</f>
        <v>3644.454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97"/>
    </row>
    <row r="66" customFormat="false" ht="12.75" hidden="false" customHeight="false" outlineLevel="0" collapsed="false">
      <c r="B66" s="98" t="s">
        <v>34</v>
      </c>
      <c r="C66" s="22" t="n">
        <v>0</v>
      </c>
      <c r="D66" s="22" t="n">
        <v>0</v>
      </c>
      <c r="E66" s="22" t="n">
        <v>0</v>
      </c>
      <c r="F66" s="22" t="n">
        <v>162.16</v>
      </c>
      <c r="G66" s="22" t="n">
        <v>162.16</v>
      </c>
      <c r="H66" s="22" t="n">
        <v>162.16</v>
      </c>
      <c r="I66" s="22" t="n">
        <v>162.16</v>
      </c>
      <c r="J66" s="22" t="n">
        <v>162.16</v>
      </c>
      <c r="K66" s="22" t="n">
        <v>162.16</v>
      </c>
      <c r="L66" s="22" t="n">
        <v>162.16</v>
      </c>
      <c r="M66" s="22" t="n">
        <v>162.16</v>
      </c>
      <c r="N66" s="22" t="n">
        <v>162.16</v>
      </c>
      <c r="O66" s="22" t="n">
        <v>162.16</v>
      </c>
      <c r="P66" s="22" t="n">
        <v>162.16</v>
      </c>
      <c r="Q66" s="22" t="n">
        <v>162.16</v>
      </c>
      <c r="R66" s="22" t="n">
        <v>162.16</v>
      </c>
      <c r="S66" s="22" t="n">
        <v>162.16</v>
      </c>
      <c r="T66" s="22" t="n">
        <v>162.16</v>
      </c>
      <c r="U66" s="22" t="n">
        <v>162.16</v>
      </c>
      <c r="V66" s="22" t="n">
        <v>162.16</v>
      </c>
      <c r="W66" s="22" t="n">
        <v>162.16</v>
      </c>
      <c r="X66" s="22" t="n">
        <v>162.16</v>
      </c>
      <c r="Y66" s="22" t="n">
        <v>162.16</v>
      </c>
      <c r="Z66" s="22" t="n">
        <v>162.16</v>
      </c>
      <c r="AA66" s="22" t="n">
        <v>162.16</v>
      </c>
      <c r="AB66" s="22" t="n">
        <v>162.16</v>
      </c>
      <c r="AC66" s="22" t="n">
        <v>162.16</v>
      </c>
      <c r="AD66" s="22" t="n">
        <v>162.16</v>
      </c>
      <c r="AE66" s="97"/>
    </row>
    <row r="67" customFormat="false" ht="12.75" hidden="false" customHeight="false" outlineLevel="0" collapsed="false">
      <c r="B67" s="98" t="s">
        <v>35</v>
      </c>
      <c r="C67" s="57"/>
      <c r="D67" s="57"/>
      <c r="E67" s="57"/>
      <c r="F67" s="57"/>
      <c r="G67" s="57"/>
      <c r="H67" s="57" t="n">
        <v>132.260895521478</v>
      </c>
      <c r="I67" s="57" t="n">
        <v>141.526161189763</v>
      </c>
      <c r="J67" s="57" t="n">
        <v>151.225208066105</v>
      </c>
      <c r="K67" s="57" t="n">
        <v>161.378344919104</v>
      </c>
      <c r="L67" s="57" t="n">
        <v>172.006831333286</v>
      </c>
      <c r="M67" s="57" t="n">
        <v>183.132922224408</v>
      </c>
      <c r="N67" s="57" t="n">
        <v>194.77991443887</v>
      </c>
      <c r="O67" s="57" t="n">
        <v>206.97219553483</v>
      </c>
      <c r="P67" s="57" t="n">
        <v>215.842152319139</v>
      </c>
      <c r="Q67" s="57" t="n">
        <v>225.127382740177</v>
      </c>
      <c r="R67" s="57" t="n">
        <v>234.847329079066</v>
      </c>
      <c r="S67" s="57" t="n">
        <v>244.551810463841</v>
      </c>
      <c r="T67" s="57" t="n">
        <v>244.551810463841</v>
      </c>
      <c r="U67" s="57" t="n">
        <v>244.551810463841</v>
      </c>
      <c r="V67" s="57" t="n">
        <v>244.551810463841</v>
      </c>
      <c r="W67" s="57" t="n">
        <v>244.551810463841</v>
      </c>
      <c r="X67" s="57" t="n">
        <v>244.551810463841</v>
      </c>
      <c r="Y67" s="57" t="n">
        <v>244.551810463841</v>
      </c>
      <c r="Z67" s="57" t="n">
        <v>244.551810463841</v>
      </c>
      <c r="AA67" s="57" t="n">
        <v>244.551810463841</v>
      </c>
      <c r="AB67" s="57" t="n">
        <v>244.551810463841</v>
      </c>
      <c r="AC67" s="57" t="n">
        <v>244.551810463841</v>
      </c>
      <c r="AD67" s="57" t="n">
        <v>244.551810463841</v>
      </c>
      <c r="AE67" s="97"/>
    </row>
    <row r="68" customFormat="false" ht="12.75" hidden="false" customHeight="false" outlineLevel="0" collapsed="false">
      <c r="B68" s="98" t="s">
        <v>36</v>
      </c>
      <c r="C68" s="22"/>
      <c r="D68" s="22"/>
      <c r="E68" s="22" t="n">
        <v>27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97"/>
    </row>
    <row r="69" customFormat="false" ht="12.75" hidden="false" customHeight="false" outlineLevel="0" collapsed="false">
      <c r="B69" s="98" t="s">
        <v>37</v>
      </c>
      <c r="C69" s="22"/>
      <c r="D69" s="22"/>
      <c r="E69" s="22"/>
      <c r="F69" s="57" t="n">
        <f aca="false">F61*0.06*0.0755</f>
        <v>5.67970230807</v>
      </c>
      <c r="G69" s="57" t="n">
        <f aca="false">G61*0.06*0.0755</f>
        <v>5.67970230807</v>
      </c>
      <c r="H69" s="57" t="n">
        <f aca="false">H61*0.06*0.0755</f>
        <v>5.67970230807</v>
      </c>
      <c r="I69" s="57" t="n">
        <f aca="false">I61*0.06*0.0755</f>
        <v>5.67970230807</v>
      </c>
      <c r="J69" s="57" t="n">
        <f aca="false">J61*0.06*0.0755</f>
        <v>5.67970230807</v>
      </c>
      <c r="K69" s="57" t="n">
        <f aca="false">K61*0.06*0.0755</f>
        <v>5.67970230807</v>
      </c>
      <c r="L69" s="57" t="n">
        <f aca="false">L61*0.06*0.0755</f>
        <v>5.67970230807</v>
      </c>
      <c r="M69" s="57" t="n">
        <f aca="false">M61*0.06*0.0755</f>
        <v>5.67970230807</v>
      </c>
      <c r="N69" s="57" t="n">
        <f aca="false">N61*0.06*0.0755</f>
        <v>5.67970230807</v>
      </c>
      <c r="O69" s="57" t="n">
        <f aca="false">O61*0.06*0.0755</f>
        <v>5.67970230807</v>
      </c>
      <c r="P69" s="57" t="n">
        <f aca="false">P61*0.06*0.0755</f>
        <v>5.67970230807</v>
      </c>
      <c r="Q69" s="57" t="n">
        <f aca="false">Q61*0.06*0.0755</f>
        <v>5.67970230807</v>
      </c>
      <c r="R69" s="57" t="n">
        <f aca="false">R61*0.06*0.0755</f>
        <v>5.67970230807</v>
      </c>
      <c r="S69" s="57" t="n">
        <f aca="false">S61*0.06*0.0755</f>
        <v>5.67970230807</v>
      </c>
      <c r="T69" s="57" t="n">
        <f aca="false">T61*0.06*0.0755</f>
        <v>5.67970230807</v>
      </c>
      <c r="U69" s="57" t="n">
        <f aca="false">U61*0.06*0.0755</f>
        <v>5.67970230807</v>
      </c>
      <c r="V69" s="57" t="n">
        <f aca="false">V61*0.06*0.0755</f>
        <v>5.67970230807</v>
      </c>
      <c r="W69" s="57" t="n">
        <f aca="false">W61*0.06*0.0755</f>
        <v>5.67970230807</v>
      </c>
      <c r="X69" s="57" t="n">
        <f aca="false">X61*0.06*0.0755</f>
        <v>5.67970230807</v>
      </c>
      <c r="Y69" s="57" t="n">
        <f aca="false">Y61*0.06*0.0755</f>
        <v>5.67970230807</v>
      </c>
      <c r="Z69" s="57" t="n">
        <f aca="false">Z61*0.06*0.0755</f>
        <v>5.67970230807</v>
      </c>
      <c r="AA69" s="57" t="n">
        <f aca="false">AA61*0.06*0.0755</f>
        <v>5.67970230807</v>
      </c>
      <c r="AB69" s="57" t="n">
        <f aca="false">AB61*0.06*0.0755</f>
        <v>5.67970230807</v>
      </c>
      <c r="AC69" s="57" t="n">
        <f aca="false">AC61*0.06*0.0755</f>
        <v>5.67970230807</v>
      </c>
      <c r="AD69" s="57" t="n">
        <f aca="false">AD61*0.06*0.0755</f>
        <v>5.67970230807</v>
      </c>
      <c r="AE69" s="97"/>
    </row>
    <row r="70" customFormat="false" ht="13.5" hidden="false" customHeight="false" outlineLevel="0" collapsed="false">
      <c r="B70" s="106" t="s">
        <v>38</v>
      </c>
      <c r="C70" s="81" t="n">
        <f aca="false">C60-C64</f>
        <v>-3025.209</v>
      </c>
      <c r="D70" s="81" t="n">
        <f aca="false">D60-D64</f>
        <v>-4414.949</v>
      </c>
      <c r="E70" s="81" t="n">
        <f aca="false">E60-E64</f>
        <v>-3671.454</v>
      </c>
      <c r="F70" s="81" t="n">
        <f aca="false">F60-F64</f>
        <v>1085.95771669193</v>
      </c>
      <c r="G70" s="81" t="n">
        <f aca="false">G60-G64</f>
        <v>1085.95771669193</v>
      </c>
      <c r="H70" s="81" t="n">
        <f aca="false">H60-H64</f>
        <v>953.696821170452</v>
      </c>
      <c r="I70" s="81" t="n">
        <f aca="false">I60-I64</f>
        <v>944.431555502168</v>
      </c>
      <c r="J70" s="81" t="n">
        <f aca="false">J60-J64</f>
        <v>934.732508625825</v>
      </c>
      <c r="K70" s="81" t="n">
        <f aca="false">K60-K64</f>
        <v>924.579371772826</v>
      </c>
      <c r="L70" s="81" t="n">
        <f aca="false">L60-L64</f>
        <v>913.950885358644</v>
      </c>
      <c r="M70" s="81" t="n">
        <f aca="false">M60-M64</f>
        <v>902.824794467522</v>
      </c>
      <c r="N70" s="81" t="n">
        <f aca="false">N60-N64</f>
        <v>891.17780225306</v>
      </c>
      <c r="O70" s="81" t="n">
        <f aca="false">O60-O64</f>
        <v>878.985521157101</v>
      </c>
      <c r="P70" s="81" t="n">
        <f aca="false">P60-P64</f>
        <v>870.115564372791</v>
      </c>
      <c r="Q70" s="81" t="n">
        <f aca="false">Q60-Q64</f>
        <v>860.830333951753</v>
      </c>
      <c r="R70" s="81" t="n">
        <f aca="false">R60-R64</f>
        <v>851.110387612864</v>
      </c>
      <c r="S70" s="81" t="n">
        <f aca="false">S60-S64</f>
        <v>841.405906228089</v>
      </c>
      <c r="T70" s="81" t="n">
        <f aca="false">T60-T64</f>
        <v>841.405906228089</v>
      </c>
      <c r="U70" s="81" t="n">
        <f aca="false">U60-U64</f>
        <v>841.405906228089</v>
      </c>
      <c r="V70" s="81" t="n">
        <f aca="false">V60-V64</f>
        <v>841.405906228089</v>
      </c>
      <c r="W70" s="81" t="n">
        <f aca="false">W60-W64</f>
        <v>841.405906228089</v>
      </c>
      <c r="X70" s="81" t="n">
        <f aca="false">X60-X64</f>
        <v>841.405906228089</v>
      </c>
      <c r="Y70" s="81" t="n">
        <f aca="false">Y60-Y64</f>
        <v>841.405906228089</v>
      </c>
      <c r="Z70" s="81" t="n">
        <f aca="false">Z60-Z64</f>
        <v>841.405906228089</v>
      </c>
      <c r="AA70" s="81" t="n">
        <f aca="false">AA60-AA64</f>
        <v>841.405906228089</v>
      </c>
      <c r="AB70" s="81" t="n">
        <f aca="false">AB60-AB64</f>
        <v>841.405906228089</v>
      </c>
      <c r="AC70" s="81" t="n">
        <f aca="false">AC60-AC64</f>
        <v>841.405906228089</v>
      </c>
      <c r="AD70" s="81" t="n">
        <f aca="false">AD60-AD64</f>
        <v>868.405906228089</v>
      </c>
      <c r="AE70" s="92" t="n">
        <f aca="false">IRR(C70:AD70)</f>
        <v>0.0594099075600785</v>
      </c>
    </row>
    <row r="71" customFormat="false" ht="14.25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</row>
    <row r="72" customFormat="false" ht="13.5" hidden="false" customHeight="false" outlineLevel="0" collapsed="false">
      <c r="B72" s="108" t="s">
        <v>43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10"/>
    </row>
    <row r="73" customFormat="false" ht="12.75" hidden="false" customHeight="false" outlineLevel="0" collapsed="false">
      <c r="B73" s="96" t="s">
        <v>4</v>
      </c>
      <c r="C73" s="22" t="n">
        <v>1</v>
      </c>
      <c r="D73" s="22" t="n">
        <v>2</v>
      </c>
      <c r="E73" s="22" t="n">
        <v>3</v>
      </c>
      <c r="F73" s="22" t="n">
        <v>4</v>
      </c>
      <c r="G73" s="22" t="n">
        <v>5</v>
      </c>
      <c r="H73" s="22" t="n">
        <v>6</v>
      </c>
      <c r="I73" s="22" t="n">
        <v>7</v>
      </c>
      <c r="J73" s="22" t="n">
        <v>8</v>
      </c>
      <c r="K73" s="22" t="n">
        <v>9</v>
      </c>
      <c r="L73" s="22" t="n">
        <v>10</v>
      </c>
      <c r="M73" s="22" t="n">
        <v>11</v>
      </c>
      <c r="N73" s="22" t="n">
        <v>12</v>
      </c>
      <c r="O73" s="22" t="n">
        <v>13</v>
      </c>
      <c r="P73" s="22" t="n">
        <v>14</v>
      </c>
      <c r="Q73" s="22" t="n">
        <v>15</v>
      </c>
      <c r="R73" s="22" t="n">
        <v>16</v>
      </c>
      <c r="S73" s="22" t="n">
        <v>17</v>
      </c>
      <c r="T73" s="22" t="n">
        <v>18</v>
      </c>
      <c r="U73" s="22" t="n">
        <v>19</v>
      </c>
      <c r="V73" s="22" t="n">
        <v>20</v>
      </c>
      <c r="W73" s="22" t="n">
        <v>21</v>
      </c>
      <c r="X73" s="22" t="n">
        <v>22</v>
      </c>
      <c r="Y73" s="22" t="n">
        <v>23</v>
      </c>
      <c r="Z73" s="22" t="n">
        <v>24</v>
      </c>
      <c r="AA73" s="22" t="n">
        <v>25</v>
      </c>
      <c r="AB73" s="22" t="n">
        <v>26</v>
      </c>
      <c r="AC73" s="22" t="n">
        <v>27</v>
      </c>
      <c r="AD73" s="22" t="n">
        <v>28</v>
      </c>
      <c r="AE73" s="97" t="s">
        <v>27</v>
      </c>
    </row>
    <row r="74" customFormat="false" ht="12.75" hidden="false" customHeight="false" outlineLevel="0" collapsed="false">
      <c r="B74" s="98" t="s">
        <v>28</v>
      </c>
      <c r="C74" s="99" t="n">
        <f aca="false">C75+C76+C77</f>
        <v>0</v>
      </c>
      <c r="D74" s="99" t="n">
        <f aca="false">D75+D76+D77</f>
        <v>0</v>
      </c>
      <c r="E74" s="99" t="n">
        <f aca="false">E75+E76+E77</f>
        <v>0</v>
      </c>
      <c r="F74" s="100" t="n">
        <f aca="false">F75+F76+F77</f>
        <v>1253.797419</v>
      </c>
      <c r="G74" s="100" t="n">
        <f aca="false">G75+G76+G77</f>
        <v>1253.797419</v>
      </c>
      <c r="H74" s="100" t="n">
        <f aca="false">H75+H76+H77</f>
        <v>1253.797419</v>
      </c>
      <c r="I74" s="100" t="n">
        <f aca="false">I75+I76+I77</f>
        <v>1253.797419</v>
      </c>
      <c r="J74" s="100" t="n">
        <f aca="false">J75+J76+J77</f>
        <v>1253.797419</v>
      </c>
      <c r="K74" s="100" t="n">
        <f aca="false">K75+K76+K77</f>
        <v>1253.797419</v>
      </c>
      <c r="L74" s="100" t="n">
        <f aca="false">L75+L76+L77</f>
        <v>1253.797419</v>
      </c>
      <c r="M74" s="100" t="n">
        <f aca="false">M75+M76+M77</f>
        <v>1253.797419</v>
      </c>
      <c r="N74" s="100" t="n">
        <f aca="false">N75+N76+N77</f>
        <v>1253.797419</v>
      </c>
      <c r="O74" s="100" t="n">
        <f aca="false">O75+O76+O77</f>
        <v>1253.797419</v>
      </c>
      <c r="P74" s="100" t="n">
        <f aca="false">P75+P76+P77</f>
        <v>1253.797419</v>
      </c>
      <c r="Q74" s="100" t="n">
        <f aca="false">Q75+Q76+Q77</f>
        <v>1253.797419</v>
      </c>
      <c r="R74" s="100" t="n">
        <f aca="false">R75+R76+R77</f>
        <v>1253.797419</v>
      </c>
      <c r="S74" s="100" t="n">
        <f aca="false">S75+S76+S77</f>
        <v>1253.797419</v>
      </c>
      <c r="T74" s="100" t="n">
        <f aca="false">T75+T76+T77</f>
        <v>1253.797419</v>
      </c>
      <c r="U74" s="100" t="n">
        <f aca="false">U75+U76+U77</f>
        <v>1253.797419</v>
      </c>
      <c r="V74" s="100" t="n">
        <f aca="false">V75+V76+V77</f>
        <v>1253.797419</v>
      </c>
      <c r="W74" s="100" t="n">
        <f aca="false">W75+W76+W77</f>
        <v>1253.797419</v>
      </c>
      <c r="X74" s="100" t="n">
        <f aca="false">X75+X76+X77</f>
        <v>1253.797419</v>
      </c>
      <c r="Y74" s="100" t="n">
        <f aca="false">Y75+Y76+Y77</f>
        <v>1253.797419</v>
      </c>
      <c r="Z74" s="100" t="n">
        <f aca="false">Z75+Z76+Z77</f>
        <v>1253.797419</v>
      </c>
      <c r="AA74" s="100" t="n">
        <f aca="false">AA75+AA76+AA77</f>
        <v>1253.797419</v>
      </c>
      <c r="AB74" s="100" t="n">
        <f aca="false">AB75+AB76+AB77</f>
        <v>1253.797419</v>
      </c>
      <c r="AC74" s="100" t="n">
        <f aca="false">AC75+AC76+AC77</f>
        <v>1253.797419</v>
      </c>
      <c r="AD74" s="100" t="n">
        <f aca="false">AD75+AD76+AD77</f>
        <v>1280.797419</v>
      </c>
      <c r="AE74" s="101"/>
    </row>
    <row r="75" customFormat="false" ht="12.75" hidden="false" customHeight="false" outlineLevel="0" collapsed="false">
      <c r="B75" s="98" t="s">
        <v>29</v>
      </c>
      <c r="C75" s="22" t="n">
        <v>0</v>
      </c>
      <c r="D75" s="22" t="n">
        <v>0</v>
      </c>
      <c r="E75" s="22" t="n">
        <v>0</v>
      </c>
      <c r="F75" s="100" t="n">
        <f aca="false">59704639*0.21/10000</f>
        <v>1253.797419</v>
      </c>
      <c r="G75" s="100" t="n">
        <f aca="false">59704639*0.21/10000</f>
        <v>1253.797419</v>
      </c>
      <c r="H75" s="100" t="n">
        <f aca="false">59704639*0.21/10000</f>
        <v>1253.797419</v>
      </c>
      <c r="I75" s="100" t="n">
        <f aca="false">59704639*0.21/10000</f>
        <v>1253.797419</v>
      </c>
      <c r="J75" s="100" t="n">
        <f aca="false">59704639*0.21/10000</f>
        <v>1253.797419</v>
      </c>
      <c r="K75" s="100" t="n">
        <f aca="false">59704639*0.21/10000</f>
        <v>1253.797419</v>
      </c>
      <c r="L75" s="100" t="n">
        <f aca="false">59704639*0.21/10000</f>
        <v>1253.797419</v>
      </c>
      <c r="M75" s="100" t="n">
        <f aca="false">59704639*0.21/10000</f>
        <v>1253.797419</v>
      </c>
      <c r="N75" s="100" t="n">
        <f aca="false">59704639*0.21/10000</f>
        <v>1253.797419</v>
      </c>
      <c r="O75" s="100" t="n">
        <f aca="false">59704639*0.21/10000</f>
        <v>1253.797419</v>
      </c>
      <c r="P75" s="100" t="n">
        <f aca="false">59704639*0.21/10000</f>
        <v>1253.797419</v>
      </c>
      <c r="Q75" s="100" t="n">
        <f aca="false">59704639*0.21/10000</f>
        <v>1253.797419</v>
      </c>
      <c r="R75" s="100" t="n">
        <f aca="false">59704639*0.21/10000</f>
        <v>1253.797419</v>
      </c>
      <c r="S75" s="100" t="n">
        <f aca="false">59704639*0.21/10000</f>
        <v>1253.797419</v>
      </c>
      <c r="T75" s="100" t="n">
        <f aca="false">59704639*0.21/10000</f>
        <v>1253.797419</v>
      </c>
      <c r="U75" s="100" t="n">
        <f aca="false">59704639*0.21/10000</f>
        <v>1253.797419</v>
      </c>
      <c r="V75" s="100" t="n">
        <f aca="false">59704639*0.21/10000</f>
        <v>1253.797419</v>
      </c>
      <c r="W75" s="100" t="n">
        <f aca="false">59704639*0.21/10000</f>
        <v>1253.797419</v>
      </c>
      <c r="X75" s="100" t="n">
        <f aca="false">59704639*0.21/10000</f>
        <v>1253.797419</v>
      </c>
      <c r="Y75" s="100" t="n">
        <f aca="false">59704639*0.21/10000</f>
        <v>1253.797419</v>
      </c>
      <c r="Z75" s="100" t="n">
        <f aca="false">59704639*0.21/10000</f>
        <v>1253.797419</v>
      </c>
      <c r="AA75" s="100" t="n">
        <f aca="false">59704639*0.21/10000</f>
        <v>1253.797419</v>
      </c>
      <c r="AB75" s="100" t="n">
        <f aca="false">59704639*0.21/10000</f>
        <v>1253.797419</v>
      </c>
      <c r="AC75" s="100" t="n">
        <f aca="false">59704639*0.21/10000</f>
        <v>1253.797419</v>
      </c>
      <c r="AD75" s="100" t="n">
        <f aca="false">59704639*0.21/10000</f>
        <v>1253.797419</v>
      </c>
      <c r="AE75" s="97"/>
    </row>
    <row r="76" customFormat="false" ht="12.75" hidden="false" customHeight="false" outlineLevel="0" collapsed="false">
      <c r="B76" s="102" t="s">
        <v>30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97"/>
    </row>
    <row r="77" customFormat="false" ht="12.75" hidden="false" customHeight="false" outlineLevel="0" collapsed="false">
      <c r="B77" s="98" t="s">
        <v>31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 t="n">
        <v>27</v>
      </c>
      <c r="AE77" s="97"/>
    </row>
    <row r="78" customFormat="false" ht="12.75" hidden="false" customHeight="false" outlineLevel="0" collapsed="false">
      <c r="B78" s="98" t="s">
        <v>32</v>
      </c>
      <c r="C78" s="57" t="n">
        <f aca="false">C79+C80+C81+C82+C83</f>
        <v>2750.19</v>
      </c>
      <c r="D78" s="57" t="n">
        <f aca="false">D79+D80+D81+D82+D83</f>
        <v>4013.59</v>
      </c>
      <c r="E78" s="57" t="n">
        <f aca="false">E79+E80+E81+E82+E83</f>
        <v>3340.14</v>
      </c>
      <c r="F78" s="57" t="n">
        <f aca="false">F79+F80+F81+F82+F83</f>
        <v>151.62370230807</v>
      </c>
      <c r="G78" s="57" t="n">
        <f aca="false">G79+G80+G81+G82+G83</f>
        <v>151.62370230807</v>
      </c>
      <c r="H78" s="57" t="n">
        <f aca="false">H79+H80+H81+H82+H83</f>
        <v>283.884597829548</v>
      </c>
      <c r="I78" s="57" t="n">
        <f aca="false">I79+I80+I81+I82+I83</f>
        <v>293.149863497833</v>
      </c>
      <c r="J78" s="57" t="n">
        <f aca="false">J79+J80+J81+J82+J83</f>
        <v>302.848910374175</v>
      </c>
      <c r="K78" s="57" t="n">
        <f aca="false">K79+K80+K81+K82+K83</f>
        <v>313.002047227174</v>
      </c>
      <c r="L78" s="57" t="n">
        <f aca="false">L79+L80+L81+L82+L83</f>
        <v>323.630533641356</v>
      </c>
      <c r="M78" s="57" t="n">
        <f aca="false">M79+M80+M81+M82+M83</f>
        <v>334.756624532478</v>
      </c>
      <c r="N78" s="57" t="n">
        <f aca="false">N79+N80+N81+N82+N83</f>
        <v>346.40361674694</v>
      </c>
      <c r="O78" s="57" t="n">
        <f aca="false">O79+O80+O81+O82+O83</f>
        <v>358.5958978429</v>
      </c>
      <c r="P78" s="57" t="n">
        <f aca="false">P79+P80+P81+P82+P83</f>
        <v>367.465854627209</v>
      </c>
      <c r="Q78" s="57" t="n">
        <f aca="false">Q79+Q80+Q81+Q82+Q83</f>
        <v>376.751085048247</v>
      </c>
      <c r="R78" s="57" t="n">
        <f aca="false">R79+R80+R81+R82+R83</f>
        <v>386.471031387136</v>
      </c>
      <c r="S78" s="57" t="n">
        <f aca="false">S79+S80+S81+S82+S83</f>
        <v>396.175512771911</v>
      </c>
      <c r="T78" s="57" t="n">
        <f aca="false">T79+T80+T81+T82+T83</f>
        <v>396.175512771911</v>
      </c>
      <c r="U78" s="57" t="n">
        <f aca="false">U79+U80+U81+U82+U83</f>
        <v>396.175512771911</v>
      </c>
      <c r="V78" s="57" t="n">
        <f aca="false">V79+V80+V81+V82+V83</f>
        <v>396.175512771911</v>
      </c>
      <c r="W78" s="57" t="n">
        <f aca="false">W79+W80+W81+W82+W83</f>
        <v>396.175512771911</v>
      </c>
      <c r="X78" s="57" t="n">
        <f aca="false">X79+X80+X81+X82+X83</f>
        <v>396.175512771911</v>
      </c>
      <c r="Y78" s="57" t="n">
        <f aca="false">Y79+Y80+Y81+Y82+Y83</f>
        <v>396.175512771911</v>
      </c>
      <c r="Z78" s="57" t="n">
        <f aca="false">Z79+Z80+Z81+Z82+Z83</f>
        <v>396.175512771911</v>
      </c>
      <c r="AA78" s="57" t="n">
        <f aca="false">AA79+AA80+AA81+AA82+AA83</f>
        <v>396.175512771911</v>
      </c>
      <c r="AB78" s="57" t="n">
        <f aca="false">AB79+AB80+AB81+AB82+AB83</f>
        <v>396.175512771911</v>
      </c>
      <c r="AC78" s="57" t="n">
        <f aca="false">AC79+AC80+AC81+AC82+AC83</f>
        <v>396.175512771911</v>
      </c>
      <c r="AD78" s="57" t="n">
        <f aca="false">AD79+AD80+AD81+AD82+AD83</f>
        <v>396.175512771911</v>
      </c>
      <c r="AE78" s="97"/>
    </row>
    <row r="79" customFormat="false" ht="12.75" hidden="false" customHeight="false" outlineLevel="0" collapsed="false">
      <c r="B79" s="98" t="s">
        <v>33</v>
      </c>
      <c r="C79" s="22" t="n">
        <v>2750.19</v>
      </c>
      <c r="D79" s="22" t="n">
        <v>4013.59</v>
      </c>
      <c r="E79" s="22" t="n">
        <v>3313.14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97"/>
    </row>
    <row r="80" customFormat="false" ht="12.75" hidden="false" customHeight="false" outlineLevel="0" collapsed="false">
      <c r="B80" s="98" t="s">
        <v>34</v>
      </c>
      <c r="C80" s="22" t="n">
        <v>0</v>
      </c>
      <c r="D80" s="22" t="n">
        <v>0</v>
      </c>
      <c r="E80" s="22" t="n">
        <v>0</v>
      </c>
      <c r="F80" s="22" t="n">
        <f aca="false">162.16*0.9</f>
        <v>145.944</v>
      </c>
      <c r="G80" s="22" t="n">
        <f aca="false">162.16*0.9</f>
        <v>145.944</v>
      </c>
      <c r="H80" s="22" t="n">
        <f aca="false">162.16*0.9</f>
        <v>145.944</v>
      </c>
      <c r="I80" s="22" t="n">
        <f aca="false">162.16*0.9</f>
        <v>145.944</v>
      </c>
      <c r="J80" s="22" t="n">
        <f aca="false">162.16*0.9</f>
        <v>145.944</v>
      </c>
      <c r="K80" s="22" t="n">
        <f aca="false">162.16*0.9</f>
        <v>145.944</v>
      </c>
      <c r="L80" s="22" t="n">
        <f aca="false">162.16*0.9</f>
        <v>145.944</v>
      </c>
      <c r="M80" s="22" t="n">
        <f aca="false">162.16*0.9</f>
        <v>145.944</v>
      </c>
      <c r="N80" s="22" t="n">
        <f aca="false">162.16*0.9</f>
        <v>145.944</v>
      </c>
      <c r="O80" s="22" t="n">
        <f aca="false">162.16*0.9</f>
        <v>145.944</v>
      </c>
      <c r="P80" s="22" t="n">
        <f aca="false">162.16*0.9</f>
        <v>145.944</v>
      </c>
      <c r="Q80" s="22" t="n">
        <f aca="false">162.16*0.9</f>
        <v>145.944</v>
      </c>
      <c r="R80" s="22" t="n">
        <f aca="false">162.16*0.9</f>
        <v>145.944</v>
      </c>
      <c r="S80" s="22" t="n">
        <f aca="false">162.16*0.9</f>
        <v>145.944</v>
      </c>
      <c r="T80" s="22" t="n">
        <f aca="false">162.16*0.9</f>
        <v>145.944</v>
      </c>
      <c r="U80" s="22" t="n">
        <f aca="false">162.16*0.9</f>
        <v>145.944</v>
      </c>
      <c r="V80" s="22" t="n">
        <f aca="false">162.16*0.9</f>
        <v>145.944</v>
      </c>
      <c r="W80" s="22" t="n">
        <f aca="false">162.16*0.9</f>
        <v>145.944</v>
      </c>
      <c r="X80" s="22" t="n">
        <f aca="false">162.16*0.9</f>
        <v>145.944</v>
      </c>
      <c r="Y80" s="22" t="n">
        <f aca="false">162.16*0.9</f>
        <v>145.944</v>
      </c>
      <c r="Z80" s="22" t="n">
        <f aca="false">162.16*0.9</f>
        <v>145.944</v>
      </c>
      <c r="AA80" s="22" t="n">
        <f aca="false">162.16*0.9</f>
        <v>145.944</v>
      </c>
      <c r="AB80" s="22" t="n">
        <f aca="false">162.16*0.9</f>
        <v>145.944</v>
      </c>
      <c r="AC80" s="22" t="n">
        <f aca="false">162.16*0.9</f>
        <v>145.944</v>
      </c>
      <c r="AD80" s="22" t="n">
        <f aca="false">162.16*0.9</f>
        <v>145.944</v>
      </c>
      <c r="AE80" s="97"/>
    </row>
    <row r="81" customFormat="false" ht="12.75" hidden="false" customHeight="false" outlineLevel="0" collapsed="false">
      <c r="B81" s="98" t="s">
        <v>35</v>
      </c>
      <c r="C81" s="57"/>
      <c r="D81" s="57"/>
      <c r="E81" s="57"/>
      <c r="F81" s="57"/>
      <c r="G81" s="57"/>
      <c r="H81" s="57" t="n">
        <v>132.260895521478</v>
      </c>
      <c r="I81" s="57" t="n">
        <v>141.526161189763</v>
      </c>
      <c r="J81" s="57" t="n">
        <v>151.225208066105</v>
      </c>
      <c r="K81" s="57" t="n">
        <v>161.378344919104</v>
      </c>
      <c r="L81" s="57" t="n">
        <v>172.006831333286</v>
      </c>
      <c r="M81" s="57" t="n">
        <v>183.132922224408</v>
      </c>
      <c r="N81" s="57" t="n">
        <v>194.77991443887</v>
      </c>
      <c r="O81" s="57" t="n">
        <v>206.97219553483</v>
      </c>
      <c r="P81" s="57" t="n">
        <v>215.842152319139</v>
      </c>
      <c r="Q81" s="57" t="n">
        <v>225.127382740177</v>
      </c>
      <c r="R81" s="57" t="n">
        <v>234.847329079066</v>
      </c>
      <c r="S81" s="57" t="n">
        <v>244.551810463841</v>
      </c>
      <c r="T81" s="57" t="n">
        <v>244.551810463841</v>
      </c>
      <c r="U81" s="57" t="n">
        <v>244.551810463841</v>
      </c>
      <c r="V81" s="57" t="n">
        <v>244.551810463841</v>
      </c>
      <c r="W81" s="57" t="n">
        <v>244.551810463841</v>
      </c>
      <c r="X81" s="57" t="n">
        <v>244.551810463841</v>
      </c>
      <c r="Y81" s="57" t="n">
        <v>244.551810463841</v>
      </c>
      <c r="Z81" s="57" t="n">
        <v>244.551810463841</v>
      </c>
      <c r="AA81" s="57" t="n">
        <v>244.551810463841</v>
      </c>
      <c r="AB81" s="57" t="n">
        <v>244.551810463841</v>
      </c>
      <c r="AC81" s="57" t="n">
        <v>244.551810463841</v>
      </c>
      <c r="AD81" s="57" t="n">
        <v>244.551810463841</v>
      </c>
      <c r="AE81" s="97"/>
    </row>
    <row r="82" customFormat="false" ht="12.75" hidden="false" customHeight="false" outlineLevel="0" collapsed="false">
      <c r="B82" s="98" t="s">
        <v>36</v>
      </c>
      <c r="C82" s="22"/>
      <c r="D82" s="22"/>
      <c r="E82" s="22" t="n">
        <v>27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97"/>
    </row>
    <row r="83" customFormat="false" ht="12.75" hidden="false" customHeight="false" outlineLevel="0" collapsed="false">
      <c r="B83" s="98" t="s">
        <v>37</v>
      </c>
      <c r="C83" s="22"/>
      <c r="D83" s="22"/>
      <c r="E83" s="22"/>
      <c r="F83" s="57" t="n">
        <f aca="false">F75*0.06*0.0755</f>
        <v>5.67970230807</v>
      </c>
      <c r="G83" s="57" t="n">
        <f aca="false">G75*0.06*0.0755</f>
        <v>5.67970230807</v>
      </c>
      <c r="H83" s="57" t="n">
        <f aca="false">H75*0.06*0.0755</f>
        <v>5.67970230807</v>
      </c>
      <c r="I83" s="57" t="n">
        <f aca="false">I75*0.06*0.0755</f>
        <v>5.67970230807</v>
      </c>
      <c r="J83" s="57" t="n">
        <f aca="false">J75*0.06*0.0755</f>
        <v>5.67970230807</v>
      </c>
      <c r="K83" s="57" t="n">
        <f aca="false">K75*0.06*0.0755</f>
        <v>5.67970230807</v>
      </c>
      <c r="L83" s="57" t="n">
        <f aca="false">L75*0.06*0.0755</f>
        <v>5.67970230807</v>
      </c>
      <c r="M83" s="57" t="n">
        <f aca="false">M75*0.06*0.0755</f>
        <v>5.67970230807</v>
      </c>
      <c r="N83" s="57" t="n">
        <f aca="false">N75*0.06*0.0755</f>
        <v>5.67970230807</v>
      </c>
      <c r="O83" s="57" t="n">
        <f aca="false">O75*0.06*0.0755</f>
        <v>5.67970230807</v>
      </c>
      <c r="P83" s="57" t="n">
        <f aca="false">P75*0.06*0.0755</f>
        <v>5.67970230807</v>
      </c>
      <c r="Q83" s="57" t="n">
        <f aca="false">Q75*0.06*0.0755</f>
        <v>5.67970230807</v>
      </c>
      <c r="R83" s="57" t="n">
        <f aca="false">R75*0.06*0.0755</f>
        <v>5.67970230807</v>
      </c>
      <c r="S83" s="57" t="n">
        <f aca="false">S75*0.06*0.0755</f>
        <v>5.67970230807</v>
      </c>
      <c r="T83" s="57" t="n">
        <f aca="false">T75*0.06*0.0755</f>
        <v>5.67970230807</v>
      </c>
      <c r="U83" s="57" t="n">
        <f aca="false">U75*0.06*0.0755</f>
        <v>5.67970230807</v>
      </c>
      <c r="V83" s="57" t="n">
        <f aca="false">V75*0.06*0.0755</f>
        <v>5.67970230807</v>
      </c>
      <c r="W83" s="57" t="n">
        <f aca="false">W75*0.06*0.0755</f>
        <v>5.67970230807</v>
      </c>
      <c r="X83" s="57" t="n">
        <f aca="false">X75*0.06*0.0755</f>
        <v>5.67970230807</v>
      </c>
      <c r="Y83" s="57" t="n">
        <f aca="false">Y75*0.06*0.0755</f>
        <v>5.67970230807</v>
      </c>
      <c r="Z83" s="57" t="n">
        <f aca="false">Z75*0.06*0.0755</f>
        <v>5.67970230807</v>
      </c>
      <c r="AA83" s="57" t="n">
        <f aca="false">AA75*0.06*0.0755</f>
        <v>5.67970230807</v>
      </c>
      <c r="AB83" s="57" t="n">
        <f aca="false">AB75*0.06*0.0755</f>
        <v>5.67970230807</v>
      </c>
      <c r="AC83" s="57" t="n">
        <f aca="false">AC75*0.06*0.0755</f>
        <v>5.67970230807</v>
      </c>
      <c r="AD83" s="57" t="n">
        <f aca="false">AD75*0.06*0.0755</f>
        <v>5.67970230807</v>
      </c>
      <c r="AE83" s="97"/>
    </row>
    <row r="84" customFormat="false" ht="12.75" hidden="false" customHeight="false" outlineLevel="0" collapsed="false">
      <c r="B84" s="98" t="s">
        <v>38</v>
      </c>
      <c r="C84" s="57" t="n">
        <f aca="false">C74-C78</f>
        <v>-2750.19</v>
      </c>
      <c r="D84" s="57" t="n">
        <f aca="false">D74-D78</f>
        <v>-4013.59</v>
      </c>
      <c r="E84" s="57" t="n">
        <f aca="false">E74-E78</f>
        <v>-3340.14</v>
      </c>
      <c r="F84" s="57" t="n">
        <f aca="false">F74-F78</f>
        <v>1102.17371669193</v>
      </c>
      <c r="G84" s="57" t="n">
        <f aca="false">G74-G78</f>
        <v>1102.17371669193</v>
      </c>
      <c r="H84" s="57" t="n">
        <f aca="false">H74-H78</f>
        <v>969.912821170452</v>
      </c>
      <c r="I84" s="57" t="n">
        <f aca="false">I74-I78</f>
        <v>960.647555502168</v>
      </c>
      <c r="J84" s="57" t="n">
        <f aca="false">J74-J78</f>
        <v>950.948508625825</v>
      </c>
      <c r="K84" s="57" t="n">
        <f aca="false">K74-K78</f>
        <v>940.795371772826</v>
      </c>
      <c r="L84" s="57" t="n">
        <f aca="false">L74-L78</f>
        <v>930.166885358644</v>
      </c>
      <c r="M84" s="57" t="n">
        <f aca="false">M74-M78</f>
        <v>919.040794467522</v>
      </c>
      <c r="N84" s="57" t="n">
        <f aca="false">N74-N78</f>
        <v>907.39380225306</v>
      </c>
      <c r="O84" s="57" t="n">
        <f aca="false">O74-O78</f>
        <v>895.201521157101</v>
      </c>
      <c r="P84" s="57" t="n">
        <f aca="false">P74-P78</f>
        <v>886.331564372791</v>
      </c>
      <c r="Q84" s="57" t="n">
        <f aca="false">Q74-Q78</f>
        <v>877.046333951754</v>
      </c>
      <c r="R84" s="57" t="n">
        <f aca="false">R74-R78</f>
        <v>867.326387612864</v>
      </c>
      <c r="S84" s="57" t="n">
        <f aca="false">S74-S78</f>
        <v>857.621906228089</v>
      </c>
      <c r="T84" s="57" t="n">
        <f aca="false">T74-T78</f>
        <v>857.621906228089</v>
      </c>
      <c r="U84" s="57" t="n">
        <f aca="false">U74-U78</f>
        <v>857.621906228089</v>
      </c>
      <c r="V84" s="57" t="n">
        <f aca="false">V74-V78</f>
        <v>857.621906228089</v>
      </c>
      <c r="W84" s="57" t="n">
        <f aca="false">W74-W78</f>
        <v>857.621906228089</v>
      </c>
      <c r="X84" s="57" t="n">
        <f aca="false">X74-X78</f>
        <v>857.621906228089</v>
      </c>
      <c r="Y84" s="57" t="n">
        <f aca="false">Y74-Y78</f>
        <v>857.621906228089</v>
      </c>
      <c r="Z84" s="57" t="n">
        <f aca="false">Z74-Z78</f>
        <v>857.621906228089</v>
      </c>
      <c r="AA84" s="57" t="n">
        <f aca="false">AA74-AA78</f>
        <v>857.621906228089</v>
      </c>
      <c r="AB84" s="57" t="n">
        <f aca="false">AB74-AB78</f>
        <v>857.621906228089</v>
      </c>
      <c r="AC84" s="57" t="n">
        <f aca="false">AC74-AC78</f>
        <v>857.621906228089</v>
      </c>
      <c r="AD84" s="57" t="n">
        <f aca="false">AD74-AD78</f>
        <v>884.621906228089</v>
      </c>
      <c r="AE84" s="89" t="n">
        <f aca="false">IRR(C84:AD84)</f>
        <v>0.071012750493892</v>
      </c>
    </row>
    <row r="85" customFormat="false" ht="12.75" hidden="false" customHeight="false" outlineLevel="0" collapsed="false">
      <c r="B85" s="111" t="s">
        <v>44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3"/>
    </row>
    <row r="86" customFormat="false" ht="12.75" hidden="false" customHeight="false" outlineLevel="0" collapsed="false">
      <c r="B86" s="96" t="s">
        <v>4</v>
      </c>
      <c r="C86" s="22" t="n">
        <v>1</v>
      </c>
      <c r="D86" s="22" t="n">
        <v>2</v>
      </c>
      <c r="E86" s="22" t="n">
        <v>3</v>
      </c>
      <c r="F86" s="22" t="n">
        <v>4</v>
      </c>
      <c r="G86" s="22" t="n">
        <v>5</v>
      </c>
      <c r="H86" s="22" t="n">
        <v>6</v>
      </c>
      <c r="I86" s="22" t="n">
        <v>7</v>
      </c>
      <c r="J86" s="22" t="n">
        <v>8</v>
      </c>
      <c r="K86" s="22" t="n">
        <v>9</v>
      </c>
      <c r="L86" s="22" t="n">
        <v>10</v>
      </c>
      <c r="M86" s="22" t="n">
        <v>11</v>
      </c>
      <c r="N86" s="22" t="n">
        <v>12</v>
      </c>
      <c r="O86" s="22" t="n">
        <v>13</v>
      </c>
      <c r="P86" s="22" t="n">
        <v>14</v>
      </c>
      <c r="Q86" s="22" t="n">
        <v>15</v>
      </c>
      <c r="R86" s="22" t="n">
        <v>16</v>
      </c>
      <c r="S86" s="22" t="n">
        <v>17</v>
      </c>
      <c r="T86" s="22" t="n">
        <v>18</v>
      </c>
      <c r="U86" s="22" t="n">
        <v>19</v>
      </c>
      <c r="V86" s="22" t="n">
        <v>20</v>
      </c>
      <c r="W86" s="22" t="n">
        <v>21</v>
      </c>
      <c r="X86" s="22" t="n">
        <v>22</v>
      </c>
      <c r="Y86" s="22" t="n">
        <v>23</v>
      </c>
      <c r="Z86" s="22" t="n">
        <v>24</v>
      </c>
      <c r="AA86" s="22" t="n">
        <v>25</v>
      </c>
      <c r="AB86" s="22" t="n">
        <v>26</v>
      </c>
      <c r="AC86" s="22" t="n">
        <v>27</v>
      </c>
      <c r="AD86" s="22" t="n">
        <v>28</v>
      </c>
      <c r="AE86" s="97" t="s">
        <v>27</v>
      </c>
    </row>
    <row r="87" customFormat="false" ht="12.75" hidden="false" customHeight="false" outlineLevel="0" collapsed="false">
      <c r="B87" s="98" t="s">
        <v>28</v>
      </c>
      <c r="C87" s="99" t="n">
        <f aca="false">C88+C89+C90</f>
        <v>0</v>
      </c>
      <c r="D87" s="99" t="n">
        <f aca="false">D88+D89+D90</f>
        <v>0</v>
      </c>
      <c r="E87" s="99" t="n">
        <f aca="false">E88+E89+E90</f>
        <v>0</v>
      </c>
      <c r="F87" s="100" t="n">
        <f aca="false">F88+F89+F90</f>
        <v>1253.797419</v>
      </c>
      <c r="G87" s="100" t="n">
        <f aca="false">G88+G89+G90</f>
        <v>1253.797419</v>
      </c>
      <c r="H87" s="100" t="n">
        <f aca="false">H88+H89+H90</f>
        <v>1253.797419</v>
      </c>
      <c r="I87" s="100" t="n">
        <f aca="false">I88+I89+I90</f>
        <v>1253.797419</v>
      </c>
      <c r="J87" s="100" t="n">
        <f aca="false">J88+J89+J90</f>
        <v>1253.797419</v>
      </c>
      <c r="K87" s="100" t="n">
        <f aca="false">K88+K89+K90</f>
        <v>1253.797419</v>
      </c>
      <c r="L87" s="100" t="n">
        <f aca="false">L88+L89+L90</f>
        <v>1253.797419</v>
      </c>
      <c r="M87" s="100" t="n">
        <f aca="false">M88+M89+M90</f>
        <v>1253.797419</v>
      </c>
      <c r="N87" s="100" t="n">
        <f aca="false">N88+N89+N90</f>
        <v>1253.797419</v>
      </c>
      <c r="O87" s="100" t="n">
        <f aca="false">O88+O89+O90</f>
        <v>1253.797419</v>
      </c>
      <c r="P87" s="100" t="n">
        <f aca="false">P88+P89+P90</f>
        <v>1253.797419</v>
      </c>
      <c r="Q87" s="100" t="n">
        <f aca="false">Q88+Q89+Q90</f>
        <v>1253.797419</v>
      </c>
      <c r="R87" s="100" t="n">
        <f aca="false">R88+R89+R90</f>
        <v>1253.797419</v>
      </c>
      <c r="S87" s="100" t="n">
        <f aca="false">S88+S89+S90</f>
        <v>1253.797419</v>
      </c>
      <c r="T87" s="100" t="n">
        <f aca="false">T88+T89+T90</f>
        <v>1253.797419</v>
      </c>
      <c r="U87" s="100" t="n">
        <f aca="false">U88+U89+U90</f>
        <v>1253.797419</v>
      </c>
      <c r="V87" s="100" t="n">
        <f aca="false">V88+V89+V90</f>
        <v>1253.797419</v>
      </c>
      <c r="W87" s="100" t="n">
        <f aca="false">W88+W89+W90</f>
        <v>1253.797419</v>
      </c>
      <c r="X87" s="100" t="n">
        <f aca="false">X88+X89+X90</f>
        <v>1253.797419</v>
      </c>
      <c r="Y87" s="100" t="n">
        <f aca="false">Y88+Y89+Y90</f>
        <v>1253.797419</v>
      </c>
      <c r="Z87" s="100" t="n">
        <f aca="false">Z88+Z89+Z90</f>
        <v>1253.797419</v>
      </c>
      <c r="AA87" s="100" t="n">
        <f aca="false">AA88+AA89+AA90</f>
        <v>1253.797419</v>
      </c>
      <c r="AB87" s="100" t="n">
        <f aca="false">AB88+AB89+AB90</f>
        <v>1253.797419</v>
      </c>
      <c r="AC87" s="100" t="n">
        <f aca="false">AC88+AC89+AC90</f>
        <v>1253.797419</v>
      </c>
      <c r="AD87" s="100" t="n">
        <f aca="false">AD88+AD89+AD90</f>
        <v>1280.797419</v>
      </c>
      <c r="AE87" s="101"/>
    </row>
    <row r="88" customFormat="false" ht="12.75" hidden="false" customHeight="false" outlineLevel="0" collapsed="false">
      <c r="B88" s="98" t="s">
        <v>29</v>
      </c>
      <c r="C88" s="22" t="n">
        <v>0</v>
      </c>
      <c r="D88" s="22" t="n">
        <v>0</v>
      </c>
      <c r="E88" s="22" t="n">
        <v>0</v>
      </c>
      <c r="F88" s="100" t="n">
        <f aca="false">59704639*0.21/10000</f>
        <v>1253.797419</v>
      </c>
      <c r="G88" s="100" t="n">
        <f aca="false">59704639*0.21/10000</f>
        <v>1253.797419</v>
      </c>
      <c r="H88" s="100" t="n">
        <f aca="false">59704639*0.21/10000</f>
        <v>1253.797419</v>
      </c>
      <c r="I88" s="100" t="n">
        <f aca="false">59704639*0.21/10000</f>
        <v>1253.797419</v>
      </c>
      <c r="J88" s="100" t="n">
        <f aca="false">59704639*0.21/10000</f>
        <v>1253.797419</v>
      </c>
      <c r="K88" s="100" t="n">
        <f aca="false">59704639*0.21/10000</f>
        <v>1253.797419</v>
      </c>
      <c r="L88" s="100" t="n">
        <f aca="false">59704639*0.21/10000</f>
        <v>1253.797419</v>
      </c>
      <c r="M88" s="100" t="n">
        <f aca="false">59704639*0.21/10000</f>
        <v>1253.797419</v>
      </c>
      <c r="N88" s="100" t="n">
        <f aca="false">59704639*0.21/10000</f>
        <v>1253.797419</v>
      </c>
      <c r="O88" s="100" t="n">
        <f aca="false">59704639*0.21/10000</f>
        <v>1253.797419</v>
      </c>
      <c r="P88" s="100" t="n">
        <f aca="false">59704639*0.21/10000</f>
        <v>1253.797419</v>
      </c>
      <c r="Q88" s="100" t="n">
        <f aca="false">59704639*0.21/10000</f>
        <v>1253.797419</v>
      </c>
      <c r="R88" s="100" t="n">
        <f aca="false">59704639*0.21/10000</f>
        <v>1253.797419</v>
      </c>
      <c r="S88" s="100" t="n">
        <f aca="false">59704639*0.21/10000</f>
        <v>1253.797419</v>
      </c>
      <c r="T88" s="100" t="n">
        <f aca="false">59704639*0.21/10000</f>
        <v>1253.797419</v>
      </c>
      <c r="U88" s="100" t="n">
        <f aca="false">59704639*0.21/10000</f>
        <v>1253.797419</v>
      </c>
      <c r="V88" s="100" t="n">
        <f aca="false">59704639*0.21/10000</f>
        <v>1253.797419</v>
      </c>
      <c r="W88" s="100" t="n">
        <f aca="false">59704639*0.21/10000</f>
        <v>1253.797419</v>
      </c>
      <c r="X88" s="100" t="n">
        <f aca="false">59704639*0.21/10000</f>
        <v>1253.797419</v>
      </c>
      <c r="Y88" s="100" t="n">
        <f aca="false">59704639*0.21/10000</f>
        <v>1253.797419</v>
      </c>
      <c r="Z88" s="100" t="n">
        <f aca="false">59704639*0.21/10000</f>
        <v>1253.797419</v>
      </c>
      <c r="AA88" s="100" t="n">
        <f aca="false">59704639*0.21/10000</f>
        <v>1253.797419</v>
      </c>
      <c r="AB88" s="100" t="n">
        <f aca="false">59704639*0.21/10000</f>
        <v>1253.797419</v>
      </c>
      <c r="AC88" s="100" t="n">
        <f aca="false">59704639*0.21/10000</f>
        <v>1253.797419</v>
      </c>
      <c r="AD88" s="100" t="n">
        <f aca="false">59704639*0.21/10000</f>
        <v>1253.797419</v>
      </c>
      <c r="AE88" s="97"/>
    </row>
    <row r="89" customFormat="false" ht="12.75" hidden="false" customHeight="false" outlineLevel="0" collapsed="false">
      <c r="B89" s="102" t="s">
        <v>30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97"/>
    </row>
    <row r="90" customFormat="false" ht="12.75" hidden="false" customHeight="false" outlineLevel="0" collapsed="false">
      <c r="B90" s="98" t="s">
        <v>31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 t="n">
        <v>27</v>
      </c>
      <c r="AE90" s="97"/>
    </row>
    <row r="91" customFormat="false" ht="12.75" hidden="false" customHeight="false" outlineLevel="0" collapsed="false">
      <c r="B91" s="98" t="s">
        <v>32</v>
      </c>
      <c r="C91" s="57" t="n">
        <f aca="false">C92+C93+C94+C95+C96</f>
        <v>2750.19</v>
      </c>
      <c r="D91" s="57" t="n">
        <f aca="false">D92+D93+D94+D95+D96</f>
        <v>4013.59</v>
      </c>
      <c r="E91" s="57" t="n">
        <f aca="false">E92+E93+E94+E95+E96</f>
        <v>3340.14</v>
      </c>
      <c r="F91" s="57" t="n">
        <f aca="false">F92+F93+F94+F95+F96</f>
        <v>159.73170230807</v>
      </c>
      <c r="G91" s="57" t="n">
        <f aca="false">G92+G93+G94+G95+G96</f>
        <v>159.73170230807</v>
      </c>
      <c r="H91" s="57" t="n">
        <f aca="false">H92+H93+H94+H95+H96</f>
        <v>291.992597829548</v>
      </c>
      <c r="I91" s="57" t="n">
        <f aca="false">I92+I93+I94+I95+I96</f>
        <v>301.257863497833</v>
      </c>
      <c r="J91" s="57" t="n">
        <f aca="false">J92+J93+J94+J95+J96</f>
        <v>310.956910374175</v>
      </c>
      <c r="K91" s="57" t="n">
        <f aca="false">K92+K93+K94+K95+K96</f>
        <v>321.110047227174</v>
      </c>
      <c r="L91" s="57" t="n">
        <f aca="false">L92+L93+L94+L95+L96</f>
        <v>331.738533641356</v>
      </c>
      <c r="M91" s="57" t="n">
        <f aca="false">M92+M93+M94+M95+M96</f>
        <v>342.864624532478</v>
      </c>
      <c r="N91" s="57" t="n">
        <f aca="false">N92+N93+N94+N95+N96</f>
        <v>354.51161674694</v>
      </c>
      <c r="O91" s="57" t="n">
        <f aca="false">O92+O93+O94+O95+O96</f>
        <v>366.7038978429</v>
      </c>
      <c r="P91" s="57" t="n">
        <f aca="false">P92+P93+P94+P95+P96</f>
        <v>375.573854627209</v>
      </c>
      <c r="Q91" s="57" t="n">
        <f aca="false">Q92+Q93+Q94+Q95+Q96</f>
        <v>384.859085048247</v>
      </c>
      <c r="R91" s="57" t="n">
        <f aca="false">R92+R93+R94+R95+R96</f>
        <v>394.579031387136</v>
      </c>
      <c r="S91" s="57" t="n">
        <f aca="false">S92+S93+S94+S95+S96</f>
        <v>404.283512771911</v>
      </c>
      <c r="T91" s="57" t="n">
        <f aca="false">T92+T93+T94+T95+T96</f>
        <v>404.283512771911</v>
      </c>
      <c r="U91" s="57" t="n">
        <f aca="false">U92+U93+U94+U95+U96</f>
        <v>404.283512771911</v>
      </c>
      <c r="V91" s="57" t="n">
        <f aca="false">V92+V93+V94+V95+V96</f>
        <v>404.283512771911</v>
      </c>
      <c r="W91" s="57" t="n">
        <f aca="false">W92+W93+W94+W95+W96</f>
        <v>404.283512771911</v>
      </c>
      <c r="X91" s="57" t="n">
        <f aca="false">X92+X93+X94+X95+X96</f>
        <v>404.283512771911</v>
      </c>
      <c r="Y91" s="57" t="n">
        <f aca="false">Y92+Y93+Y94+Y95+Y96</f>
        <v>404.283512771911</v>
      </c>
      <c r="Z91" s="57" t="n">
        <f aca="false">Z92+Z93+Z94+Z95+Z96</f>
        <v>404.283512771911</v>
      </c>
      <c r="AA91" s="57" t="n">
        <f aca="false">AA92+AA93+AA94+AA95+AA96</f>
        <v>404.283512771911</v>
      </c>
      <c r="AB91" s="57" t="n">
        <f aca="false">AB92+AB93+AB94+AB95+AB96</f>
        <v>404.283512771911</v>
      </c>
      <c r="AC91" s="57" t="n">
        <f aca="false">AC92+AC93+AC94+AC95+AC96</f>
        <v>404.283512771911</v>
      </c>
      <c r="AD91" s="57" t="n">
        <f aca="false">AD92+AD93+AD94+AD95+AD96</f>
        <v>404.283512771911</v>
      </c>
      <c r="AE91" s="97"/>
    </row>
    <row r="92" customFormat="false" ht="12.75" hidden="false" customHeight="false" outlineLevel="0" collapsed="false">
      <c r="B92" s="98" t="s">
        <v>33</v>
      </c>
      <c r="C92" s="22" t="n">
        <v>2750.19</v>
      </c>
      <c r="D92" s="22" t="n">
        <v>4013.59</v>
      </c>
      <c r="E92" s="22" t="n">
        <v>3313.14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97"/>
    </row>
    <row r="93" customFormat="false" ht="12.75" hidden="false" customHeight="false" outlineLevel="0" collapsed="false">
      <c r="B93" s="98" t="s">
        <v>34</v>
      </c>
      <c r="C93" s="22" t="n">
        <v>0</v>
      </c>
      <c r="D93" s="22" t="n">
        <v>0</v>
      </c>
      <c r="E93" s="22" t="n">
        <v>0</v>
      </c>
      <c r="F93" s="57" t="n">
        <f aca="false">162.16*0.95</f>
        <v>154.052</v>
      </c>
      <c r="G93" s="57" t="n">
        <f aca="false">162.16*0.95</f>
        <v>154.052</v>
      </c>
      <c r="H93" s="57" t="n">
        <f aca="false">162.16*0.95</f>
        <v>154.052</v>
      </c>
      <c r="I93" s="57" t="n">
        <f aca="false">162.16*0.95</f>
        <v>154.052</v>
      </c>
      <c r="J93" s="57" t="n">
        <f aca="false">162.16*0.95</f>
        <v>154.052</v>
      </c>
      <c r="K93" s="57" t="n">
        <f aca="false">162.16*0.95</f>
        <v>154.052</v>
      </c>
      <c r="L93" s="57" t="n">
        <f aca="false">162.16*0.95</f>
        <v>154.052</v>
      </c>
      <c r="M93" s="57" t="n">
        <f aca="false">162.16*0.95</f>
        <v>154.052</v>
      </c>
      <c r="N93" s="57" t="n">
        <f aca="false">162.16*0.95</f>
        <v>154.052</v>
      </c>
      <c r="O93" s="57" t="n">
        <f aca="false">162.16*0.95</f>
        <v>154.052</v>
      </c>
      <c r="P93" s="57" t="n">
        <f aca="false">162.16*0.95</f>
        <v>154.052</v>
      </c>
      <c r="Q93" s="57" t="n">
        <f aca="false">162.16*0.95</f>
        <v>154.052</v>
      </c>
      <c r="R93" s="57" t="n">
        <f aca="false">162.16*0.95</f>
        <v>154.052</v>
      </c>
      <c r="S93" s="57" t="n">
        <f aca="false">162.16*0.95</f>
        <v>154.052</v>
      </c>
      <c r="T93" s="57" t="n">
        <f aca="false">162.16*0.95</f>
        <v>154.052</v>
      </c>
      <c r="U93" s="57" t="n">
        <f aca="false">162.16*0.95</f>
        <v>154.052</v>
      </c>
      <c r="V93" s="57" t="n">
        <f aca="false">162.16*0.95</f>
        <v>154.052</v>
      </c>
      <c r="W93" s="57" t="n">
        <f aca="false">162.16*0.95</f>
        <v>154.052</v>
      </c>
      <c r="X93" s="57" t="n">
        <f aca="false">162.16*0.95</f>
        <v>154.052</v>
      </c>
      <c r="Y93" s="57" t="n">
        <f aca="false">162.16*0.95</f>
        <v>154.052</v>
      </c>
      <c r="Z93" s="57" t="n">
        <f aca="false">162.16*0.95</f>
        <v>154.052</v>
      </c>
      <c r="AA93" s="57" t="n">
        <f aca="false">162.16*0.95</f>
        <v>154.052</v>
      </c>
      <c r="AB93" s="57" t="n">
        <f aca="false">162.16*0.95</f>
        <v>154.052</v>
      </c>
      <c r="AC93" s="57" t="n">
        <f aca="false">162.16*0.95</f>
        <v>154.052</v>
      </c>
      <c r="AD93" s="57" t="n">
        <f aca="false">162.16*0.95</f>
        <v>154.052</v>
      </c>
      <c r="AE93" s="97"/>
    </row>
    <row r="94" customFormat="false" ht="12.75" hidden="false" customHeight="false" outlineLevel="0" collapsed="false">
      <c r="B94" s="98" t="s">
        <v>35</v>
      </c>
      <c r="C94" s="57"/>
      <c r="D94" s="57"/>
      <c r="E94" s="57"/>
      <c r="F94" s="57"/>
      <c r="G94" s="57"/>
      <c r="H94" s="57" t="n">
        <v>132.260895521478</v>
      </c>
      <c r="I94" s="57" t="n">
        <v>141.526161189763</v>
      </c>
      <c r="J94" s="57" t="n">
        <v>151.225208066105</v>
      </c>
      <c r="K94" s="57" t="n">
        <v>161.378344919104</v>
      </c>
      <c r="L94" s="57" t="n">
        <v>172.006831333286</v>
      </c>
      <c r="M94" s="57" t="n">
        <v>183.132922224408</v>
      </c>
      <c r="N94" s="57" t="n">
        <v>194.77991443887</v>
      </c>
      <c r="O94" s="57" t="n">
        <v>206.97219553483</v>
      </c>
      <c r="P94" s="57" t="n">
        <v>215.842152319139</v>
      </c>
      <c r="Q94" s="57" t="n">
        <v>225.127382740177</v>
      </c>
      <c r="R94" s="57" t="n">
        <v>234.847329079066</v>
      </c>
      <c r="S94" s="57" t="n">
        <v>244.551810463841</v>
      </c>
      <c r="T94" s="57" t="n">
        <v>244.551810463841</v>
      </c>
      <c r="U94" s="57" t="n">
        <v>244.551810463841</v>
      </c>
      <c r="V94" s="57" t="n">
        <v>244.551810463841</v>
      </c>
      <c r="W94" s="57" t="n">
        <v>244.551810463841</v>
      </c>
      <c r="X94" s="57" t="n">
        <v>244.551810463841</v>
      </c>
      <c r="Y94" s="57" t="n">
        <v>244.551810463841</v>
      </c>
      <c r="Z94" s="57" t="n">
        <v>244.551810463841</v>
      </c>
      <c r="AA94" s="57" t="n">
        <v>244.551810463841</v>
      </c>
      <c r="AB94" s="57" t="n">
        <v>244.551810463841</v>
      </c>
      <c r="AC94" s="57" t="n">
        <v>244.551810463841</v>
      </c>
      <c r="AD94" s="57" t="n">
        <v>244.551810463841</v>
      </c>
      <c r="AE94" s="97"/>
    </row>
    <row r="95" customFormat="false" ht="12.75" hidden="false" customHeight="false" outlineLevel="0" collapsed="false">
      <c r="B95" s="98" t="s">
        <v>36</v>
      </c>
      <c r="C95" s="22"/>
      <c r="D95" s="22"/>
      <c r="E95" s="22" t="n">
        <v>27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97"/>
    </row>
    <row r="96" customFormat="false" ht="12.75" hidden="false" customHeight="false" outlineLevel="0" collapsed="false">
      <c r="B96" s="98" t="s">
        <v>37</v>
      </c>
      <c r="C96" s="22"/>
      <c r="D96" s="22"/>
      <c r="E96" s="22"/>
      <c r="F96" s="57" t="n">
        <f aca="false">F88*0.06*0.0755</f>
        <v>5.67970230807</v>
      </c>
      <c r="G96" s="57" t="n">
        <f aca="false">G88*0.06*0.0755</f>
        <v>5.67970230807</v>
      </c>
      <c r="H96" s="57" t="n">
        <f aca="false">H88*0.06*0.0755</f>
        <v>5.67970230807</v>
      </c>
      <c r="I96" s="57" t="n">
        <f aca="false">I88*0.06*0.0755</f>
        <v>5.67970230807</v>
      </c>
      <c r="J96" s="57" t="n">
        <f aca="false">J88*0.06*0.0755</f>
        <v>5.67970230807</v>
      </c>
      <c r="K96" s="57" t="n">
        <f aca="false">K88*0.06*0.0755</f>
        <v>5.67970230807</v>
      </c>
      <c r="L96" s="57" t="n">
        <f aca="false">L88*0.06*0.0755</f>
        <v>5.67970230807</v>
      </c>
      <c r="M96" s="57" t="n">
        <f aca="false">M88*0.06*0.0755</f>
        <v>5.67970230807</v>
      </c>
      <c r="N96" s="57" t="n">
        <f aca="false">N88*0.06*0.0755</f>
        <v>5.67970230807</v>
      </c>
      <c r="O96" s="57" t="n">
        <f aca="false">O88*0.06*0.0755</f>
        <v>5.67970230807</v>
      </c>
      <c r="P96" s="57" t="n">
        <f aca="false">P88*0.06*0.0755</f>
        <v>5.67970230807</v>
      </c>
      <c r="Q96" s="57" t="n">
        <f aca="false">Q88*0.06*0.0755</f>
        <v>5.67970230807</v>
      </c>
      <c r="R96" s="57" t="n">
        <f aca="false">R88*0.06*0.0755</f>
        <v>5.67970230807</v>
      </c>
      <c r="S96" s="57" t="n">
        <f aca="false">S88*0.06*0.0755</f>
        <v>5.67970230807</v>
      </c>
      <c r="T96" s="57" t="n">
        <f aca="false">T88*0.06*0.0755</f>
        <v>5.67970230807</v>
      </c>
      <c r="U96" s="57" t="n">
        <f aca="false">U88*0.06*0.0755</f>
        <v>5.67970230807</v>
      </c>
      <c r="V96" s="57" t="n">
        <f aca="false">V88*0.06*0.0755</f>
        <v>5.67970230807</v>
      </c>
      <c r="W96" s="57" t="n">
        <f aca="false">W88*0.06*0.0755</f>
        <v>5.67970230807</v>
      </c>
      <c r="X96" s="57" t="n">
        <f aca="false">X88*0.06*0.0755</f>
        <v>5.67970230807</v>
      </c>
      <c r="Y96" s="57" t="n">
        <f aca="false">Y88*0.06*0.0755</f>
        <v>5.67970230807</v>
      </c>
      <c r="Z96" s="57" t="n">
        <f aca="false">Z88*0.06*0.0755</f>
        <v>5.67970230807</v>
      </c>
      <c r="AA96" s="57" t="n">
        <f aca="false">AA88*0.06*0.0755</f>
        <v>5.67970230807</v>
      </c>
      <c r="AB96" s="57" t="n">
        <f aca="false">AB88*0.06*0.0755</f>
        <v>5.67970230807</v>
      </c>
      <c r="AC96" s="57" t="n">
        <f aca="false">AC88*0.06*0.0755</f>
        <v>5.67970230807</v>
      </c>
      <c r="AD96" s="57" t="n">
        <f aca="false">AD88*0.06*0.0755</f>
        <v>5.67970230807</v>
      </c>
      <c r="AE96" s="97"/>
    </row>
    <row r="97" customFormat="false" ht="12.75" hidden="false" customHeight="false" outlineLevel="0" collapsed="false">
      <c r="B97" s="98" t="s">
        <v>38</v>
      </c>
      <c r="C97" s="57" t="n">
        <f aca="false">C87-C91</f>
        <v>-2750.19</v>
      </c>
      <c r="D97" s="57" t="n">
        <f aca="false">D87-D91</f>
        <v>-4013.59</v>
      </c>
      <c r="E97" s="57" t="n">
        <f aca="false">E87-E91</f>
        <v>-3340.14</v>
      </c>
      <c r="F97" s="57" t="n">
        <f aca="false">F87-F91</f>
        <v>1094.06571669193</v>
      </c>
      <c r="G97" s="57" t="n">
        <f aca="false">G87-G91</f>
        <v>1094.06571669193</v>
      </c>
      <c r="H97" s="57" t="n">
        <f aca="false">H87-H91</f>
        <v>961.804821170452</v>
      </c>
      <c r="I97" s="57" t="n">
        <f aca="false">I87-I91</f>
        <v>952.539555502168</v>
      </c>
      <c r="J97" s="57" t="n">
        <f aca="false">J87-J91</f>
        <v>942.840508625825</v>
      </c>
      <c r="K97" s="57" t="n">
        <f aca="false">K87-K91</f>
        <v>932.687371772826</v>
      </c>
      <c r="L97" s="57" t="n">
        <f aca="false">L87-L91</f>
        <v>922.058885358644</v>
      </c>
      <c r="M97" s="57" t="n">
        <f aca="false">M87-M91</f>
        <v>910.932794467522</v>
      </c>
      <c r="N97" s="57" t="n">
        <f aca="false">N87-N91</f>
        <v>899.28580225306</v>
      </c>
      <c r="O97" s="57" t="n">
        <f aca="false">O87-O91</f>
        <v>887.0935211571</v>
      </c>
      <c r="P97" s="57" t="n">
        <f aca="false">P87-P91</f>
        <v>878.223564372791</v>
      </c>
      <c r="Q97" s="57" t="n">
        <f aca="false">Q87-Q91</f>
        <v>868.938333951753</v>
      </c>
      <c r="R97" s="57" t="n">
        <f aca="false">R87-R91</f>
        <v>859.218387612864</v>
      </c>
      <c r="S97" s="57" t="n">
        <f aca="false">S87-S91</f>
        <v>849.513906228089</v>
      </c>
      <c r="T97" s="57" t="n">
        <f aca="false">T87-T91</f>
        <v>849.513906228089</v>
      </c>
      <c r="U97" s="57" t="n">
        <f aca="false">U87-U91</f>
        <v>849.513906228089</v>
      </c>
      <c r="V97" s="57" t="n">
        <f aca="false">V87-V91</f>
        <v>849.513906228089</v>
      </c>
      <c r="W97" s="57" t="n">
        <f aca="false">W87-W91</f>
        <v>849.513906228089</v>
      </c>
      <c r="X97" s="57" t="n">
        <f aca="false">X87-X91</f>
        <v>849.513906228089</v>
      </c>
      <c r="Y97" s="57" t="n">
        <f aca="false">Y87-Y91</f>
        <v>849.513906228089</v>
      </c>
      <c r="Z97" s="57" t="n">
        <f aca="false">Z87-Z91</f>
        <v>849.513906228089</v>
      </c>
      <c r="AA97" s="57" t="n">
        <f aca="false">AA87-AA91</f>
        <v>849.513906228089</v>
      </c>
      <c r="AB97" s="57" t="n">
        <f aca="false">AB87-AB91</f>
        <v>849.513906228089</v>
      </c>
      <c r="AC97" s="57" t="n">
        <f aca="false">AC87-AC91</f>
        <v>849.513906228089</v>
      </c>
      <c r="AD97" s="57" t="n">
        <f aca="false">AD87-AD91</f>
        <v>876.513906228089</v>
      </c>
      <c r="AE97" s="89" t="n">
        <f aca="false">IRR(C97:AD97)</f>
        <v>0.0700905314167847</v>
      </c>
    </row>
    <row r="98" customFormat="false" ht="12.75" hidden="false" customHeight="false" outlineLevel="0" collapsed="false">
      <c r="B98" s="111" t="s">
        <v>45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3"/>
    </row>
    <row r="99" customFormat="false" ht="12.75" hidden="false" customHeight="false" outlineLevel="0" collapsed="false">
      <c r="B99" s="96" t="s">
        <v>4</v>
      </c>
      <c r="C99" s="22" t="n">
        <v>1</v>
      </c>
      <c r="D99" s="22" t="n">
        <v>2</v>
      </c>
      <c r="E99" s="22" t="n">
        <v>3</v>
      </c>
      <c r="F99" s="22" t="n">
        <v>4</v>
      </c>
      <c r="G99" s="22" t="n">
        <v>5</v>
      </c>
      <c r="H99" s="22" t="n">
        <v>6</v>
      </c>
      <c r="I99" s="22" t="n">
        <v>7</v>
      </c>
      <c r="J99" s="22" t="n">
        <v>8</v>
      </c>
      <c r="K99" s="22" t="n">
        <v>9</v>
      </c>
      <c r="L99" s="22" t="n">
        <v>10</v>
      </c>
      <c r="M99" s="22" t="n">
        <v>11</v>
      </c>
      <c r="N99" s="22" t="n">
        <v>12</v>
      </c>
      <c r="O99" s="22" t="n">
        <v>13</v>
      </c>
      <c r="P99" s="22" t="n">
        <v>14</v>
      </c>
      <c r="Q99" s="22" t="n">
        <v>15</v>
      </c>
      <c r="R99" s="22" t="n">
        <v>16</v>
      </c>
      <c r="S99" s="22" t="n">
        <v>17</v>
      </c>
      <c r="T99" s="22" t="n">
        <v>18</v>
      </c>
      <c r="U99" s="22" t="n">
        <v>19</v>
      </c>
      <c r="V99" s="22" t="n">
        <v>20</v>
      </c>
      <c r="W99" s="22" t="n">
        <v>21</v>
      </c>
      <c r="X99" s="22" t="n">
        <v>22</v>
      </c>
      <c r="Y99" s="22" t="n">
        <v>23</v>
      </c>
      <c r="Z99" s="22" t="n">
        <v>24</v>
      </c>
      <c r="AA99" s="22" t="n">
        <v>25</v>
      </c>
      <c r="AB99" s="22" t="n">
        <v>26</v>
      </c>
      <c r="AC99" s="22" t="n">
        <v>27</v>
      </c>
      <c r="AD99" s="22" t="n">
        <v>28</v>
      </c>
      <c r="AE99" s="97" t="s">
        <v>27</v>
      </c>
    </row>
    <row r="100" customFormat="false" ht="12.75" hidden="false" customHeight="false" outlineLevel="0" collapsed="false">
      <c r="B100" s="98" t="s">
        <v>28</v>
      </c>
      <c r="C100" s="99" t="n">
        <f aca="false">C101+C102+C103</f>
        <v>0</v>
      </c>
      <c r="D100" s="99" t="n">
        <f aca="false">D101+D102+D103</f>
        <v>0</v>
      </c>
      <c r="E100" s="99" t="n">
        <f aca="false">E101+E102+E103</f>
        <v>0</v>
      </c>
      <c r="F100" s="100" t="n">
        <f aca="false">F101+F102+F103</f>
        <v>1253.797419</v>
      </c>
      <c r="G100" s="100" t="n">
        <f aca="false">G101+G102+G103</f>
        <v>1253.797419</v>
      </c>
      <c r="H100" s="100" t="n">
        <f aca="false">H101+H102+H103</f>
        <v>1253.797419</v>
      </c>
      <c r="I100" s="100" t="n">
        <f aca="false">I101+I102+I103</f>
        <v>1253.797419</v>
      </c>
      <c r="J100" s="100" t="n">
        <f aca="false">J101+J102+J103</f>
        <v>1253.797419</v>
      </c>
      <c r="K100" s="100" t="n">
        <f aca="false">K101+K102+K103</f>
        <v>1253.797419</v>
      </c>
      <c r="L100" s="100" t="n">
        <f aca="false">L101+L102+L103</f>
        <v>1253.797419</v>
      </c>
      <c r="M100" s="100" t="n">
        <f aca="false">M101+M102+M103</f>
        <v>1253.797419</v>
      </c>
      <c r="N100" s="100" t="n">
        <f aca="false">N101+N102+N103</f>
        <v>1253.797419</v>
      </c>
      <c r="O100" s="100" t="n">
        <f aca="false">O101+O102+O103</f>
        <v>1253.797419</v>
      </c>
      <c r="P100" s="100" t="n">
        <f aca="false">P101+P102+P103</f>
        <v>1253.797419</v>
      </c>
      <c r="Q100" s="100" t="n">
        <f aca="false">Q101+Q102+Q103</f>
        <v>1253.797419</v>
      </c>
      <c r="R100" s="100" t="n">
        <f aca="false">R101+R102+R103</f>
        <v>1253.797419</v>
      </c>
      <c r="S100" s="100" t="n">
        <f aca="false">S101+S102+S103</f>
        <v>1253.797419</v>
      </c>
      <c r="T100" s="100" t="n">
        <f aca="false">T101+T102+T103</f>
        <v>1253.797419</v>
      </c>
      <c r="U100" s="100" t="n">
        <f aca="false">U101+U102+U103</f>
        <v>1253.797419</v>
      </c>
      <c r="V100" s="100" t="n">
        <f aca="false">V101+V102+V103</f>
        <v>1253.797419</v>
      </c>
      <c r="W100" s="100" t="n">
        <f aca="false">W101+W102+W103</f>
        <v>1253.797419</v>
      </c>
      <c r="X100" s="100" t="n">
        <f aca="false">X101+X102+X103</f>
        <v>1253.797419</v>
      </c>
      <c r="Y100" s="100" t="n">
        <f aca="false">Y101+Y102+Y103</f>
        <v>1253.797419</v>
      </c>
      <c r="Z100" s="100" t="n">
        <f aca="false">Z101+Z102+Z103</f>
        <v>1253.797419</v>
      </c>
      <c r="AA100" s="100" t="n">
        <f aca="false">AA101+AA102+AA103</f>
        <v>1253.797419</v>
      </c>
      <c r="AB100" s="100" t="n">
        <f aca="false">AB101+AB102+AB103</f>
        <v>1253.797419</v>
      </c>
      <c r="AC100" s="100" t="n">
        <f aca="false">AC101+AC102+AC103</f>
        <v>1253.797419</v>
      </c>
      <c r="AD100" s="100" t="n">
        <f aca="false">AD101+AD102+AD103</f>
        <v>1280.797419</v>
      </c>
      <c r="AE100" s="101"/>
    </row>
    <row r="101" customFormat="false" ht="12.75" hidden="false" customHeight="false" outlineLevel="0" collapsed="false">
      <c r="B101" s="98" t="s">
        <v>29</v>
      </c>
      <c r="C101" s="22" t="n">
        <v>0</v>
      </c>
      <c r="D101" s="22" t="n">
        <v>0</v>
      </c>
      <c r="E101" s="22" t="n">
        <v>0</v>
      </c>
      <c r="F101" s="100" t="n">
        <f aca="false">59704639*0.21/10000</f>
        <v>1253.797419</v>
      </c>
      <c r="G101" s="100" t="n">
        <f aca="false">59704639*0.21/10000</f>
        <v>1253.797419</v>
      </c>
      <c r="H101" s="100" t="n">
        <f aca="false">59704639*0.21/10000</f>
        <v>1253.797419</v>
      </c>
      <c r="I101" s="100" t="n">
        <f aca="false">59704639*0.21/10000</f>
        <v>1253.797419</v>
      </c>
      <c r="J101" s="100" t="n">
        <f aca="false">59704639*0.21/10000</f>
        <v>1253.797419</v>
      </c>
      <c r="K101" s="100" t="n">
        <f aca="false">59704639*0.21/10000</f>
        <v>1253.797419</v>
      </c>
      <c r="L101" s="100" t="n">
        <f aca="false">59704639*0.21/10000</f>
        <v>1253.797419</v>
      </c>
      <c r="M101" s="100" t="n">
        <f aca="false">59704639*0.21/10000</f>
        <v>1253.797419</v>
      </c>
      <c r="N101" s="100" t="n">
        <f aca="false">59704639*0.21/10000</f>
        <v>1253.797419</v>
      </c>
      <c r="O101" s="100" t="n">
        <f aca="false">59704639*0.21/10000</f>
        <v>1253.797419</v>
      </c>
      <c r="P101" s="100" t="n">
        <f aca="false">59704639*0.21/10000</f>
        <v>1253.797419</v>
      </c>
      <c r="Q101" s="100" t="n">
        <f aca="false">59704639*0.21/10000</f>
        <v>1253.797419</v>
      </c>
      <c r="R101" s="100" t="n">
        <f aca="false">59704639*0.21/10000</f>
        <v>1253.797419</v>
      </c>
      <c r="S101" s="100" t="n">
        <f aca="false">59704639*0.21/10000</f>
        <v>1253.797419</v>
      </c>
      <c r="T101" s="100" t="n">
        <f aca="false">59704639*0.21/10000</f>
        <v>1253.797419</v>
      </c>
      <c r="U101" s="100" t="n">
        <f aca="false">59704639*0.21/10000</f>
        <v>1253.797419</v>
      </c>
      <c r="V101" s="100" t="n">
        <f aca="false">59704639*0.21/10000</f>
        <v>1253.797419</v>
      </c>
      <c r="W101" s="100" t="n">
        <f aca="false">59704639*0.21/10000</f>
        <v>1253.797419</v>
      </c>
      <c r="X101" s="100" t="n">
        <f aca="false">59704639*0.21/10000</f>
        <v>1253.797419</v>
      </c>
      <c r="Y101" s="100" t="n">
        <f aca="false">59704639*0.21/10000</f>
        <v>1253.797419</v>
      </c>
      <c r="Z101" s="100" t="n">
        <f aca="false">59704639*0.21/10000</f>
        <v>1253.797419</v>
      </c>
      <c r="AA101" s="100" t="n">
        <f aca="false">59704639*0.21/10000</f>
        <v>1253.797419</v>
      </c>
      <c r="AB101" s="100" t="n">
        <f aca="false">59704639*0.21/10000</f>
        <v>1253.797419</v>
      </c>
      <c r="AC101" s="100" t="n">
        <f aca="false">59704639*0.21/10000</f>
        <v>1253.797419</v>
      </c>
      <c r="AD101" s="100" t="n">
        <f aca="false">59704639*0.21/10000</f>
        <v>1253.797419</v>
      </c>
      <c r="AE101" s="97"/>
    </row>
    <row r="102" customFormat="false" ht="12.75" hidden="false" customHeight="false" outlineLevel="0" collapsed="false">
      <c r="B102" s="102" t="s">
        <v>30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97"/>
    </row>
    <row r="103" customFormat="false" ht="12.75" hidden="false" customHeight="false" outlineLevel="0" collapsed="false">
      <c r="B103" s="98" t="s">
        <v>31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 t="n">
        <v>27</v>
      </c>
      <c r="AE103" s="97"/>
    </row>
    <row r="104" customFormat="false" ht="12.75" hidden="false" customHeight="false" outlineLevel="0" collapsed="false">
      <c r="B104" s="98" t="s">
        <v>32</v>
      </c>
      <c r="C104" s="57" t="n">
        <f aca="false">C105+C106+C107+C108+C109</f>
        <v>2750.19</v>
      </c>
      <c r="D104" s="57" t="n">
        <f aca="false">D105+D106+D107+D108+D109</f>
        <v>4013.59</v>
      </c>
      <c r="E104" s="57" t="n">
        <f aca="false">E105+E106+E107+E108+E109</f>
        <v>3340.14</v>
      </c>
      <c r="F104" s="57" t="n">
        <f aca="false">F105+F106+F107+F108+F109</f>
        <v>175.94770230807</v>
      </c>
      <c r="G104" s="57" t="n">
        <f aca="false">G105+G106+G107+G108+G109</f>
        <v>175.94770230807</v>
      </c>
      <c r="H104" s="57" t="n">
        <f aca="false">H105+H106+H107+H108+H109</f>
        <v>308.208597829548</v>
      </c>
      <c r="I104" s="57" t="n">
        <f aca="false">I105+I106+I107+I108+I109</f>
        <v>317.473863497833</v>
      </c>
      <c r="J104" s="57" t="n">
        <f aca="false">J105+J106+J107+J108+J109</f>
        <v>327.172910374175</v>
      </c>
      <c r="K104" s="57" t="n">
        <f aca="false">K105+K106+K107+K108+K109</f>
        <v>337.326047227174</v>
      </c>
      <c r="L104" s="57" t="n">
        <f aca="false">L105+L106+L107+L108+L109</f>
        <v>347.954533641356</v>
      </c>
      <c r="M104" s="57" t="n">
        <f aca="false">M105+M106+M107+M108+M109</f>
        <v>359.080624532478</v>
      </c>
      <c r="N104" s="57" t="n">
        <f aca="false">N105+N106+N107+N108+N109</f>
        <v>370.72761674694</v>
      </c>
      <c r="O104" s="57" t="n">
        <f aca="false">O105+O106+O107+O108+O109</f>
        <v>382.9198978429</v>
      </c>
      <c r="P104" s="57" t="n">
        <f aca="false">P105+P106+P107+P108+P109</f>
        <v>391.789854627209</v>
      </c>
      <c r="Q104" s="57" t="n">
        <f aca="false">Q105+Q106+Q107+Q108+Q109</f>
        <v>401.075085048247</v>
      </c>
      <c r="R104" s="57" t="n">
        <f aca="false">R105+R106+R107+R108+R109</f>
        <v>410.795031387136</v>
      </c>
      <c r="S104" s="57" t="n">
        <f aca="false">S105+S106+S107+S108+S109</f>
        <v>420.499512771911</v>
      </c>
      <c r="T104" s="57" t="n">
        <f aca="false">T105+T106+T107+T108+T109</f>
        <v>420.499512771911</v>
      </c>
      <c r="U104" s="57" t="n">
        <f aca="false">U105+U106+U107+U108+U109</f>
        <v>420.499512771911</v>
      </c>
      <c r="V104" s="57" t="n">
        <f aca="false">V105+V106+V107+V108+V109</f>
        <v>420.499512771911</v>
      </c>
      <c r="W104" s="57" t="n">
        <f aca="false">W105+W106+W107+W108+W109</f>
        <v>420.499512771911</v>
      </c>
      <c r="X104" s="57" t="n">
        <f aca="false">X105+X106+X107+X108+X109</f>
        <v>420.499512771911</v>
      </c>
      <c r="Y104" s="57" t="n">
        <f aca="false">Y105+Y106+Y107+Y108+Y109</f>
        <v>420.499512771911</v>
      </c>
      <c r="Z104" s="57" t="n">
        <f aca="false">Z105+Z106+Z107+Z108+Z109</f>
        <v>420.499512771911</v>
      </c>
      <c r="AA104" s="57" t="n">
        <f aca="false">AA105+AA106+AA107+AA108+AA109</f>
        <v>420.499512771911</v>
      </c>
      <c r="AB104" s="57" t="n">
        <f aca="false">AB105+AB106+AB107+AB108+AB109</f>
        <v>420.499512771911</v>
      </c>
      <c r="AC104" s="57" t="n">
        <f aca="false">AC105+AC106+AC107+AC108+AC109</f>
        <v>420.499512771911</v>
      </c>
      <c r="AD104" s="57" t="n">
        <f aca="false">AD105+AD106+AD107+AD108+AD109</f>
        <v>420.499512771911</v>
      </c>
      <c r="AE104" s="97"/>
    </row>
    <row r="105" customFormat="false" ht="12.75" hidden="false" customHeight="false" outlineLevel="0" collapsed="false">
      <c r="B105" s="98" t="s">
        <v>33</v>
      </c>
      <c r="C105" s="22" t="n">
        <v>2750.19</v>
      </c>
      <c r="D105" s="22" t="n">
        <v>4013.59</v>
      </c>
      <c r="E105" s="22" t="n">
        <v>3313.14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97"/>
    </row>
    <row r="106" customFormat="false" ht="12.75" hidden="false" customHeight="false" outlineLevel="0" collapsed="false">
      <c r="B106" s="98" t="s">
        <v>34</v>
      </c>
      <c r="C106" s="22" t="n">
        <v>0</v>
      </c>
      <c r="D106" s="22" t="n">
        <v>0</v>
      </c>
      <c r="E106" s="22" t="n">
        <v>0</v>
      </c>
      <c r="F106" s="57" t="n">
        <f aca="false">162.16*1.05</f>
        <v>170.268</v>
      </c>
      <c r="G106" s="57" t="n">
        <f aca="false">162.16*1.05</f>
        <v>170.268</v>
      </c>
      <c r="H106" s="57" t="n">
        <f aca="false">162.16*1.05</f>
        <v>170.268</v>
      </c>
      <c r="I106" s="57" t="n">
        <f aca="false">162.16*1.05</f>
        <v>170.268</v>
      </c>
      <c r="J106" s="57" t="n">
        <f aca="false">162.16*1.05</f>
        <v>170.268</v>
      </c>
      <c r="K106" s="57" t="n">
        <f aca="false">162.16*1.05</f>
        <v>170.268</v>
      </c>
      <c r="L106" s="57" t="n">
        <f aca="false">162.16*1.05</f>
        <v>170.268</v>
      </c>
      <c r="M106" s="57" t="n">
        <f aca="false">162.16*1.05</f>
        <v>170.268</v>
      </c>
      <c r="N106" s="57" t="n">
        <f aca="false">162.16*1.05</f>
        <v>170.268</v>
      </c>
      <c r="O106" s="57" t="n">
        <f aca="false">162.16*1.05</f>
        <v>170.268</v>
      </c>
      <c r="P106" s="57" t="n">
        <f aca="false">162.16*1.05</f>
        <v>170.268</v>
      </c>
      <c r="Q106" s="57" t="n">
        <f aca="false">162.16*1.05</f>
        <v>170.268</v>
      </c>
      <c r="R106" s="57" t="n">
        <f aca="false">162.16*1.05</f>
        <v>170.268</v>
      </c>
      <c r="S106" s="57" t="n">
        <f aca="false">162.16*1.05</f>
        <v>170.268</v>
      </c>
      <c r="T106" s="57" t="n">
        <f aca="false">162.16*1.05</f>
        <v>170.268</v>
      </c>
      <c r="U106" s="57" t="n">
        <f aca="false">162.16*1.05</f>
        <v>170.268</v>
      </c>
      <c r="V106" s="57" t="n">
        <f aca="false">162.16*1.05</f>
        <v>170.268</v>
      </c>
      <c r="W106" s="57" t="n">
        <f aca="false">162.16*1.05</f>
        <v>170.268</v>
      </c>
      <c r="X106" s="57" t="n">
        <f aca="false">162.16*1.05</f>
        <v>170.268</v>
      </c>
      <c r="Y106" s="57" t="n">
        <f aca="false">162.16*1.05</f>
        <v>170.268</v>
      </c>
      <c r="Z106" s="57" t="n">
        <f aca="false">162.16*1.05</f>
        <v>170.268</v>
      </c>
      <c r="AA106" s="57" t="n">
        <f aca="false">162.16*1.05</f>
        <v>170.268</v>
      </c>
      <c r="AB106" s="57" t="n">
        <f aca="false">162.16*1.05</f>
        <v>170.268</v>
      </c>
      <c r="AC106" s="57" t="n">
        <f aca="false">162.16*1.05</f>
        <v>170.268</v>
      </c>
      <c r="AD106" s="57" t="n">
        <f aca="false">162.16*1.05</f>
        <v>170.268</v>
      </c>
      <c r="AE106" s="97"/>
    </row>
    <row r="107" customFormat="false" ht="12.75" hidden="false" customHeight="false" outlineLevel="0" collapsed="false">
      <c r="B107" s="98" t="s">
        <v>35</v>
      </c>
      <c r="C107" s="57"/>
      <c r="D107" s="57"/>
      <c r="E107" s="57"/>
      <c r="F107" s="57"/>
      <c r="G107" s="57"/>
      <c r="H107" s="57" t="n">
        <v>132.260895521478</v>
      </c>
      <c r="I107" s="57" t="n">
        <v>141.526161189763</v>
      </c>
      <c r="J107" s="57" t="n">
        <v>151.225208066105</v>
      </c>
      <c r="K107" s="57" t="n">
        <v>161.378344919104</v>
      </c>
      <c r="L107" s="57" t="n">
        <v>172.006831333286</v>
      </c>
      <c r="M107" s="57" t="n">
        <v>183.132922224408</v>
      </c>
      <c r="N107" s="57" t="n">
        <v>194.77991443887</v>
      </c>
      <c r="O107" s="57" t="n">
        <v>206.97219553483</v>
      </c>
      <c r="P107" s="57" t="n">
        <v>215.842152319139</v>
      </c>
      <c r="Q107" s="57" t="n">
        <v>225.127382740177</v>
      </c>
      <c r="R107" s="57" t="n">
        <v>234.847329079066</v>
      </c>
      <c r="S107" s="57" t="n">
        <v>244.551810463841</v>
      </c>
      <c r="T107" s="57" t="n">
        <v>244.551810463841</v>
      </c>
      <c r="U107" s="57" t="n">
        <v>244.551810463841</v>
      </c>
      <c r="V107" s="57" t="n">
        <v>244.551810463841</v>
      </c>
      <c r="W107" s="57" t="n">
        <v>244.551810463841</v>
      </c>
      <c r="X107" s="57" t="n">
        <v>244.551810463841</v>
      </c>
      <c r="Y107" s="57" t="n">
        <v>244.551810463841</v>
      </c>
      <c r="Z107" s="57" t="n">
        <v>244.551810463841</v>
      </c>
      <c r="AA107" s="57" t="n">
        <v>244.551810463841</v>
      </c>
      <c r="AB107" s="57" t="n">
        <v>244.551810463841</v>
      </c>
      <c r="AC107" s="57" t="n">
        <v>244.551810463841</v>
      </c>
      <c r="AD107" s="57" t="n">
        <v>244.551810463841</v>
      </c>
      <c r="AE107" s="97"/>
    </row>
    <row r="108" customFormat="false" ht="12.75" hidden="false" customHeight="false" outlineLevel="0" collapsed="false">
      <c r="B108" s="98" t="s">
        <v>36</v>
      </c>
      <c r="C108" s="22"/>
      <c r="D108" s="22"/>
      <c r="E108" s="22" t="n">
        <v>27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97"/>
    </row>
    <row r="109" customFormat="false" ht="12.75" hidden="false" customHeight="false" outlineLevel="0" collapsed="false">
      <c r="B109" s="98" t="s">
        <v>37</v>
      </c>
      <c r="C109" s="22"/>
      <c r="D109" s="22"/>
      <c r="E109" s="22"/>
      <c r="F109" s="57" t="n">
        <f aca="false">F101*0.06*0.0755</f>
        <v>5.67970230807</v>
      </c>
      <c r="G109" s="57" t="n">
        <f aca="false">G101*0.06*0.0755</f>
        <v>5.67970230807</v>
      </c>
      <c r="H109" s="57" t="n">
        <f aca="false">H101*0.06*0.0755</f>
        <v>5.67970230807</v>
      </c>
      <c r="I109" s="57" t="n">
        <f aca="false">I101*0.06*0.0755</f>
        <v>5.67970230807</v>
      </c>
      <c r="J109" s="57" t="n">
        <f aca="false">J101*0.06*0.0755</f>
        <v>5.67970230807</v>
      </c>
      <c r="K109" s="57" t="n">
        <f aca="false">K101*0.06*0.0755</f>
        <v>5.67970230807</v>
      </c>
      <c r="L109" s="57" t="n">
        <f aca="false">L101*0.06*0.0755</f>
        <v>5.67970230807</v>
      </c>
      <c r="M109" s="57" t="n">
        <f aca="false">M101*0.06*0.0755</f>
        <v>5.67970230807</v>
      </c>
      <c r="N109" s="57" t="n">
        <f aca="false">N101*0.06*0.0755</f>
        <v>5.67970230807</v>
      </c>
      <c r="O109" s="57" t="n">
        <f aca="false">O101*0.06*0.0755</f>
        <v>5.67970230807</v>
      </c>
      <c r="P109" s="57" t="n">
        <f aca="false">P101*0.06*0.0755</f>
        <v>5.67970230807</v>
      </c>
      <c r="Q109" s="57" t="n">
        <f aca="false">Q101*0.06*0.0755</f>
        <v>5.67970230807</v>
      </c>
      <c r="R109" s="57" t="n">
        <f aca="false">R101*0.06*0.0755</f>
        <v>5.67970230807</v>
      </c>
      <c r="S109" s="57" t="n">
        <f aca="false">S101*0.06*0.0755</f>
        <v>5.67970230807</v>
      </c>
      <c r="T109" s="57" t="n">
        <f aca="false">T101*0.06*0.0755</f>
        <v>5.67970230807</v>
      </c>
      <c r="U109" s="57" t="n">
        <f aca="false">U101*0.06*0.0755</f>
        <v>5.67970230807</v>
      </c>
      <c r="V109" s="57" t="n">
        <f aca="false">V101*0.06*0.0755</f>
        <v>5.67970230807</v>
      </c>
      <c r="W109" s="57" t="n">
        <f aca="false">W101*0.06*0.0755</f>
        <v>5.67970230807</v>
      </c>
      <c r="X109" s="57" t="n">
        <f aca="false">X101*0.06*0.0755</f>
        <v>5.67970230807</v>
      </c>
      <c r="Y109" s="57" t="n">
        <f aca="false">Y101*0.06*0.0755</f>
        <v>5.67970230807</v>
      </c>
      <c r="Z109" s="57" t="n">
        <f aca="false">Z101*0.06*0.0755</f>
        <v>5.67970230807</v>
      </c>
      <c r="AA109" s="57" t="n">
        <f aca="false">AA101*0.06*0.0755</f>
        <v>5.67970230807</v>
      </c>
      <c r="AB109" s="57" t="n">
        <f aca="false">AB101*0.06*0.0755</f>
        <v>5.67970230807</v>
      </c>
      <c r="AC109" s="57" t="n">
        <f aca="false">AC101*0.06*0.0755</f>
        <v>5.67970230807</v>
      </c>
      <c r="AD109" s="57" t="n">
        <f aca="false">AD101*0.06*0.0755</f>
        <v>5.67970230807</v>
      </c>
      <c r="AE109" s="97"/>
    </row>
    <row r="110" customFormat="false" ht="12.75" hidden="false" customHeight="false" outlineLevel="0" collapsed="false">
      <c r="B110" s="98" t="s">
        <v>38</v>
      </c>
      <c r="C110" s="57" t="n">
        <f aca="false">C100-C104</f>
        <v>-2750.19</v>
      </c>
      <c r="D110" s="57" t="n">
        <f aca="false">D100-D104</f>
        <v>-4013.59</v>
      </c>
      <c r="E110" s="57" t="n">
        <f aca="false">E100-E104</f>
        <v>-3340.14</v>
      </c>
      <c r="F110" s="57" t="n">
        <f aca="false">F100-F104</f>
        <v>1077.84971669193</v>
      </c>
      <c r="G110" s="57" t="n">
        <f aca="false">G100-G104</f>
        <v>1077.84971669193</v>
      </c>
      <c r="H110" s="57" t="n">
        <f aca="false">H100-H104</f>
        <v>945.588821170452</v>
      </c>
      <c r="I110" s="57" t="n">
        <f aca="false">I100-I104</f>
        <v>936.323555502167</v>
      </c>
      <c r="J110" s="57" t="n">
        <f aca="false">J100-J104</f>
        <v>926.624508625825</v>
      </c>
      <c r="K110" s="57" t="n">
        <f aca="false">K100-K104</f>
        <v>916.471371772826</v>
      </c>
      <c r="L110" s="57" t="n">
        <f aca="false">L100-L104</f>
        <v>905.842885358644</v>
      </c>
      <c r="M110" s="57" t="n">
        <f aca="false">M100-M104</f>
        <v>894.716794467522</v>
      </c>
      <c r="N110" s="57" t="n">
        <f aca="false">N100-N104</f>
        <v>883.06980225306</v>
      </c>
      <c r="O110" s="57" t="n">
        <f aca="false">O100-O104</f>
        <v>870.877521157101</v>
      </c>
      <c r="P110" s="57" t="n">
        <f aca="false">P100-P104</f>
        <v>862.007564372791</v>
      </c>
      <c r="Q110" s="57" t="n">
        <f aca="false">Q100-Q104</f>
        <v>852.722333951753</v>
      </c>
      <c r="R110" s="57" t="n">
        <f aca="false">R100-R104</f>
        <v>843.002387612864</v>
      </c>
      <c r="S110" s="57" t="n">
        <f aca="false">S100-S104</f>
        <v>833.297906228089</v>
      </c>
      <c r="T110" s="57" t="n">
        <f aca="false">T100-T104</f>
        <v>833.297906228089</v>
      </c>
      <c r="U110" s="57" t="n">
        <f aca="false">U100-U104</f>
        <v>833.297906228089</v>
      </c>
      <c r="V110" s="57" t="n">
        <f aca="false">V100-V104</f>
        <v>833.297906228089</v>
      </c>
      <c r="W110" s="57" t="n">
        <f aca="false">W100-W104</f>
        <v>833.297906228089</v>
      </c>
      <c r="X110" s="57" t="n">
        <f aca="false">X100-X104</f>
        <v>833.297906228089</v>
      </c>
      <c r="Y110" s="57" t="n">
        <f aca="false">Y100-Y104</f>
        <v>833.297906228089</v>
      </c>
      <c r="Z110" s="57" t="n">
        <f aca="false">Z100-Z104</f>
        <v>833.297906228089</v>
      </c>
      <c r="AA110" s="57" t="n">
        <f aca="false">AA100-AA104</f>
        <v>833.297906228089</v>
      </c>
      <c r="AB110" s="57" t="n">
        <f aca="false">AB100-AB104</f>
        <v>833.297906228089</v>
      </c>
      <c r="AC110" s="57" t="n">
        <f aca="false">AC100-AC104</f>
        <v>833.297906228089</v>
      </c>
      <c r="AD110" s="57" t="n">
        <f aca="false">AD100-AD104</f>
        <v>860.297906228089</v>
      </c>
      <c r="AE110" s="89" t="n">
        <f aca="false">IRR(C110:AD110)</f>
        <v>0.0682323073695327</v>
      </c>
    </row>
    <row r="111" customFormat="false" ht="12.75" hidden="false" customHeight="false" outlineLevel="0" collapsed="false">
      <c r="B111" s="111" t="s">
        <v>46</v>
      </c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3"/>
    </row>
    <row r="112" customFormat="false" ht="12.75" hidden="false" customHeight="false" outlineLevel="0" collapsed="false">
      <c r="B112" s="96" t="s">
        <v>4</v>
      </c>
      <c r="C112" s="22" t="n">
        <v>1</v>
      </c>
      <c r="D112" s="22" t="n">
        <v>2</v>
      </c>
      <c r="E112" s="22" t="n">
        <v>3</v>
      </c>
      <c r="F112" s="22" t="n">
        <v>4</v>
      </c>
      <c r="G112" s="22" t="n">
        <v>5</v>
      </c>
      <c r="H112" s="22" t="n">
        <v>6</v>
      </c>
      <c r="I112" s="22" t="n">
        <v>7</v>
      </c>
      <c r="J112" s="22" t="n">
        <v>8</v>
      </c>
      <c r="K112" s="22" t="n">
        <v>9</v>
      </c>
      <c r="L112" s="22" t="n">
        <v>10</v>
      </c>
      <c r="M112" s="22" t="n">
        <v>11</v>
      </c>
      <c r="N112" s="22" t="n">
        <v>12</v>
      </c>
      <c r="O112" s="22" t="n">
        <v>13</v>
      </c>
      <c r="P112" s="22" t="n">
        <v>14</v>
      </c>
      <c r="Q112" s="22" t="n">
        <v>15</v>
      </c>
      <c r="R112" s="22" t="n">
        <v>16</v>
      </c>
      <c r="S112" s="22" t="n">
        <v>17</v>
      </c>
      <c r="T112" s="22" t="n">
        <v>18</v>
      </c>
      <c r="U112" s="22" t="n">
        <v>19</v>
      </c>
      <c r="V112" s="22" t="n">
        <v>20</v>
      </c>
      <c r="W112" s="22" t="n">
        <v>21</v>
      </c>
      <c r="X112" s="22" t="n">
        <v>22</v>
      </c>
      <c r="Y112" s="22" t="n">
        <v>23</v>
      </c>
      <c r="Z112" s="22" t="n">
        <v>24</v>
      </c>
      <c r="AA112" s="22" t="n">
        <v>25</v>
      </c>
      <c r="AB112" s="22" t="n">
        <v>26</v>
      </c>
      <c r="AC112" s="22" t="n">
        <v>27</v>
      </c>
      <c r="AD112" s="22" t="n">
        <v>28</v>
      </c>
      <c r="AE112" s="97" t="s">
        <v>27</v>
      </c>
    </row>
    <row r="113" customFormat="false" ht="12.75" hidden="false" customHeight="false" outlineLevel="0" collapsed="false">
      <c r="B113" s="98" t="s">
        <v>28</v>
      </c>
      <c r="C113" s="99" t="n">
        <f aca="false">C114+C115+C116</f>
        <v>0</v>
      </c>
      <c r="D113" s="99" t="n">
        <f aca="false">D114+D115+D116</f>
        <v>0</v>
      </c>
      <c r="E113" s="99" t="n">
        <f aca="false">E114+E115+E116</f>
        <v>0</v>
      </c>
      <c r="F113" s="100" t="n">
        <f aca="false">F114+F115+F116</f>
        <v>1253.797419</v>
      </c>
      <c r="G113" s="100" t="n">
        <f aca="false">G114+G115+G116</f>
        <v>1253.797419</v>
      </c>
      <c r="H113" s="100" t="n">
        <f aca="false">H114+H115+H116</f>
        <v>1253.797419</v>
      </c>
      <c r="I113" s="100" t="n">
        <f aca="false">I114+I115+I116</f>
        <v>1253.797419</v>
      </c>
      <c r="J113" s="100" t="n">
        <f aca="false">J114+J115+J116</f>
        <v>1253.797419</v>
      </c>
      <c r="K113" s="100" t="n">
        <f aca="false">K114+K115+K116</f>
        <v>1253.797419</v>
      </c>
      <c r="L113" s="100" t="n">
        <f aca="false">L114+L115+L116</f>
        <v>1253.797419</v>
      </c>
      <c r="M113" s="100" t="n">
        <f aca="false">M114+M115+M116</f>
        <v>1253.797419</v>
      </c>
      <c r="N113" s="100" t="n">
        <f aca="false">N114+N115+N116</f>
        <v>1253.797419</v>
      </c>
      <c r="O113" s="100" t="n">
        <f aca="false">O114+O115+O116</f>
        <v>1253.797419</v>
      </c>
      <c r="P113" s="100" t="n">
        <f aca="false">P114+P115+P116</f>
        <v>1253.797419</v>
      </c>
      <c r="Q113" s="100" t="n">
        <f aca="false">Q114+Q115+Q116</f>
        <v>1253.797419</v>
      </c>
      <c r="R113" s="100" t="n">
        <f aca="false">R114+R115+R116</f>
        <v>1253.797419</v>
      </c>
      <c r="S113" s="100" t="n">
        <f aca="false">S114+S115+S116</f>
        <v>1253.797419</v>
      </c>
      <c r="T113" s="100" t="n">
        <f aca="false">T114+T115+T116</f>
        <v>1253.797419</v>
      </c>
      <c r="U113" s="100" t="n">
        <f aca="false">U114+U115+U116</f>
        <v>1253.797419</v>
      </c>
      <c r="V113" s="100" t="n">
        <f aca="false">V114+V115+V116</f>
        <v>1253.797419</v>
      </c>
      <c r="W113" s="100" t="n">
        <f aca="false">W114+W115+W116</f>
        <v>1253.797419</v>
      </c>
      <c r="X113" s="100" t="n">
        <f aca="false">X114+X115+X116</f>
        <v>1253.797419</v>
      </c>
      <c r="Y113" s="100" t="n">
        <f aca="false">Y114+Y115+Y116</f>
        <v>1253.797419</v>
      </c>
      <c r="Z113" s="100" t="n">
        <f aca="false">Z114+Z115+Z116</f>
        <v>1253.797419</v>
      </c>
      <c r="AA113" s="100" t="n">
        <f aca="false">AA114+AA115+AA116</f>
        <v>1253.797419</v>
      </c>
      <c r="AB113" s="100" t="n">
        <f aca="false">AB114+AB115+AB116</f>
        <v>1253.797419</v>
      </c>
      <c r="AC113" s="100" t="n">
        <f aca="false">AC114+AC115+AC116</f>
        <v>1253.797419</v>
      </c>
      <c r="AD113" s="100" t="n">
        <f aca="false">AD114+AD115+AD116</f>
        <v>1280.797419</v>
      </c>
      <c r="AE113" s="101"/>
    </row>
    <row r="114" customFormat="false" ht="12.75" hidden="false" customHeight="false" outlineLevel="0" collapsed="false">
      <c r="B114" s="98" t="s">
        <v>29</v>
      </c>
      <c r="C114" s="22" t="n">
        <v>0</v>
      </c>
      <c r="D114" s="22" t="n">
        <v>0</v>
      </c>
      <c r="E114" s="22" t="n">
        <v>0</v>
      </c>
      <c r="F114" s="100" t="n">
        <f aca="false">59704639*0.21/10000</f>
        <v>1253.797419</v>
      </c>
      <c r="G114" s="100" t="n">
        <f aca="false">59704639*0.21/10000</f>
        <v>1253.797419</v>
      </c>
      <c r="H114" s="100" t="n">
        <f aca="false">59704639*0.21/10000</f>
        <v>1253.797419</v>
      </c>
      <c r="I114" s="100" t="n">
        <f aca="false">59704639*0.21/10000</f>
        <v>1253.797419</v>
      </c>
      <c r="J114" s="100" t="n">
        <f aca="false">59704639*0.21/10000</f>
        <v>1253.797419</v>
      </c>
      <c r="K114" s="100" t="n">
        <f aca="false">59704639*0.21/10000</f>
        <v>1253.797419</v>
      </c>
      <c r="L114" s="100" t="n">
        <f aca="false">59704639*0.21/10000</f>
        <v>1253.797419</v>
      </c>
      <c r="M114" s="100" t="n">
        <f aca="false">59704639*0.21/10000</f>
        <v>1253.797419</v>
      </c>
      <c r="N114" s="100" t="n">
        <f aca="false">59704639*0.21/10000</f>
        <v>1253.797419</v>
      </c>
      <c r="O114" s="100" t="n">
        <f aca="false">59704639*0.21/10000</f>
        <v>1253.797419</v>
      </c>
      <c r="P114" s="100" t="n">
        <f aca="false">59704639*0.21/10000</f>
        <v>1253.797419</v>
      </c>
      <c r="Q114" s="100" t="n">
        <f aca="false">59704639*0.21/10000</f>
        <v>1253.797419</v>
      </c>
      <c r="R114" s="100" t="n">
        <f aca="false">59704639*0.21/10000</f>
        <v>1253.797419</v>
      </c>
      <c r="S114" s="100" t="n">
        <f aca="false">59704639*0.21/10000</f>
        <v>1253.797419</v>
      </c>
      <c r="T114" s="100" t="n">
        <f aca="false">59704639*0.21/10000</f>
        <v>1253.797419</v>
      </c>
      <c r="U114" s="100" t="n">
        <f aca="false">59704639*0.21/10000</f>
        <v>1253.797419</v>
      </c>
      <c r="V114" s="100" t="n">
        <f aca="false">59704639*0.21/10000</f>
        <v>1253.797419</v>
      </c>
      <c r="W114" s="100" t="n">
        <f aca="false">59704639*0.21/10000</f>
        <v>1253.797419</v>
      </c>
      <c r="X114" s="100" t="n">
        <f aca="false">59704639*0.21/10000</f>
        <v>1253.797419</v>
      </c>
      <c r="Y114" s="100" t="n">
        <f aca="false">59704639*0.21/10000</f>
        <v>1253.797419</v>
      </c>
      <c r="Z114" s="100" t="n">
        <f aca="false">59704639*0.21/10000</f>
        <v>1253.797419</v>
      </c>
      <c r="AA114" s="100" t="n">
        <f aca="false">59704639*0.21/10000</f>
        <v>1253.797419</v>
      </c>
      <c r="AB114" s="100" t="n">
        <f aca="false">59704639*0.21/10000</f>
        <v>1253.797419</v>
      </c>
      <c r="AC114" s="100" t="n">
        <f aca="false">59704639*0.21/10000</f>
        <v>1253.797419</v>
      </c>
      <c r="AD114" s="100" t="n">
        <f aca="false">59704639*0.21/10000</f>
        <v>1253.797419</v>
      </c>
      <c r="AE114" s="97"/>
    </row>
    <row r="115" customFormat="false" ht="12.75" hidden="false" customHeight="false" outlineLevel="0" collapsed="false">
      <c r="B115" s="102" t="s">
        <v>30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97"/>
    </row>
    <row r="116" customFormat="false" ht="12.75" hidden="false" customHeight="false" outlineLevel="0" collapsed="false">
      <c r="B116" s="98" t="s">
        <v>31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 t="n">
        <v>27</v>
      </c>
      <c r="AE116" s="97"/>
    </row>
    <row r="117" customFormat="false" ht="12.75" hidden="false" customHeight="false" outlineLevel="0" collapsed="false">
      <c r="B117" s="98" t="s">
        <v>32</v>
      </c>
      <c r="C117" s="57" t="n">
        <f aca="false">C118+C119+C120+C121+C122</f>
        <v>2750.19</v>
      </c>
      <c r="D117" s="57" t="n">
        <f aca="false">D118+D119+D120+D121+D122</f>
        <v>4013.59</v>
      </c>
      <c r="E117" s="57" t="n">
        <f aca="false">E118+E119+E120+E121+E122</f>
        <v>3340.14</v>
      </c>
      <c r="F117" s="57" t="n">
        <f aca="false">F118+F119+F120+F121+F122</f>
        <v>184.05570230807</v>
      </c>
      <c r="G117" s="57" t="n">
        <f aca="false">G118+G119+G120+G121+G122</f>
        <v>184.05570230807</v>
      </c>
      <c r="H117" s="57" t="n">
        <f aca="false">H118+H119+H120+H121+H122</f>
        <v>316.316597829548</v>
      </c>
      <c r="I117" s="57" t="n">
        <f aca="false">I118+I119+I120+I121+I122</f>
        <v>325.581863497833</v>
      </c>
      <c r="J117" s="57" t="n">
        <f aca="false">J118+J119+J120+J121+J122</f>
        <v>335.280910374175</v>
      </c>
      <c r="K117" s="57" t="n">
        <f aca="false">K118+K119+K120+K121+K122</f>
        <v>345.434047227174</v>
      </c>
      <c r="L117" s="57" t="n">
        <f aca="false">L118+L119+L120+L121+L122</f>
        <v>356.062533641356</v>
      </c>
      <c r="M117" s="57" t="n">
        <f aca="false">M118+M119+M120+M121+M122</f>
        <v>367.188624532478</v>
      </c>
      <c r="N117" s="57" t="n">
        <f aca="false">N118+N119+N120+N121+N122</f>
        <v>378.83561674694</v>
      </c>
      <c r="O117" s="57" t="n">
        <f aca="false">O118+O119+O120+O121+O122</f>
        <v>391.0278978429</v>
      </c>
      <c r="P117" s="57" t="n">
        <f aca="false">P118+P119+P120+P121+P122</f>
        <v>399.897854627209</v>
      </c>
      <c r="Q117" s="57" t="n">
        <f aca="false">Q118+Q119+Q120+Q121+Q122</f>
        <v>409.183085048247</v>
      </c>
      <c r="R117" s="57" t="n">
        <f aca="false">R118+R119+R120+R121+R122</f>
        <v>418.903031387136</v>
      </c>
      <c r="S117" s="57" t="n">
        <f aca="false">S118+S119+S120+S121+S122</f>
        <v>428.607512771911</v>
      </c>
      <c r="T117" s="57" t="n">
        <f aca="false">T118+T119+T120+T121+T122</f>
        <v>428.607512771911</v>
      </c>
      <c r="U117" s="57" t="n">
        <f aca="false">U118+U119+U120+U121+U122</f>
        <v>428.607512771911</v>
      </c>
      <c r="V117" s="57" t="n">
        <f aca="false">V118+V119+V120+V121+V122</f>
        <v>428.607512771911</v>
      </c>
      <c r="W117" s="57" t="n">
        <f aca="false">W118+W119+W120+W121+W122</f>
        <v>428.607512771911</v>
      </c>
      <c r="X117" s="57" t="n">
        <f aca="false">X118+X119+X120+X121+X122</f>
        <v>428.607512771911</v>
      </c>
      <c r="Y117" s="57" t="n">
        <f aca="false">Y118+Y119+Y120+Y121+Y122</f>
        <v>428.607512771911</v>
      </c>
      <c r="Z117" s="57" t="n">
        <f aca="false">Z118+Z119+Z120+Z121+Z122</f>
        <v>428.607512771911</v>
      </c>
      <c r="AA117" s="57" t="n">
        <f aca="false">AA118+AA119+AA120+AA121+AA122</f>
        <v>428.607512771911</v>
      </c>
      <c r="AB117" s="57" t="n">
        <f aca="false">AB118+AB119+AB120+AB121+AB122</f>
        <v>428.607512771911</v>
      </c>
      <c r="AC117" s="57" t="n">
        <f aca="false">AC118+AC119+AC120+AC121+AC122</f>
        <v>428.607512771911</v>
      </c>
      <c r="AD117" s="57" t="n">
        <f aca="false">AD118+AD119+AD120+AD121+AD122</f>
        <v>428.607512771911</v>
      </c>
      <c r="AE117" s="97"/>
    </row>
    <row r="118" customFormat="false" ht="12.75" hidden="false" customHeight="false" outlineLevel="0" collapsed="false">
      <c r="B118" s="98" t="s">
        <v>33</v>
      </c>
      <c r="C118" s="22" t="n">
        <v>2750.19</v>
      </c>
      <c r="D118" s="22" t="n">
        <v>4013.59</v>
      </c>
      <c r="E118" s="22" t="n">
        <v>3313.14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97"/>
    </row>
    <row r="119" customFormat="false" ht="12.75" hidden="false" customHeight="false" outlineLevel="0" collapsed="false">
      <c r="B119" s="98" t="s">
        <v>34</v>
      </c>
      <c r="C119" s="22" t="n">
        <v>0</v>
      </c>
      <c r="D119" s="22" t="n">
        <v>0</v>
      </c>
      <c r="E119" s="22" t="n">
        <v>0</v>
      </c>
      <c r="F119" s="57" t="n">
        <f aca="false">162.16*1.1</f>
        <v>178.376</v>
      </c>
      <c r="G119" s="57" t="n">
        <f aca="false">162.16*1.1</f>
        <v>178.376</v>
      </c>
      <c r="H119" s="57" t="n">
        <f aca="false">162.16*1.1</f>
        <v>178.376</v>
      </c>
      <c r="I119" s="57" t="n">
        <f aca="false">162.16*1.1</f>
        <v>178.376</v>
      </c>
      <c r="J119" s="57" t="n">
        <f aca="false">162.16*1.1</f>
        <v>178.376</v>
      </c>
      <c r="K119" s="57" t="n">
        <f aca="false">162.16*1.1</f>
        <v>178.376</v>
      </c>
      <c r="L119" s="57" t="n">
        <f aca="false">162.16*1.1</f>
        <v>178.376</v>
      </c>
      <c r="M119" s="57" t="n">
        <f aca="false">162.16*1.1</f>
        <v>178.376</v>
      </c>
      <c r="N119" s="57" t="n">
        <f aca="false">162.16*1.1</f>
        <v>178.376</v>
      </c>
      <c r="O119" s="57" t="n">
        <f aca="false">162.16*1.1</f>
        <v>178.376</v>
      </c>
      <c r="P119" s="57" t="n">
        <f aca="false">162.16*1.1</f>
        <v>178.376</v>
      </c>
      <c r="Q119" s="57" t="n">
        <f aca="false">162.16*1.1</f>
        <v>178.376</v>
      </c>
      <c r="R119" s="57" t="n">
        <f aca="false">162.16*1.1</f>
        <v>178.376</v>
      </c>
      <c r="S119" s="57" t="n">
        <f aca="false">162.16*1.1</f>
        <v>178.376</v>
      </c>
      <c r="T119" s="57" t="n">
        <f aca="false">162.16*1.1</f>
        <v>178.376</v>
      </c>
      <c r="U119" s="57" t="n">
        <f aca="false">162.16*1.1</f>
        <v>178.376</v>
      </c>
      <c r="V119" s="57" t="n">
        <f aca="false">162.16*1.1</f>
        <v>178.376</v>
      </c>
      <c r="W119" s="57" t="n">
        <f aca="false">162.16*1.1</f>
        <v>178.376</v>
      </c>
      <c r="X119" s="57" t="n">
        <f aca="false">162.16*1.1</f>
        <v>178.376</v>
      </c>
      <c r="Y119" s="57" t="n">
        <f aca="false">162.16*1.1</f>
        <v>178.376</v>
      </c>
      <c r="Z119" s="57" t="n">
        <f aca="false">162.16*1.1</f>
        <v>178.376</v>
      </c>
      <c r="AA119" s="57" t="n">
        <f aca="false">162.16*1.1</f>
        <v>178.376</v>
      </c>
      <c r="AB119" s="57" t="n">
        <f aca="false">162.16*1.1</f>
        <v>178.376</v>
      </c>
      <c r="AC119" s="57" t="n">
        <f aca="false">162.16*1.1</f>
        <v>178.376</v>
      </c>
      <c r="AD119" s="57" t="n">
        <f aca="false">162.16*1.1</f>
        <v>178.376</v>
      </c>
      <c r="AE119" s="97"/>
    </row>
    <row r="120" customFormat="false" ht="12.75" hidden="false" customHeight="false" outlineLevel="0" collapsed="false">
      <c r="B120" s="98" t="s">
        <v>35</v>
      </c>
      <c r="C120" s="57"/>
      <c r="D120" s="57"/>
      <c r="E120" s="57"/>
      <c r="F120" s="57"/>
      <c r="G120" s="57"/>
      <c r="H120" s="57" t="n">
        <v>132.260895521478</v>
      </c>
      <c r="I120" s="57" t="n">
        <v>141.526161189763</v>
      </c>
      <c r="J120" s="57" t="n">
        <v>151.225208066105</v>
      </c>
      <c r="K120" s="57" t="n">
        <v>161.378344919104</v>
      </c>
      <c r="L120" s="57" t="n">
        <v>172.006831333286</v>
      </c>
      <c r="M120" s="57" t="n">
        <v>183.132922224408</v>
      </c>
      <c r="N120" s="57" t="n">
        <v>194.77991443887</v>
      </c>
      <c r="O120" s="57" t="n">
        <v>206.97219553483</v>
      </c>
      <c r="P120" s="57" t="n">
        <v>215.842152319139</v>
      </c>
      <c r="Q120" s="57" t="n">
        <v>225.127382740177</v>
      </c>
      <c r="R120" s="57" t="n">
        <v>234.847329079066</v>
      </c>
      <c r="S120" s="57" t="n">
        <v>244.551810463841</v>
      </c>
      <c r="T120" s="57" t="n">
        <v>244.551810463841</v>
      </c>
      <c r="U120" s="57" t="n">
        <v>244.551810463841</v>
      </c>
      <c r="V120" s="57" t="n">
        <v>244.551810463841</v>
      </c>
      <c r="W120" s="57" t="n">
        <v>244.551810463841</v>
      </c>
      <c r="X120" s="57" t="n">
        <v>244.551810463841</v>
      </c>
      <c r="Y120" s="57" t="n">
        <v>244.551810463841</v>
      </c>
      <c r="Z120" s="57" t="n">
        <v>244.551810463841</v>
      </c>
      <c r="AA120" s="57" t="n">
        <v>244.551810463841</v>
      </c>
      <c r="AB120" s="57" t="n">
        <v>244.551810463841</v>
      </c>
      <c r="AC120" s="57" t="n">
        <v>244.551810463841</v>
      </c>
      <c r="AD120" s="57" t="n">
        <v>244.551810463841</v>
      </c>
      <c r="AE120" s="97"/>
    </row>
    <row r="121" customFormat="false" ht="12.75" hidden="false" customHeight="false" outlineLevel="0" collapsed="false">
      <c r="B121" s="98" t="s">
        <v>36</v>
      </c>
      <c r="C121" s="22"/>
      <c r="D121" s="22"/>
      <c r="E121" s="22" t="n">
        <v>27</v>
      </c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97"/>
    </row>
    <row r="122" customFormat="false" ht="12.75" hidden="false" customHeight="false" outlineLevel="0" collapsed="false">
      <c r="B122" s="98" t="s">
        <v>37</v>
      </c>
      <c r="C122" s="22"/>
      <c r="D122" s="22"/>
      <c r="E122" s="22"/>
      <c r="F122" s="57" t="n">
        <f aca="false">F114*0.06*0.0755</f>
        <v>5.67970230807</v>
      </c>
      <c r="G122" s="57" t="n">
        <f aca="false">G114*0.06*0.0755</f>
        <v>5.67970230807</v>
      </c>
      <c r="H122" s="57" t="n">
        <f aca="false">H114*0.06*0.0755</f>
        <v>5.67970230807</v>
      </c>
      <c r="I122" s="57" t="n">
        <f aca="false">I114*0.06*0.0755</f>
        <v>5.67970230807</v>
      </c>
      <c r="J122" s="57" t="n">
        <f aca="false">J114*0.06*0.0755</f>
        <v>5.67970230807</v>
      </c>
      <c r="K122" s="57" t="n">
        <f aca="false">K114*0.06*0.0755</f>
        <v>5.67970230807</v>
      </c>
      <c r="L122" s="57" t="n">
        <f aca="false">L114*0.06*0.0755</f>
        <v>5.67970230807</v>
      </c>
      <c r="M122" s="57" t="n">
        <f aca="false">M114*0.06*0.0755</f>
        <v>5.67970230807</v>
      </c>
      <c r="N122" s="57" t="n">
        <f aca="false">N114*0.06*0.0755</f>
        <v>5.67970230807</v>
      </c>
      <c r="O122" s="57" t="n">
        <f aca="false">O114*0.06*0.0755</f>
        <v>5.67970230807</v>
      </c>
      <c r="P122" s="57" t="n">
        <f aca="false">P114*0.06*0.0755</f>
        <v>5.67970230807</v>
      </c>
      <c r="Q122" s="57" t="n">
        <f aca="false">Q114*0.06*0.0755</f>
        <v>5.67970230807</v>
      </c>
      <c r="R122" s="57" t="n">
        <f aca="false">R114*0.06*0.0755</f>
        <v>5.67970230807</v>
      </c>
      <c r="S122" s="57" t="n">
        <f aca="false">S114*0.06*0.0755</f>
        <v>5.67970230807</v>
      </c>
      <c r="T122" s="57" t="n">
        <f aca="false">T114*0.06*0.0755</f>
        <v>5.67970230807</v>
      </c>
      <c r="U122" s="57" t="n">
        <f aca="false">U114*0.06*0.0755</f>
        <v>5.67970230807</v>
      </c>
      <c r="V122" s="57" t="n">
        <f aca="false">V114*0.06*0.0755</f>
        <v>5.67970230807</v>
      </c>
      <c r="W122" s="57" t="n">
        <f aca="false">W114*0.06*0.0755</f>
        <v>5.67970230807</v>
      </c>
      <c r="X122" s="57" t="n">
        <f aca="false">X114*0.06*0.0755</f>
        <v>5.67970230807</v>
      </c>
      <c r="Y122" s="57" t="n">
        <f aca="false">Y114*0.06*0.0755</f>
        <v>5.67970230807</v>
      </c>
      <c r="Z122" s="57" t="n">
        <f aca="false">Z114*0.06*0.0755</f>
        <v>5.67970230807</v>
      </c>
      <c r="AA122" s="57" t="n">
        <f aca="false">AA114*0.06*0.0755</f>
        <v>5.67970230807</v>
      </c>
      <c r="AB122" s="57" t="n">
        <f aca="false">AB114*0.06*0.0755</f>
        <v>5.67970230807</v>
      </c>
      <c r="AC122" s="57" t="n">
        <f aca="false">AC114*0.06*0.0755</f>
        <v>5.67970230807</v>
      </c>
      <c r="AD122" s="57" t="n">
        <f aca="false">AD114*0.06*0.0755</f>
        <v>5.67970230807</v>
      </c>
      <c r="AE122" s="97"/>
    </row>
    <row r="123" customFormat="false" ht="13.5" hidden="false" customHeight="false" outlineLevel="0" collapsed="false">
      <c r="B123" s="106" t="s">
        <v>38</v>
      </c>
      <c r="C123" s="81" t="n">
        <f aca="false">C113-C117</f>
        <v>-2750.19</v>
      </c>
      <c r="D123" s="81" t="n">
        <f aca="false">D113-D117</f>
        <v>-4013.59</v>
      </c>
      <c r="E123" s="81" t="n">
        <f aca="false">E113-E117</f>
        <v>-3340.14</v>
      </c>
      <c r="F123" s="81" t="n">
        <f aca="false">F113-F117</f>
        <v>1069.74171669193</v>
      </c>
      <c r="G123" s="81" t="n">
        <f aca="false">G113-G117</f>
        <v>1069.74171669193</v>
      </c>
      <c r="H123" s="81" t="n">
        <f aca="false">H113-H117</f>
        <v>937.480821170452</v>
      </c>
      <c r="I123" s="81" t="n">
        <f aca="false">I113-I117</f>
        <v>928.215555502168</v>
      </c>
      <c r="J123" s="81" t="n">
        <f aca="false">J113-J117</f>
        <v>918.516508625825</v>
      </c>
      <c r="K123" s="81" t="n">
        <f aca="false">K113-K117</f>
        <v>908.363371772826</v>
      </c>
      <c r="L123" s="81" t="n">
        <f aca="false">L113-L117</f>
        <v>897.734885358644</v>
      </c>
      <c r="M123" s="81" t="n">
        <f aca="false">M113-M117</f>
        <v>886.608794467522</v>
      </c>
      <c r="N123" s="81" t="n">
        <f aca="false">N113-N117</f>
        <v>874.96180225306</v>
      </c>
      <c r="O123" s="81" t="n">
        <f aca="false">O113-O117</f>
        <v>862.769521157101</v>
      </c>
      <c r="P123" s="81" t="n">
        <f aca="false">P113-P117</f>
        <v>853.899564372791</v>
      </c>
      <c r="Q123" s="81" t="n">
        <f aca="false">Q113-Q117</f>
        <v>844.614333951754</v>
      </c>
      <c r="R123" s="81" t="n">
        <f aca="false">R113-R117</f>
        <v>834.894387612864</v>
      </c>
      <c r="S123" s="81" t="n">
        <f aca="false">S113-S117</f>
        <v>825.189906228089</v>
      </c>
      <c r="T123" s="81" t="n">
        <f aca="false">T113-T117</f>
        <v>825.189906228089</v>
      </c>
      <c r="U123" s="81" t="n">
        <f aca="false">U113-U117</f>
        <v>825.189906228089</v>
      </c>
      <c r="V123" s="81" t="n">
        <f aca="false">V113-V117</f>
        <v>825.189906228089</v>
      </c>
      <c r="W123" s="81" t="n">
        <f aca="false">W113-W117</f>
        <v>825.189906228089</v>
      </c>
      <c r="X123" s="81" t="n">
        <f aca="false">X113-X117</f>
        <v>825.189906228089</v>
      </c>
      <c r="Y123" s="81" t="n">
        <f aca="false">Y113-Y117</f>
        <v>825.189906228089</v>
      </c>
      <c r="Z123" s="81" t="n">
        <f aca="false">Z113-Z117</f>
        <v>825.189906228089</v>
      </c>
      <c r="AA123" s="81" t="n">
        <f aca="false">AA113-AA117</f>
        <v>825.189906228089</v>
      </c>
      <c r="AB123" s="81" t="n">
        <f aca="false">AB113-AB117</f>
        <v>825.189906228089</v>
      </c>
      <c r="AC123" s="81" t="n">
        <f aca="false">AC113-AC117</f>
        <v>825.189906228089</v>
      </c>
      <c r="AD123" s="81" t="n">
        <f aca="false">AD113-AD117</f>
        <v>852.189906228089</v>
      </c>
      <c r="AE123" s="92" t="n">
        <f aca="false">IRR(C123:AD123)</f>
        <v>0.0672961340055979</v>
      </c>
    </row>
    <row r="124" customFormat="false" ht="14.2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</row>
    <row r="125" customFormat="false" ht="13.5" hidden="false" customHeight="false" outlineLevel="0" collapsed="false">
      <c r="B125" s="108" t="s">
        <v>47</v>
      </c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10"/>
    </row>
    <row r="126" customFormat="false" ht="12.75" hidden="false" customHeight="false" outlineLevel="0" collapsed="false">
      <c r="B126" s="96" t="s">
        <v>4</v>
      </c>
      <c r="C126" s="22" t="n">
        <v>1</v>
      </c>
      <c r="D126" s="22" t="n">
        <v>2</v>
      </c>
      <c r="E126" s="22" t="n">
        <v>3</v>
      </c>
      <c r="F126" s="22" t="n">
        <v>4</v>
      </c>
      <c r="G126" s="22" t="n">
        <v>5</v>
      </c>
      <c r="H126" s="22" t="n">
        <v>6</v>
      </c>
      <c r="I126" s="22" t="n">
        <v>7</v>
      </c>
      <c r="J126" s="22" t="n">
        <v>8</v>
      </c>
      <c r="K126" s="22" t="n">
        <v>9</v>
      </c>
      <c r="L126" s="22" t="n">
        <v>10</v>
      </c>
      <c r="M126" s="22" t="n">
        <v>11</v>
      </c>
      <c r="N126" s="22" t="n">
        <v>12</v>
      </c>
      <c r="O126" s="22" t="n">
        <v>13</v>
      </c>
      <c r="P126" s="22" t="n">
        <v>14</v>
      </c>
      <c r="Q126" s="22" t="n">
        <v>15</v>
      </c>
      <c r="R126" s="22" t="n">
        <v>16</v>
      </c>
      <c r="S126" s="22" t="n">
        <v>17</v>
      </c>
      <c r="T126" s="22" t="n">
        <v>18</v>
      </c>
      <c r="U126" s="22" t="n">
        <v>19</v>
      </c>
      <c r="V126" s="22" t="n">
        <v>20</v>
      </c>
      <c r="W126" s="22" t="n">
        <v>21</v>
      </c>
      <c r="X126" s="22" t="n">
        <v>22</v>
      </c>
      <c r="Y126" s="22" t="n">
        <v>23</v>
      </c>
      <c r="Z126" s="22" t="n">
        <v>24</v>
      </c>
      <c r="AA126" s="22" t="n">
        <v>25</v>
      </c>
      <c r="AB126" s="22" t="n">
        <v>26</v>
      </c>
      <c r="AC126" s="22" t="n">
        <v>27</v>
      </c>
      <c r="AD126" s="22" t="n">
        <v>28</v>
      </c>
      <c r="AE126" s="97" t="s">
        <v>27</v>
      </c>
    </row>
    <row r="127" customFormat="false" ht="12.75" hidden="false" customHeight="false" outlineLevel="0" collapsed="false">
      <c r="B127" s="98" t="s">
        <v>28</v>
      </c>
      <c r="C127" s="99" t="n">
        <f aca="false">C128+C129+C130</f>
        <v>0</v>
      </c>
      <c r="D127" s="99" t="n">
        <f aca="false">D128+D129+D130</f>
        <v>0</v>
      </c>
      <c r="E127" s="99" t="n">
        <f aca="false">E128+E129+E130</f>
        <v>0</v>
      </c>
      <c r="F127" s="100" t="n">
        <f aca="false">F128+F129+F130</f>
        <v>1128.4176771</v>
      </c>
      <c r="G127" s="100" t="n">
        <f aca="false">G128+G129+G130</f>
        <v>1128.4176771</v>
      </c>
      <c r="H127" s="100" t="n">
        <f aca="false">H128+H129+H130</f>
        <v>1128.4176771</v>
      </c>
      <c r="I127" s="100" t="n">
        <f aca="false">I128+I129+I130</f>
        <v>1128.4176771</v>
      </c>
      <c r="J127" s="100" t="n">
        <f aca="false">J128+J129+J130</f>
        <v>1128.4176771</v>
      </c>
      <c r="K127" s="100" t="n">
        <f aca="false">K128+K129+K130</f>
        <v>1128.4176771</v>
      </c>
      <c r="L127" s="100" t="n">
        <f aca="false">L128+L129+L130</f>
        <v>1128.4176771</v>
      </c>
      <c r="M127" s="100" t="n">
        <f aca="false">M128+M129+M130</f>
        <v>1128.4176771</v>
      </c>
      <c r="N127" s="100" t="n">
        <f aca="false">N128+N129+N130</f>
        <v>1128.4176771</v>
      </c>
      <c r="O127" s="100" t="n">
        <f aca="false">O128+O129+O130</f>
        <v>1128.4176771</v>
      </c>
      <c r="P127" s="100" t="n">
        <f aca="false">P128+P129+P130</f>
        <v>1128.4176771</v>
      </c>
      <c r="Q127" s="100" t="n">
        <f aca="false">Q128+Q129+Q130</f>
        <v>1128.4176771</v>
      </c>
      <c r="R127" s="100" t="n">
        <f aca="false">R128+R129+R130</f>
        <v>1128.4176771</v>
      </c>
      <c r="S127" s="100" t="n">
        <f aca="false">S128+S129+S130</f>
        <v>1128.4176771</v>
      </c>
      <c r="T127" s="100" t="n">
        <f aca="false">T128+T129+T130</f>
        <v>1128.4176771</v>
      </c>
      <c r="U127" s="100" t="n">
        <f aca="false">U128+U129+U130</f>
        <v>1128.4176771</v>
      </c>
      <c r="V127" s="100" t="n">
        <f aca="false">V128+V129+V130</f>
        <v>1128.4176771</v>
      </c>
      <c r="W127" s="100" t="n">
        <f aca="false">W128+W129+W130</f>
        <v>1128.4176771</v>
      </c>
      <c r="X127" s="100" t="n">
        <f aca="false">X128+X129+X130</f>
        <v>1128.4176771</v>
      </c>
      <c r="Y127" s="100" t="n">
        <f aca="false">Y128+Y129+Y130</f>
        <v>1128.4176771</v>
      </c>
      <c r="Z127" s="100" t="n">
        <f aca="false">Z128+Z129+Z130</f>
        <v>1128.4176771</v>
      </c>
      <c r="AA127" s="100" t="n">
        <f aca="false">AA128+AA129+AA130</f>
        <v>1128.4176771</v>
      </c>
      <c r="AB127" s="100" t="n">
        <f aca="false">AB128+AB129+AB130</f>
        <v>1128.4176771</v>
      </c>
      <c r="AC127" s="100" t="n">
        <f aca="false">AC128+AC129+AC130</f>
        <v>1128.4176771</v>
      </c>
      <c r="AD127" s="100" t="n">
        <f aca="false">AD128+AD129+AD130</f>
        <v>1155.4176771</v>
      </c>
      <c r="AE127" s="101"/>
    </row>
    <row r="128" customFormat="false" ht="12.75" hidden="false" customHeight="false" outlineLevel="0" collapsed="false">
      <c r="B128" s="98" t="s">
        <v>29</v>
      </c>
      <c r="C128" s="22" t="n">
        <v>0</v>
      </c>
      <c r="D128" s="22" t="n">
        <v>0</v>
      </c>
      <c r="E128" s="22" t="n">
        <v>0</v>
      </c>
      <c r="F128" s="100" t="n">
        <f aca="false">59704639*0.21*0.9/10000</f>
        <v>1128.4176771</v>
      </c>
      <c r="G128" s="100" t="n">
        <f aca="false">59704639*0.21*0.9/10000</f>
        <v>1128.4176771</v>
      </c>
      <c r="H128" s="100" t="n">
        <f aca="false">59704639*0.21*0.9/10000</f>
        <v>1128.4176771</v>
      </c>
      <c r="I128" s="100" t="n">
        <f aca="false">59704639*0.21*0.9/10000</f>
        <v>1128.4176771</v>
      </c>
      <c r="J128" s="100" t="n">
        <f aca="false">59704639*0.21*0.9/10000</f>
        <v>1128.4176771</v>
      </c>
      <c r="K128" s="100" t="n">
        <f aca="false">59704639*0.21*0.9/10000</f>
        <v>1128.4176771</v>
      </c>
      <c r="L128" s="100" t="n">
        <f aca="false">59704639*0.21*0.9/10000</f>
        <v>1128.4176771</v>
      </c>
      <c r="M128" s="100" t="n">
        <f aca="false">59704639*0.21*0.9/10000</f>
        <v>1128.4176771</v>
      </c>
      <c r="N128" s="100" t="n">
        <f aca="false">59704639*0.21*0.9/10000</f>
        <v>1128.4176771</v>
      </c>
      <c r="O128" s="100" t="n">
        <f aca="false">59704639*0.21*0.9/10000</f>
        <v>1128.4176771</v>
      </c>
      <c r="P128" s="100" t="n">
        <f aca="false">59704639*0.21*0.9/10000</f>
        <v>1128.4176771</v>
      </c>
      <c r="Q128" s="100" t="n">
        <f aca="false">59704639*0.21*0.9/10000</f>
        <v>1128.4176771</v>
      </c>
      <c r="R128" s="100" t="n">
        <f aca="false">59704639*0.21*0.9/10000</f>
        <v>1128.4176771</v>
      </c>
      <c r="S128" s="100" t="n">
        <f aca="false">59704639*0.21*0.9/10000</f>
        <v>1128.4176771</v>
      </c>
      <c r="T128" s="100" t="n">
        <f aca="false">59704639*0.21*0.9/10000</f>
        <v>1128.4176771</v>
      </c>
      <c r="U128" s="100" t="n">
        <f aca="false">59704639*0.21*0.9/10000</f>
        <v>1128.4176771</v>
      </c>
      <c r="V128" s="100" t="n">
        <f aca="false">59704639*0.21*0.9/10000</f>
        <v>1128.4176771</v>
      </c>
      <c r="W128" s="100" t="n">
        <f aca="false">59704639*0.21*0.9/10000</f>
        <v>1128.4176771</v>
      </c>
      <c r="X128" s="100" t="n">
        <f aca="false">59704639*0.21*0.9/10000</f>
        <v>1128.4176771</v>
      </c>
      <c r="Y128" s="100" t="n">
        <f aca="false">59704639*0.21*0.9/10000</f>
        <v>1128.4176771</v>
      </c>
      <c r="Z128" s="100" t="n">
        <f aca="false">59704639*0.21*0.9/10000</f>
        <v>1128.4176771</v>
      </c>
      <c r="AA128" s="100" t="n">
        <f aca="false">59704639*0.21*0.9/10000</f>
        <v>1128.4176771</v>
      </c>
      <c r="AB128" s="100" t="n">
        <f aca="false">59704639*0.21*0.9/10000</f>
        <v>1128.4176771</v>
      </c>
      <c r="AC128" s="100" t="n">
        <f aca="false">59704639*0.21*0.9/10000</f>
        <v>1128.4176771</v>
      </c>
      <c r="AD128" s="100" t="n">
        <f aca="false">59704639*0.21*0.9/10000</f>
        <v>1128.4176771</v>
      </c>
      <c r="AE128" s="97"/>
    </row>
    <row r="129" customFormat="false" ht="12.75" hidden="false" customHeight="false" outlineLevel="0" collapsed="false">
      <c r="B129" s="102" t="s">
        <v>30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97"/>
    </row>
    <row r="130" customFormat="false" ht="12.75" hidden="false" customHeight="false" outlineLevel="0" collapsed="false">
      <c r="B130" s="98" t="s">
        <v>31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 t="n">
        <v>27</v>
      </c>
      <c r="AE130" s="97"/>
    </row>
    <row r="131" customFormat="false" ht="12.75" hidden="false" customHeight="false" outlineLevel="0" collapsed="false">
      <c r="B131" s="98" t="s">
        <v>32</v>
      </c>
      <c r="C131" s="57" t="n">
        <f aca="false">C132+C133+C134+C135+C136</f>
        <v>2750.19</v>
      </c>
      <c r="D131" s="57" t="n">
        <f aca="false">D132+D133+D134+D135+D136</f>
        <v>4013.59</v>
      </c>
      <c r="E131" s="57" t="n">
        <f aca="false">E132+E133+E134+E135+E136</f>
        <v>3340.14</v>
      </c>
      <c r="F131" s="57" t="n">
        <f aca="false">F132+F133+F134+F135+F136</f>
        <v>167.84</v>
      </c>
      <c r="G131" s="57" t="n">
        <f aca="false">G132+G133+G134+G135+G136</f>
        <v>167.84</v>
      </c>
      <c r="H131" s="57" t="n">
        <f aca="false">H132+H133+H134+H135+H136</f>
        <v>258.735507832853</v>
      </c>
      <c r="I131" s="57" t="n">
        <f aca="false">I132+I133+I134+I135+I136</f>
        <v>268.000773501138</v>
      </c>
      <c r="J131" s="57" t="n">
        <f aca="false">J132+J133+J134+J135+J136</f>
        <v>277.69982037748</v>
      </c>
      <c r="K131" s="57" t="n">
        <f aca="false">K132+K133+K134+K135+K136</f>
        <v>287.852957230479</v>
      </c>
      <c r="L131" s="57" t="n">
        <f aca="false">L132+L133+L134+L135+L136</f>
        <v>298.481443644661</v>
      </c>
      <c r="M131" s="57" t="n">
        <f aca="false">M132+M133+M134+M135+M136</f>
        <v>309.607534535783</v>
      </c>
      <c r="N131" s="57" t="n">
        <f aca="false">N132+N133+N134+N135+N136</f>
        <v>321.254526750246</v>
      </c>
      <c r="O131" s="57" t="n">
        <f aca="false">O132+O133+O134+O135+O136</f>
        <v>333.446807846205</v>
      </c>
      <c r="P131" s="57" t="n">
        <f aca="false">P132+P133+P134+P135+P136</f>
        <v>342.316764630514</v>
      </c>
      <c r="Q131" s="57" t="n">
        <f aca="false">Q132+Q133+Q134+Q135+Q136</f>
        <v>351.601995051552</v>
      </c>
      <c r="R131" s="57" t="n">
        <f aca="false">R132+R133+R134+R135+R136</f>
        <v>361.321941390441</v>
      </c>
      <c r="S131" s="57" t="n">
        <f aca="false">S132+S133+S134+S135+S136</f>
        <v>371.026422775216</v>
      </c>
      <c r="T131" s="57" t="n">
        <f aca="false">T132+T133+T134+T135+T136</f>
        <v>371.026422775216</v>
      </c>
      <c r="U131" s="57" t="n">
        <f aca="false">U132+U133+U134+U135+U136</f>
        <v>371.026422775216</v>
      </c>
      <c r="V131" s="57" t="n">
        <f aca="false">V132+V133+V134+V135+V136</f>
        <v>371.026422775216</v>
      </c>
      <c r="W131" s="57" t="n">
        <f aca="false">W132+W133+W134+W135+W136</f>
        <v>371.026422775216</v>
      </c>
      <c r="X131" s="57" t="n">
        <f aca="false">X132+X133+X134+X135+X136</f>
        <v>371.026422775216</v>
      </c>
      <c r="Y131" s="57" t="n">
        <f aca="false">Y132+Y133+Y134+Y135+Y136</f>
        <v>371.026422775216</v>
      </c>
      <c r="Z131" s="57" t="n">
        <f aca="false">Z132+Z133+Z134+Z135+Z136</f>
        <v>371.026422775216</v>
      </c>
      <c r="AA131" s="57" t="n">
        <f aca="false">AA132+AA133+AA134+AA135+AA136</f>
        <v>371.026422775216</v>
      </c>
      <c r="AB131" s="57" t="n">
        <f aca="false">AB132+AB133+AB134+AB135+AB136</f>
        <v>371.026422775216</v>
      </c>
      <c r="AC131" s="57" t="n">
        <f aca="false">AC132+AC133+AC134+AC135+AC136</f>
        <v>371.026422775216</v>
      </c>
      <c r="AD131" s="57" t="n">
        <f aca="false">AD132+AD133+AD134+AD135+AD136</f>
        <v>371.026422775216</v>
      </c>
      <c r="AE131" s="97"/>
    </row>
    <row r="132" customFormat="false" ht="12.75" hidden="false" customHeight="false" outlineLevel="0" collapsed="false">
      <c r="B132" s="98" t="s">
        <v>33</v>
      </c>
      <c r="C132" s="22" t="n">
        <v>2750.19</v>
      </c>
      <c r="D132" s="22" t="n">
        <v>4013.59</v>
      </c>
      <c r="E132" s="22" t="n">
        <v>3313.14</v>
      </c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97"/>
    </row>
    <row r="133" customFormat="false" ht="12.75" hidden="false" customHeight="false" outlineLevel="0" collapsed="false">
      <c r="B133" s="98" t="s">
        <v>34</v>
      </c>
      <c r="C133" s="22" t="n">
        <v>0</v>
      </c>
      <c r="D133" s="22" t="n">
        <v>0</v>
      </c>
      <c r="E133" s="22" t="n">
        <v>0</v>
      </c>
      <c r="F133" s="22" t="n">
        <v>162.16</v>
      </c>
      <c r="G133" s="22" t="n">
        <v>162.16</v>
      </c>
      <c r="H133" s="22" t="n">
        <v>162.16</v>
      </c>
      <c r="I133" s="22" t="n">
        <v>162.16</v>
      </c>
      <c r="J133" s="22" t="n">
        <v>162.16</v>
      </c>
      <c r="K133" s="22" t="n">
        <v>162.16</v>
      </c>
      <c r="L133" s="22" t="n">
        <v>162.16</v>
      </c>
      <c r="M133" s="22" t="n">
        <v>162.16</v>
      </c>
      <c r="N133" s="22" t="n">
        <v>162.16</v>
      </c>
      <c r="O133" s="22" t="n">
        <v>162.16</v>
      </c>
      <c r="P133" s="22" t="n">
        <v>162.16</v>
      </c>
      <c r="Q133" s="22" t="n">
        <v>162.16</v>
      </c>
      <c r="R133" s="22" t="n">
        <v>162.16</v>
      </c>
      <c r="S133" s="22" t="n">
        <v>162.16</v>
      </c>
      <c r="T133" s="22" t="n">
        <v>162.16</v>
      </c>
      <c r="U133" s="22" t="n">
        <v>162.16</v>
      </c>
      <c r="V133" s="22" t="n">
        <v>162.16</v>
      </c>
      <c r="W133" s="22" t="n">
        <v>162.16</v>
      </c>
      <c r="X133" s="22" t="n">
        <v>162.16</v>
      </c>
      <c r="Y133" s="22" t="n">
        <v>162.16</v>
      </c>
      <c r="Z133" s="22" t="n">
        <v>162.16</v>
      </c>
      <c r="AA133" s="22" t="n">
        <v>162.16</v>
      </c>
      <c r="AB133" s="22" t="n">
        <v>162.16</v>
      </c>
      <c r="AC133" s="22" t="n">
        <v>162.16</v>
      </c>
      <c r="AD133" s="22" t="n">
        <v>162.16</v>
      </c>
      <c r="AE133" s="97"/>
    </row>
    <row r="134" customFormat="false" ht="12.75" hidden="false" customHeight="false" outlineLevel="0" collapsed="false">
      <c r="B134" s="98" t="s">
        <v>35</v>
      </c>
      <c r="C134" s="57"/>
      <c r="D134" s="57"/>
      <c r="E134" s="57"/>
      <c r="F134" s="57"/>
      <c r="G134" s="57"/>
      <c r="H134" s="57" t="n">
        <v>90.8955078328529</v>
      </c>
      <c r="I134" s="57" t="n">
        <v>100.160773501138</v>
      </c>
      <c r="J134" s="57" t="n">
        <v>109.85982037748</v>
      </c>
      <c r="K134" s="57" t="n">
        <v>120.012957230479</v>
      </c>
      <c r="L134" s="57" t="n">
        <v>130.641443644661</v>
      </c>
      <c r="M134" s="57" t="n">
        <v>141.767534535783</v>
      </c>
      <c r="N134" s="57" t="n">
        <v>153.414526750245</v>
      </c>
      <c r="O134" s="57" t="n">
        <v>165.606807846204</v>
      </c>
      <c r="P134" s="57" t="n">
        <v>174.476764630514</v>
      </c>
      <c r="Q134" s="57" t="n">
        <v>183.761995051552</v>
      </c>
      <c r="R134" s="57" t="n">
        <v>193.481941390441</v>
      </c>
      <c r="S134" s="57" t="n">
        <v>203.186422775216</v>
      </c>
      <c r="T134" s="57" t="n">
        <v>203.186422775216</v>
      </c>
      <c r="U134" s="57" t="n">
        <v>203.186422775216</v>
      </c>
      <c r="V134" s="57" t="n">
        <v>203.186422775216</v>
      </c>
      <c r="W134" s="57" t="n">
        <v>203.186422775216</v>
      </c>
      <c r="X134" s="57" t="n">
        <v>203.186422775216</v>
      </c>
      <c r="Y134" s="57" t="n">
        <v>203.186422775216</v>
      </c>
      <c r="Z134" s="57" t="n">
        <v>203.186422775216</v>
      </c>
      <c r="AA134" s="57" t="n">
        <v>203.186422775216</v>
      </c>
      <c r="AB134" s="57" t="n">
        <v>203.186422775216</v>
      </c>
      <c r="AC134" s="57" t="n">
        <v>203.186422775216</v>
      </c>
      <c r="AD134" s="57" t="n">
        <v>203.186422775216</v>
      </c>
      <c r="AE134" s="97"/>
    </row>
    <row r="135" customFormat="false" ht="12.75" hidden="false" customHeight="false" outlineLevel="0" collapsed="false">
      <c r="B135" s="98" t="s">
        <v>36</v>
      </c>
      <c r="C135" s="22"/>
      <c r="D135" s="22"/>
      <c r="E135" s="22" t="n">
        <v>27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97"/>
    </row>
    <row r="136" customFormat="false" ht="12.75" hidden="false" customHeight="false" outlineLevel="0" collapsed="false">
      <c r="B136" s="98" t="s">
        <v>37</v>
      </c>
      <c r="C136" s="22"/>
      <c r="D136" s="22"/>
      <c r="E136" s="22"/>
      <c r="F136" s="57" t="n">
        <v>5.68</v>
      </c>
      <c r="G136" s="57" t="n">
        <v>5.68</v>
      </c>
      <c r="H136" s="57" t="n">
        <v>5.68</v>
      </c>
      <c r="I136" s="57" t="n">
        <v>5.68</v>
      </c>
      <c r="J136" s="57" t="n">
        <v>5.68</v>
      </c>
      <c r="K136" s="57" t="n">
        <v>5.68</v>
      </c>
      <c r="L136" s="57" t="n">
        <v>5.68</v>
      </c>
      <c r="M136" s="57" t="n">
        <v>5.68</v>
      </c>
      <c r="N136" s="57" t="n">
        <v>5.68</v>
      </c>
      <c r="O136" s="57" t="n">
        <v>5.68</v>
      </c>
      <c r="P136" s="57" t="n">
        <v>5.68</v>
      </c>
      <c r="Q136" s="57" t="n">
        <v>5.68</v>
      </c>
      <c r="R136" s="57" t="n">
        <v>5.68</v>
      </c>
      <c r="S136" s="57" t="n">
        <v>5.68</v>
      </c>
      <c r="T136" s="57" t="n">
        <v>5.68</v>
      </c>
      <c r="U136" s="57" t="n">
        <v>5.68</v>
      </c>
      <c r="V136" s="57" t="n">
        <v>5.68</v>
      </c>
      <c r="W136" s="57" t="n">
        <v>5.68</v>
      </c>
      <c r="X136" s="57" t="n">
        <v>5.68</v>
      </c>
      <c r="Y136" s="57" t="n">
        <v>5.68</v>
      </c>
      <c r="Z136" s="57" t="n">
        <v>5.68</v>
      </c>
      <c r="AA136" s="57" t="n">
        <v>5.68</v>
      </c>
      <c r="AB136" s="57" t="n">
        <v>5.68</v>
      </c>
      <c r="AC136" s="57" t="n">
        <v>5.68</v>
      </c>
      <c r="AD136" s="57" t="n">
        <v>5.68</v>
      </c>
      <c r="AE136" s="97"/>
    </row>
    <row r="137" customFormat="false" ht="12.75" hidden="false" customHeight="false" outlineLevel="0" collapsed="false">
      <c r="B137" s="98" t="s">
        <v>38</v>
      </c>
      <c r="C137" s="57" t="n">
        <f aca="false">C127-C131</f>
        <v>-2750.19</v>
      </c>
      <c r="D137" s="57" t="n">
        <f aca="false">D127-D131</f>
        <v>-4013.59</v>
      </c>
      <c r="E137" s="57" t="n">
        <f aca="false">E127-E131</f>
        <v>-3340.14</v>
      </c>
      <c r="F137" s="57" t="n">
        <f aca="false">F127-F131</f>
        <v>960.5776771</v>
      </c>
      <c r="G137" s="57" t="n">
        <f aca="false">G127-G131</f>
        <v>960.5776771</v>
      </c>
      <c r="H137" s="57" t="n">
        <f aca="false">H127-H131</f>
        <v>869.682169267147</v>
      </c>
      <c r="I137" s="57" t="n">
        <f aca="false">I127-I131</f>
        <v>860.416903598863</v>
      </c>
      <c r="J137" s="57" t="n">
        <f aca="false">J127-J131</f>
        <v>850.71785672252</v>
      </c>
      <c r="K137" s="57" t="n">
        <f aca="false">K127-K131</f>
        <v>840.564719869521</v>
      </c>
      <c r="L137" s="57" t="n">
        <f aca="false">L127-L131</f>
        <v>829.936233455339</v>
      </c>
      <c r="M137" s="57" t="n">
        <f aca="false">M127-M131</f>
        <v>818.810142564217</v>
      </c>
      <c r="N137" s="57" t="n">
        <f aca="false">N127-N131</f>
        <v>807.163150349755</v>
      </c>
      <c r="O137" s="57" t="n">
        <f aca="false">O127-O131</f>
        <v>794.970869253796</v>
      </c>
      <c r="P137" s="57" t="n">
        <f aca="false">P127-P131</f>
        <v>786.100912469486</v>
      </c>
      <c r="Q137" s="57" t="n">
        <f aca="false">Q127-Q131</f>
        <v>776.815682048449</v>
      </c>
      <c r="R137" s="57" t="n">
        <f aca="false">R127-R131</f>
        <v>767.095735709559</v>
      </c>
      <c r="S137" s="57" t="n">
        <f aca="false">S127-S131</f>
        <v>757.391254324784</v>
      </c>
      <c r="T137" s="57" t="n">
        <f aca="false">T127-T131</f>
        <v>757.391254324784</v>
      </c>
      <c r="U137" s="57" t="n">
        <f aca="false">U127-U131</f>
        <v>757.391254324784</v>
      </c>
      <c r="V137" s="57" t="n">
        <f aca="false">V127-V131</f>
        <v>757.391254324784</v>
      </c>
      <c r="W137" s="57" t="n">
        <f aca="false">W127-W131</f>
        <v>757.391254324784</v>
      </c>
      <c r="X137" s="57" t="n">
        <f aca="false">X127-X131</f>
        <v>757.391254324784</v>
      </c>
      <c r="Y137" s="57" t="n">
        <f aca="false">Y127-Y131</f>
        <v>757.391254324784</v>
      </c>
      <c r="Z137" s="57" t="n">
        <f aca="false">Z127-Z131</f>
        <v>757.391254324784</v>
      </c>
      <c r="AA137" s="57" t="n">
        <f aca="false">AA127-AA131</f>
        <v>757.391254324784</v>
      </c>
      <c r="AB137" s="57" t="n">
        <f aca="false">AB127-AB131</f>
        <v>757.391254324784</v>
      </c>
      <c r="AC137" s="57" t="n">
        <f aca="false">AC127-AC131</f>
        <v>757.391254324784</v>
      </c>
      <c r="AD137" s="57" t="n">
        <f aca="false">AD127-AD131</f>
        <v>784.391254324784</v>
      </c>
      <c r="AE137" s="89" t="n">
        <f aca="false">IRR(C137:AD137)</f>
        <v>0.0585581460969397</v>
      </c>
    </row>
    <row r="138" customFormat="false" ht="12.75" hidden="false" customHeight="false" outlineLevel="0" collapsed="false">
      <c r="B138" s="111" t="s">
        <v>48</v>
      </c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3"/>
    </row>
    <row r="139" customFormat="false" ht="12.75" hidden="false" customHeight="false" outlineLevel="0" collapsed="false">
      <c r="B139" s="96" t="s">
        <v>4</v>
      </c>
      <c r="C139" s="22" t="n">
        <v>1</v>
      </c>
      <c r="D139" s="22" t="n">
        <v>2</v>
      </c>
      <c r="E139" s="22" t="n">
        <v>3</v>
      </c>
      <c r="F139" s="22" t="n">
        <v>4</v>
      </c>
      <c r="G139" s="22" t="n">
        <v>5</v>
      </c>
      <c r="H139" s="22" t="n">
        <v>6</v>
      </c>
      <c r="I139" s="22" t="n">
        <v>7</v>
      </c>
      <c r="J139" s="22" t="n">
        <v>8</v>
      </c>
      <c r="K139" s="22" t="n">
        <v>9</v>
      </c>
      <c r="L139" s="22" t="n">
        <v>10</v>
      </c>
      <c r="M139" s="22" t="n">
        <v>11</v>
      </c>
      <c r="N139" s="22" t="n">
        <v>12</v>
      </c>
      <c r="O139" s="22" t="n">
        <v>13</v>
      </c>
      <c r="P139" s="22" t="n">
        <v>14</v>
      </c>
      <c r="Q139" s="22" t="n">
        <v>15</v>
      </c>
      <c r="R139" s="22" t="n">
        <v>16</v>
      </c>
      <c r="S139" s="22" t="n">
        <v>17</v>
      </c>
      <c r="T139" s="22" t="n">
        <v>18</v>
      </c>
      <c r="U139" s="22" t="n">
        <v>19</v>
      </c>
      <c r="V139" s="22" t="n">
        <v>20</v>
      </c>
      <c r="W139" s="22" t="n">
        <v>21</v>
      </c>
      <c r="X139" s="22" t="n">
        <v>22</v>
      </c>
      <c r="Y139" s="22" t="n">
        <v>23</v>
      </c>
      <c r="Z139" s="22" t="n">
        <v>24</v>
      </c>
      <c r="AA139" s="22" t="n">
        <v>25</v>
      </c>
      <c r="AB139" s="22" t="n">
        <v>26</v>
      </c>
      <c r="AC139" s="22" t="n">
        <v>27</v>
      </c>
      <c r="AD139" s="22" t="n">
        <v>28</v>
      </c>
      <c r="AE139" s="97" t="s">
        <v>27</v>
      </c>
    </row>
    <row r="140" customFormat="false" ht="12.75" hidden="false" customHeight="false" outlineLevel="0" collapsed="false">
      <c r="B140" s="98" t="s">
        <v>28</v>
      </c>
      <c r="C140" s="99" t="n">
        <f aca="false">C141+C142+C143</f>
        <v>0</v>
      </c>
      <c r="D140" s="99" t="n">
        <f aca="false">D141+D142+D143</f>
        <v>0</v>
      </c>
      <c r="E140" s="99" t="n">
        <f aca="false">E141+E142+E143</f>
        <v>0</v>
      </c>
      <c r="F140" s="100" t="n">
        <f aca="false">F141+F142+F143</f>
        <v>1191.10754805</v>
      </c>
      <c r="G140" s="100" t="n">
        <f aca="false">G141+G142+G143</f>
        <v>1191.10754805</v>
      </c>
      <c r="H140" s="100" t="n">
        <f aca="false">H141+H142+H143</f>
        <v>1191.10754805</v>
      </c>
      <c r="I140" s="100" t="n">
        <f aca="false">I141+I142+I143</f>
        <v>1191.10754805</v>
      </c>
      <c r="J140" s="100" t="n">
        <f aca="false">J141+J142+J143</f>
        <v>1191.10754805</v>
      </c>
      <c r="K140" s="100" t="n">
        <f aca="false">K141+K142+K143</f>
        <v>1191.10754805</v>
      </c>
      <c r="L140" s="100" t="n">
        <f aca="false">L141+L142+L143</f>
        <v>1191.10754805</v>
      </c>
      <c r="M140" s="100" t="n">
        <f aca="false">M141+M142+M143</f>
        <v>1191.10754805</v>
      </c>
      <c r="N140" s="100" t="n">
        <f aca="false">N141+N142+N143</f>
        <v>1191.10754805</v>
      </c>
      <c r="O140" s="100" t="n">
        <f aca="false">O141+O142+O143</f>
        <v>1191.10754805</v>
      </c>
      <c r="P140" s="100" t="n">
        <f aca="false">P141+P142+P143</f>
        <v>1191.10754805</v>
      </c>
      <c r="Q140" s="100" t="n">
        <f aca="false">Q141+Q142+Q143</f>
        <v>1191.10754805</v>
      </c>
      <c r="R140" s="100" t="n">
        <f aca="false">R141+R142+R143</f>
        <v>1191.10754805</v>
      </c>
      <c r="S140" s="100" t="n">
        <f aca="false">S141+S142+S143</f>
        <v>1191.10754805</v>
      </c>
      <c r="T140" s="100" t="n">
        <f aca="false">T141+T142+T143</f>
        <v>1191.10754805</v>
      </c>
      <c r="U140" s="100" t="n">
        <f aca="false">U141+U142+U143</f>
        <v>1191.10754805</v>
      </c>
      <c r="V140" s="100" t="n">
        <f aca="false">V141+V142+V143</f>
        <v>1191.10754805</v>
      </c>
      <c r="W140" s="100" t="n">
        <f aca="false">W141+W142+W143</f>
        <v>1191.10754805</v>
      </c>
      <c r="X140" s="100" t="n">
        <f aca="false">X141+X142+X143</f>
        <v>1191.10754805</v>
      </c>
      <c r="Y140" s="100" t="n">
        <f aca="false">Y141+Y142+Y143</f>
        <v>1191.10754805</v>
      </c>
      <c r="Z140" s="100" t="n">
        <f aca="false">Z141+Z142+Z143</f>
        <v>1191.10754805</v>
      </c>
      <c r="AA140" s="100" t="n">
        <f aca="false">AA141+AA142+AA143</f>
        <v>1191.10754805</v>
      </c>
      <c r="AB140" s="100" t="n">
        <f aca="false">AB141+AB142+AB143</f>
        <v>1191.10754805</v>
      </c>
      <c r="AC140" s="100" t="n">
        <f aca="false">AC141+AC142+AC143</f>
        <v>1191.10754805</v>
      </c>
      <c r="AD140" s="100" t="n">
        <f aca="false">AD141+AD142+AD143</f>
        <v>1218.10754805</v>
      </c>
      <c r="AE140" s="101"/>
    </row>
    <row r="141" customFormat="false" ht="12.75" hidden="false" customHeight="false" outlineLevel="0" collapsed="false">
      <c r="B141" s="98" t="s">
        <v>29</v>
      </c>
      <c r="C141" s="22" t="n">
        <v>0</v>
      </c>
      <c r="D141" s="22" t="n">
        <v>0</v>
      </c>
      <c r="E141" s="22" t="n">
        <v>0</v>
      </c>
      <c r="F141" s="100" t="n">
        <f aca="false">59704639*0.21*0.95/10000</f>
        <v>1191.10754805</v>
      </c>
      <c r="G141" s="100" t="n">
        <f aca="false">59704639*0.21*0.95/10000</f>
        <v>1191.10754805</v>
      </c>
      <c r="H141" s="100" t="n">
        <f aca="false">59704639*0.21*0.95/10000</f>
        <v>1191.10754805</v>
      </c>
      <c r="I141" s="100" t="n">
        <f aca="false">59704639*0.21*0.95/10000</f>
        <v>1191.10754805</v>
      </c>
      <c r="J141" s="100" t="n">
        <f aca="false">59704639*0.21*0.95/10000</f>
        <v>1191.10754805</v>
      </c>
      <c r="K141" s="100" t="n">
        <f aca="false">59704639*0.21*0.95/10000</f>
        <v>1191.10754805</v>
      </c>
      <c r="L141" s="100" t="n">
        <f aca="false">59704639*0.21*0.95/10000</f>
        <v>1191.10754805</v>
      </c>
      <c r="M141" s="100" t="n">
        <f aca="false">59704639*0.21*0.95/10000</f>
        <v>1191.10754805</v>
      </c>
      <c r="N141" s="100" t="n">
        <f aca="false">59704639*0.21*0.95/10000</f>
        <v>1191.10754805</v>
      </c>
      <c r="O141" s="100" t="n">
        <f aca="false">59704639*0.21*0.95/10000</f>
        <v>1191.10754805</v>
      </c>
      <c r="P141" s="100" t="n">
        <f aca="false">59704639*0.21*0.95/10000</f>
        <v>1191.10754805</v>
      </c>
      <c r="Q141" s="100" t="n">
        <f aca="false">59704639*0.21*0.95/10000</f>
        <v>1191.10754805</v>
      </c>
      <c r="R141" s="100" t="n">
        <f aca="false">59704639*0.21*0.95/10000</f>
        <v>1191.10754805</v>
      </c>
      <c r="S141" s="100" t="n">
        <f aca="false">59704639*0.21*0.95/10000</f>
        <v>1191.10754805</v>
      </c>
      <c r="T141" s="100" t="n">
        <f aca="false">59704639*0.21*0.95/10000</f>
        <v>1191.10754805</v>
      </c>
      <c r="U141" s="100" t="n">
        <f aca="false">59704639*0.21*0.95/10000</f>
        <v>1191.10754805</v>
      </c>
      <c r="V141" s="100" t="n">
        <f aca="false">59704639*0.21*0.95/10000</f>
        <v>1191.10754805</v>
      </c>
      <c r="W141" s="100" t="n">
        <f aca="false">59704639*0.21*0.95/10000</f>
        <v>1191.10754805</v>
      </c>
      <c r="X141" s="100" t="n">
        <f aca="false">59704639*0.21*0.95/10000</f>
        <v>1191.10754805</v>
      </c>
      <c r="Y141" s="100" t="n">
        <f aca="false">59704639*0.21*0.95/10000</f>
        <v>1191.10754805</v>
      </c>
      <c r="Z141" s="100" t="n">
        <f aca="false">59704639*0.21*0.95/10000</f>
        <v>1191.10754805</v>
      </c>
      <c r="AA141" s="100" t="n">
        <f aca="false">59704639*0.21*0.95/10000</f>
        <v>1191.10754805</v>
      </c>
      <c r="AB141" s="100" t="n">
        <f aca="false">59704639*0.21*0.95/10000</f>
        <v>1191.10754805</v>
      </c>
      <c r="AC141" s="100" t="n">
        <f aca="false">59704639*0.21*0.95/10000</f>
        <v>1191.10754805</v>
      </c>
      <c r="AD141" s="100" t="n">
        <f aca="false">59704639*0.21*0.95/10000</f>
        <v>1191.10754805</v>
      </c>
      <c r="AE141" s="97"/>
    </row>
    <row r="142" customFormat="false" ht="12.75" hidden="false" customHeight="false" outlineLevel="0" collapsed="false">
      <c r="B142" s="102" t="s">
        <v>30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97"/>
    </row>
    <row r="143" customFormat="false" ht="12.75" hidden="false" customHeight="false" outlineLevel="0" collapsed="false">
      <c r="B143" s="98" t="s">
        <v>31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 t="n">
        <v>27</v>
      </c>
      <c r="AE143" s="97"/>
    </row>
    <row r="144" customFormat="false" ht="12.75" hidden="false" customHeight="false" outlineLevel="0" collapsed="false">
      <c r="B144" s="98" t="s">
        <v>32</v>
      </c>
      <c r="C144" s="57" t="n">
        <f aca="false">C145+C146+C147+C148+C149</f>
        <v>2750.19</v>
      </c>
      <c r="D144" s="57" t="n">
        <f aca="false">D145+D146+D147+D148+D149</f>
        <v>4013.59</v>
      </c>
      <c r="E144" s="57" t="n">
        <f aca="false">E145+E146+E147+E148+E149</f>
        <v>3340.14</v>
      </c>
      <c r="F144" s="57" t="n">
        <f aca="false">F145+F146+F147+F148+F149</f>
        <v>167.84</v>
      </c>
      <c r="G144" s="57" t="n">
        <f aca="false">G145+G146+G147+G148+G149</f>
        <v>167.84</v>
      </c>
      <c r="H144" s="57" t="n">
        <f aca="false">H145+H146+H147+H148+H149</f>
        <v>279.414045085853</v>
      </c>
      <c r="I144" s="57" t="n">
        <f aca="false">I145+I146+I147+I148+I149</f>
        <v>288.679310754138</v>
      </c>
      <c r="J144" s="57" t="n">
        <f aca="false">J145+J146+J147+J148+J149</f>
        <v>298.37835763048</v>
      </c>
      <c r="K144" s="57" t="n">
        <f aca="false">K145+K146+K147+K148+K149</f>
        <v>308.531494483479</v>
      </c>
      <c r="L144" s="57" t="n">
        <f aca="false">L145+L146+L147+L148+L149</f>
        <v>319.159980897661</v>
      </c>
      <c r="M144" s="57" t="n">
        <f aca="false">M145+M146+M147+M148+M149</f>
        <v>330.286071788783</v>
      </c>
      <c r="N144" s="57" t="n">
        <f aca="false">N145+N146+N147+N148+N149</f>
        <v>341.933064003245</v>
      </c>
      <c r="O144" s="57" t="n">
        <f aca="false">O145+O146+O147+O148+O149</f>
        <v>354.125345099205</v>
      </c>
      <c r="P144" s="57" t="n">
        <f aca="false">P145+P146+P147+P148+P149</f>
        <v>362.995301883514</v>
      </c>
      <c r="Q144" s="57" t="n">
        <f aca="false">Q145+Q146+Q147+Q148+Q149</f>
        <v>372.280532304552</v>
      </c>
      <c r="R144" s="57" t="n">
        <f aca="false">R145+R146+R147+R148+R149</f>
        <v>382.000478643441</v>
      </c>
      <c r="S144" s="57" t="n">
        <f aca="false">S145+S146+S147+S148+S149</f>
        <v>391.704960028216</v>
      </c>
      <c r="T144" s="57" t="n">
        <f aca="false">T145+T146+T147+T148+T149</f>
        <v>391.704960028216</v>
      </c>
      <c r="U144" s="57" t="n">
        <f aca="false">U145+U146+U147+U148+U149</f>
        <v>391.704960028216</v>
      </c>
      <c r="V144" s="57" t="n">
        <f aca="false">V145+V146+V147+V148+V149</f>
        <v>391.704960028216</v>
      </c>
      <c r="W144" s="57" t="n">
        <f aca="false">W145+W146+W147+W148+W149</f>
        <v>391.704960028216</v>
      </c>
      <c r="X144" s="57" t="n">
        <f aca="false">X145+X146+X147+X148+X149</f>
        <v>391.704960028216</v>
      </c>
      <c r="Y144" s="57" t="n">
        <f aca="false">Y145+Y146+Y147+Y148+Y149</f>
        <v>391.704960028216</v>
      </c>
      <c r="Z144" s="57" t="n">
        <f aca="false">Z145+Z146+Z147+Z148+Z149</f>
        <v>391.704960028216</v>
      </c>
      <c r="AA144" s="57" t="n">
        <f aca="false">AA145+AA146+AA147+AA148+AA149</f>
        <v>391.704960028216</v>
      </c>
      <c r="AB144" s="57" t="n">
        <f aca="false">AB145+AB146+AB147+AB148+AB149</f>
        <v>391.704960028216</v>
      </c>
      <c r="AC144" s="57" t="n">
        <f aca="false">AC145+AC146+AC147+AC148+AC149</f>
        <v>391.704960028216</v>
      </c>
      <c r="AD144" s="57" t="n">
        <f aca="false">AD145+AD146+AD147+AD148+AD149</f>
        <v>391.704960028216</v>
      </c>
      <c r="AE144" s="97"/>
    </row>
    <row r="145" customFormat="false" ht="12.75" hidden="false" customHeight="false" outlineLevel="0" collapsed="false">
      <c r="B145" s="98" t="s">
        <v>33</v>
      </c>
      <c r="C145" s="22" t="n">
        <v>2750.19</v>
      </c>
      <c r="D145" s="22" t="n">
        <v>4013.59</v>
      </c>
      <c r="E145" s="22" t="n">
        <v>3313.14</v>
      </c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97"/>
    </row>
    <row r="146" customFormat="false" ht="12.75" hidden="false" customHeight="false" outlineLevel="0" collapsed="false">
      <c r="B146" s="98" t="s">
        <v>34</v>
      </c>
      <c r="C146" s="22" t="n">
        <v>0</v>
      </c>
      <c r="D146" s="22" t="n">
        <v>0</v>
      </c>
      <c r="E146" s="22" t="n">
        <v>0</v>
      </c>
      <c r="F146" s="22" t="n">
        <v>162.16</v>
      </c>
      <c r="G146" s="22" t="n">
        <v>162.16</v>
      </c>
      <c r="H146" s="22" t="n">
        <v>162.16</v>
      </c>
      <c r="I146" s="22" t="n">
        <v>162.16</v>
      </c>
      <c r="J146" s="22" t="n">
        <v>162.16</v>
      </c>
      <c r="K146" s="22" t="n">
        <v>162.16</v>
      </c>
      <c r="L146" s="22" t="n">
        <v>162.16</v>
      </c>
      <c r="M146" s="22" t="n">
        <v>162.16</v>
      </c>
      <c r="N146" s="22" t="n">
        <v>162.16</v>
      </c>
      <c r="O146" s="22" t="n">
        <v>162.16</v>
      </c>
      <c r="P146" s="22" t="n">
        <v>162.16</v>
      </c>
      <c r="Q146" s="22" t="n">
        <v>162.16</v>
      </c>
      <c r="R146" s="22" t="n">
        <v>162.16</v>
      </c>
      <c r="S146" s="22" t="n">
        <v>162.16</v>
      </c>
      <c r="T146" s="22" t="n">
        <v>162.16</v>
      </c>
      <c r="U146" s="22" t="n">
        <v>162.16</v>
      </c>
      <c r="V146" s="22" t="n">
        <v>162.16</v>
      </c>
      <c r="W146" s="22" t="n">
        <v>162.16</v>
      </c>
      <c r="X146" s="22" t="n">
        <v>162.16</v>
      </c>
      <c r="Y146" s="22" t="n">
        <v>162.16</v>
      </c>
      <c r="Z146" s="22" t="n">
        <v>162.16</v>
      </c>
      <c r="AA146" s="22" t="n">
        <v>162.16</v>
      </c>
      <c r="AB146" s="22" t="n">
        <v>162.16</v>
      </c>
      <c r="AC146" s="22" t="n">
        <v>162.16</v>
      </c>
      <c r="AD146" s="22" t="n">
        <v>162.16</v>
      </c>
      <c r="AE146" s="97"/>
    </row>
    <row r="147" customFormat="false" ht="12.75" hidden="false" customHeight="false" outlineLevel="0" collapsed="false">
      <c r="B147" s="98" t="s">
        <v>35</v>
      </c>
      <c r="C147" s="57"/>
      <c r="D147" s="57"/>
      <c r="E147" s="57"/>
      <c r="F147" s="57"/>
      <c r="G147" s="57"/>
      <c r="H147" s="57" t="n">
        <v>111.574045085853</v>
      </c>
      <c r="I147" s="57" t="n">
        <v>120.839310754138</v>
      </c>
      <c r="J147" s="57" t="n">
        <v>130.53835763048</v>
      </c>
      <c r="K147" s="57" t="n">
        <v>140.691494483479</v>
      </c>
      <c r="L147" s="57" t="n">
        <v>151.319980897661</v>
      </c>
      <c r="M147" s="57" t="n">
        <v>162.446071788783</v>
      </c>
      <c r="N147" s="57" t="n">
        <v>174.093064003245</v>
      </c>
      <c r="O147" s="57" t="n">
        <v>186.285345099204</v>
      </c>
      <c r="P147" s="57" t="n">
        <v>195.155301883514</v>
      </c>
      <c r="Q147" s="57" t="n">
        <v>204.440532304552</v>
      </c>
      <c r="R147" s="57" t="n">
        <v>214.160478643441</v>
      </c>
      <c r="S147" s="57" t="n">
        <v>223.864960028216</v>
      </c>
      <c r="T147" s="57" t="n">
        <v>223.864960028216</v>
      </c>
      <c r="U147" s="57" t="n">
        <v>223.864960028216</v>
      </c>
      <c r="V147" s="57" t="n">
        <v>223.864960028216</v>
      </c>
      <c r="W147" s="57" t="n">
        <v>223.864960028216</v>
      </c>
      <c r="X147" s="57" t="n">
        <v>223.864960028216</v>
      </c>
      <c r="Y147" s="57" t="n">
        <v>223.864960028216</v>
      </c>
      <c r="Z147" s="57" t="n">
        <v>223.864960028216</v>
      </c>
      <c r="AA147" s="57" t="n">
        <v>223.864960028216</v>
      </c>
      <c r="AB147" s="57" t="n">
        <v>223.864960028216</v>
      </c>
      <c r="AC147" s="57" t="n">
        <v>223.864960028216</v>
      </c>
      <c r="AD147" s="57" t="n">
        <v>223.864960028216</v>
      </c>
      <c r="AE147" s="97"/>
    </row>
    <row r="148" customFormat="false" ht="12.75" hidden="false" customHeight="false" outlineLevel="0" collapsed="false">
      <c r="B148" s="98" t="s">
        <v>36</v>
      </c>
      <c r="C148" s="22"/>
      <c r="D148" s="22"/>
      <c r="E148" s="22" t="n">
        <v>27</v>
      </c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97"/>
    </row>
    <row r="149" customFormat="false" ht="12.75" hidden="false" customHeight="false" outlineLevel="0" collapsed="false">
      <c r="B149" s="98" t="s">
        <v>37</v>
      </c>
      <c r="C149" s="22"/>
      <c r="D149" s="22"/>
      <c r="E149" s="22"/>
      <c r="F149" s="57" t="n">
        <v>5.68</v>
      </c>
      <c r="G149" s="57" t="n">
        <v>5.68</v>
      </c>
      <c r="H149" s="57" t="n">
        <v>5.68</v>
      </c>
      <c r="I149" s="57" t="n">
        <v>5.68</v>
      </c>
      <c r="J149" s="57" t="n">
        <v>5.68</v>
      </c>
      <c r="K149" s="57" t="n">
        <v>5.68</v>
      </c>
      <c r="L149" s="57" t="n">
        <v>5.68</v>
      </c>
      <c r="M149" s="57" t="n">
        <v>5.68</v>
      </c>
      <c r="N149" s="57" t="n">
        <v>5.68</v>
      </c>
      <c r="O149" s="57" t="n">
        <v>5.68</v>
      </c>
      <c r="P149" s="57" t="n">
        <v>5.68</v>
      </c>
      <c r="Q149" s="57" t="n">
        <v>5.68</v>
      </c>
      <c r="R149" s="57" t="n">
        <v>5.68</v>
      </c>
      <c r="S149" s="57" t="n">
        <v>5.68</v>
      </c>
      <c r="T149" s="57" t="n">
        <v>5.68</v>
      </c>
      <c r="U149" s="57" t="n">
        <v>5.68</v>
      </c>
      <c r="V149" s="57" t="n">
        <v>5.68</v>
      </c>
      <c r="W149" s="57" t="n">
        <v>5.68</v>
      </c>
      <c r="X149" s="57" t="n">
        <v>5.68</v>
      </c>
      <c r="Y149" s="57" t="n">
        <v>5.68</v>
      </c>
      <c r="Z149" s="57" t="n">
        <v>5.68</v>
      </c>
      <c r="AA149" s="57" t="n">
        <v>5.68</v>
      </c>
      <c r="AB149" s="57" t="n">
        <v>5.68</v>
      </c>
      <c r="AC149" s="57" t="n">
        <v>5.68</v>
      </c>
      <c r="AD149" s="57" t="n">
        <v>5.68</v>
      </c>
      <c r="AE149" s="97"/>
    </row>
    <row r="150" customFormat="false" ht="12.75" hidden="false" customHeight="false" outlineLevel="0" collapsed="false">
      <c r="B150" s="98" t="s">
        <v>38</v>
      </c>
      <c r="C150" s="57" t="n">
        <f aca="false">C140-C144</f>
        <v>-2750.19</v>
      </c>
      <c r="D150" s="57" t="n">
        <f aca="false">D140-D144</f>
        <v>-4013.59</v>
      </c>
      <c r="E150" s="57" t="n">
        <f aca="false">E140-E144</f>
        <v>-3340.14</v>
      </c>
      <c r="F150" s="57" t="n">
        <f aca="false">F140-F144</f>
        <v>1023.26754805</v>
      </c>
      <c r="G150" s="57" t="n">
        <f aca="false">G140-G144</f>
        <v>1023.26754805</v>
      </c>
      <c r="H150" s="57" t="n">
        <f aca="false">H140-H144</f>
        <v>911.693502964147</v>
      </c>
      <c r="I150" s="57" t="n">
        <f aca="false">I140-I144</f>
        <v>902.428237295862</v>
      </c>
      <c r="J150" s="57" t="n">
        <f aca="false">J140-J144</f>
        <v>892.72919041952</v>
      </c>
      <c r="K150" s="57" t="n">
        <f aca="false">K140-K144</f>
        <v>882.576053566521</v>
      </c>
      <c r="L150" s="57" t="n">
        <f aca="false">L140-L144</f>
        <v>871.947567152339</v>
      </c>
      <c r="M150" s="57" t="n">
        <f aca="false">M140-M144</f>
        <v>860.821476261217</v>
      </c>
      <c r="N150" s="57" t="n">
        <f aca="false">N140-N144</f>
        <v>849.174484046755</v>
      </c>
      <c r="O150" s="57" t="n">
        <f aca="false">O140-O144</f>
        <v>836.982202950796</v>
      </c>
      <c r="P150" s="57" t="n">
        <f aca="false">P140-P144</f>
        <v>828.112246166486</v>
      </c>
      <c r="Q150" s="57" t="n">
        <f aca="false">Q140-Q144</f>
        <v>818.827015745448</v>
      </c>
      <c r="R150" s="57" t="n">
        <f aca="false">R140-R144</f>
        <v>809.107069406559</v>
      </c>
      <c r="S150" s="57" t="n">
        <f aca="false">S140-S144</f>
        <v>799.402588021784</v>
      </c>
      <c r="T150" s="57" t="n">
        <f aca="false">T140-T144</f>
        <v>799.402588021784</v>
      </c>
      <c r="U150" s="57" t="n">
        <f aca="false">U140-U144</f>
        <v>799.402588021784</v>
      </c>
      <c r="V150" s="57" t="n">
        <f aca="false">V140-V144</f>
        <v>799.402588021784</v>
      </c>
      <c r="W150" s="57" t="n">
        <f aca="false">W140-W144</f>
        <v>799.402588021784</v>
      </c>
      <c r="X150" s="57" t="n">
        <f aca="false">X140-X144</f>
        <v>799.402588021784</v>
      </c>
      <c r="Y150" s="57" t="n">
        <f aca="false">Y140-Y144</f>
        <v>799.402588021784</v>
      </c>
      <c r="Z150" s="57" t="n">
        <f aca="false">Z140-Z144</f>
        <v>799.402588021784</v>
      </c>
      <c r="AA150" s="57" t="n">
        <f aca="false">AA140-AA144</f>
        <v>799.402588021784</v>
      </c>
      <c r="AB150" s="57" t="n">
        <f aca="false">AB140-AB144</f>
        <v>799.402588021784</v>
      </c>
      <c r="AC150" s="57" t="n">
        <f aca="false">AC140-AC144</f>
        <v>799.402588021784</v>
      </c>
      <c r="AD150" s="57" t="n">
        <f aca="false">AD140-AD144</f>
        <v>826.402588021784</v>
      </c>
      <c r="AE150" s="89" t="n">
        <f aca="false">IRR(C150:AD150)</f>
        <v>0.063925402841896</v>
      </c>
    </row>
    <row r="151" customFormat="false" ht="12.75" hidden="false" customHeight="false" outlineLevel="0" collapsed="false">
      <c r="B151" s="111" t="s">
        <v>49</v>
      </c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3"/>
    </row>
    <row r="152" customFormat="false" ht="12.75" hidden="false" customHeight="false" outlineLevel="0" collapsed="false">
      <c r="B152" s="96" t="s">
        <v>4</v>
      </c>
      <c r="C152" s="22" t="n">
        <v>1</v>
      </c>
      <c r="D152" s="22" t="n">
        <v>2</v>
      </c>
      <c r="E152" s="22" t="n">
        <v>3</v>
      </c>
      <c r="F152" s="22" t="n">
        <v>4</v>
      </c>
      <c r="G152" s="22" t="n">
        <v>5</v>
      </c>
      <c r="H152" s="22" t="n">
        <v>6</v>
      </c>
      <c r="I152" s="22" t="n">
        <v>7</v>
      </c>
      <c r="J152" s="22" t="n">
        <v>8</v>
      </c>
      <c r="K152" s="22" t="n">
        <v>9</v>
      </c>
      <c r="L152" s="22" t="n">
        <v>10</v>
      </c>
      <c r="M152" s="22" t="n">
        <v>11</v>
      </c>
      <c r="N152" s="22" t="n">
        <v>12</v>
      </c>
      <c r="O152" s="22" t="n">
        <v>13</v>
      </c>
      <c r="P152" s="22" t="n">
        <v>14</v>
      </c>
      <c r="Q152" s="22" t="n">
        <v>15</v>
      </c>
      <c r="R152" s="22" t="n">
        <v>16</v>
      </c>
      <c r="S152" s="22" t="n">
        <v>17</v>
      </c>
      <c r="T152" s="22" t="n">
        <v>18</v>
      </c>
      <c r="U152" s="22" t="n">
        <v>19</v>
      </c>
      <c r="V152" s="22" t="n">
        <v>20</v>
      </c>
      <c r="W152" s="22" t="n">
        <v>21</v>
      </c>
      <c r="X152" s="22" t="n">
        <v>22</v>
      </c>
      <c r="Y152" s="22" t="n">
        <v>23</v>
      </c>
      <c r="Z152" s="22" t="n">
        <v>24</v>
      </c>
      <c r="AA152" s="22" t="n">
        <v>25</v>
      </c>
      <c r="AB152" s="22" t="n">
        <v>26</v>
      </c>
      <c r="AC152" s="22" t="n">
        <v>27</v>
      </c>
      <c r="AD152" s="22" t="n">
        <v>28</v>
      </c>
      <c r="AE152" s="97" t="s">
        <v>27</v>
      </c>
    </row>
    <row r="153" customFormat="false" ht="12.75" hidden="false" customHeight="false" outlineLevel="0" collapsed="false">
      <c r="B153" s="98" t="s">
        <v>28</v>
      </c>
      <c r="C153" s="99" t="n">
        <f aca="false">C154+C155+C156</f>
        <v>0</v>
      </c>
      <c r="D153" s="99" t="n">
        <f aca="false">D154+D155+D156</f>
        <v>0</v>
      </c>
      <c r="E153" s="99" t="n">
        <f aca="false">E154+E155+E156</f>
        <v>0</v>
      </c>
      <c r="F153" s="100" t="n">
        <f aca="false">F154+F155+F156</f>
        <v>1316.48728995</v>
      </c>
      <c r="G153" s="100" t="n">
        <f aca="false">G154+G155+G156</f>
        <v>1316.48728995</v>
      </c>
      <c r="H153" s="100" t="n">
        <f aca="false">H154+H155+H156</f>
        <v>1316.48728995</v>
      </c>
      <c r="I153" s="100" t="n">
        <f aca="false">I154+I155+I156</f>
        <v>1316.48728995</v>
      </c>
      <c r="J153" s="100" t="n">
        <f aca="false">J154+J155+J156</f>
        <v>1316.48728995</v>
      </c>
      <c r="K153" s="100" t="n">
        <f aca="false">K154+K155+K156</f>
        <v>1316.48728995</v>
      </c>
      <c r="L153" s="100" t="n">
        <f aca="false">L154+L155+L156</f>
        <v>1316.48728995</v>
      </c>
      <c r="M153" s="100" t="n">
        <f aca="false">M154+M155+M156</f>
        <v>1316.48728995</v>
      </c>
      <c r="N153" s="100" t="n">
        <f aca="false">N154+N155+N156</f>
        <v>1316.48728995</v>
      </c>
      <c r="O153" s="100" t="n">
        <f aca="false">O154+O155+O156</f>
        <v>1316.48728995</v>
      </c>
      <c r="P153" s="100" t="n">
        <f aca="false">P154+P155+P156</f>
        <v>1316.48728995</v>
      </c>
      <c r="Q153" s="100" t="n">
        <f aca="false">Q154+Q155+Q156</f>
        <v>1316.48728995</v>
      </c>
      <c r="R153" s="100" t="n">
        <f aca="false">R154+R155+R156</f>
        <v>1316.48728995</v>
      </c>
      <c r="S153" s="100" t="n">
        <f aca="false">S154+S155+S156</f>
        <v>1316.48728995</v>
      </c>
      <c r="T153" s="100" t="n">
        <f aca="false">T154+T155+T156</f>
        <v>1316.48728995</v>
      </c>
      <c r="U153" s="100" t="n">
        <f aca="false">U154+U155+U156</f>
        <v>1316.48728995</v>
      </c>
      <c r="V153" s="100" t="n">
        <f aca="false">V154+V155+V156</f>
        <v>1316.48728995</v>
      </c>
      <c r="W153" s="100" t="n">
        <f aca="false">W154+W155+W156</f>
        <v>1316.48728995</v>
      </c>
      <c r="X153" s="100" t="n">
        <f aca="false">X154+X155+X156</f>
        <v>1316.48728995</v>
      </c>
      <c r="Y153" s="100" t="n">
        <f aca="false">Y154+Y155+Y156</f>
        <v>1316.48728995</v>
      </c>
      <c r="Z153" s="100" t="n">
        <f aca="false">Z154+Z155+Z156</f>
        <v>1316.48728995</v>
      </c>
      <c r="AA153" s="100" t="n">
        <f aca="false">AA154+AA155+AA156</f>
        <v>1316.48728995</v>
      </c>
      <c r="AB153" s="100" t="n">
        <f aca="false">AB154+AB155+AB156</f>
        <v>1316.48728995</v>
      </c>
      <c r="AC153" s="100" t="n">
        <f aca="false">AC154+AC155+AC156</f>
        <v>1316.48728995</v>
      </c>
      <c r="AD153" s="100" t="n">
        <f aca="false">AD154+AD155+AD156</f>
        <v>1343.48728995</v>
      </c>
      <c r="AE153" s="101"/>
    </row>
    <row r="154" customFormat="false" ht="12.75" hidden="false" customHeight="false" outlineLevel="0" collapsed="false">
      <c r="B154" s="98" t="s">
        <v>29</v>
      </c>
      <c r="C154" s="22" t="n">
        <v>0</v>
      </c>
      <c r="D154" s="22" t="n">
        <v>0</v>
      </c>
      <c r="E154" s="22" t="n">
        <v>0</v>
      </c>
      <c r="F154" s="100" t="n">
        <f aca="false">59704639*0.21*1.05/10000</f>
        <v>1316.48728995</v>
      </c>
      <c r="G154" s="100" t="n">
        <f aca="false">59704639*0.21*1.05/10000</f>
        <v>1316.48728995</v>
      </c>
      <c r="H154" s="100" t="n">
        <f aca="false">59704639*0.21*1.05/10000</f>
        <v>1316.48728995</v>
      </c>
      <c r="I154" s="100" t="n">
        <f aca="false">59704639*0.21*1.05/10000</f>
        <v>1316.48728995</v>
      </c>
      <c r="J154" s="100" t="n">
        <f aca="false">59704639*0.21*1.05/10000</f>
        <v>1316.48728995</v>
      </c>
      <c r="K154" s="100" t="n">
        <f aca="false">59704639*0.21*1.05/10000</f>
        <v>1316.48728995</v>
      </c>
      <c r="L154" s="100" t="n">
        <f aca="false">59704639*0.21*1.05/10000</f>
        <v>1316.48728995</v>
      </c>
      <c r="M154" s="100" t="n">
        <f aca="false">59704639*0.21*1.05/10000</f>
        <v>1316.48728995</v>
      </c>
      <c r="N154" s="100" t="n">
        <f aca="false">59704639*0.21*1.05/10000</f>
        <v>1316.48728995</v>
      </c>
      <c r="O154" s="100" t="n">
        <f aca="false">59704639*0.21*1.05/10000</f>
        <v>1316.48728995</v>
      </c>
      <c r="P154" s="100" t="n">
        <f aca="false">59704639*0.21*1.05/10000</f>
        <v>1316.48728995</v>
      </c>
      <c r="Q154" s="100" t="n">
        <f aca="false">59704639*0.21*1.05/10000</f>
        <v>1316.48728995</v>
      </c>
      <c r="R154" s="100" t="n">
        <f aca="false">59704639*0.21*1.05/10000</f>
        <v>1316.48728995</v>
      </c>
      <c r="S154" s="100" t="n">
        <f aca="false">59704639*0.21*1.05/10000</f>
        <v>1316.48728995</v>
      </c>
      <c r="T154" s="100" t="n">
        <f aca="false">59704639*0.21*1.05/10000</f>
        <v>1316.48728995</v>
      </c>
      <c r="U154" s="100" t="n">
        <f aca="false">59704639*0.21*1.05/10000</f>
        <v>1316.48728995</v>
      </c>
      <c r="V154" s="100" t="n">
        <f aca="false">59704639*0.21*1.05/10000</f>
        <v>1316.48728995</v>
      </c>
      <c r="W154" s="100" t="n">
        <f aca="false">59704639*0.21*1.05/10000</f>
        <v>1316.48728995</v>
      </c>
      <c r="X154" s="100" t="n">
        <f aca="false">59704639*0.21*1.05/10000</f>
        <v>1316.48728995</v>
      </c>
      <c r="Y154" s="100" t="n">
        <f aca="false">59704639*0.21*1.05/10000</f>
        <v>1316.48728995</v>
      </c>
      <c r="Z154" s="100" t="n">
        <f aca="false">59704639*0.21*1.05/10000</f>
        <v>1316.48728995</v>
      </c>
      <c r="AA154" s="100" t="n">
        <f aca="false">59704639*0.21*1.05/10000</f>
        <v>1316.48728995</v>
      </c>
      <c r="AB154" s="100" t="n">
        <f aca="false">59704639*0.21*1.05/10000</f>
        <v>1316.48728995</v>
      </c>
      <c r="AC154" s="100" t="n">
        <f aca="false">59704639*0.21*1.05/10000</f>
        <v>1316.48728995</v>
      </c>
      <c r="AD154" s="100" t="n">
        <f aca="false">59704639*0.21*1.05/10000</f>
        <v>1316.48728995</v>
      </c>
      <c r="AE154" s="97"/>
    </row>
    <row r="155" customFormat="false" ht="12.75" hidden="false" customHeight="false" outlineLevel="0" collapsed="false">
      <c r="B155" s="102" t="s">
        <v>30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97"/>
    </row>
    <row r="156" customFormat="false" ht="12.75" hidden="false" customHeight="false" outlineLevel="0" collapsed="false">
      <c r="B156" s="98" t="s">
        <v>31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 t="n">
        <v>27</v>
      </c>
      <c r="AE156" s="97"/>
    </row>
    <row r="157" customFormat="false" ht="12.75" hidden="false" customHeight="false" outlineLevel="0" collapsed="false">
      <c r="B157" s="98" t="s">
        <v>32</v>
      </c>
      <c r="C157" s="57" t="n">
        <f aca="false">C158+C159+C160+C161+C162</f>
        <v>2750.19</v>
      </c>
      <c r="D157" s="57" t="n">
        <f aca="false">D158+D159+D160+D161+D162</f>
        <v>4013.59</v>
      </c>
      <c r="E157" s="57" t="n">
        <f aca="false">E158+E159+E160+E161+E162</f>
        <v>3340.14</v>
      </c>
      <c r="F157" s="57" t="n">
        <f aca="false">F158+F159+F160+F161+F162</f>
        <v>167.84</v>
      </c>
      <c r="G157" s="57" t="n">
        <f aca="false">G158+G159+G160+G161+G162</f>
        <v>167.84</v>
      </c>
      <c r="H157" s="57" t="n">
        <f aca="false">H158+H159+H160+H161+H162</f>
        <v>320.789445085853</v>
      </c>
      <c r="I157" s="57" t="n">
        <f aca="false">I158+I159+I160+I161+I162</f>
        <v>330.054710754138</v>
      </c>
      <c r="J157" s="57" t="n">
        <f aca="false">J158+J159+J160+J161+J162</f>
        <v>339.75375763048</v>
      </c>
      <c r="K157" s="57" t="n">
        <f aca="false">K158+K159+K160+K161+K162</f>
        <v>349.906894483479</v>
      </c>
      <c r="L157" s="57" t="n">
        <f aca="false">L158+L159+L160+L161+L162</f>
        <v>360.535380897661</v>
      </c>
      <c r="M157" s="57" t="n">
        <f aca="false">M158+M159+M160+M161+M162</f>
        <v>371.661471788783</v>
      </c>
      <c r="N157" s="57" t="n">
        <f aca="false">N158+N159+N160+N161+N162</f>
        <v>383.308464003246</v>
      </c>
      <c r="O157" s="57" t="n">
        <f aca="false">O158+O159+O160+O161+O162</f>
        <v>395.500745099205</v>
      </c>
      <c r="P157" s="57" t="n">
        <f aca="false">P158+P159+P160+P161+P162</f>
        <v>404.370701883514</v>
      </c>
      <c r="Q157" s="57" t="n">
        <f aca="false">Q158+Q159+Q160+Q161+Q162</f>
        <v>413.655932304552</v>
      </c>
      <c r="R157" s="57" t="n">
        <f aca="false">R158+R159+R160+R161+R162</f>
        <v>423.375878643441</v>
      </c>
      <c r="S157" s="57" t="n">
        <f aca="false">S158+S159+S160+S161+S162</f>
        <v>433.080360028216</v>
      </c>
      <c r="T157" s="57" t="n">
        <f aca="false">T158+T159+T160+T161+T162</f>
        <v>433.080360028216</v>
      </c>
      <c r="U157" s="57" t="n">
        <f aca="false">U158+U159+U160+U161+U162</f>
        <v>433.080360028216</v>
      </c>
      <c r="V157" s="57" t="n">
        <f aca="false">V158+V159+V160+V161+V162</f>
        <v>433.080360028216</v>
      </c>
      <c r="W157" s="57" t="n">
        <f aca="false">W158+W159+W160+W161+W162</f>
        <v>433.080360028216</v>
      </c>
      <c r="X157" s="57" t="n">
        <f aca="false">X158+X159+X160+X161+X162</f>
        <v>433.080360028216</v>
      </c>
      <c r="Y157" s="57" t="n">
        <f aca="false">Y158+Y159+Y160+Y161+Y162</f>
        <v>433.080360028216</v>
      </c>
      <c r="Z157" s="57" t="n">
        <f aca="false">Z158+Z159+Z160+Z161+Z162</f>
        <v>433.080360028216</v>
      </c>
      <c r="AA157" s="57" t="n">
        <f aca="false">AA158+AA159+AA160+AA161+AA162</f>
        <v>433.080360028216</v>
      </c>
      <c r="AB157" s="57" t="n">
        <f aca="false">AB158+AB159+AB160+AB161+AB162</f>
        <v>433.080360028216</v>
      </c>
      <c r="AC157" s="57" t="n">
        <f aca="false">AC158+AC159+AC160+AC161+AC162</f>
        <v>433.080360028216</v>
      </c>
      <c r="AD157" s="57" t="n">
        <f aca="false">AD158+AD159+AD160+AD161+AD162</f>
        <v>433.080360028216</v>
      </c>
      <c r="AE157" s="97"/>
    </row>
    <row r="158" customFormat="false" ht="12.75" hidden="false" customHeight="false" outlineLevel="0" collapsed="false">
      <c r="B158" s="98" t="s">
        <v>33</v>
      </c>
      <c r="C158" s="22" t="n">
        <v>2750.19</v>
      </c>
      <c r="D158" s="22" t="n">
        <v>4013.59</v>
      </c>
      <c r="E158" s="22" t="n">
        <v>3313.14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97"/>
    </row>
    <row r="159" customFormat="false" ht="12.75" hidden="false" customHeight="false" outlineLevel="0" collapsed="false">
      <c r="B159" s="98" t="s">
        <v>34</v>
      </c>
      <c r="C159" s="22" t="n">
        <v>0</v>
      </c>
      <c r="D159" s="22" t="n">
        <v>0</v>
      </c>
      <c r="E159" s="22" t="n">
        <v>0</v>
      </c>
      <c r="F159" s="22" t="n">
        <v>162.16</v>
      </c>
      <c r="G159" s="22" t="n">
        <v>162.16</v>
      </c>
      <c r="H159" s="22" t="n">
        <v>162.16</v>
      </c>
      <c r="I159" s="22" t="n">
        <v>162.16</v>
      </c>
      <c r="J159" s="22" t="n">
        <v>162.16</v>
      </c>
      <c r="K159" s="22" t="n">
        <v>162.16</v>
      </c>
      <c r="L159" s="22" t="n">
        <v>162.16</v>
      </c>
      <c r="M159" s="22" t="n">
        <v>162.16</v>
      </c>
      <c r="N159" s="22" t="n">
        <v>162.16</v>
      </c>
      <c r="O159" s="22" t="n">
        <v>162.16</v>
      </c>
      <c r="P159" s="22" t="n">
        <v>162.16</v>
      </c>
      <c r="Q159" s="22" t="n">
        <v>162.16</v>
      </c>
      <c r="R159" s="22" t="n">
        <v>162.16</v>
      </c>
      <c r="S159" s="22" t="n">
        <v>162.16</v>
      </c>
      <c r="T159" s="22" t="n">
        <v>162.16</v>
      </c>
      <c r="U159" s="22" t="n">
        <v>162.16</v>
      </c>
      <c r="V159" s="22" t="n">
        <v>162.16</v>
      </c>
      <c r="W159" s="22" t="n">
        <v>162.16</v>
      </c>
      <c r="X159" s="22" t="n">
        <v>162.16</v>
      </c>
      <c r="Y159" s="22" t="n">
        <v>162.16</v>
      </c>
      <c r="Z159" s="22" t="n">
        <v>162.16</v>
      </c>
      <c r="AA159" s="22" t="n">
        <v>162.16</v>
      </c>
      <c r="AB159" s="22" t="n">
        <v>162.16</v>
      </c>
      <c r="AC159" s="22" t="n">
        <v>162.16</v>
      </c>
      <c r="AD159" s="22" t="n">
        <v>162.16</v>
      </c>
      <c r="AE159" s="97"/>
    </row>
    <row r="160" customFormat="false" ht="12.75" hidden="false" customHeight="false" outlineLevel="0" collapsed="false">
      <c r="B160" s="98" t="s">
        <v>35</v>
      </c>
      <c r="C160" s="57"/>
      <c r="D160" s="57"/>
      <c r="E160" s="57"/>
      <c r="F160" s="57"/>
      <c r="G160" s="57"/>
      <c r="H160" s="57" t="n">
        <v>152.949445085853</v>
      </c>
      <c r="I160" s="57" t="n">
        <v>162.214710754138</v>
      </c>
      <c r="J160" s="57" t="n">
        <v>171.91375763048</v>
      </c>
      <c r="K160" s="57" t="n">
        <v>182.066894483479</v>
      </c>
      <c r="L160" s="57" t="n">
        <v>192.695380897661</v>
      </c>
      <c r="M160" s="57" t="n">
        <v>203.821471788783</v>
      </c>
      <c r="N160" s="57" t="n">
        <v>215.468464003246</v>
      </c>
      <c r="O160" s="57" t="n">
        <v>227.660745099205</v>
      </c>
      <c r="P160" s="57" t="n">
        <v>236.530701883514</v>
      </c>
      <c r="Q160" s="57" t="n">
        <v>245.815932304552</v>
      </c>
      <c r="R160" s="57" t="n">
        <v>255.535878643441</v>
      </c>
      <c r="S160" s="57" t="n">
        <v>265.240360028216</v>
      </c>
      <c r="T160" s="57" t="n">
        <v>265.240360028216</v>
      </c>
      <c r="U160" s="57" t="n">
        <v>265.240360028216</v>
      </c>
      <c r="V160" s="57" t="n">
        <v>265.240360028216</v>
      </c>
      <c r="W160" s="57" t="n">
        <v>265.240360028216</v>
      </c>
      <c r="X160" s="57" t="n">
        <v>265.240360028216</v>
      </c>
      <c r="Y160" s="57" t="n">
        <v>265.240360028216</v>
      </c>
      <c r="Z160" s="57" t="n">
        <v>265.240360028216</v>
      </c>
      <c r="AA160" s="57" t="n">
        <v>265.240360028216</v>
      </c>
      <c r="AB160" s="57" t="n">
        <v>265.240360028216</v>
      </c>
      <c r="AC160" s="57" t="n">
        <v>265.240360028216</v>
      </c>
      <c r="AD160" s="57" t="n">
        <v>265.240360028216</v>
      </c>
      <c r="AE160" s="97"/>
    </row>
    <row r="161" customFormat="false" ht="12.75" hidden="false" customHeight="false" outlineLevel="0" collapsed="false">
      <c r="B161" s="98" t="s">
        <v>36</v>
      </c>
      <c r="C161" s="22"/>
      <c r="D161" s="22"/>
      <c r="E161" s="22" t="n">
        <v>27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97"/>
    </row>
    <row r="162" customFormat="false" ht="12.75" hidden="false" customHeight="false" outlineLevel="0" collapsed="false">
      <c r="B162" s="98" t="s">
        <v>37</v>
      </c>
      <c r="C162" s="22"/>
      <c r="D162" s="22"/>
      <c r="E162" s="22"/>
      <c r="F162" s="57" t="n">
        <v>5.68</v>
      </c>
      <c r="G162" s="57" t="n">
        <v>5.68</v>
      </c>
      <c r="H162" s="57" t="n">
        <v>5.68</v>
      </c>
      <c r="I162" s="57" t="n">
        <v>5.68</v>
      </c>
      <c r="J162" s="57" t="n">
        <v>5.68</v>
      </c>
      <c r="K162" s="57" t="n">
        <v>5.68</v>
      </c>
      <c r="L162" s="57" t="n">
        <v>5.68</v>
      </c>
      <c r="M162" s="57" t="n">
        <v>5.68</v>
      </c>
      <c r="N162" s="57" t="n">
        <v>5.68</v>
      </c>
      <c r="O162" s="57" t="n">
        <v>5.68</v>
      </c>
      <c r="P162" s="57" t="n">
        <v>5.68</v>
      </c>
      <c r="Q162" s="57" t="n">
        <v>5.68</v>
      </c>
      <c r="R162" s="57" t="n">
        <v>5.68</v>
      </c>
      <c r="S162" s="57" t="n">
        <v>5.68</v>
      </c>
      <c r="T162" s="57" t="n">
        <v>5.68</v>
      </c>
      <c r="U162" s="57" t="n">
        <v>5.68</v>
      </c>
      <c r="V162" s="57" t="n">
        <v>5.68</v>
      </c>
      <c r="W162" s="57" t="n">
        <v>5.68</v>
      </c>
      <c r="X162" s="57" t="n">
        <v>5.68</v>
      </c>
      <c r="Y162" s="57" t="n">
        <v>5.68</v>
      </c>
      <c r="Z162" s="57" t="n">
        <v>5.68</v>
      </c>
      <c r="AA162" s="57" t="n">
        <v>5.68</v>
      </c>
      <c r="AB162" s="57" t="n">
        <v>5.68</v>
      </c>
      <c r="AC162" s="57" t="n">
        <v>5.68</v>
      </c>
      <c r="AD162" s="57" t="n">
        <v>5.68</v>
      </c>
      <c r="AE162" s="97"/>
    </row>
    <row r="163" customFormat="false" ht="12.75" hidden="false" customHeight="false" outlineLevel="0" collapsed="false">
      <c r="B163" s="98" t="s">
        <v>38</v>
      </c>
      <c r="C163" s="57" t="n">
        <f aca="false">C153-C157</f>
        <v>-2750.19</v>
      </c>
      <c r="D163" s="57" t="n">
        <f aca="false">D153-D157</f>
        <v>-4013.59</v>
      </c>
      <c r="E163" s="57" t="n">
        <f aca="false">E153-E157</f>
        <v>-3340.14</v>
      </c>
      <c r="F163" s="57" t="n">
        <f aca="false">F153-F157</f>
        <v>1148.64728995</v>
      </c>
      <c r="G163" s="57" t="n">
        <f aca="false">G153-G157</f>
        <v>1148.64728995</v>
      </c>
      <c r="H163" s="57" t="n">
        <f aca="false">H153-H157</f>
        <v>995.697844864147</v>
      </c>
      <c r="I163" s="57" t="n">
        <f aca="false">I153-I157</f>
        <v>986.432579195862</v>
      </c>
      <c r="J163" s="57" t="n">
        <f aca="false">J153-J157</f>
        <v>976.73353231952</v>
      </c>
      <c r="K163" s="57" t="n">
        <f aca="false">K153-K157</f>
        <v>966.580395466521</v>
      </c>
      <c r="L163" s="57" t="n">
        <f aca="false">L153-L157</f>
        <v>955.951909052339</v>
      </c>
      <c r="M163" s="57" t="n">
        <f aca="false">M153-M157</f>
        <v>944.825818161217</v>
      </c>
      <c r="N163" s="57" t="n">
        <f aca="false">N153-N157</f>
        <v>933.178825946754</v>
      </c>
      <c r="O163" s="57" t="n">
        <f aca="false">O153-O157</f>
        <v>920.986544850795</v>
      </c>
      <c r="P163" s="57" t="n">
        <f aca="false">P153-P157</f>
        <v>912.116588066486</v>
      </c>
      <c r="Q163" s="57" t="n">
        <f aca="false">Q153-Q157</f>
        <v>902.831357645448</v>
      </c>
      <c r="R163" s="57" t="n">
        <f aca="false">R153-R157</f>
        <v>893.111411306559</v>
      </c>
      <c r="S163" s="57" t="n">
        <f aca="false">S153-S157</f>
        <v>883.406929921784</v>
      </c>
      <c r="T163" s="57" t="n">
        <f aca="false">T153-T157</f>
        <v>883.406929921784</v>
      </c>
      <c r="U163" s="57" t="n">
        <f aca="false">U153-U157</f>
        <v>883.406929921784</v>
      </c>
      <c r="V163" s="57" t="n">
        <f aca="false">V153-V157</f>
        <v>883.406929921784</v>
      </c>
      <c r="W163" s="57" t="n">
        <f aca="false">W153-W157</f>
        <v>883.406929921784</v>
      </c>
      <c r="X163" s="57" t="n">
        <f aca="false">X153-X157</f>
        <v>883.406929921784</v>
      </c>
      <c r="Y163" s="57" t="n">
        <f aca="false">Y153-Y157</f>
        <v>883.406929921784</v>
      </c>
      <c r="Z163" s="57" t="n">
        <f aca="false">Z153-Z157</f>
        <v>883.406929921784</v>
      </c>
      <c r="AA163" s="57" t="n">
        <f aca="false">AA153-AA157</f>
        <v>883.406929921784</v>
      </c>
      <c r="AB163" s="57" t="n">
        <f aca="false">AB153-AB157</f>
        <v>883.406929921784</v>
      </c>
      <c r="AC163" s="57" t="n">
        <f aca="false">AC153-AC157</f>
        <v>883.406929921784</v>
      </c>
      <c r="AD163" s="57" t="n">
        <f aca="false">AD153-AD157</f>
        <v>910.406929921784</v>
      </c>
      <c r="AE163" s="89" t="n">
        <f aca="false">IRR(C163:AD163)</f>
        <v>0.074286239812673</v>
      </c>
    </row>
    <row r="164" customFormat="false" ht="12.75" hidden="false" customHeight="false" outlineLevel="0" collapsed="false">
      <c r="B164" s="111" t="s">
        <v>50</v>
      </c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3"/>
    </row>
    <row r="165" customFormat="false" ht="12.75" hidden="false" customHeight="false" outlineLevel="0" collapsed="false">
      <c r="B165" s="96" t="s">
        <v>4</v>
      </c>
      <c r="C165" s="22" t="n">
        <v>1</v>
      </c>
      <c r="D165" s="22" t="n">
        <v>2</v>
      </c>
      <c r="E165" s="22" t="n">
        <v>3</v>
      </c>
      <c r="F165" s="22" t="n">
        <v>4</v>
      </c>
      <c r="G165" s="22" t="n">
        <v>5</v>
      </c>
      <c r="H165" s="22" t="n">
        <v>6</v>
      </c>
      <c r="I165" s="22" t="n">
        <v>7</v>
      </c>
      <c r="J165" s="22" t="n">
        <v>8</v>
      </c>
      <c r="K165" s="22" t="n">
        <v>9</v>
      </c>
      <c r="L165" s="22" t="n">
        <v>10</v>
      </c>
      <c r="M165" s="22" t="n">
        <v>11</v>
      </c>
      <c r="N165" s="22" t="n">
        <v>12</v>
      </c>
      <c r="O165" s="22" t="n">
        <v>13</v>
      </c>
      <c r="P165" s="22" t="n">
        <v>14</v>
      </c>
      <c r="Q165" s="22" t="n">
        <v>15</v>
      </c>
      <c r="R165" s="22" t="n">
        <v>16</v>
      </c>
      <c r="S165" s="22" t="n">
        <v>17</v>
      </c>
      <c r="T165" s="22" t="n">
        <v>18</v>
      </c>
      <c r="U165" s="22" t="n">
        <v>19</v>
      </c>
      <c r="V165" s="22" t="n">
        <v>20</v>
      </c>
      <c r="W165" s="22" t="n">
        <v>21</v>
      </c>
      <c r="X165" s="22" t="n">
        <v>22</v>
      </c>
      <c r="Y165" s="22" t="n">
        <v>23</v>
      </c>
      <c r="Z165" s="22" t="n">
        <v>24</v>
      </c>
      <c r="AA165" s="22" t="n">
        <v>25</v>
      </c>
      <c r="AB165" s="22" t="n">
        <v>26</v>
      </c>
      <c r="AC165" s="22" t="n">
        <v>27</v>
      </c>
      <c r="AD165" s="22" t="n">
        <v>28</v>
      </c>
      <c r="AE165" s="97" t="s">
        <v>27</v>
      </c>
    </row>
    <row r="166" customFormat="false" ht="12.75" hidden="false" customHeight="false" outlineLevel="0" collapsed="false">
      <c r="B166" s="98" t="s">
        <v>28</v>
      </c>
      <c r="C166" s="99" t="n">
        <f aca="false">C167+C168+C169</f>
        <v>0</v>
      </c>
      <c r="D166" s="99" t="n">
        <f aca="false">D167+D168+D169</f>
        <v>0</v>
      </c>
      <c r="E166" s="99" t="n">
        <f aca="false">E167+E168+E169</f>
        <v>0</v>
      </c>
      <c r="F166" s="100" t="n">
        <f aca="false">F167+F168+F169</f>
        <v>1379.1771609</v>
      </c>
      <c r="G166" s="100" t="n">
        <f aca="false">G167+G168+G169</f>
        <v>1379.1771609</v>
      </c>
      <c r="H166" s="100" t="n">
        <f aca="false">H167+H168+H169</f>
        <v>1379.1771609</v>
      </c>
      <c r="I166" s="100" t="n">
        <f aca="false">I167+I168+I169</f>
        <v>1379.1771609</v>
      </c>
      <c r="J166" s="100" t="n">
        <f aca="false">J167+J168+J169</f>
        <v>1379.1771609</v>
      </c>
      <c r="K166" s="100" t="n">
        <f aca="false">K167+K168+K169</f>
        <v>1379.1771609</v>
      </c>
      <c r="L166" s="100" t="n">
        <f aca="false">L167+L168+L169</f>
        <v>1379.1771609</v>
      </c>
      <c r="M166" s="100" t="n">
        <f aca="false">M167+M168+M169</f>
        <v>1379.1771609</v>
      </c>
      <c r="N166" s="100" t="n">
        <f aca="false">N167+N168+N169</f>
        <v>1379.1771609</v>
      </c>
      <c r="O166" s="100" t="n">
        <f aca="false">O167+O168+O169</f>
        <v>1379.1771609</v>
      </c>
      <c r="P166" s="100" t="n">
        <f aca="false">P167+P168+P169</f>
        <v>1379.1771609</v>
      </c>
      <c r="Q166" s="100" t="n">
        <f aca="false">Q167+Q168+Q169</f>
        <v>1379.1771609</v>
      </c>
      <c r="R166" s="100" t="n">
        <f aca="false">R167+R168+R169</f>
        <v>1379.1771609</v>
      </c>
      <c r="S166" s="100" t="n">
        <f aca="false">S167+S168+S169</f>
        <v>1379.1771609</v>
      </c>
      <c r="T166" s="100" t="n">
        <f aca="false">T167+T168+T169</f>
        <v>1379.1771609</v>
      </c>
      <c r="U166" s="100" t="n">
        <f aca="false">U167+U168+U169</f>
        <v>1379.1771609</v>
      </c>
      <c r="V166" s="100" t="n">
        <f aca="false">V167+V168+V169</f>
        <v>1379.1771609</v>
      </c>
      <c r="W166" s="100" t="n">
        <f aca="false">W167+W168+W169</f>
        <v>1379.1771609</v>
      </c>
      <c r="X166" s="100" t="n">
        <f aca="false">X167+X168+X169</f>
        <v>1379.1771609</v>
      </c>
      <c r="Y166" s="100" t="n">
        <f aca="false">Y167+Y168+Y169</f>
        <v>1379.1771609</v>
      </c>
      <c r="Z166" s="100" t="n">
        <f aca="false">Z167+Z168+Z169</f>
        <v>1379.1771609</v>
      </c>
      <c r="AA166" s="100" t="n">
        <f aca="false">AA167+AA168+AA169</f>
        <v>1379.1771609</v>
      </c>
      <c r="AB166" s="100" t="n">
        <f aca="false">AB167+AB168+AB169</f>
        <v>1379.1771609</v>
      </c>
      <c r="AC166" s="100" t="n">
        <f aca="false">AC167+AC168+AC169</f>
        <v>1379.1771609</v>
      </c>
      <c r="AD166" s="100" t="n">
        <f aca="false">AD167+AD168+AD169</f>
        <v>1406.1771609</v>
      </c>
      <c r="AE166" s="101"/>
    </row>
    <row r="167" customFormat="false" ht="12.75" hidden="false" customHeight="false" outlineLevel="0" collapsed="false">
      <c r="B167" s="98" t="s">
        <v>29</v>
      </c>
      <c r="C167" s="22" t="n">
        <v>0</v>
      </c>
      <c r="D167" s="22" t="n">
        <v>0</v>
      </c>
      <c r="E167" s="22" t="n">
        <v>0</v>
      </c>
      <c r="F167" s="100" t="n">
        <f aca="false">59704639*0.21*1.1/10000</f>
        <v>1379.1771609</v>
      </c>
      <c r="G167" s="100" t="n">
        <f aca="false">59704639*0.21*1.1/10000</f>
        <v>1379.1771609</v>
      </c>
      <c r="H167" s="100" t="n">
        <f aca="false">59704639*0.21*1.1/10000</f>
        <v>1379.1771609</v>
      </c>
      <c r="I167" s="100" t="n">
        <f aca="false">59704639*0.21*1.1/10000</f>
        <v>1379.1771609</v>
      </c>
      <c r="J167" s="100" t="n">
        <f aca="false">59704639*0.21*1.1/10000</f>
        <v>1379.1771609</v>
      </c>
      <c r="K167" s="100" t="n">
        <f aca="false">59704639*0.21*1.1/10000</f>
        <v>1379.1771609</v>
      </c>
      <c r="L167" s="100" t="n">
        <f aca="false">59704639*0.21*1.1/10000</f>
        <v>1379.1771609</v>
      </c>
      <c r="M167" s="100" t="n">
        <f aca="false">59704639*0.21*1.1/10000</f>
        <v>1379.1771609</v>
      </c>
      <c r="N167" s="100" t="n">
        <f aca="false">59704639*0.21*1.1/10000</f>
        <v>1379.1771609</v>
      </c>
      <c r="O167" s="100" t="n">
        <f aca="false">59704639*0.21*1.1/10000</f>
        <v>1379.1771609</v>
      </c>
      <c r="P167" s="100" t="n">
        <f aca="false">59704639*0.21*1.1/10000</f>
        <v>1379.1771609</v>
      </c>
      <c r="Q167" s="100" t="n">
        <f aca="false">59704639*0.21*1.1/10000</f>
        <v>1379.1771609</v>
      </c>
      <c r="R167" s="100" t="n">
        <f aca="false">59704639*0.21*1.1/10000</f>
        <v>1379.1771609</v>
      </c>
      <c r="S167" s="100" t="n">
        <f aca="false">59704639*0.21*1.1/10000</f>
        <v>1379.1771609</v>
      </c>
      <c r="T167" s="100" t="n">
        <f aca="false">59704639*0.21*1.1/10000</f>
        <v>1379.1771609</v>
      </c>
      <c r="U167" s="100" t="n">
        <f aca="false">59704639*0.21*1.1/10000</f>
        <v>1379.1771609</v>
      </c>
      <c r="V167" s="100" t="n">
        <f aca="false">59704639*0.21*1.1/10000</f>
        <v>1379.1771609</v>
      </c>
      <c r="W167" s="100" t="n">
        <f aca="false">59704639*0.21*1.1/10000</f>
        <v>1379.1771609</v>
      </c>
      <c r="X167" s="100" t="n">
        <f aca="false">59704639*0.21*1.1/10000</f>
        <v>1379.1771609</v>
      </c>
      <c r="Y167" s="100" t="n">
        <f aca="false">59704639*0.21*1.1/10000</f>
        <v>1379.1771609</v>
      </c>
      <c r="Z167" s="100" t="n">
        <f aca="false">59704639*0.21*1.1/10000</f>
        <v>1379.1771609</v>
      </c>
      <c r="AA167" s="100" t="n">
        <f aca="false">59704639*0.21*1.1/10000</f>
        <v>1379.1771609</v>
      </c>
      <c r="AB167" s="100" t="n">
        <f aca="false">59704639*0.21*1.1/10000</f>
        <v>1379.1771609</v>
      </c>
      <c r="AC167" s="100" t="n">
        <f aca="false">59704639*0.21*1.1/10000</f>
        <v>1379.1771609</v>
      </c>
      <c r="AD167" s="100" t="n">
        <f aca="false">59704639*0.21*1.1/10000</f>
        <v>1379.1771609</v>
      </c>
      <c r="AE167" s="97"/>
    </row>
    <row r="168" customFormat="false" ht="12.75" hidden="false" customHeight="false" outlineLevel="0" collapsed="false">
      <c r="B168" s="102" t="s">
        <v>30</v>
      </c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97"/>
    </row>
    <row r="169" customFormat="false" ht="12.75" hidden="false" customHeight="false" outlineLevel="0" collapsed="false">
      <c r="B169" s="98" t="s">
        <v>31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 t="n">
        <v>27</v>
      </c>
      <c r="AE169" s="97"/>
    </row>
    <row r="170" customFormat="false" ht="12.75" hidden="false" customHeight="false" outlineLevel="0" collapsed="false">
      <c r="B170" s="98" t="s">
        <v>32</v>
      </c>
      <c r="C170" s="57" t="n">
        <f aca="false">C171+C172+C173+C174+C175</f>
        <v>2750.19</v>
      </c>
      <c r="D170" s="57" t="n">
        <f aca="false">D171+D172+D173+D174+D175</f>
        <v>4013.59</v>
      </c>
      <c r="E170" s="57" t="n">
        <f aca="false">E171+E172+E173+E174+E175</f>
        <v>3340.14</v>
      </c>
      <c r="F170" s="57" t="n">
        <f aca="false">F171+F172+F173+F174+F175</f>
        <v>167.84</v>
      </c>
      <c r="G170" s="57" t="n">
        <f aca="false">G171+G172+G173+G174+G175</f>
        <v>167.84</v>
      </c>
      <c r="H170" s="57" t="n">
        <f aca="false">H171+H172+H173+H174+H175</f>
        <v>341.477145085853</v>
      </c>
      <c r="I170" s="57" t="n">
        <f aca="false">I171+I172+I173+I174+I175</f>
        <v>350.742410754138</v>
      </c>
      <c r="J170" s="57" t="n">
        <f aca="false">J171+J172+J173+J174+J175</f>
        <v>360.44145763048</v>
      </c>
      <c r="K170" s="57" t="n">
        <f aca="false">K171+K172+K173+K174+K175</f>
        <v>370.594594483479</v>
      </c>
      <c r="L170" s="57" t="n">
        <f aca="false">L171+L172+L173+L174+L175</f>
        <v>381.223080897661</v>
      </c>
      <c r="M170" s="57" t="n">
        <f aca="false">M171+M172+M173+M174+M175</f>
        <v>392.349171788783</v>
      </c>
      <c r="N170" s="57" t="n">
        <f aca="false">N171+N172+N173+N174+N175</f>
        <v>403.996164003246</v>
      </c>
      <c r="O170" s="57" t="n">
        <f aca="false">O171+O172+O173+O174+O175</f>
        <v>416.188445099205</v>
      </c>
      <c r="P170" s="57" t="n">
        <f aca="false">P171+P172+P173+P174+P175</f>
        <v>425.058401883514</v>
      </c>
      <c r="Q170" s="57" t="n">
        <f aca="false">Q171+Q172+Q173+Q174+Q175</f>
        <v>434.343632304552</v>
      </c>
      <c r="R170" s="57" t="n">
        <f aca="false">R171+R172+R173+R174+R175</f>
        <v>444.063578643441</v>
      </c>
      <c r="S170" s="57" t="n">
        <f aca="false">S171+S172+S173+S174+S175</f>
        <v>453.768060028216</v>
      </c>
      <c r="T170" s="57" t="n">
        <f aca="false">T171+T172+T173+T174+T175</f>
        <v>453.768060028216</v>
      </c>
      <c r="U170" s="57" t="n">
        <f aca="false">U171+U172+U173+U174+U175</f>
        <v>453.768060028216</v>
      </c>
      <c r="V170" s="57" t="n">
        <f aca="false">V171+V172+V173+V174+V175</f>
        <v>453.768060028216</v>
      </c>
      <c r="W170" s="57" t="n">
        <f aca="false">W171+W172+W173+W174+W175</f>
        <v>453.768060028216</v>
      </c>
      <c r="X170" s="57" t="n">
        <f aca="false">X171+X172+X173+X174+X175</f>
        <v>453.768060028216</v>
      </c>
      <c r="Y170" s="57" t="n">
        <f aca="false">Y171+Y172+Y173+Y174+Y175</f>
        <v>453.768060028216</v>
      </c>
      <c r="Z170" s="57" t="n">
        <f aca="false">Z171+Z172+Z173+Z174+Z175</f>
        <v>453.768060028216</v>
      </c>
      <c r="AA170" s="57" t="n">
        <f aca="false">AA171+AA172+AA173+AA174+AA175</f>
        <v>453.768060028216</v>
      </c>
      <c r="AB170" s="57" t="n">
        <f aca="false">AB171+AB172+AB173+AB174+AB175</f>
        <v>453.768060028216</v>
      </c>
      <c r="AC170" s="57" t="n">
        <f aca="false">AC171+AC172+AC173+AC174+AC175</f>
        <v>453.768060028216</v>
      </c>
      <c r="AD170" s="57" t="n">
        <f aca="false">AD171+AD172+AD173+AD174+AD175</f>
        <v>453.768060028216</v>
      </c>
      <c r="AE170" s="97"/>
    </row>
    <row r="171" customFormat="false" ht="12.75" hidden="false" customHeight="false" outlineLevel="0" collapsed="false">
      <c r="B171" s="98" t="s">
        <v>33</v>
      </c>
      <c r="C171" s="22" t="n">
        <v>2750.19</v>
      </c>
      <c r="D171" s="22" t="n">
        <v>4013.59</v>
      </c>
      <c r="E171" s="22" t="n">
        <v>3313.14</v>
      </c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97"/>
    </row>
    <row r="172" customFormat="false" ht="12.75" hidden="false" customHeight="false" outlineLevel="0" collapsed="false">
      <c r="B172" s="98" t="s">
        <v>34</v>
      </c>
      <c r="C172" s="22" t="n">
        <v>0</v>
      </c>
      <c r="D172" s="22" t="n">
        <v>0</v>
      </c>
      <c r="E172" s="22" t="n">
        <v>0</v>
      </c>
      <c r="F172" s="22" t="n">
        <v>162.16</v>
      </c>
      <c r="G172" s="22" t="n">
        <v>162.16</v>
      </c>
      <c r="H172" s="22" t="n">
        <v>162.16</v>
      </c>
      <c r="I172" s="22" t="n">
        <v>162.16</v>
      </c>
      <c r="J172" s="22" t="n">
        <v>162.16</v>
      </c>
      <c r="K172" s="22" t="n">
        <v>162.16</v>
      </c>
      <c r="L172" s="22" t="n">
        <v>162.16</v>
      </c>
      <c r="M172" s="22" t="n">
        <v>162.16</v>
      </c>
      <c r="N172" s="22" t="n">
        <v>162.16</v>
      </c>
      <c r="O172" s="22" t="n">
        <v>162.16</v>
      </c>
      <c r="P172" s="22" t="n">
        <v>162.16</v>
      </c>
      <c r="Q172" s="22" t="n">
        <v>162.16</v>
      </c>
      <c r="R172" s="22" t="n">
        <v>162.16</v>
      </c>
      <c r="S172" s="22" t="n">
        <v>162.16</v>
      </c>
      <c r="T172" s="22" t="n">
        <v>162.16</v>
      </c>
      <c r="U172" s="22" t="n">
        <v>162.16</v>
      </c>
      <c r="V172" s="22" t="n">
        <v>162.16</v>
      </c>
      <c r="W172" s="22" t="n">
        <v>162.16</v>
      </c>
      <c r="X172" s="22" t="n">
        <v>162.16</v>
      </c>
      <c r="Y172" s="22" t="n">
        <v>162.16</v>
      </c>
      <c r="Z172" s="22" t="n">
        <v>162.16</v>
      </c>
      <c r="AA172" s="22" t="n">
        <v>162.16</v>
      </c>
      <c r="AB172" s="22" t="n">
        <v>162.16</v>
      </c>
      <c r="AC172" s="22" t="n">
        <v>162.16</v>
      </c>
      <c r="AD172" s="22" t="n">
        <v>162.16</v>
      </c>
      <c r="AE172" s="97"/>
    </row>
    <row r="173" customFormat="false" ht="12.75" hidden="false" customHeight="false" outlineLevel="0" collapsed="false">
      <c r="B173" s="98" t="s">
        <v>35</v>
      </c>
      <c r="C173" s="57"/>
      <c r="D173" s="57"/>
      <c r="E173" s="57"/>
      <c r="F173" s="57"/>
      <c r="G173" s="57"/>
      <c r="H173" s="57" t="n">
        <v>173.637145085853</v>
      </c>
      <c r="I173" s="57" t="n">
        <v>182.902410754138</v>
      </c>
      <c r="J173" s="57" t="n">
        <v>192.60145763048</v>
      </c>
      <c r="K173" s="57" t="n">
        <v>202.754594483479</v>
      </c>
      <c r="L173" s="57" t="n">
        <v>213.383080897661</v>
      </c>
      <c r="M173" s="57" t="n">
        <v>224.509171788783</v>
      </c>
      <c r="N173" s="57" t="n">
        <v>236.156164003246</v>
      </c>
      <c r="O173" s="57" t="n">
        <v>248.348445099205</v>
      </c>
      <c r="P173" s="57" t="n">
        <v>257.218401883514</v>
      </c>
      <c r="Q173" s="57" t="n">
        <v>266.503632304552</v>
      </c>
      <c r="R173" s="57" t="n">
        <v>276.223578643441</v>
      </c>
      <c r="S173" s="57" t="n">
        <v>285.928060028216</v>
      </c>
      <c r="T173" s="57" t="n">
        <v>285.928060028216</v>
      </c>
      <c r="U173" s="57" t="n">
        <v>285.928060028216</v>
      </c>
      <c r="V173" s="57" t="n">
        <v>285.928060028216</v>
      </c>
      <c r="W173" s="57" t="n">
        <v>285.928060028216</v>
      </c>
      <c r="X173" s="57" t="n">
        <v>285.928060028216</v>
      </c>
      <c r="Y173" s="57" t="n">
        <v>285.928060028216</v>
      </c>
      <c r="Z173" s="57" t="n">
        <v>285.928060028216</v>
      </c>
      <c r="AA173" s="57" t="n">
        <v>285.928060028216</v>
      </c>
      <c r="AB173" s="57" t="n">
        <v>285.928060028216</v>
      </c>
      <c r="AC173" s="57" t="n">
        <v>285.928060028216</v>
      </c>
      <c r="AD173" s="57" t="n">
        <v>285.928060028216</v>
      </c>
      <c r="AE173" s="97"/>
    </row>
    <row r="174" customFormat="false" ht="12.75" hidden="false" customHeight="false" outlineLevel="0" collapsed="false">
      <c r="B174" s="98" t="s">
        <v>36</v>
      </c>
      <c r="C174" s="22"/>
      <c r="D174" s="22"/>
      <c r="E174" s="22" t="n">
        <v>27</v>
      </c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97"/>
    </row>
    <row r="175" customFormat="false" ht="12.75" hidden="false" customHeight="false" outlineLevel="0" collapsed="false">
      <c r="B175" s="98" t="s">
        <v>37</v>
      </c>
      <c r="C175" s="22"/>
      <c r="D175" s="22"/>
      <c r="E175" s="22"/>
      <c r="F175" s="57" t="n">
        <v>5.68</v>
      </c>
      <c r="G175" s="57" t="n">
        <v>5.68</v>
      </c>
      <c r="H175" s="57" t="n">
        <v>5.68</v>
      </c>
      <c r="I175" s="57" t="n">
        <v>5.68</v>
      </c>
      <c r="J175" s="57" t="n">
        <v>5.68</v>
      </c>
      <c r="K175" s="57" t="n">
        <v>5.68</v>
      </c>
      <c r="L175" s="57" t="n">
        <v>5.68</v>
      </c>
      <c r="M175" s="57" t="n">
        <v>5.68</v>
      </c>
      <c r="N175" s="57" t="n">
        <v>5.68</v>
      </c>
      <c r="O175" s="57" t="n">
        <v>5.68</v>
      </c>
      <c r="P175" s="57" t="n">
        <v>5.68</v>
      </c>
      <c r="Q175" s="57" t="n">
        <v>5.68</v>
      </c>
      <c r="R175" s="57" t="n">
        <v>5.68</v>
      </c>
      <c r="S175" s="57" t="n">
        <v>5.68</v>
      </c>
      <c r="T175" s="57" t="n">
        <v>5.68</v>
      </c>
      <c r="U175" s="57" t="n">
        <v>5.68</v>
      </c>
      <c r="V175" s="57" t="n">
        <v>5.68</v>
      </c>
      <c r="W175" s="57" t="n">
        <v>5.68</v>
      </c>
      <c r="X175" s="57" t="n">
        <v>5.68</v>
      </c>
      <c r="Y175" s="57" t="n">
        <v>5.68</v>
      </c>
      <c r="Z175" s="57" t="n">
        <v>5.68</v>
      </c>
      <c r="AA175" s="57" t="n">
        <v>5.68</v>
      </c>
      <c r="AB175" s="57" t="n">
        <v>5.68</v>
      </c>
      <c r="AC175" s="57" t="n">
        <v>5.68</v>
      </c>
      <c r="AD175" s="57" t="n">
        <v>5.68</v>
      </c>
      <c r="AE175" s="97"/>
    </row>
    <row r="176" customFormat="false" ht="13.5" hidden="false" customHeight="false" outlineLevel="0" collapsed="false">
      <c r="B176" s="106" t="s">
        <v>38</v>
      </c>
      <c r="C176" s="81" t="n">
        <f aca="false">C166-C170</f>
        <v>-2750.19</v>
      </c>
      <c r="D176" s="81" t="n">
        <f aca="false">D166-D170</f>
        <v>-4013.59</v>
      </c>
      <c r="E176" s="81" t="n">
        <f aca="false">E166-E170</f>
        <v>-3340.14</v>
      </c>
      <c r="F176" s="81" t="n">
        <f aca="false">F166-F170</f>
        <v>1211.3371609</v>
      </c>
      <c r="G176" s="81" t="n">
        <f aca="false">G166-G170</f>
        <v>1211.3371609</v>
      </c>
      <c r="H176" s="81" t="n">
        <f aca="false">H166-H170</f>
        <v>1037.70001581415</v>
      </c>
      <c r="I176" s="81" t="n">
        <f aca="false">I166-I170</f>
        <v>1028.43475014586</v>
      </c>
      <c r="J176" s="81" t="n">
        <f aca="false">J166-J170</f>
        <v>1018.73570326952</v>
      </c>
      <c r="K176" s="81" t="n">
        <f aca="false">K166-K170</f>
        <v>1008.58256641652</v>
      </c>
      <c r="L176" s="81" t="n">
        <f aca="false">L166-L170</f>
        <v>997.954080002339</v>
      </c>
      <c r="M176" s="81" t="n">
        <f aca="false">M166-M170</f>
        <v>986.827989111217</v>
      </c>
      <c r="N176" s="81" t="n">
        <f aca="false">N166-N170</f>
        <v>975.180996896755</v>
      </c>
      <c r="O176" s="81" t="n">
        <f aca="false">O166-O170</f>
        <v>962.988715800796</v>
      </c>
      <c r="P176" s="81" t="n">
        <f aca="false">P166-P170</f>
        <v>954.118759016486</v>
      </c>
      <c r="Q176" s="81" t="n">
        <f aca="false">Q166-Q170</f>
        <v>944.833528595449</v>
      </c>
      <c r="R176" s="81" t="n">
        <f aca="false">R166-R170</f>
        <v>935.113582256559</v>
      </c>
      <c r="S176" s="81" t="n">
        <f aca="false">S166-S170</f>
        <v>925.409100871784</v>
      </c>
      <c r="T176" s="81" t="n">
        <f aca="false">T166-T170</f>
        <v>925.409100871784</v>
      </c>
      <c r="U176" s="81" t="n">
        <f aca="false">U166-U170</f>
        <v>925.409100871784</v>
      </c>
      <c r="V176" s="81" t="n">
        <f aca="false">V166-V170</f>
        <v>925.409100871784</v>
      </c>
      <c r="W176" s="81" t="n">
        <f aca="false">W166-W170</f>
        <v>925.409100871784</v>
      </c>
      <c r="X176" s="81" t="n">
        <f aca="false">X166-X170</f>
        <v>925.409100871784</v>
      </c>
      <c r="Y176" s="81" t="n">
        <f aca="false">Y166-Y170</f>
        <v>925.409100871784</v>
      </c>
      <c r="Z176" s="81" t="n">
        <f aca="false">Z166-Z170</f>
        <v>925.409100871784</v>
      </c>
      <c r="AA176" s="81" t="n">
        <f aca="false">AA166-AA170</f>
        <v>925.409100871784</v>
      </c>
      <c r="AB176" s="81" t="n">
        <f aca="false">AB166-AB170</f>
        <v>925.409100871784</v>
      </c>
      <c r="AC176" s="81" t="n">
        <f aca="false">AC166-AC170</f>
        <v>925.409100871784</v>
      </c>
      <c r="AD176" s="81" t="n">
        <f aca="false">AD166-AD170</f>
        <v>952.409100871784</v>
      </c>
      <c r="AE176" s="92" t="n">
        <f aca="false">IRR(C176:AD176)</f>
        <v>0.0793039961788495</v>
      </c>
    </row>
    <row r="177" customFormat="false" ht="13.5" hidden="false" customHeight="false" outlineLevel="0" collapsed="false"/>
  </sheetData>
  <mergeCells count="4"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87"/>
    <col collapsed="false" customWidth="false" hidden="false" outlineLevel="0" max="257" min="4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8.75" hidden="false" customHeight="false" outlineLevel="0" collapsed="false">
      <c r="D3" s="3" t="s">
        <v>15</v>
      </c>
    </row>
    <row r="4" customFormat="false" ht="13.5" hidden="false" customHeight="false" outlineLevel="0" collapsed="false">
      <c r="B4" s="114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24.75" hidden="false" customHeight="true" outlineLevel="0" collapsed="false">
      <c r="B5" s="116" t="s">
        <v>3</v>
      </c>
      <c r="C5" s="117" t="s">
        <v>51</v>
      </c>
      <c r="D5" s="118" t="s">
        <v>52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</row>
    <row r="6" customFormat="false" ht="25.5" hidden="false" customHeight="true" outlineLevel="0" collapsed="false">
      <c r="B6" s="116"/>
      <c r="C6" s="117"/>
      <c r="D6" s="119" t="n">
        <v>4</v>
      </c>
      <c r="E6" s="120" t="n">
        <v>5</v>
      </c>
      <c r="F6" s="120" t="n">
        <v>6</v>
      </c>
      <c r="G6" s="120" t="n">
        <v>7</v>
      </c>
      <c r="H6" s="120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  <c r="O6" s="120" t="n">
        <v>15</v>
      </c>
      <c r="P6" s="120" t="n">
        <v>16</v>
      </c>
      <c r="Q6" s="120" t="n">
        <v>17</v>
      </c>
      <c r="R6" s="120" t="n">
        <v>18</v>
      </c>
      <c r="S6" s="120" t="n">
        <v>19</v>
      </c>
      <c r="T6" s="120" t="n">
        <v>20</v>
      </c>
      <c r="U6" s="120" t="n">
        <v>21</v>
      </c>
      <c r="V6" s="120" t="n">
        <v>22</v>
      </c>
      <c r="W6" s="120" t="n">
        <v>23</v>
      </c>
      <c r="X6" s="120" t="n">
        <v>24</v>
      </c>
      <c r="Y6" s="120" t="n">
        <v>25</v>
      </c>
      <c r="Z6" s="120" t="n">
        <v>26</v>
      </c>
      <c r="AA6" s="120" t="n">
        <v>27</v>
      </c>
      <c r="AB6" s="121" t="n">
        <v>28</v>
      </c>
    </row>
    <row r="7" customFormat="false" ht="30" hidden="false" customHeight="true" outlineLevel="0" collapsed="false">
      <c r="B7" s="116"/>
      <c r="C7" s="122" t="s">
        <v>6</v>
      </c>
      <c r="D7" s="119" t="n">
        <v>15000</v>
      </c>
      <c r="E7" s="120" t="n">
        <v>15000</v>
      </c>
      <c r="F7" s="120" t="n">
        <v>15000</v>
      </c>
      <c r="G7" s="120" t="n">
        <v>15000</v>
      </c>
      <c r="H7" s="120" t="n">
        <v>15000</v>
      </c>
      <c r="I7" s="120" t="n">
        <v>15000</v>
      </c>
      <c r="J7" s="120" t="n">
        <v>15000</v>
      </c>
      <c r="K7" s="120" t="n">
        <v>15000</v>
      </c>
      <c r="L7" s="120" t="n">
        <v>15000</v>
      </c>
      <c r="M7" s="120" t="n">
        <v>15000</v>
      </c>
      <c r="N7" s="120" t="n">
        <v>15000</v>
      </c>
      <c r="O7" s="120" t="n">
        <v>15000</v>
      </c>
      <c r="P7" s="120" t="n">
        <v>15000</v>
      </c>
      <c r="Q7" s="120" t="n">
        <v>15000</v>
      </c>
      <c r="R7" s="120" t="n">
        <v>15000</v>
      </c>
      <c r="S7" s="120" t="n">
        <v>15000</v>
      </c>
      <c r="T7" s="120" t="n">
        <v>15000</v>
      </c>
      <c r="U7" s="120" t="n">
        <v>15000</v>
      </c>
      <c r="V7" s="120" t="n">
        <v>15000</v>
      </c>
      <c r="W7" s="120" t="n">
        <v>15000</v>
      </c>
      <c r="X7" s="120" t="n">
        <v>15000</v>
      </c>
      <c r="Y7" s="120" t="n">
        <v>15000</v>
      </c>
      <c r="Z7" s="120" t="n">
        <v>15000</v>
      </c>
      <c r="AA7" s="120" t="n">
        <v>15000</v>
      </c>
      <c r="AB7" s="121" t="n">
        <v>15000</v>
      </c>
    </row>
    <row r="8" customFormat="false" ht="32.25" hidden="false" customHeight="true" outlineLevel="0" collapsed="false">
      <c r="B8" s="123" t="n">
        <v>1</v>
      </c>
      <c r="C8" s="124" t="s">
        <v>53</v>
      </c>
      <c r="D8" s="125" t="n">
        <v>46.8</v>
      </c>
      <c r="E8" s="126" t="n">
        <v>46.8</v>
      </c>
      <c r="F8" s="126" t="n">
        <v>46.8</v>
      </c>
      <c r="G8" s="126" t="n">
        <v>46.8</v>
      </c>
      <c r="H8" s="126" t="n">
        <v>46.8</v>
      </c>
      <c r="I8" s="126" t="n">
        <v>46.8</v>
      </c>
      <c r="J8" s="126" t="n">
        <v>46.8</v>
      </c>
      <c r="K8" s="126" t="n">
        <v>46.8</v>
      </c>
      <c r="L8" s="126" t="n">
        <v>46.8</v>
      </c>
      <c r="M8" s="126" t="n">
        <v>46.8</v>
      </c>
      <c r="N8" s="126" t="n">
        <v>46.8</v>
      </c>
      <c r="O8" s="126" t="n">
        <v>46.8</v>
      </c>
      <c r="P8" s="126" t="n">
        <v>46.8</v>
      </c>
      <c r="Q8" s="126" t="n">
        <v>46.8</v>
      </c>
      <c r="R8" s="126" t="n">
        <v>46.8</v>
      </c>
      <c r="S8" s="126" t="n">
        <v>46.8</v>
      </c>
      <c r="T8" s="126" t="n">
        <v>46.8</v>
      </c>
      <c r="U8" s="126" t="n">
        <v>46.8</v>
      </c>
      <c r="V8" s="126" t="n">
        <v>46.8</v>
      </c>
      <c r="W8" s="126" t="n">
        <v>46.8</v>
      </c>
      <c r="X8" s="126" t="n">
        <v>46.8</v>
      </c>
      <c r="Y8" s="126" t="n">
        <v>46.8</v>
      </c>
      <c r="Z8" s="126" t="n">
        <v>46.8</v>
      </c>
      <c r="AA8" s="126" t="n">
        <v>46.8</v>
      </c>
      <c r="AB8" s="127" t="n">
        <v>46.8</v>
      </c>
    </row>
    <row r="9" customFormat="false" ht="30.75" hidden="false" customHeight="true" outlineLevel="0" collapsed="false">
      <c r="B9" s="123" t="n">
        <v>2</v>
      </c>
      <c r="C9" s="128" t="s">
        <v>54</v>
      </c>
      <c r="D9" s="125" t="n">
        <v>6.08</v>
      </c>
      <c r="E9" s="126" t="n">
        <v>6.08</v>
      </c>
      <c r="F9" s="126" t="n">
        <v>6.08</v>
      </c>
      <c r="G9" s="126" t="n">
        <v>6.08</v>
      </c>
      <c r="H9" s="126" t="n">
        <v>6.08</v>
      </c>
      <c r="I9" s="126" t="n">
        <v>6.08</v>
      </c>
      <c r="J9" s="126" t="n">
        <v>6.08</v>
      </c>
      <c r="K9" s="126" t="n">
        <v>6.08</v>
      </c>
      <c r="L9" s="126" t="n">
        <v>6.08</v>
      </c>
      <c r="M9" s="126" t="n">
        <v>6.08</v>
      </c>
      <c r="N9" s="126" t="n">
        <v>6.08</v>
      </c>
      <c r="O9" s="126" t="n">
        <v>6.08</v>
      </c>
      <c r="P9" s="126" t="n">
        <v>6.08</v>
      </c>
      <c r="Q9" s="126" t="n">
        <v>6.08</v>
      </c>
      <c r="R9" s="126" t="n">
        <v>6.08</v>
      </c>
      <c r="S9" s="126" t="n">
        <v>6.08</v>
      </c>
      <c r="T9" s="126" t="n">
        <v>6.08</v>
      </c>
      <c r="U9" s="126" t="n">
        <v>6.08</v>
      </c>
      <c r="V9" s="126" t="n">
        <v>6.08</v>
      </c>
      <c r="W9" s="126" t="n">
        <v>6.08</v>
      </c>
      <c r="X9" s="126" t="n">
        <v>6.08</v>
      </c>
      <c r="Y9" s="126" t="n">
        <v>6.08</v>
      </c>
      <c r="Z9" s="126" t="n">
        <v>6.08</v>
      </c>
      <c r="AA9" s="126" t="n">
        <v>6.08</v>
      </c>
      <c r="AB9" s="127" t="n">
        <v>6.08</v>
      </c>
    </row>
    <row r="10" customFormat="false" ht="27" hidden="false" customHeight="true" outlineLevel="0" collapsed="false">
      <c r="B10" s="123" t="n">
        <v>3</v>
      </c>
      <c r="C10" s="128" t="s">
        <v>55</v>
      </c>
      <c r="D10" s="125" t="n">
        <v>91.28</v>
      </c>
      <c r="E10" s="126" t="n">
        <v>91.28</v>
      </c>
      <c r="F10" s="126" t="n">
        <v>91.28</v>
      </c>
      <c r="G10" s="126" t="n">
        <v>91.28</v>
      </c>
      <c r="H10" s="126" t="n">
        <v>91.28</v>
      </c>
      <c r="I10" s="126" t="n">
        <v>91.28</v>
      </c>
      <c r="J10" s="126" t="n">
        <v>91.28</v>
      </c>
      <c r="K10" s="126" t="n">
        <v>91.28</v>
      </c>
      <c r="L10" s="126" t="n">
        <v>91.28</v>
      </c>
      <c r="M10" s="126" t="n">
        <v>91.28</v>
      </c>
      <c r="N10" s="126" t="n">
        <v>91.28</v>
      </c>
      <c r="O10" s="126" t="n">
        <v>91.28</v>
      </c>
      <c r="P10" s="126" t="n">
        <v>91.28</v>
      </c>
      <c r="Q10" s="126" t="n">
        <v>91.28</v>
      </c>
      <c r="R10" s="126" t="n">
        <v>91.28</v>
      </c>
      <c r="S10" s="126" t="n">
        <v>91.28</v>
      </c>
      <c r="T10" s="126" t="n">
        <v>91.28</v>
      </c>
      <c r="U10" s="126" t="n">
        <v>91.28</v>
      </c>
      <c r="V10" s="126" t="n">
        <v>91.28</v>
      </c>
      <c r="W10" s="126" t="n">
        <v>91.28</v>
      </c>
      <c r="X10" s="126" t="n">
        <v>91.28</v>
      </c>
      <c r="Y10" s="126" t="n">
        <v>91.28</v>
      </c>
      <c r="Z10" s="126" t="n">
        <v>91.28</v>
      </c>
      <c r="AA10" s="126" t="n">
        <v>91.28</v>
      </c>
      <c r="AB10" s="127" t="n">
        <v>91.28</v>
      </c>
    </row>
    <row r="11" customFormat="false" ht="25.5" hidden="false" customHeight="true" outlineLevel="0" collapsed="false">
      <c r="B11" s="123" t="n">
        <v>4</v>
      </c>
      <c r="C11" s="128" t="s">
        <v>56</v>
      </c>
      <c r="D11" s="129" t="n">
        <v>18</v>
      </c>
      <c r="E11" s="130" t="n">
        <v>18</v>
      </c>
      <c r="F11" s="130" t="n">
        <v>18</v>
      </c>
      <c r="G11" s="130" t="n">
        <v>18</v>
      </c>
      <c r="H11" s="130" t="n">
        <v>18</v>
      </c>
      <c r="I11" s="130" t="n">
        <v>18</v>
      </c>
      <c r="J11" s="130" t="n">
        <v>18</v>
      </c>
      <c r="K11" s="130" t="n">
        <v>18</v>
      </c>
      <c r="L11" s="130" t="n">
        <v>18</v>
      </c>
      <c r="M11" s="130" t="n">
        <v>18</v>
      </c>
      <c r="N11" s="130" t="n">
        <v>18</v>
      </c>
      <c r="O11" s="130" t="n">
        <v>18</v>
      </c>
      <c r="P11" s="130" t="n">
        <v>18</v>
      </c>
      <c r="Q11" s="130" t="n">
        <v>18</v>
      </c>
      <c r="R11" s="130" t="n">
        <v>18</v>
      </c>
      <c r="S11" s="130" t="n">
        <v>18</v>
      </c>
      <c r="T11" s="130" t="n">
        <v>18</v>
      </c>
      <c r="U11" s="130" t="n">
        <v>18</v>
      </c>
      <c r="V11" s="130" t="n">
        <v>18</v>
      </c>
      <c r="W11" s="130" t="n">
        <v>18</v>
      </c>
      <c r="X11" s="130" t="n">
        <v>18</v>
      </c>
      <c r="Y11" s="130" t="n">
        <v>18</v>
      </c>
      <c r="Z11" s="130" t="n">
        <v>18</v>
      </c>
      <c r="AA11" s="130" t="n">
        <v>18</v>
      </c>
      <c r="AB11" s="131" t="n">
        <v>18</v>
      </c>
    </row>
    <row r="12" customFormat="false" ht="34.5" hidden="false" customHeight="true" outlineLevel="0" collapsed="false">
      <c r="B12" s="132" t="n">
        <v>5</v>
      </c>
      <c r="C12" s="133" t="s">
        <v>15</v>
      </c>
      <c r="D12" s="134" t="n">
        <f aca="false">D8+D9+D10+D11</f>
        <v>162.16</v>
      </c>
      <c r="E12" s="135" t="n">
        <f aca="false">E8+E9+E10+E11</f>
        <v>162.16</v>
      </c>
      <c r="F12" s="135" t="n">
        <f aca="false">F8+F9+F10+F11</f>
        <v>162.16</v>
      </c>
      <c r="G12" s="135" t="n">
        <f aca="false">G8+G9+G10+G11</f>
        <v>162.16</v>
      </c>
      <c r="H12" s="135" t="n">
        <f aca="false">H8+H9+H10+H11</f>
        <v>162.16</v>
      </c>
      <c r="I12" s="135" t="n">
        <f aca="false">I8+I9+I10+I11</f>
        <v>162.16</v>
      </c>
      <c r="J12" s="135" t="n">
        <f aca="false">J8+J9+J10+J11</f>
        <v>162.16</v>
      </c>
      <c r="K12" s="135" t="n">
        <f aca="false">K8+K9+K10+K11</f>
        <v>162.16</v>
      </c>
      <c r="L12" s="135" t="n">
        <f aca="false">L8+L9+L10+L11</f>
        <v>162.16</v>
      </c>
      <c r="M12" s="135" t="n">
        <f aca="false">M8+M9+M10+M11</f>
        <v>162.16</v>
      </c>
      <c r="N12" s="135" t="n">
        <f aca="false">N8+N9+N10+N11</f>
        <v>162.16</v>
      </c>
      <c r="O12" s="135" t="n">
        <f aca="false">O8+O9+O10+O11</f>
        <v>162.16</v>
      </c>
      <c r="P12" s="135" t="n">
        <f aca="false">P8+P9+P10+P11</f>
        <v>162.16</v>
      </c>
      <c r="Q12" s="135" t="n">
        <f aca="false">Q8+Q9+Q10+Q11</f>
        <v>162.16</v>
      </c>
      <c r="R12" s="135" t="n">
        <f aca="false">R8+R9+R10+R11</f>
        <v>162.16</v>
      </c>
      <c r="S12" s="135" t="n">
        <f aca="false">S8+S9+S10+S11</f>
        <v>162.16</v>
      </c>
      <c r="T12" s="135" t="n">
        <f aca="false">T8+T9+T10+T11</f>
        <v>162.16</v>
      </c>
      <c r="U12" s="135" t="n">
        <f aca="false">U8+U9+U10+U11</f>
        <v>162.16</v>
      </c>
      <c r="V12" s="135" t="n">
        <f aca="false">V8+V9+V10+V11</f>
        <v>162.16</v>
      </c>
      <c r="W12" s="135" t="n">
        <f aca="false">W8+W9+W10+W11</f>
        <v>162.16</v>
      </c>
      <c r="X12" s="135" t="n">
        <f aca="false">X8+X9+X10+X11</f>
        <v>162.16</v>
      </c>
      <c r="Y12" s="135" t="n">
        <f aca="false">Y8+Y9+Y10+Y11</f>
        <v>162.16</v>
      </c>
      <c r="Z12" s="135" t="n">
        <f aca="false">Z8+Z9+Z10+Z11</f>
        <v>162.16</v>
      </c>
      <c r="AA12" s="135" t="n">
        <f aca="false">AA8+AA9+AA10+AA11</f>
        <v>162.16</v>
      </c>
      <c r="AB12" s="136" t="n">
        <f aca="false">AB8+AB9+AB10+AB11</f>
        <v>162.16</v>
      </c>
    </row>
  </sheetData>
  <mergeCells count="4">
    <mergeCell ref="C4:AB4"/>
    <mergeCell ref="B5:B6"/>
    <mergeCell ref="C5:C6"/>
    <mergeCell ref="D5:A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58:37Z</dcterms:created>
  <dc:creator>ok</dc:creator>
  <dc:description/>
  <dc:language>en-US</dc:language>
  <cp:lastModifiedBy>CDM_Abe</cp:lastModifiedBy>
  <cp:lastPrinted>2004-09-19T12:11:22Z</cp:lastPrinted>
  <dcterms:modified xsi:type="dcterms:W3CDTF">2008-09-26T06:10:43Z</dcterms:modified>
  <cp:revision>0</cp:revision>
  <dc:subject/>
  <dc:title/>
</cp:coreProperties>
</file>