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ensitivity" sheetId="1" state="visible" r:id="rId2"/>
    <sheet name="Base case" sheetId="2" state="visible" r:id="rId3"/>
    <sheet name="10% Inc.in P.cost" sheetId="3" state="visible" r:id="rId4"/>
    <sheet name="10% Dec.in P.cost" sheetId="4" state="visible" r:id="rId5"/>
    <sheet name="10% inc.in. Gen" sheetId="5" state="visible" r:id="rId6"/>
    <sheet name="10% dec.in. Gen" sheetId="6" state="visible" r:id="rId7"/>
    <sheet name="10% inc in Tariff" sheetId="7" state="visible" r:id="rId8"/>
    <sheet name="10% dec in Tariff" sheetId="8" state="visible" r:id="rId9"/>
    <sheet name="10% inc in O&amp;M" sheetId="9" state="visible" r:id="rId10"/>
    <sheet name="10% dec in O&amp;M" sheetId="10" state="visible" r:id="rId11"/>
    <sheet name="P.cost (nearing BM)" sheetId="11" state="visible" r:id="rId12"/>
    <sheet name="PLF (Nearing BM)" sheetId="12" state="visible" r:id="rId13"/>
    <sheet name="Tariff (Nearing BM)" sheetId="13" state="visible" r:id="rId14"/>
    <sheet name="100% dec in O&amp;M " sheetId="14" state="visible" r:id="rId15"/>
  </sheets>
  <definedNames>
    <definedName function="false" hidden="false" localSheetId="9" name="_xlnm.Print_Area" vbProcedure="false">'10% dec in O&amp;M'!$C$3:$L$36</definedName>
    <definedName function="false" hidden="false" localSheetId="7" name="_xlnm.Print_Area" vbProcedure="false">'10% dec in Tariff'!$C$3:$L$36</definedName>
    <definedName function="false" hidden="false" localSheetId="3" name="_xlnm.Print_Area" vbProcedure="false">'10% Dec.in P.cost'!$C$3:$L$40</definedName>
    <definedName function="false" hidden="false" localSheetId="5" name="_xlnm.Print_Area" vbProcedure="false">'10% dec.in. Gen'!$C$3:$L$40</definedName>
    <definedName function="false" hidden="false" localSheetId="8" name="_xlnm.Print_Area" vbProcedure="false">'10% inc in O&amp;M'!$C$3:$L$36</definedName>
    <definedName function="false" hidden="false" localSheetId="6" name="_xlnm.Print_Area" vbProcedure="false">'10% inc in Tariff'!$C$3:$L$36</definedName>
    <definedName function="false" hidden="false" localSheetId="2" name="_xlnm.Print_Area" vbProcedure="false">'10% Inc.in P.cost'!$C$3:$L$40</definedName>
    <definedName function="false" hidden="false" localSheetId="4" name="_xlnm.Print_Area" vbProcedure="false">'10% inc.in. Gen'!$C$3:$L$40</definedName>
    <definedName function="false" hidden="false" localSheetId="13" name="_xlnm.Print_Area" vbProcedure="false">'100% dec in O&amp;M '!$C$3:$L$36</definedName>
    <definedName function="false" hidden="false" localSheetId="1" name="_xlnm.Print_Area" vbProcedure="false">'Base case'!$C$3:$L$36</definedName>
    <definedName function="false" hidden="false" localSheetId="10" name="_xlnm.Print_Area" vbProcedure="false">'P.cost (nearing BM)'!$C$3:$L$40</definedName>
    <definedName function="false" hidden="false" localSheetId="11" name="_xlnm.Print_Area" vbProcedure="false">'PLF (Nearing BM)'!$C$3:$L$40</definedName>
    <definedName function="false" hidden="false" localSheetId="12" name="_xlnm.Print_Area" vbProcedure="false">'Tariff (Nearing BM)'!$C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77">
  <si>
    <t xml:space="preserve">AMR Power - Sensitivity Summary</t>
  </si>
  <si>
    <t xml:space="preserve">Parametre</t>
  </si>
  <si>
    <t xml:space="preserve">+11.75%</t>
  </si>
  <si>
    <t xml:space="preserve">+10%</t>
  </si>
  <si>
    <t xml:space="preserve">Base Case</t>
  </si>
  <si>
    <t xml:space="preserve">Project Cost</t>
  </si>
  <si>
    <t xml:space="preserve">Generation (PLF)</t>
  </si>
  <si>
    <t xml:space="preserve">Tariff</t>
  </si>
  <si>
    <t xml:space="preserve">O&amp;M Cost</t>
  </si>
  <si>
    <t xml:space="preserve">Project IRR with CDM Revenue</t>
  </si>
  <si>
    <t xml:space="preserve">Risk Free Rat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http://rbidocs.rbi.org.in/rdocs/AnnualReport/PDFs/72286.pdf  - Page No.155</t>
    </r>
  </si>
  <si>
    <t xml:space="preserve">Risk Premium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ost of Capital for Central Sector Utilities, CRISIL Advisory Services can be accessed at http://cercind.gov.in/rep1304.pdf</t>
    </r>
  </si>
  <si>
    <t xml:space="preserve">Benchmark Return </t>
  </si>
  <si>
    <t xml:space="preserve">AMR POWER PRIVATE LIMITED ( 24 MW )</t>
  </si>
  <si>
    <t xml:space="preserve">1)</t>
  </si>
  <si>
    <t xml:space="preserve">Assumptions Supporting Financial Projections</t>
  </si>
  <si>
    <t xml:space="preserve">Input Value</t>
  </si>
  <si>
    <t xml:space="preserve">Data Source</t>
  </si>
  <si>
    <t xml:space="preserve">Installed Capacity ( MW)</t>
  </si>
  <si>
    <t xml:space="preserve">Gross Annual generation (GWh)</t>
  </si>
  <si>
    <t xml:space="preserve">DPR (Page No.15)</t>
  </si>
  <si>
    <t xml:space="preserve">Auxilary &amp; Transformation Lossess</t>
  </si>
  <si>
    <t xml:space="preserve">DPR</t>
  </si>
  <si>
    <t xml:space="preserve">Transmission Lossess (15 Kms)</t>
  </si>
  <si>
    <t xml:space="preserve">Estimated (DPR page No.25)</t>
  </si>
  <si>
    <t xml:space="preserve">Net Export to Grid</t>
  </si>
  <si>
    <t xml:space="preserve">Tariff Rs / Kwh</t>
  </si>
  <si>
    <t xml:space="preserve">PPA</t>
  </si>
  <si>
    <t xml:space="preserve">O &amp;M Expenses  (on Project Cost) </t>
  </si>
  <si>
    <t xml:space="preserve">DPR (Page No.73)</t>
  </si>
  <si>
    <t xml:space="preserve">(including Service Tax @12.24%)</t>
  </si>
  <si>
    <t xml:space="preserve"> ( Yearly Escalation in O &amp; M )</t>
  </si>
  <si>
    <t xml:space="preserve">Administrative &amp; General Overheards (Rs.million/annum)</t>
  </si>
  <si>
    <t xml:space="preserve">Estimated</t>
  </si>
  <si>
    <t xml:space="preserve"> ( Yearly Escalation in Adm&amp; General O/heads)</t>
  </si>
  <si>
    <t xml:space="preserve">Interest on Term Loan</t>
  </si>
  <si>
    <t xml:space="preserve">Term Loan sanction Letters</t>
  </si>
  <si>
    <t xml:space="preserve"> Loan repayment Period/ Years</t>
  </si>
  <si>
    <t xml:space="preserve">DPR (Page No.72)</t>
  </si>
  <si>
    <t xml:space="preserve">Moritorium From COD/Years</t>
  </si>
  <si>
    <t xml:space="preserve">Working Capital Borrowings/Rs.million</t>
  </si>
  <si>
    <t xml:space="preserve">DPR (Page No.80)</t>
  </si>
  <si>
    <t xml:space="preserve">Interest on Working Capital</t>
  </si>
  <si>
    <t xml:space="preserve">DPR (Page No.77)</t>
  </si>
  <si>
    <t xml:space="preserve"> Income Tax ( MAT - 10 years) FY 2005-06</t>
  </si>
  <si>
    <t xml:space="preserve">Indian Income tax Act</t>
  </si>
  <si>
    <t xml:space="preserve"> Income Tax ( Regular)  FY 2005-06</t>
  </si>
  <si>
    <t xml:space="preserve">Incentives</t>
  </si>
  <si>
    <t xml:space="preserve">Tax holiday / years (Subject to MAT)</t>
  </si>
  <si>
    <t xml:space="preserve">Capital Subsidy</t>
  </si>
  <si>
    <t xml:space="preserve">CDM Revenue</t>
  </si>
  <si>
    <t xml:space="preserve">Emission Factor</t>
  </si>
  <si>
    <t xml:space="preserve">CEA data Base</t>
  </si>
  <si>
    <t xml:space="preserve">CER price Euro/Ton</t>
  </si>
  <si>
    <t xml:space="preserve">Exchange rate Euro=INR</t>
  </si>
  <si>
    <t xml:space="preserve">2)</t>
  </si>
  <si>
    <t xml:space="preserve">Cost of The Project And Means of Finance</t>
  </si>
  <si>
    <t xml:space="preserve">                                                                             </t>
  </si>
  <si>
    <t xml:space="preserve">PROJECT COST </t>
  </si>
  <si>
    <t xml:space="preserve">Total</t>
  </si>
  <si>
    <t xml:space="preserve">(Rs.Million)</t>
  </si>
  <si>
    <t xml:space="preserve">Land &amp; Plantation</t>
  </si>
  <si>
    <t xml:space="preserve">Buildings &amp; Civil Works</t>
  </si>
  <si>
    <t xml:space="preserve"> </t>
  </si>
  <si>
    <t xml:space="preserve">Electro Mechanical Equipment</t>
  </si>
  <si>
    <t xml:space="preserve">Transmission Lines</t>
  </si>
  <si>
    <t xml:space="preserve">Misc. Fixed Assets</t>
  </si>
  <si>
    <t xml:space="preserve">Preli &amp; Pre-operative Exp.</t>
  </si>
  <si>
    <t xml:space="preserve">Contingencies</t>
  </si>
  <si>
    <t xml:space="preserve">Interest During Construction</t>
  </si>
  <si>
    <t xml:space="preserve">TOTAL</t>
  </si>
  <si>
    <t xml:space="preserve">DPR (Page No.70)</t>
  </si>
  <si>
    <t xml:space="preserve">MEANS OF FINANCE</t>
  </si>
  <si>
    <t xml:space="preserve">   Share Capital</t>
  </si>
  <si>
    <t xml:space="preserve">   Term Loan</t>
  </si>
  <si>
    <t xml:space="preserve">3)</t>
  </si>
  <si>
    <t xml:space="preserve">Estimation of Interest on Term Loans</t>
  </si>
  <si>
    <t xml:space="preserve">Term Lending Institutions</t>
  </si>
  <si>
    <t xml:space="preserve">Amount</t>
  </si>
  <si>
    <t xml:space="preserve">Interest</t>
  </si>
  <si>
    <t xml:space="preserve">Cost</t>
  </si>
  <si>
    <t xml:space="preserve">State Bank of India</t>
  </si>
  <si>
    <t xml:space="preserve">State Bank of  Hyderabad</t>
  </si>
  <si>
    <t xml:space="preserve">State Bank of Mysore</t>
  </si>
  <si>
    <t xml:space="preserve">4)</t>
  </si>
  <si>
    <t xml:space="preserve">Interest On Term Loan</t>
  </si>
  <si>
    <t xml:space="preserve">(Rs.million)</t>
  </si>
  <si>
    <t xml:space="preserve">Years</t>
  </si>
  <si>
    <t xml:space="preserve">Interest on Term Loan </t>
  </si>
  <si>
    <t xml:space="preserve">O.Bala</t>
  </si>
  <si>
    <t xml:space="preserve">Inst</t>
  </si>
  <si>
    <t xml:space="preserve">C.Bal</t>
  </si>
  <si>
    <t xml:space="preserve">Int</t>
  </si>
  <si>
    <t xml:space="preserve">Instalments</t>
  </si>
  <si>
    <t xml:space="preserve">I Quarter</t>
  </si>
  <si>
    <t xml:space="preserve">II Quarter</t>
  </si>
  <si>
    <t xml:space="preserve">III Quarter</t>
  </si>
  <si>
    <t xml:space="preserve">IV Quarter</t>
  </si>
  <si>
    <t xml:space="preserve">No.of Quarterly Instalments</t>
  </si>
  <si>
    <t xml:space="preserve">5)</t>
  </si>
  <si>
    <t xml:space="preserve">Estimation of Depreciation</t>
  </si>
  <si>
    <t xml:space="preserve">Apportionment of Pre-operatives</t>
  </si>
  <si>
    <t xml:space="preserve">Particulars</t>
  </si>
  <si>
    <t xml:space="preserve">Actual</t>
  </si>
  <si>
    <t xml:space="preserve">Pre-Ope/</t>
  </si>
  <si>
    <t xml:space="preserve">Proj imp</t>
  </si>
  <si>
    <t xml:space="preserve">5.a) Book Depreciation</t>
  </si>
  <si>
    <t xml:space="preserve">Depn.</t>
  </si>
  <si>
    <t xml:space="preserve">Realisable</t>
  </si>
  <si>
    <t xml:space="preserve">Amt.</t>
  </si>
  <si>
    <t xml:space="preserve">Value</t>
  </si>
  <si>
    <t xml:space="preserve">Depreciation per annum </t>
  </si>
  <si>
    <t xml:space="preserve">5.b) Tax  Depreciation</t>
  </si>
  <si>
    <t xml:space="preserve">Depreciation rate </t>
  </si>
  <si>
    <t xml:space="preserve">civil works</t>
  </si>
  <si>
    <t xml:space="preserve">Plant &amp; Machinery</t>
  </si>
  <si>
    <t xml:space="preserve">Particulars /years</t>
  </si>
  <si>
    <t xml:space="preserve">Deprecition</t>
  </si>
  <si>
    <t xml:space="preserve">Writen Down Value (WDV)</t>
  </si>
  <si>
    <t xml:space="preserve">6)</t>
  </si>
  <si>
    <t xml:space="preserve">Calcultation of Income Tax Provision</t>
  </si>
  <si>
    <t xml:space="preserve">Without CDM Revenue</t>
  </si>
  <si>
    <t xml:space="preserve">Profit Before Tax</t>
  </si>
  <si>
    <t xml:space="preserve">Add: Book Depreciation </t>
  </si>
  <si>
    <t xml:space="preserve">Sub Total</t>
  </si>
  <si>
    <t xml:space="preserve">Less: Tax Depreciation </t>
  </si>
  <si>
    <t xml:space="preserve">Taxable Profit</t>
  </si>
  <si>
    <t xml:space="preserve">Income Tax - MAT </t>
  </si>
  <si>
    <t xml:space="preserve">                 - Regular Tax </t>
  </si>
  <si>
    <t xml:space="preserve">Income Tax</t>
  </si>
  <si>
    <t xml:space="preserve">With CDM Revenue</t>
  </si>
  <si>
    <t xml:space="preserve">7)</t>
  </si>
  <si>
    <t xml:space="preserve">Cash Flow Statements</t>
  </si>
  <si>
    <t xml:space="preserve">7.a)</t>
  </si>
  <si>
    <t xml:space="preserve">Projected Profitability Statement (Without CDM)</t>
  </si>
  <si>
    <t xml:space="preserve">Year</t>
  </si>
  <si>
    <t xml:space="preserve">Gross Annual Generation (Gwh)</t>
  </si>
  <si>
    <t xml:space="preserve">Auxilary Consumption</t>
  </si>
  <si>
    <t xml:space="preserve">Transmission Losses</t>
  </si>
  <si>
    <t xml:space="preserve">Net Export to Grid  (Gwh)</t>
  </si>
  <si>
    <t xml:space="preserve">Tariff  Rs /Kw</t>
  </si>
  <si>
    <t xml:space="preserve">Power revenue</t>
  </si>
  <si>
    <t xml:space="preserve">Expenses</t>
  </si>
  <si>
    <t xml:space="preserve">O&amp;M Expenses</t>
  </si>
  <si>
    <t xml:space="preserve">Adminisrtrative &amp; General Overheads</t>
  </si>
  <si>
    <t xml:space="preserve">Interest on Long Term Debt</t>
  </si>
  <si>
    <t xml:space="preserve">Depreciation</t>
  </si>
  <si>
    <t xml:space="preserve">Total Expenses</t>
  </si>
  <si>
    <t xml:space="preserve">Corporate Tax</t>
  </si>
  <si>
    <t xml:space="preserve">Profit After Tax</t>
  </si>
  <si>
    <t xml:space="preserve">7.b)</t>
  </si>
  <si>
    <t xml:space="preserve">Projected Cashflow (without CDM)</t>
  </si>
  <si>
    <t xml:space="preserve">Construction Period</t>
  </si>
  <si>
    <t xml:space="preserve">Operation Period</t>
  </si>
  <si>
    <t xml:space="preserve">Cash Outflow</t>
  </si>
  <si>
    <t xml:space="preserve">Cash Inflow:</t>
  </si>
  <si>
    <t xml:space="preserve">Subsidy</t>
  </si>
  <si>
    <t xml:space="preserve">Profit after tax</t>
  </si>
  <si>
    <t xml:space="preserve">Salvage Value</t>
  </si>
  <si>
    <t xml:space="preserve">Project IRR Without CDM </t>
  </si>
  <si>
    <t xml:space="preserve">7.c)</t>
  </si>
  <si>
    <t xml:space="preserve">Projected Profitability Statement (With CDM)</t>
  </si>
  <si>
    <t xml:space="preserve">CER sold  t Co2</t>
  </si>
  <si>
    <t xml:space="preserve">CER Revenue </t>
  </si>
  <si>
    <t xml:space="preserve">Total Revenue</t>
  </si>
  <si>
    <t xml:space="preserve">7.d)</t>
  </si>
  <si>
    <t xml:space="preserve">Projected Cashflow (with CDM)</t>
  </si>
  <si>
    <t xml:space="preserve">Project IRR With CDM </t>
  </si>
  <si>
    <t xml:space="preserve">Tariff INR/KWh (From 11th year)</t>
  </si>
  <si>
    <t xml:space="preserve">Estimated </t>
  </si>
  <si>
    <t xml:space="preserve">Total Average Expenses during 11th Year to 20 th year</t>
  </si>
  <si>
    <t xml:space="preserve">ROI @ 16%</t>
  </si>
  <si>
    <t xml:space="preserve">KERC Order Dated 18.01.05</t>
  </si>
  <si>
    <t xml:space="preserve">Expected Tariff</t>
  </si>
  <si>
    <t xml:space="preserve">Plant &amp; machine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%"/>
    <numFmt numFmtId="167" formatCode="0.00%"/>
    <numFmt numFmtId="168" formatCode="0.00"/>
    <numFmt numFmtId="169" formatCode="0.000%"/>
    <numFmt numFmtId="170" formatCode="General"/>
    <numFmt numFmtId="171" formatCode="_(* #,##0.00_);_(* \(#,##0.00\);_(* \-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lyani-ireda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3" customFormat="false" ht="12.75" hidden="false" customHeight="false" outlineLevel="0" collapsed="false">
      <c r="B3" s="1" t="s">
        <v>0</v>
      </c>
      <c r="C3" s="1"/>
    </row>
    <row r="5" customFormat="false" ht="12.75" hidden="false" customHeight="false" outlineLevel="0" collapsed="false">
      <c r="B5" s="2" t="s">
        <v>1</v>
      </c>
      <c r="C5" s="3" t="s">
        <v>2</v>
      </c>
      <c r="D5" s="3" t="s">
        <v>3</v>
      </c>
      <c r="E5" s="2" t="s">
        <v>4</v>
      </c>
      <c r="F5" s="3" t="n">
        <v>-0.1</v>
      </c>
      <c r="G5" s="4" t="n">
        <v>-0.1085</v>
      </c>
      <c r="H5" s="4" t="n">
        <v>-1</v>
      </c>
    </row>
    <row r="7" customFormat="false" ht="12.75" hidden="false" customHeight="false" outlineLevel="0" collapsed="false">
      <c r="B7" s="0" t="s">
        <v>5</v>
      </c>
      <c r="D7" s="5" t="n">
        <f aca="false">+'10% Inc.in P.cost'!G262</f>
        <v>0.117377469551066</v>
      </c>
      <c r="E7" s="6" t="n">
        <f aca="false">+'Base case'!G258</f>
        <v>0.133810170988353</v>
      </c>
      <c r="F7" s="7" t="n">
        <f aca="false">+'10% Dec.in P.cost'!G262</f>
        <v>0.15298421716857</v>
      </c>
      <c r="G7" s="8" t="n">
        <f aca="false">+'P.cost (nearing BM)'!G262</f>
        <v>0.154766606137071</v>
      </c>
      <c r="H7" s="8"/>
    </row>
    <row r="8" customFormat="false" ht="12.75" hidden="false" customHeight="false" outlineLevel="0" collapsed="false">
      <c r="D8" s="5"/>
      <c r="E8" s="1"/>
      <c r="F8" s="7"/>
    </row>
    <row r="9" customFormat="false" ht="12.75" hidden="false" customHeight="false" outlineLevel="0" collapsed="false">
      <c r="B9" s="9" t="s">
        <v>6</v>
      </c>
      <c r="C9" s="10" t="n">
        <f aca="false">+'PLF (Nearing BM)'!G262</f>
        <v>0.154836074141804</v>
      </c>
      <c r="D9" s="11" t="n">
        <f aca="false">+'10% inc.in. Gen'!G262</f>
        <v>0.151770771980546</v>
      </c>
      <c r="E9" s="12" t="n">
        <f aca="false">+E7</f>
        <v>0.133810170988353</v>
      </c>
      <c r="F9" s="7" t="n">
        <f aca="false">+'10% dec.in. Gen'!G262</f>
        <v>0.114974276339896</v>
      </c>
    </row>
    <row r="10" customFormat="false" ht="12.75" hidden="false" customHeight="false" outlineLevel="0" collapsed="false">
      <c r="B10" s="9"/>
      <c r="C10" s="10"/>
      <c r="D10" s="11"/>
      <c r="E10" s="12"/>
      <c r="F10" s="7"/>
    </row>
    <row r="11" customFormat="false" ht="12.75" hidden="false" customHeight="false" outlineLevel="0" collapsed="false">
      <c r="B11" s="9" t="s">
        <v>7</v>
      </c>
      <c r="C11" s="10" t="n">
        <f aca="false">+'Tariff (Nearing BM)'!G258</f>
        <v>0.154836074141804</v>
      </c>
      <c r="D11" s="11" t="n">
        <f aca="false">+'10% inc in Tariff'!G258</f>
        <v>0.151770771980546</v>
      </c>
      <c r="E11" s="12" t="n">
        <f aca="false">+E9</f>
        <v>0.133810170988353</v>
      </c>
      <c r="F11" s="7" t="n">
        <f aca="false">+'10% dec in Tariff'!G258</f>
        <v>0.114974276339896</v>
      </c>
    </row>
    <row r="12" customFormat="false" ht="12.75" hidden="false" customHeight="false" outlineLevel="0" collapsed="false">
      <c r="B12" s="9"/>
      <c r="C12" s="10"/>
      <c r="D12" s="11"/>
      <c r="E12" s="12"/>
      <c r="F12" s="7"/>
    </row>
    <row r="13" customFormat="false" ht="12.75" hidden="false" customHeight="false" outlineLevel="0" collapsed="false">
      <c r="B13" s="9" t="s">
        <v>8</v>
      </c>
      <c r="C13" s="10"/>
      <c r="D13" s="11" t="n">
        <f aca="false">+'10% inc in O&amp;M'!G258</f>
        <v>0.13180166891212</v>
      </c>
      <c r="E13" s="12" t="n">
        <f aca="false">+E11</f>
        <v>0.133810170988353</v>
      </c>
      <c r="F13" s="7" t="n">
        <f aca="false">+'10% dec in O&amp;M'!G258</f>
        <v>0.135799993199003</v>
      </c>
      <c r="H13" s="6" t="n">
        <f aca="false">+'100% dec in O&amp;M '!G258</f>
        <v>0.152958229749879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6" customFormat="false" ht="12.75" hidden="false" customHeight="false" outlineLevel="0" collapsed="false">
      <c r="B16" s="1" t="s">
        <v>9</v>
      </c>
      <c r="C16" s="1"/>
      <c r="E16" s="6" t="n">
        <f aca="false">+'Base case'!G310</f>
        <v>0.165150219383766</v>
      </c>
    </row>
    <row r="18" customFormat="false" ht="12.75" hidden="false" customHeight="false" outlineLevel="0" collapsed="false">
      <c r="D18" s="14"/>
      <c r="E18" s="15"/>
    </row>
    <row r="19" customFormat="false" ht="12.75" hidden="false" customHeight="false" outlineLevel="0" collapsed="false">
      <c r="B19" s="14" t="s">
        <v>10</v>
      </c>
      <c r="C19" s="14"/>
      <c r="D19" s="14"/>
      <c r="E19" s="15" t="n">
        <v>0.0728</v>
      </c>
      <c r="F19" s="1" t="s">
        <v>11</v>
      </c>
    </row>
    <row r="20" customFormat="false" ht="12.75" hidden="false" customHeight="false" outlineLevel="0" collapsed="false">
      <c r="B20" s="14" t="s">
        <v>12</v>
      </c>
      <c r="C20" s="14"/>
      <c r="D20" s="16"/>
      <c r="E20" s="15" t="n">
        <v>0.082</v>
      </c>
      <c r="F20" s="17" t="s">
        <v>13</v>
      </c>
    </row>
    <row r="21" customFormat="false" ht="12.75" hidden="false" customHeight="false" outlineLevel="0" collapsed="false">
      <c r="B21" s="14" t="s">
        <v>14</v>
      </c>
      <c r="C21" s="14"/>
      <c r="E21" s="15" t="n">
        <f aca="false">SUM(E19:E20)</f>
        <v>0.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G258" activeCellId="0" sqref="G258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172" t="n">
        <f aca="false">1.5*(1+0.1224)%*90%</f>
        <v>0.0151524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55.5081953788236</v>
      </c>
      <c r="H185" s="98" t="n">
        <f aca="false">+H235</f>
        <v>54.6280160248236</v>
      </c>
      <c r="I185" s="98" t="n">
        <f aca="false">+I235</f>
        <v>60.8188325606603</v>
      </c>
      <c r="J185" s="98" t="n">
        <f aca="false">+J235</f>
        <v>68.3044976272871</v>
      </c>
      <c r="K185" s="98" t="n">
        <f aca="false">+K235</f>
        <v>75.7465844550246</v>
      </c>
      <c r="L185" s="98" t="n">
        <f aca="false">+L235</f>
        <v>83.1430040224884</v>
      </c>
      <c r="M185" s="98" t="n">
        <f aca="false">+M235</f>
        <v>90.491564655036</v>
      </c>
      <c r="N185" s="98" t="n">
        <f aca="false">+N235</f>
        <v>97.7899669280602</v>
      </c>
      <c r="O185" s="98" t="n">
        <f aca="false">+O235</f>
        <v>105.035798316166</v>
      </c>
      <c r="P185" s="98" t="n">
        <f aca="false">+P235</f>
        <v>112.226527575541</v>
      </c>
      <c r="Q185" s="98" t="n">
        <f aca="false">+Q235</f>
        <v>116.191828694536</v>
      </c>
      <c r="R185" s="98" t="n">
        <f aca="false">+R235</f>
        <v>114.817134903982</v>
      </c>
      <c r="S185" s="98" t="n">
        <f aca="false">+S235</f>
        <v>113.378972479794</v>
      </c>
      <c r="T185" s="98" t="n">
        <f aca="false">+T235</f>
        <v>111.874273311409</v>
      </c>
      <c r="U185" s="98" t="n">
        <f aca="false">+U235</f>
        <v>110.299817989158</v>
      </c>
      <c r="V185" s="98" t="n">
        <f aca="false">+V235</f>
        <v>108.652228281437</v>
      </c>
      <c r="W185" s="98" t="n">
        <f aca="false">+W235</f>
        <v>106.927959236587</v>
      </c>
      <c r="X185" s="98" t="n">
        <f aca="false">+X235</f>
        <v>105.123290890716</v>
      </c>
      <c r="Y185" s="98" t="n">
        <f aca="false">+Y235</f>
        <v>103.234319561797</v>
      </c>
      <c r="Z185" s="98" t="n">
        <f aca="false">+Z235</f>
        <v>101.256948709364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101.663945378824</v>
      </c>
      <c r="H187" s="134" t="n">
        <f aca="false">SUM(H185:H186)</f>
        <v>100.783766024824</v>
      </c>
      <c r="I187" s="134" t="n">
        <f aca="false">SUM(I185:I186)</f>
        <v>106.97458256066</v>
      </c>
      <c r="J187" s="134" t="n">
        <f aca="false">SUM(J185:J186)</f>
        <v>114.460247627287</v>
      </c>
      <c r="K187" s="134" t="n">
        <f aca="false">SUM(K185:K186)</f>
        <v>121.902334455025</v>
      </c>
      <c r="L187" s="134" t="n">
        <f aca="false">SUM(L185:L186)</f>
        <v>129.298754022488</v>
      </c>
      <c r="M187" s="134" t="n">
        <f aca="false">SUM(M185:M186)</f>
        <v>136.647314655036</v>
      </c>
      <c r="N187" s="134" t="n">
        <f aca="false">SUM(N185:N186)</f>
        <v>143.94571692806</v>
      </c>
      <c r="O187" s="134" t="n">
        <f aca="false">SUM(O185:O186)</f>
        <v>151.191548316166</v>
      </c>
      <c r="P187" s="134" t="n">
        <f aca="false">SUM(P185:P186)</f>
        <v>158.382277575541</v>
      </c>
      <c r="Q187" s="134" t="n">
        <f aca="false">SUM(Q185:Q186)</f>
        <v>162.347578694536</v>
      </c>
      <c r="R187" s="134" t="n">
        <f aca="false">SUM(R185:R186)</f>
        <v>160.972884903982</v>
      </c>
      <c r="S187" s="134" t="n">
        <f aca="false">SUM(S185:S186)</f>
        <v>159.534722479794</v>
      </c>
      <c r="T187" s="134" t="n">
        <f aca="false">SUM(T185:T186)</f>
        <v>158.030023311409</v>
      </c>
      <c r="U187" s="134" t="n">
        <f aca="false">SUM(U185:U186)</f>
        <v>156.455567989158</v>
      </c>
      <c r="V187" s="134" t="n">
        <f aca="false">SUM(V185:V186)</f>
        <v>154.807978281437</v>
      </c>
      <c r="W187" s="134" t="n">
        <f aca="false">SUM(W185:W186)</f>
        <v>153.083709236587</v>
      </c>
      <c r="X187" s="134" t="n">
        <f aca="false">SUM(X185:X186)</f>
        <v>151.279040890716</v>
      </c>
      <c r="Y187" s="134" t="n">
        <f aca="false">SUM(Y185:Y186)</f>
        <v>149.390069561797</v>
      </c>
      <c r="Z187" s="134" t="n">
        <f aca="false">SUM(Z185:Z186)</f>
        <v>147.412698709364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24.4855713806221</v>
      </c>
      <c r="H189" s="98" t="n">
        <f aca="false">+H187-H188</f>
        <v>-8.34690228028127</v>
      </c>
      <c r="I189" s="98" t="n">
        <f aca="false">+I187-I188</f>
        <v>12.5002933477028</v>
      </c>
      <c r="J189" s="98" t="n">
        <f aca="false">+J187-J188</f>
        <v>32.6152027580167</v>
      </c>
      <c r="K189" s="98" t="n">
        <f aca="false">+K187-K188</f>
        <v>50.9463371817138</v>
      </c>
      <c r="L189" s="98" t="n">
        <f aca="false">+L187-L188</f>
        <v>67.7372181191865</v>
      </c>
      <c r="M189" s="98" t="n">
        <f aca="false">+M187-M188</f>
        <v>83.1959647383403</v>
      </c>
      <c r="N189" s="98" t="n">
        <f aca="false">+N187-N188</f>
        <v>97.5004295398688</v>
      </c>
      <c r="O189" s="98" t="n">
        <f aca="false">+O187-O188</f>
        <v>110.802578073103</v>
      </c>
      <c r="P189" s="98" t="n">
        <f aca="false">+P187-P188</f>
        <v>123.232224502148</v>
      </c>
      <c r="Q189" s="98" t="n">
        <f aca="false">+Q187-Q188</f>
        <v>131.73254805204</v>
      </c>
      <c r="R189" s="98" t="n">
        <f aca="false">+R187-R188</f>
        <v>134.286371880761</v>
      </c>
      <c r="S189" s="98" t="n">
        <f aca="false">+S187-S188</f>
        <v>136.253823130666</v>
      </c>
      <c r="T189" s="98" t="n">
        <f aca="false">+T187-T188</f>
        <v>137.703631913199</v>
      </c>
      <c r="U189" s="98" t="n">
        <f aca="false">+U187-U188</f>
        <v>138.694271044374</v>
      </c>
      <c r="V189" s="98" t="n">
        <f aca="false">+V187-V188</f>
        <v>139.275398047695</v>
      </c>
      <c r="W189" s="98" t="n">
        <f aca="false">+W187-W188</f>
        <v>139.489085990299</v>
      </c>
      <c r="X189" s="98" t="n">
        <f aca="false">+X187-X188</f>
        <v>139.370874088524</v>
      </c>
      <c r="Y189" s="98" t="n">
        <f aca="false">+Y187-Y188</f>
        <v>138.950664441372</v>
      </c>
      <c r="Z189" s="98" t="n">
        <f aca="false">+Z187-Z188</f>
        <v>138.253487352296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4.671014641128</v>
      </c>
      <c r="H190" s="98" t="n">
        <f aca="false">+IF(H185&lt;0,0,H185*$H$25)</f>
        <v>4.5969475484889</v>
      </c>
      <c r="I190" s="98" t="n">
        <f aca="false">+IF(I185&lt;0,0,I185*$H$25)</f>
        <v>5.11790475997956</v>
      </c>
      <c r="J190" s="98" t="n">
        <f aca="false">+IF(J185&lt;0,0,J185*$H$25)</f>
        <v>5.74782347533621</v>
      </c>
      <c r="K190" s="98" t="n">
        <f aca="false">+IF(K185&lt;0,0,K185*$H$25)</f>
        <v>6.37407508189032</v>
      </c>
      <c r="L190" s="98" t="n">
        <f aca="false">+IF(L185&lt;0,0,L185*$H$25)</f>
        <v>6.9964837884924</v>
      </c>
      <c r="M190" s="98" t="n">
        <f aca="false">+IF(M185&lt;0,0,M185*$H$25)</f>
        <v>7.61486516572128</v>
      </c>
      <c r="N190" s="98" t="n">
        <f aca="false">+IF(N185&lt;0,0,N185*$H$25)</f>
        <v>8.22902571699627</v>
      </c>
      <c r="O190" s="98" t="n">
        <f aca="false">+IF(O185&lt;0,0,O185*$H$25)</f>
        <v>8.83876242830539</v>
      </c>
      <c r="P190" s="98" t="n">
        <f aca="false">+IF(P185&lt;0,0,P185*$H$25)</f>
        <v>9.4438622954818</v>
      </c>
      <c r="Q190" s="98" t="n">
        <f aca="false">+IF(Q185&lt;0,0,Q185*$H$25)</f>
        <v>9.77754238464521</v>
      </c>
      <c r="R190" s="98" t="n">
        <f aca="false">+IF(R185&lt;0,0,R185*$H$25)</f>
        <v>9.66186190217006</v>
      </c>
      <c r="S190" s="98" t="n">
        <f aca="false">+IF(S185&lt;0,0,S185*$H$25)</f>
        <v>9.54084053417467</v>
      </c>
      <c r="T190" s="98" t="n">
        <f aca="false">+IF(T185&lt;0,0,T185*$H$25)</f>
        <v>9.41422009915509</v>
      </c>
      <c r="U190" s="98" t="n">
        <f aca="false">+IF(U185&lt;0,0,U185*$H$25)</f>
        <v>9.28172968378762</v>
      </c>
      <c r="V190" s="98" t="n">
        <f aca="false">+IF(V185&lt;0,0,V185*$H$25)</f>
        <v>9.14308500988294</v>
      </c>
      <c r="W190" s="98" t="n">
        <f aca="false">+IF(W185&lt;0,0,W185*$H$25)</f>
        <v>8.9979877697588</v>
      </c>
      <c r="X190" s="98" t="n">
        <f aca="false">+IF(X185&lt;0,0,X185*$H$25)</f>
        <v>8.84612492845375</v>
      </c>
      <c r="Y190" s="98" t="n">
        <f aca="false">+IF(Y185&lt;0,0,Y185*$H$25)</f>
        <v>8.68716799112525</v>
      </c>
      <c r="Z190" s="98" t="n">
        <f aca="false">+IF(Z185&lt;0,0,Z185*$H$25)</f>
        <v>8.52077223389295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44.3411756743168</v>
      </c>
      <c r="R191" s="98" t="n">
        <f aca="false">+IF(R189&lt;0,0,R189*$H$26)</f>
        <v>45.200792775064</v>
      </c>
      <c r="S191" s="98" t="n">
        <f aca="false">+IF(S189&lt;0,0,S189*$H$26)</f>
        <v>45.8630368657822</v>
      </c>
      <c r="T191" s="98" t="n">
        <f aca="false">+IF(T189&lt;0,0,T189*$H$26)</f>
        <v>46.3510425019829</v>
      </c>
      <c r="U191" s="98" t="n">
        <f aca="false">+IF(U189&lt;0,0,U189*$H$26)</f>
        <v>46.6844916335361</v>
      </c>
      <c r="V191" s="98" t="n">
        <f aca="false">+IF(V189&lt;0,0,V189*$H$26)</f>
        <v>46.8800989828542</v>
      </c>
      <c r="W191" s="98" t="n">
        <f aca="false">+IF(W189&lt;0,0,W189*$H$26)</f>
        <v>46.9520263443345</v>
      </c>
      <c r="X191" s="98" t="n">
        <f aca="false">+IF(X189&lt;0,0,X189*$H$26)</f>
        <v>46.9122362181971</v>
      </c>
      <c r="Y191" s="98" t="n">
        <f aca="false">+IF(Y189&lt;0,0,Y189*$H$26)</f>
        <v>46.7707936509657</v>
      </c>
      <c r="Z191" s="98" t="n">
        <f aca="false">+IF(Z189&lt;0,0,Z189*$H$26)</f>
        <v>46.5361238427828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4.671014641128</v>
      </c>
      <c r="H192" s="98" t="n">
        <f aca="false">+MAX(H190:H191)</f>
        <v>4.5969475484889</v>
      </c>
      <c r="I192" s="98" t="n">
        <f aca="false">+MAX(I190:I191)</f>
        <v>5.11790475997956</v>
      </c>
      <c r="J192" s="98" t="n">
        <f aca="false">+MAX(J190:J191)</f>
        <v>5.74782347533621</v>
      </c>
      <c r="K192" s="98" t="n">
        <f aca="false">+MAX(K190:K191)</f>
        <v>6.37407508189032</v>
      </c>
      <c r="L192" s="98" t="n">
        <f aca="false">+MAX(L190:L191)</f>
        <v>6.9964837884924</v>
      </c>
      <c r="M192" s="98" t="n">
        <f aca="false">+MAX(M190:M191)</f>
        <v>7.61486516572128</v>
      </c>
      <c r="N192" s="98" t="n">
        <f aca="false">+MAX(N190:N191)</f>
        <v>8.22902571699627</v>
      </c>
      <c r="O192" s="98" t="n">
        <f aca="false">+MAX(O190:O191)</f>
        <v>8.83876242830539</v>
      </c>
      <c r="P192" s="98" t="n">
        <f aca="false">+MAX(P190:P191)</f>
        <v>9.4438622954818</v>
      </c>
      <c r="Q192" s="98" t="n">
        <f aca="false">+MAX(Q190:Q191)</f>
        <v>44.3411756743168</v>
      </c>
      <c r="R192" s="98" t="n">
        <f aca="false">+MAX(R190:R191)</f>
        <v>45.200792775064</v>
      </c>
      <c r="S192" s="98" t="n">
        <f aca="false">+MAX(S190:S191)</f>
        <v>45.8630368657822</v>
      </c>
      <c r="T192" s="98" t="n">
        <f aca="false">+MAX(T190:T191)</f>
        <v>46.3510425019829</v>
      </c>
      <c r="U192" s="98" t="n">
        <f aca="false">+MAX(U190:U191)</f>
        <v>46.6844916335361</v>
      </c>
      <c r="V192" s="98" t="n">
        <f aca="false">+MAX(V190:V191)</f>
        <v>46.8800989828542</v>
      </c>
      <c r="W192" s="98" t="n">
        <f aca="false">+MAX(W190:W191)</f>
        <v>46.9520263443345</v>
      </c>
      <c r="X192" s="98" t="n">
        <f aca="false">+MAX(X190:X191)</f>
        <v>46.9122362181971</v>
      </c>
      <c r="Y192" s="98" t="n">
        <f aca="false">+MAX(Y190:Y191)</f>
        <v>46.7707936509657</v>
      </c>
      <c r="Z192" s="98" t="n">
        <f aca="false">+MAX(Z190:Z191)</f>
        <v>46.5361238427828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96.3763617721548</v>
      </c>
      <c r="H198" s="98" t="n">
        <f aca="false">+H287</f>
        <v>95.4961824181548</v>
      </c>
      <c r="I198" s="98" t="n">
        <f aca="false">+I287</f>
        <v>101.686998953991</v>
      </c>
      <c r="J198" s="98" t="n">
        <f aca="false">+J287</f>
        <v>109.172664020618</v>
      </c>
      <c r="K198" s="98" t="n">
        <f aca="false">+K287</f>
        <v>116.614750848356</v>
      </c>
      <c r="L198" s="98" t="n">
        <f aca="false">+L287</f>
        <v>124.01117041582</v>
      </c>
      <c r="M198" s="98" t="n">
        <f aca="false">+M287</f>
        <v>131.359731048367</v>
      </c>
      <c r="N198" s="98" t="n">
        <f aca="false">+N287</f>
        <v>138.658133321391</v>
      </c>
      <c r="O198" s="98" t="n">
        <f aca="false">+O287</f>
        <v>145.903964709497</v>
      </c>
      <c r="P198" s="98" t="n">
        <f aca="false">+P287</f>
        <v>153.094693968873</v>
      </c>
      <c r="Q198" s="98" t="n">
        <f aca="false">+Q287</f>
        <v>116.191828694536</v>
      </c>
      <c r="R198" s="98" t="n">
        <f aca="false">+R287</f>
        <v>114.817134903982</v>
      </c>
      <c r="S198" s="98" t="n">
        <f aca="false">+S287</f>
        <v>113.378972479794</v>
      </c>
      <c r="T198" s="98" t="n">
        <f aca="false">+T287</f>
        <v>111.874273311409</v>
      </c>
      <c r="U198" s="98" t="n">
        <f aca="false">+U287</f>
        <v>110.299817989158</v>
      </c>
      <c r="V198" s="98" t="n">
        <f aca="false">+V287</f>
        <v>108.652228281437</v>
      </c>
      <c r="W198" s="98" t="n">
        <f aca="false">+W287</f>
        <v>106.927959236587</v>
      </c>
      <c r="X198" s="98" t="n">
        <f aca="false">+X287</f>
        <v>105.123290890716</v>
      </c>
      <c r="Y198" s="98" t="n">
        <f aca="false">+Y287</f>
        <v>103.234319561797</v>
      </c>
      <c r="Z198" s="98" t="n">
        <f aca="false">+Z287</f>
        <v>101.256948709364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42.532111772155</v>
      </c>
      <c r="H200" s="134" t="n">
        <f aca="false">SUM(H198:H199)</f>
        <v>141.651932418155</v>
      </c>
      <c r="I200" s="134" t="n">
        <f aca="false">SUM(I198:I199)</f>
        <v>147.842748953991</v>
      </c>
      <c r="J200" s="134" t="n">
        <f aca="false">SUM(J198:J199)</f>
        <v>155.328414020618</v>
      </c>
      <c r="K200" s="134" t="n">
        <f aca="false">SUM(K198:K199)</f>
        <v>162.770500848356</v>
      </c>
      <c r="L200" s="134" t="n">
        <f aca="false">SUM(L198:L199)</f>
        <v>170.16692041582</v>
      </c>
      <c r="M200" s="134" t="n">
        <f aca="false">SUM(M198:M199)</f>
        <v>177.515481048367</v>
      </c>
      <c r="N200" s="134" t="n">
        <f aca="false">SUM(N198:N199)</f>
        <v>184.813883321391</v>
      </c>
      <c r="O200" s="134" t="n">
        <f aca="false">SUM(O198:O199)</f>
        <v>192.059714709497</v>
      </c>
      <c r="P200" s="134" t="n">
        <f aca="false">SUM(P198:P199)</f>
        <v>199.250443968873</v>
      </c>
      <c r="Q200" s="134" t="n">
        <f aca="false">SUM(Q198:Q199)</f>
        <v>162.347578694536</v>
      </c>
      <c r="R200" s="134" t="n">
        <f aca="false">SUM(R198:R199)</f>
        <v>160.972884903982</v>
      </c>
      <c r="S200" s="134" t="n">
        <f aca="false">SUM(S198:S199)</f>
        <v>159.534722479794</v>
      </c>
      <c r="T200" s="134" t="n">
        <f aca="false">SUM(T198:T199)</f>
        <v>158.030023311409</v>
      </c>
      <c r="U200" s="134" t="n">
        <f aca="false">SUM(U198:U199)</f>
        <v>156.455567989158</v>
      </c>
      <c r="V200" s="134" t="n">
        <f aca="false">SUM(V198:V199)</f>
        <v>154.807978281437</v>
      </c>
      <c r="W200" s="134" t="n">
        <f aca="false">SUM(W198:W199)</f>
        <v>153.083709236587</v>
      </c>
      <c r="X200" s="134" t="n">
        <f aca="false">SUM(X198:X199)</f>
        <v>151.279040890716</v>
      </c>
      <c r="Y200" s="134" t="n">
        <f aca="false">SUM(Y198:Y199)</f>
        <v>149.390069561797</v>
      </c>
      <c r="Z200" s="134" t="n">
        <f aca="false">SUM(Z198:Z199)</f>
        <v>147.412698709364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16.382595012709</v>
      </c>
      <c r="H202" s="98" t="n">
        <f aca="false">+H200-H201</f>
        <v>32.5212641130499</v>
      </c>
      <c r="I202" s="98" t="n">
        <f aca="false">+I200-I201</f>
        <v>53.368459741034</v>
      </c>
      <c r="J202" s="98" t="n">
        <f aca="false">+J200-J201</f>
        <v>73.4833691513479</v>
      </c>
      <c r="K202" s="98" t="n">
        <f aca="false">+K200-K201</f>
        <v>91.814503575045</v>
      </c>
      <c r="L202" s="98" t="n">
        <f aca="false">+L200-L201</f>
        <v>108.605384512518</v>
      </c>
      <c r="M202" s="98" t="n">
        <f aca="false">+M200-M201</f>
        <v>124.064131131672</v>
      </c>
      <c r="N202" s="98" t="n">
        <f aca="false">+N200-N201</f>
        <v>138.3685959332</v>
      </c>
      <c r="O202" s="98" t="n">
        <f aca="false">+O200-O201</f>
        <v>151.670744466435</v>
      </c>
      <c r="P202" s="98" t="n">
        <f aca="false">+P200-P201</f>
        <v>164.100390895479</v>
      </c>
      <c r="Q202" s="98" t="n">
        <f aca="false">+Q200-Q201</f>
        <v>131.73254805204</v>
      </c>
      <c r="R202" s="98" t="n">
        <f aca="false">+R200-R201</f>
        <v>134.286371880761</v>
      </c>
      <c r="S202" s="98" t="n">
        <f aca="false">+S200-S201</f>
        <v>136.253823130666</v>
      </c>
      <c r="T202" s="98" t="n">
        <f aca="false">+T200-T201</f>
        <v>137.703631913199</v>
      </c>
      <c r="U202" s="98" t="n">
        <f aca="false">+U200-U201</f>
        <v>138.694271044374</v>
      </c>
      <c r="V202" s="98" t="n">
        <f aca="false">+V200-V201</f>
        <v>139.275398047695</v>
      </c>
      <c r="W202" s="98" t="n">
        <f aca="false">+W200-W201</f>
        <v>139.489085990299</v>
      </c>
      <c r="X202" s="98" t="n">
        <f aca="false">+X200-X201</f>
        <v>139.370874088524</v>
      </c>
      <c r="Y202" s="98" t="n">
        <f aca="false">+Y200-Y201</f>
        <v>138.950664441372</v>
      </c>
      <c r="Z202" s="98" t="n">
        <f aca="false">+Z200-Z201</f>
        <v>138.253487352296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8.11007084312682</v>
      </c>
      <c r="H203" s="98" t="n">
        <f aca="false">+IF(H198&lt;0,0,H198*$H$25)</f>
        <v>8.03600375048772</v>
      </c>
      <c r="I203" s="98" t="n">
        <f aca="false">+IF(I198&lt;0,0,I198*$H$25)</f>
        <v>8.55696096197839</v>
      </c>
      <c r="J203" s="98" t="n">
        <f aca="false">+IF(J198&lt;0,0,J198*$H$25)</f>
        <v>9.18687967733503</v>
      </c>
      <c r="K203" s="98" t="n">
        <f aca="false">+IF(K198&lt;0,0,K198*$H$25)</f>
        <v>9.81313128388914</v>
      </c>
      <c r="L203" s="98" t="n">
        <f aca="false">+IF(L198&lt;0,0,L198*$H$25)</f>
        <v>10.4355399904912</v>
      </c>
      <c r="M203" s="98" t="n">
        <f aca="false">+IF(M198&lt;0,0,M198*$H$25)</f>
        <v>11.0539213677201</v>
      </c>
      <c r="N203" s="98" t="n">
        <f aca="false">+IF(N198&lt;0,0,N198*$H$25)</f>
        <v>11.6680819189951</v>
      </c>
      <c r="O203" s="98" t="n">
        <f aca="false">+IF(O198&lt;0,0,O198*$H$25)</f>
        <v>12.2778186303042</v>
      </c>
      <c r="P203" s="98" t="n">
        <f aca="false">+IF(P198&lt;0,0,P198*$H$25)</f>
        <v>12.8829184974806</v>
      </c>
      <c r="Q203" s="98" t="n">
        <f aca="false">+IF(Q198&lt;0,0,Q198*$H$25)</f>
        <v>9.77754238464521</v>
      </c>
      <c r="R203" s="98" t="n">
        <f aca="false">+IF(R198&lt;0,0,R198*$H$25)</f>
        <v>9.66186190217006</v>
      </c>
      <c r="S203" s="98" t="n">
        <f aca="false">+IF(S198&lt;0,0,S198*$H$25)</f>
        <v>9.54084053417467</v>
      </c>
      <c r="T203" s="98" t="n">
        <f aca="false">+IF(T198&lt;0,0,T198*$H$25)</f>
        <v>9.41422009915509</v>
      </c>
      <c r="U203" s="98" t="n">
        <f aca="false">+IF(U198&lt;0,0,U198*$H$25)</f>
        <v>9.28172968378762</v>
      </c>
      <c r="V203" s="98" t="n">
        <f aca="false">+IF(V198&lt;0,0,V198*$H$25)</f>
        <v>9.14308500988294</v>
      </c>
      <c r="W203" s="98" t="n">
        <f aca="false">+IF(W198&lt;0,0,W198*$H$25)</f>
        <v>8.9979877697588</v>
      </c>
      <c r="X203" s="98" t="n">
        <f aca="false">+IF(X198&lt;0,0,X198*$H$25)</f>
        <v>8.84612492845375</v>
      </c>
      <c r="Y203" s="98" t="n">
        <f aca="false">+IF(Y198&lt;0,0,Y198*$H$25)</f>
        <v>8.68716799112525</v>
      </c>
      <c r="Z203" s="98" t="n">
        <f aca="false">+IF(Z198&lt;0,0,Z198*$H$25)</f>
        <v>8.52077223389295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44.3411756743168</v>
      </c>
      <c r="R204" s="98" t="n">
        <f aca="false">+IF(R202&lt;0,0,R202*$H$26)</f>
        <v>45.200792775064</v>
      </c>
      <c r="S204" s="98" t="n">
        <f aca="false">+IF(S202&lt;0,0,S202*$H$26)</f>
        <v>45.8630368657822</v>
      </c>
      <c r="T204" s="98" t="n">
        <f aca="false">+IF(T202&lt;0,0,T202*$H$26)</f>
        <v>46.3510425019829</v>
      </c>
      <c r="U204" s="98" t="n">
        <f aca="false">+IF(U202&lt;0,0,U202*$H$26)</f>
        <v>46.6844916335361</v>
      </c>
      <c r="V204" s="98" t="n">
        <f aca="false">+IF(V202&lt;0,0,V202*$H$26)</f>
        <v>46.8800989828542</v>
      </c>
      <c r="W204" s="98" t="n">
        <f aca="false">+IF(W202&lt;0,0,W202*$H$26)</f>
        <v>46.9520263443345</v>
      </c>
      <c r="X204" s="98" t="n">
        <f aca="false">+IF(X202&lt;0,0,X202*$H$26)</f>
        <v>46.9122362181971</v>
      </c>
      <c r="Y204" s="98" t="n">
        <f aca="false">+IF(Y202&lt;0,0,Y202*$H$26)</f>
        <v>46.7707936509657</v>
      </c>
      <c r="Z204" s="98" t="n">
        <f aca="false">+IF(Z202&lt;0,0,Z202*$H$26)</f>
        <v>46.5361238427828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8.11007084312682</v>
      </c>
      <c r="H205" s="140" t="n">
        <f aca="false">+MAX(H203:H204)</f>
        <v>8.03600375048772</v>
      </c>
      <c r="I205" s="140" t="n">
        <f aca="false">+MAX(I203:I204)</f>
        <v>8.55696096197839</v>
      </c>
      <c r="J205" s="140" t="n">
        <f aca="false">+MAX(J203:J204)</f>
        <v>9.18687967733503</v>
      </c>
      <c r="K205" s="140" t="n">
        <f aca="false">+MAX(K203:K204)</f>
        <v>9.81313128388914</v>
      </c>
      <c r="L205" s="140" t="n">
        <f aca="false">+MAX(L203:L204)</f>
        <v>10.4355399904912</v>
      </c>
      <c r="M205" s="140" t="n">
        <f aca="false">+MAX(M203:M204)</f>
        <v>11.0539213677201</v>
      </c>
      <c r="N205" s="140" t="n">
        <f aca="false">+MAX(N203:N204)</f>
        <v>11.6680819189951</v>
      </c>
      <c r="O205" s="140" t="n">
        <f aca="false">+MAX(O203:O204)</f>
        <v>12.2778186303042</v>
      </c>
      <c r="P205" s="140" t="n">
        <f aca="false">+MAX(P203:P204)</f>
        <v>12.8829184974806</v>
      </c>
      <c r="Q205" s="140" t="n">
        <f aca="false">+MAX(Q203:Q204)</f>
        <v>44.3411756743168</v>
      </c>
      <c r="R205" s="140" t="n">
        <f aca="false">+MAX(R203:R204)</f>
        <v>45.200792775064</v>
      </c>
      <c r="S205" s="140" t="n">
        <f aca="false">+MAX(S203:S204)</f>
        <v>45.8630368657822</v>
      </c>
      <c r="T205" s="140" t="n">
        <f aca="false">+MAX(T203:T204)</f>
        <v>46.3510425019829</v>
      </c>
      <c r="U205" s="140" t="n">
        <f aca="false">+MAX(U203:U204)</f>
        <v>46.6844916335361</v>
      </c>
      <c r="V205" s="140" t="n">
        <f aca="false">+MAX(V203:V204)</f>
        <v>46.8800989828542</v>
      </c>
      <c r="W205" s="140" t="n">
        <f aca="false">+MAX(W203:W204)</f>
        <v>46.9520263443345</v>
      </c>
      <c r="X205" s="140" t="n">
        <f aca="false">+MAX(X203:X204)</f>
        <v>46.9122362181971</v>
      </c>
      <c r="Y205" s="140" t="n">
        <f aca="false">+MAX(Y203:Y204)</f>
        <v>46.7707936509657</v>
      </c>
      <c r="Z205" s="140" t="n">
        <f aca="false">+MAX(Z203:Z204)</f>
        <v>46.5361238427828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10% dec in O&amp;M'!$H$9</f>
        <v>1.452132</v>
      </c>
      <c r="I219" s="143" t="n">
        <f aca="false">+(I217-I218)*'10% dec in O&amp;M'!$H$9</f>
        <v>1.452132</v>
      </c>
      <c r="J219" s="143" t="n">
        <f aca="false">+(J217-J218)*'10% dec in O&amp;M'!$H$9</f>
        <v>1.452132</v>
      </c>
      <c r="K219" s="143" t="n">
        <f aca="false">+(K217-K218)*'10% dec in O&amp;M'!$H$9</f>
        <v>1.452132</v>
      </c>
      <c r="L219" s="143" t="n">
        <f aca="false">+(L217-L218)*'10% dec in O&amp;M'!$H$9</f>
        <v>1.452132</v>
      </c>
      <c r="M219" s="143" t="n">
        <f aca="false">+(M217-M218)*'10% dec in O&amp;M'!$H$9</f>
        <v>1.452132</v>
      </c>
      <c r="N219" s="143" t="n">
        <f aca="false">+(N217-N218)*'10% dec in O&amp;M'!$H$9</f>
        <v>1.452132</v>
      </c>
      <c r="O219" s="143" t="n">
        <f aca="false">+(O217-O218)*'10% dec in O&amp;M'!$H$9</f>
        <v>1.452132</v>
      </c>
      <c r="P219" s="143" t="n">
        <f aca="false">+(P217-P218)*'10% dec in O&amp;M'!$H$9</f>
        <v>1.452132</v>
      </c>
      <c r="Q219" s="143" t="n">
        <f aca="false">+(Q217-Q218)*'10% dec in O&amp;M'!$H$9</f>
        <v>1.452132</v>
      </c>
      <c r="R219" s="143" t="n">
        <f aca="false">+(R217-R218)*'10% dec in O&amp;M'!$H$9</f>
        <v>1.452132</v>
      </c>
      <c r="S219" s="143" t="n">
        <f aca="false">+(S217-S218)*'10% dec in O&amp;M'!$H$9</f>
        <v>1.452132</v>
      </c>
      <c r="T219" s="143" t="n">
        <f aca="false">+(T217-T218)*'10% dec in O&amp;M'!$H$9</f>
        <v>1.452132</v>
      </c>
      <c r="U219" s="143" t="n">
        <f aca="false">+(U217-U218)*'10% dec in O&amp;M'!$H$9</f>
        <v>1.452132</v>
      </c>
      <c r="V219" s="143" t="n">
        <f aca="false">+(V217-V218)*'10% dec in O&amp;M'!$H$9</f>
        <v>1.452132</v>
      </c>
      <c r="W219" s="143" t="n">
        <f aca="false">+(W217-W218)*'10% dec in O&amp;M'!$H$9</f>
        <v>1.452132</v>
      </c>
      <c r="X219" s="143" t="n">
        <f aca="false">+(X217-X218)*'10% dec in O&amp;M'!$H$9</f>
        <v>1.452132</v>
      </c>
      <c r="Y219" s="143" t="n">
        <f aca="false">+(Y217-Y218)*'10% dec in O&amp;M'!$H$9</f>
        <v>1.452132</v>
      </c>
      <c r="Z219" s="143" t="n">
        <f aca="false">+(Z217-Z218)*'10% dec in O&amp;M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2.8</v>
      </c>
      <c r="H221" s="143" t="n">
        <f aca="false">+G221</f>
        <v>2.8</v>
      </c>
      <c r="I221" s="143" t="n">
        <f aca="false">+H221</f>
        <v>2.8</v>
      </c>
      <c r="J221" s="143" t="n">
        <f aca="false">+I221</f>
        <v>2.8</v>
      </c>
      <c r="K221" s="143" t="n">
        <f aca="false">+J221</f>
        <v>2.8</v>
      </c>
      <c r="L221" s="143" t="n">
        <f aca="false">+K221</f>
        <v>2.8</v>
      </c>
      <c r="M221" s="143" t="n">
        <f aca="false">+L221</f>
        <v>2.8</v>
      </c>
      <c r="N221" s="143" t="n">
        <f aca="false">+M221</f>
        <v>2.8</v>
      </c>
      <c r="O221" s="143" t="n">
        <f aca="false">+N221</f>
        <v>2.8</v>
      </c>
      <c r="P221" s="143" t="n">
        <f aca="false">+O221</f>
        <v>2.8</v>
      </c>
      <c r="Q221" s="143" t="n">
        <f aca="false">+P221</f>
        <v>2.8</v>
      </c>
      <c r="R221" s="143" t="n">
        <f aca="false">+Q221</f>
        <v>2.8</v>
      </c>
      <c r="S221" s="143" t="n">
        <f aca="false">+R221</f>
        <v>2.8</v>
      </c>
      <c r="T221" s="143" t="n">
        <f aca="false">+S221</f>
        <v>2.8</v>
      </c>
      <c r="U221" s="143" t="n">
        <f aca="false">+T221</f>
        <v>2.8</v>
      </c>
      <c r="V221" s="143" t="n">
        <f aca="false">+U221</f>
        <v>2.8</v>
      </c>
      <c r="W221" s="143" t="n">
        <f aca="false">+V221</f>
        <v>2.8</v>
      </c>
      <c r="X221" s="143" t="n">
        <f aca="false">+W221</f>
        <v>2.8</v>
      </c>
      <c r="Y221" s="143" t="n">
        <f aca="false">+X221</f>
        <v>2.8</v>
      </c>
      <c r="Z221" s="143" t="n">
        <f aca="false">+Y221</f>
        <v>2.8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199.2325104</v>
      </c>
      <c r="H223" s="144" t="n">
        <f aca="false">+H220*H221</f>
        <v>199.2325104</v>
      </c>
      <c r="I223" s="144" t="n">
        <f aca="false">+I220*I221</f>
        <v>199.2325104</v>
      </c>
      <c r="J223" s="144" t="n">
        <f aca="false">+J220*J221</f>
        <v>199.2325104</v>
      </c>
      <c r="K223" s="144" t="n">
        <f aca="false">+K220*K221</f>
        <v>199.2325104</v>
      </c>
      <c r="L223" s="144" t="n">
        <f aca="false">+L220*L221</f>
        <v>199.2325104</v>
      </c>
      <c r="M223" s="144" t="n">
        <f aca="false">+M220*M221</f>
        <v>199.2325104</v>
      </c>
      <c r="N223" s="144" t="n">
        <f aca="false">+N220*N221</f>
        <v>199.2325104</v>
      </c>
      <c r="O223" s="144" t="n">
        <f aca="false">+O220*O221</f>
        <v>199.2325104</v>
      </c>
      <c r="P223" s="144" t="n">
        <f aca="false">+P220*P221</f>
        <v>199.2325104</v>
      </c>
      <c r="Q223" s="144" t="n">
        <f aca="false">+Q220*Q221</f>
        <v>199.2325104</v>
      </c>
      <c r="R223" s="144" t="n">
        <f aca="false">+R220*R221</f>
        <v>199.2325104</v>
      </c>
      <c r="S223" s="144" t="n">
        <f aca="false">+S220*S221</f>
        <v>199.2325104</v>
      </c>
      <c r="T223" s="144" t="n">
        <f aca="false">+T220*T221</f>
        <v>199.2325104</v>
      </c>
      <c r="U223" s="144" t="n">
        <f aca="false">+U220*U221</f>
        <v>199.2325104</v>
      </c>
      <c r="V223" s="144" t="n">
        <f aca="false">+V220*V221</f>
        <v>199.2325104</v>
      </c>
      <c r="W223" s="144" t="n">
        <f aca="false">+W220*W221</f>
        <v>199.2325104</v>
      </c>
      <c r="X223" s="144" t="n">
        <f aca="false">+X220*X221</f>
        <v>199.2325104</v>
      </c>
      <c r="Y223" s="144" t="n">
        <f aca="false">+Y220*Y221</f>
        <v>199.2325104</v>
      </c>
      <c r="Z223" s="144" t="n">
        <f aca="false">+Z220*Z221</f>
        <v>199.2325104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4.72358708</v>
      </c>
      <c r="H227" s="143" t="n">
        <f aca="false">+G227+(G227*'10% dec in O&amp;M'!$H$16)</f>
        <v>15.459766434</v>
      </c>
      <c r="I227" s="143" t="n">
        <f aca="false">+H227+(H227*'10% dec in O&amp;M'!$H$16)</f>
        <v>16.2327547557</v>
      </c>
      <c r="J227" s="143" t="n">
        <f aca="false">+I227+(I227*'10% dec in O&amp;M'!$H$16)</f>
        <v>17.044392493485</v>
      </c>
      <c r="K227" s="143" t="n">
        <f aca="false">+J227+(J227*'10% dec in O&amp;M'!$H$16)</f>
        <v>17.8966121181593</v>
      </c>
      <c r="L227" s="143" t="n">
        <f aca="false">+K227+(K227*'10% dec in O&amp;M'!$H$16)</f>
        <v>18.7914427240672</v>
      </c>
      <c r="M227" s="143" t="n">
        <f aca="false">+L227+(L227*'10% dec in O&amp;M'!$H$16)</f>
        <v>19.7310148602706</v>
      </c>
      <c r="N227" s="143" t="n">
        <f aca="false">+M227+(M227*'10% dec in O&amp;M'!$H$16)</f>
        <v>20.7175656032841</v>
      </c>
      <c r="O227" s="143" t="n">
        <f aca="false">+N227+(N227*'10% dec in O&amp;M'!$H$16)</f>
        <v>21.7534438834483</v>
      </c>
      <c r="P227" s="143" t="n">
        <f aca="false">+O227+(O227*'10% dec in O&amp;M'!$H$16)</f>
        <v>22.8411160776207</v>
      </c>
      <c r="Q227" s="143" t="n">
        <f aca="false">+P227+(P227*'10% dec in O&amp;M'!$H$16)</f>
        <v>23.9831718815018</v>
      </c>
      <c r="R227" s="143" t="n">
        <f aca="false">+Q227+(Q227*'10% dec in O&amp;M'!$H$16)</f>
        <v>25.1823304755768</v>
      </c>
      <c r="S227" s="143" t="n">
        <f aca="false">+R227+(R227*'10% dec in O&amp;M'!$H$16)</f>
        <v>26.4414469993557</v>
      </c>
      <c r="T227" s="143" t="n">
        <f aca="false">+S227+(S227*'10% dec in O&amp;M'!$H$16)</f>
        <v>27.7635193493235</v>
      </c>
      <c r="U227" s="143" t="n">
        <f aca="false">+T227+(T227*'10% dec in O&amp;M'!$H$16)</f>
        <v>29.1516953167897</v>
      </c>
      <c r="V227" s="143" t="n">
        <f aca="false">+U227+(U227*'10% dec in O&amp;M'!$H$16)</f>
        <v>30.6092800826291</v>
      </c>
      <c r="W227" s="143" t="n">
        <f aca="false">+V227+(V227*'10% dec in O&amp;M'!$H$16)</f>
        <v>32.1397440867606</v>
      </c>
      <c r="X227" s="143" t="n">
        <f aca="false">+W227+(W227*'10% dec in O&amp;M'!$H$16)</f>
        <v>33.7467312910986</v>
      </c>
      <c r="Y227" s="143" t="n">
        <f aca="false">+X227+(X227*'10% dec in O&amp;M'!$H$16)</f>
        <v>35.4340678556535</v>
      </c>
      <c r="Z227" s="143" t="n">
        <f aca="false">+Y227+(Y227*'10% dec in O&amp;M'!$H$16)</f>
        <v>37.2057712484362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3.724315021176</v>
      </c>
      <c r="H233" s="144" t="n">
        <f aca="false">SUM(H227:H231)</f>
        <v>144.604494375176</v>
      </c>
      <c r="I233" s="144" t="n">
        <f aca="false">SUM(I227:I231)</f>
        <v>138.41367783934</v>
      </c>
      <c r="J233" s="144" t="n">
        <f aca="false">SUM(J227:J231)</f>
        <v>130.928012772713</v>
      </c>
      <c r="K233" s="144" t="n">
        <f aca="false">SUM(K227:K231)</f>
        <v>123.485925944975</v>
      </c>
      <c r="L233" s="144" t="n">
        <f aca="false">SUM(L227:L231)</f>
        <v>116.089506377512</v>
      </c>
      <c r="M233" s="144" t="n">
        <f aca="false">SUM(M227:M231)</f>
        <v>108.740945744964</v>
      </c>
      <c r="N233" s="144" t="n">
        <f aca="false">SUM(N227:N231)</f>
        <v>101.44254347194</v>
      </c>
      <c r="O233" s="144" t="n">
        <f aca="false">SUM(O227:O231)</f>
        <v>94.1967120838337</v>
      </c>
      <c r="P233" s="144" t="n">
        <f aca="false">SUM(P227:P231)</f>
        <v>87.0059828244587</v>
      </c>
      <c r="Q233" s="144" t="n">
        <f aca="false">SUM(Q227:Q231)</f>
        <v>83.040681705464</v>
      </c>
      <c r="R233" s="144" t="n">
        <f aca="false">SUM(R227:R231)</f>
        <v>84.4153754960183</v>
      </c>
      <c r="S233" s="144" t="n">
        <f aca="false">SUM(S227:S231)</f>
        <v>85.853537920206</v>
      </c>
      <c r="T233" s="144" t="n">
        <f aca="false">SUM(T227:T231)</f>
        <v>87.3582370885908</v>
      </c>
      <c r="U233" s="144" t="n">
        <f aca="false">SUM(U227:U231)</f>
        <v>88.9326924108423</v>
      </c>
      <c r="V233" s="144" t="n">
        <f aca="false">SUM(V227:V231)</f>
        <v>90.5802821185629</v>
      </c>
      <c r="W233" s="144" t="n">
        <f aca="false">SUM(W227:W231)</f>
        <v>92.304551163413</v>
      </c>
      <c r="X233" s="144" t="n">
        <f aca="false">SUM(X227:X231)</f>
        <v>94.1092195092841</v>
      </c>
      <c r="Y233" s="144" t="n">
        <f aca="false">SUM(Y227:Y231)</f>
        <v>95.9981908382027</v>
      </c>
      <c r="Z233" s="144" t="n">
        <f aca="false">SUM(Z227:Z231)</f>
        <v>97.9755616906364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55.5081953788236</v>
      </c>
      <c r="H235" s="109" t="n">
        <f aca="false">+H223-H233</f>
        <v>54.6280160248236</v>
      </c>
      <c r="I235" s="109" t="n">
        <f aca="false">+I223-I233</f>
        <v>60.8188325606603</v>
      </c>
      <c r="J235" s="109" t="n">
        <f aca="false">+J223-J233</f>
        <v>68.3044976272871</v>
      </c>
      <c r="K235" s="109" t="n">
        <f aca="false">+K223-K233</f>
        <v>75.7465844550246</v>
      </c>
      <c r="L235" s="109" t="n">
        <f aca="false">+L223-L233</f>
        <v>83.1430040224884</v>
      </c>
      <c r="M235" s="109" t="n">
        <f aca="false">+M223-M233</f>
        <v>90.491564655036</v>
      </c>
      <c r="N235" s="109" t="n">
        <f aca="false">+N223-N233</f>
        <v>97.7899669280602</v>
      </c>
      <c r="O235" s="109" t="n">
        <f aca="false">+O223-O233</f>
        <v>105.035798316166</v>
      </c>
      <c r="P235" s="109" t="n">
        <f aca="false">+P223-P233</f>
        <v>112.226527575541</v>
      </c>
      <c r="Q235" s="109" t="n">
        <f aca="false">+Q223-Q233</f>
        <v>116.191828694536</v>
      </c>
      <c r="R235" s="109" t="n">
        <f aca="false">+R223-R233</f>
        <v>114.817134903982</v>
      </c>
      <c r="S235" s="109" t="n">
        <f aca="false">+S223-S233</f>
        <v>113.378972479794</v>
      </c>
      <c r="T235" s="109" t="n">
        <f aca="false">+T223-T233</f>
        <v>111.874273311409</v>
      </c>
      <c r="U235" s="109" t="n">
        <f aca="false">+U223-U233</f>
        <v>110.299817989158</v>
      </c>
      <c r="V235" s="109" t="n">
        <f aca="false">+V223-V233</f>
        <v>108.652228281437</v>
      </c>
      <c r="W235" s="109" t="n">
        <f aca="false">+W223-W233</f>
        <v>106.927959236587</v>
      </c>
      <c r="X235" s="109" t="n">
        <f aca="false">+X223-X233</f>
        <v>105.123290890716</v>
      </c>
      <c r="Y235" s="109" t="n">
        <f aca="false">+Y223-Y233</f>
        <v>103.234319561797</v>
      </c>
      <c r="Z235" s="109" t="n">
        <f aca="false">+Z223-Z233</f>
        <v>101.256948709364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4.671014641128</v>
      </c>
      <c r="H236" s="109" t="n">
        <f aca="false">+H192</f>
        <v>4.5969475484889</v>
      </c>
      <c r="I236" s="109" t="n">
        <f aca="false">+I192</f>
        <v>5.11790475997956</v>
      </c>
      <c r="J236" s="109" t="n">
        <f aca="false">+J192</f>
        <v>5.74782347533621</v>
      </c>
      <c r="K236" s="109" t="n">
        <f aca="false">+K192</f>
        <v>6.37407508189032</v>
      </c>
      <c r="L236" s="109" t="n">
        <f aca="false">+L192</f>
        <v>6.9964837884924</v>
      </c>
      <c r="M236" s="109" t="n">
        <f aca="false">+M192</f>
        <v>7.61486516572128</v>
      </c>
      <c r="N236" s="109" t="n">
        <f aca="false">+N192</f>
        <v>8.22902571699627</v>
      </c>
      <c r="O236" s="109" t="n">
        <f aca="false">+O192</f>
        <v>8.83876242830539</v>
      </c>
      <c r="P236" s="109" t="n">
        <f aca="false">+P192</f>
        <v>9.4438622954818</v>
      </c>
      <c r="Q236" s="109" t="n">
        <f aca="false">+Q192</f>
        <v>44.3411756743168</v>
      </c>
      <c r="R236" s="109" t="n">
        <f aca="false">+R192</f>
        <v>45.200792775064</v>
      </c>
      <c r="S236" s="109" t="n">
        <f aca="false">+S192</f>
        <v>45.8630368657822</v>
      </c>
      <c r="T236" s="109" t="n">
        <f aca="false">+T192</f>
        <v>46.3510425019829</v>
      </c>
      <c r="U236" s="109" t="n">
        <f aca="false">+U192</f>
        <v>46.6844916335361</v>
      </c>
      <c r="V236" s="109" t="n">
        <f aca="false">+V192</f>
        <v>46.8800989828542</v>
      </c>
      <c r="W236" s="109" t="n">
        <f aca="false">+W192</f>
        <v>46.9520263443345</v>
      </c>
      <c r="X236" s="109" t="n">
        <f aca="false">+X192</f>
        <v>46.9122362181971</v>
      </c>
      <c r="Y236" s="109" t="n">
        <f aca="false">+Y192</f>
        <v>46.7707936509657</v>
      </c>
      <c r="Z236" s="109" t="n">
        <f aca="false">+Z192</f>
        <v>46.5361238427828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50.8371807376956</v>
      </c>
      <c r="H238" s="148" t="n">
        <f aca="false">+H235-H236</f>
        <v>50.0310684763347</v>
      </c>
      <c r="I238" s="148" t="n">
        <f aca="false">+I235-I236</f>
        <v>55.7009278006807</v>
      </c>
      <c r="J238" s="148" t="n">
        <f aca="false">+J235-J236</f>
        <v>62.5566741519508</v>
      </c>
      <c r="K238" s="148" t="n">
        <f aca="false">+K235-K236</f>
        <v>69.3725093731343</v>
      </c>
      <c r="L238" s="148" t="n">
        <f aca="false">+L235-L236</f>
        <v>76.146520233996</v>
      </c>
      <c r="M238" s="148" t="n">
        <f aca="false">+M235-M236</f>
        <v>82.8766994893147</v>
      </c>
      <c r="N238" s="148" t="n">
        <f aca="false">+N235-N236</f>
        <v>89.560941211064</v>
      </c>
      <c r="O238" s="148" t="n">
        <f aca="false">+O235-O236</f>
        <v>96.1970358878609</v>
      </c>
      <c r="P238" s="148" t="n">
        <f aca="false">+P235-P236</f>
        <v>102.78266528006</v>
      </c>
      <c r="Q238" s="148" t="n">
        <f aca="false">+Q235-Q236</f>
        <v>71.8506530202192</v>
      </c>
      <c r="R238" s="148" t="n">
        <f aca="false">+R235-R236</f>
        <v>69.6163421289177</v>
      </c>
      <c r="S238" s="148" t="n">
        <f aca="false">+S235-S236</f>
        <v>67.5159356140118</v>
      </c>
      <c r="T238" s="148" t="n">
        <f aca="false">+T235-T236</f>
        <v>65.5232308094263</v>
      </c>
      <c r="U238" s="148" t="n">
        <f aca="false">+U235-U236</f>
        <v>63.6153263556216</v>
      </c>
      <c r="V238" s="148" t="n">
        <f aca="false">+V235-V236</f>
        <v>61.7721292985829</v>
      </c>
      <c r="W238" s="148" t="n">
        <f aca="false">+W235-W236</f>
        <v>59.9759328922525</v>
      </c>
      <c r="X238" s="148" t="n">
        <f aca="false">+X235-X236</f>
        <v>58.2110546725188</v>
      </c>
      <c r="Y238" s="148" t="n">
        <f aca="false">+Y235-Y236</f>
        <v>56.4635259108316</v>
      </c>
      <c r="Z238" s="148" t="n">
        <f aca="false">+Z235-Z236</f>
        <v>54.7208248665809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50.8371807376956</v>
      </c>
      <c r="J250" s="143" t="n">
        <f aca="false">+H238</f>
        <v>50.0310684763347</v>
      </c>
      <c r="K250" s="143" t="n">
        <f aca="false">+I238</f>
        <v>55.7009278006807</v>
      </c>
      <c r="L250" s="143" t="n">
        <f aca="false">+J238</f>
        <v>62.5566741519508</v>
      </c>
      <c r="M250" s="143" t="n">
        <f aca="false">+K238</f>
        <v>69.3725093731343</v>
      </c>
      <c r="N250" s="143" t="n">
        <f aca="false">+L238</f>
        <v>76.146520233996</v>
      </c>
      <c r="O250" s="143" t="n">
        <f aca="false">+M238</f>
        <v>82.8766994893147</v>
      </c>
      <c r="P250" s="143" t="n">
        <f aca="false">+N238</f>
        <v>89.560941211064</v>
      </c>
      <c r="Q250" s="143" t="n">
        <f aca="false">+O238</f>
        <v>96.1970358878609</v>
      </c>
      <c r="R250" s="143" t="n">
        <f aca="false">+P238</f>
        <v>102.78266528006</v>
      </c>
      <c r="S250" s="143" t="n">
        <f aca="false">+Q238</f>
        <v>71.8506530202192</v>
      </c>
      <c r="T250" s="143" t="n">
        <f aca="false">+R238</f>
        <v>69.6163421289177</v>
      </c>
      <c r="U250" s="143" t="n">
        <f aca="false">+S238</f>
        <v>67.5159356140118</v>
      </c>
      <c r="V250" s="143" t="n">
        <f aca="false">+T238</f>
        <v>65.5232308094263</v>
      </c>
      <c r="W250" s="143" t="n">
        <f aca="false">+U238</f>
        <v>63.6153263556216</v>
      </c>
      <c r="X250" s="143" t="n">
        <f aca="false">+V238</f>
        <v>61.7721292985829</v>
      </c>
      <c r="Y250" s="143" t="n">
        <f aca="false">+W238</f>
        <v>59.9759328922525</v>
      </c>
      <c r="Z250" s="143" t="n">
        <f aca="false">+X238</f>
        <v>58.2110546725188</v>
      </c>
      <c r="AA250" s="143" t="n">
        <f aca="false">+Y238</f>
        <v>56.4635259108316</v>
      </c>
      <c r="AB250" s="143" t="n">
        <f aca="false">+Z238</f>
        <v>54.7208248665809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39.637908678872</v>
      </c>
      <c r="J256" s="157" t="n">
        <f aca="false">SUM(J246:J255)</f>
        <v>209.331796417511</v>
      </c>
      <c r="K256" s="157" t="n">
        <f aca="false">SUM(K246:K255)</f>
        <v>170.39097088432</v>
      </c>
      <c r="L256" s="157" t="n">
        <f aca="false">SUM(L246:L255)</f>
        <v>168.799596831179</v>
      </c>
      <c r="M256" s="157" t="n">
        <f aca="false">SUM(M246:M255)</f>
        <v>167.16831164795</v>
      </c>
      <c r="N256" s="157" t="n">
        <f aca="false">SUM(N246:N255)</f>
        <v>165.4952021044</v>
      </c>
      <c r="O256" s="157" t="n">
        <f aca="false">SUM(O246:O255)</f>
        <v>163.778260955307</v>
      </c>
      <c r="P256" s="157" t="n">
        <f aca="false">SUM(P246:P255)</f>
        <v>162.015382272645</v>
      </c>
      <c r="Q256" s="157" t="n">
        <f aca="false">SUM(Q246:Q255)</f>
        <v>160.20435654503</v>
      </c>
      <c r="R256" s="157" t="n">
        <f aca="false">SUM(R246:R255)</f>
        <v>158.342865532817</v>
      </c>
      <c r="S256" s="157" t="n">
        <f aca="false">SUM(S246:S255)</f>
        <v>122.131403020219</v>
      </c>
      <c r="T256" s="157" t="n">
        <f aca="false">SUM(T246:T255)</f>
        <v>119.897092128918</v>
      </c>
      <c r="U256" s="157" t="n">
        <f aca="false">SUM(U246:U255)</f>
        <v>117.796685614012</v>
      </c>
      <c r="V256" s="157" t="n">
        <f aca="false">SUM(V246:V255)</f>
        <v>115.803980809426</v>
      </c>
      <c r="W256" s="157" t="n">
        <f aca="false">SUM(W246:W255)</f>
        <v>113.896076355622</v>
      </c>
      <c r="X256" s="157" t="n">
        <f aca="false">SUM(X246:X255)</f>
        <v>112.052879298583</v>
      </c>
      <c r="Y256" s="157" t="n">
        <f aca="false">SUM(Y246:Y255)</f>
        <v>110.256682892252</v>
      </c>
      <c r="Z256" s="157" t="n">
        <f aca="false">SUM(Z246:Z255)</f>
        <v>108.491804672519</v>
      </c>
      <c r="AA256" s="157" t="n">
        <f aca="false">SUM(AA246:AA255)</f>
        <v>106.744275910832</v>
      </c>
      <c r="AB256" s="157" t="n">
        <f aca="false">SUM(AB246:AB255)</f>
        <v>153.586574866581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35799993199003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2.8</v>
      </c>
      <c r="H269" s="143" t="n">
        <f aca="false">+H221</f>
        <v>2.8</v>
      </c>
      <c r="I269" s="143" t="n">
        <f aca="false">+I221</f>
        <v>2.8</v>
      </c>
      <c r="J269" s="143" t="n">
        <f aca="false">+J221</f>
        <v>2.8</v>
      </c>
      <c r="K269" s="143" t="n">
        <f aca="false">+K221</f>
        <v>2.8</v>
      </c>
      <c r="L269" s="143" t="n">
        <f aca="false">+L221</f>
        <v>2.8</v>
      </c>
      <c r="M269" s="143" t="n">
        <f aca="false">+M221</f>
        <v>2.8</v>
      </c>
      <c r="N269" s="143" t="n">
        <f aca="false">+N221</f>
        <v>2.8</v>
      </c>
      <c r="O269" s="143" t="n">
        <f aca="false">+O221</f>
        <v>2.8</v>
      </c>
      <c r="P269" s="143" t="n">
        <f aca="false">+P221</f>
        <v>2.8</v>
      </c>
      <c r="Q269" s="143" t="n">
        <f aca="false">+Q221</f>
        <v>2.8</v>
      </c>
      <c r="R269" s="143" t="n">
        <f aca="false">+R221</f>
        <v>2.8</v>
      </c>
      <c r="S269" s="143" t="n">
        <f aca="false">+S221</f>
        <v>2.8</v>
      </c>
      <c r="T269" s="143" t="n">
        <f aca="false">+T221</f>
        <v>2.8</v>
      </c>
      <c r="U269" s="143" t="n">
        <f aca="false">+U221</f>
        <v>2.8</v>
      </c>
      <c r="V269" s="143" t="n">
        <f aca="false">+V221</f>
        <v>2.8</v>
      </c>
      <c r="W269" s="143" t="n">
        <f aca="false">+W221</f>
        <v>2.8</v>
      </c>
      <c r="X269" s="143" t="n">
        <f aca="false">+X221</f>
        <v>2.8</v>
      </c>
      <c r="Y269" s="143" t="n">
        <f aca="false">+Y221</f>
        <v>2.8</v>
      </c>
      <c r="Z269" s="143" t="n">
        <f aca="false">+Z221</f>
        <v>2.8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199.2325104</v>
      </c>
      <c r="H271" s="144" t="n">
        <f aca="false">+H269*H268</f>
        <v>199.2325104</v>
      </c>
      <c r="I271" s="144" t="n">
        <f aca="false">+I269*I268</f>
        <v>199.2325104</v>
      </c>
      <c r="J271" s="144" t="n">
        <f aca="false">+J269*J268</f>
        <v>199.2325104</v>
      </c>
      <c r="K271" s="144" t="n">
        <f aca="false">+K269*K268</f>
        <v>199.2325104</v>
      </c>
      <c r="L271" s="144" t="n">
        <f aca="false">+L269*L268</f>
        <v>199.2325104</v>
      </c>
      <c r="M271" s="144" t="n">
        <f aca="false">+M269*M268</f>
        <v>199.2325104</v>
      </c>
      <c r="N271" s="144" t="n">
        <f aca="false">+N269*N268</f>
        <v>199.2325104</v>
      </c>
      <c r="O271" s="144" t="n">
        <f aca="false">+O269*O268</f>
        <v>199.2325104</v>
      </c>
      <c r="P271" s="144" t="n">
        <f aca="false">+P269*P268</f>
        <v>199.2325104</v>
      </c>
      <c r="Q271" s="144" t="n">
        <f aca="false">+Q269*Q268</f>
        <v>199.2325104</v>
      </c>
      <c r="R271" s="144" t="n">
        <f aca="false">+R269*R268</f>
        <v>199.2325104</v>
      </c>
      <c r="S271" s="144" t="n">
        <f aca="false">+S269*S268</f>
        <v>199.2325104</v>
      </c>
      <c r="T271" s="144" t="n">
        <f aca="false">+T269*T268</f>
        <v>199.2325104</v>
      </c>
      <c r="U271" s="144" t="n">
        <f aca="false">+U269*U268</f>
        <v>199.2325104</v>
      </c>
      <c r="V271" s="144" t="n">
        <f aca="false">+V269*V268</f>
        <v>199.2325104</v>
      </c>
      <c r="W271" s="144" t="n">
        <f aca="false">+W269*W268</f>
        <v>199.2325104</v>
      </c>
      <c r="X271" s="144" t="n">
        <f aca="false">+X269*X268</f>
        <v>199.2325104</v>
      </c>
      <c r="Y271" s="144" t="n">
        <f aca="false">+Y269*Y268</f>
        <v>199.2325104</v>
      </c>
      <c r="Z271" s="144" t="n">
        <f aca="false">+Z269*Z268</f>
        <v>199.2325104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40.100676793331</v>
      </c>
      <c r="H275" s="148" t="n">
        <f aca="false">+H271+H273</f>
        <v>240.100676793331</v>
      </c>
      <c r="I275" s="148" t="n">
        <f aca="false">+I271+I273</f>
        <v>240.100676793331</v>
      </c>
      <c r="J275" s="148" t="n">
        <f aca="false">+J271+J273</f>
        <v>240.100676793331</v>
      </c>
      <c r="K275" s="148" t="n">
        <f aca="false">+K271+K273</f>
        <v>240.100676793331</v>
      </c>
      <c r="L275" s="148" t="n">
        <f aca="false">+L271+L273</f>
        <v>240.100676793331</v>
      </c>
      <c r="M275" s="148" t="n">
        <f aca="false">+M271+M273</f>
        <v>240.100676793331</v>
      </c>
      <c r="N275" s="148" t="n">
        <f aca="false">+N271+N273</f>
        <v>240.100676793331</v>
      </c>
      <c r="O275" s="148" t="n">
        <f aca="false">+O271+O273</f>
        <v>240.100676793331</v>
      </c>
      <c r="P275" s="148" t="n">
        <f aca="false">+P271+P273</f>
        <v>240.100676793331</v>
      </c>
      <c r="Q275" s="148" t="n">
        <f aca="false">+Q271+Q273</f>
        <v>199.2325104</v>
      </c>
      <c r="R275" s="148" t="n">
        <f aca="false">+R271+R273</f>
        <v>199.2325104</v>
      </c>
      <c r="S275" s="148" t="n">
        <f aca="false">+S271+S273</f>
        <v>199.2325104</v>
      </c>
      <c r="T275" s="148" t="n">
        <f aca="false">+T271+T273</f>
        <v>199.2325104</v>
      </c>
      <c r="U275" s="148" t="n">
        <f aca="false">+U271+U273</f>
        <v>199.2325104</v>
      </c>
      <c r="V275" s="148" t="n">
        <f aca="false">+V271+V273</f>
        <v>199.2325104</v>
      </c>
      <c r="W275" s="148" t="n">
        <f aca="false">+W271+W273</f>
        <v>199.2325104</v>
      </c>
      <c r="X275" s="148" t="n">
        <f aca="false">+X271+X273</f>
        <v>199.2325104</v>
      </c>
      <c r="Y275" s="148" t="n">
        <f aca="false">+Y271+Y273</f>
        <v>199.2325104</v>
      </c>
      <c r="Z275" s="148" t="n">
        <f aca="false">+Z271+Z273</f>
        <v>199.2325104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4.72358708</v>
      </c>
      <c r="H279" s="109" t="n">
        <f aca="false">+H227</f>
        <v>15.459766434</v>
      </c>
      <c r="I279" s="109" t="n">
        <f aca="false">+I227</f>
        <v>16.2327547557</v>
      </c>
      <c r="J279" s="109" t="n">
        <f aca="false">+J227</f>
        <v>17.044392493485</v>
      </c>
      <c r="K279" s="109" t="n">
        <f aca="false">+K227</f>
        <v>17.8966121181593</v>
      </c>
      <c r="L279" s="109" t="n">
        <f aca="false">+L227</f>
        <v>18.7914427240672</v>
      </c>
      <c r="M279" s="109" t="n">
        <f aca="false">+M227</f>
        <v>19.7310148602706</v>
      </c>
      <c r="N279" s="109" t="n">
        <f aca="false">+N227</f>
        <v>20.7175656032841</v>
      </c>
      <c r="O279" s="109" t="n">
        <f aca="false">+O227</f>
        <v>21.7534438834483</v>
      </c>
      <c r="P279" s="109" t="n">
        <f aca="false">+P227</f>
        <v>22.8411160776207</v>
      </c>
      <c r="Q279" s="109" t="n">
        <f aca="false">+Q227</f>
        <v>23.9831718815018</v>
      </c>
      <c r="R279" s="109" t="n">
        <f aca="false">+R227</f>
        <v>25.1823304755768</v>
      </c>
      <c r="S279" s="109" t="n">
        <f aca="false">+S227</f>
        <v>26.4414469993557</v>
      </c>
      <c r="T279" s="109" t="n">
        <f aca="false">+T227</f>
        <v>27.7635193493235</v>
      </c>
      <c r="U279" s="109" t="n">
        <f aca="false">+U227</f>
        <v>29.1516953167897</v>
      </c>
      <c r="V279" s="109" t="n">
        <f aca="false">+V227</f>
        <v>30.6092800826291</v>
      </c>
      <c r="W279" s="109" t="n">
        <f aca="false">+W227</f>
        <v>32.1397440867606</v>
      </c>
      <c r="X279" s="109" t="n">
        <f aca="false">+X227</f>
        <v>33.7467312910986</v>
      </c>
      <c r="Y279" s="109" t="n">
        <f aca="false">+Y227</f>
        <v>35.4340678556535</v>
      </c>
      <c r="Z279" s="109" t="n">
        <f aca="false">+Z227</f>
        <v>37.2057712484362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3.724315021176</v>
      </c>
      <c r="H285" s="148" t="n">
        <f aca="false">SUM(H279:H283)</f>
        <v>144.604494375176</v>
      </c>
      <c r="I285" s="148" t="n">
        <f aca="false">SUM(I279:I283)</f>
        <v>138.41367783934</v>
      </c>
      <c r="J285" s="148" t="n">
        <f aca="false">SUM(J279:J283)</f>
        <v>130.928012772713</v>
      </c>
      <c r="K285" s="148" t="n">
        <f aca="false">SUM(K279:K283)</f>
        <v>123.485925944975</v>
      </c>
      <c r="L285" s="148" t="n">
        <f aca="false">SUM(L279:L283)</f>
        <v>116.089506377512</v>
      </c>
      <c r="M285" s="148" t="n">
        <f aca="false">SUM(M279:M283)</f>
        <v>108.740945744964</v>
      </c>
      <c r="N285" s="148" t="n">
        <f aca="false">SUM(N279:N283)</f>
        <v>101.44254347194</v>
      </c>
      <c r="O285" s="148" t="n">
        <f aca="false">SUM(O279:O283)</f>
        <v>94.1967120838337</v>
      </c>
      <c r="P285" s="148" t="n">
        <f aca="false">SUM(P279:P283)</f>
        <v>87.0059828244587</v>
      </c>
      <c r="Q285" s="148" t="n">
        <f aca="false">SUM(Q279:Q283)</f>
        <v>83.040681705464</v>
      </c>
      <c r="R285" s="148" t="n">
        <f aca="false">SUM(R279:R283)</f>
        <v>84.4153754960183</v>
      </c>
      <c r="S285" s="148" t="n">
        <f aca="false">SUM(S279:S283)</f>
        <v>85.853537920206</v>
      </c>
      <c r="T285" s="148" t="n">
        <f aca="false">SUM(T279:T283)</f>
        <v>87.3582370885908</v>
      </c>
      <c r="U285" s="148" t="n">
        <f aca="false">SUM(U279:U283)</f>
        <v>88.9326924108423</v>
      </c>
      <c r="V285" s="148" t="n">
        <f aca="false">SUM(V279:V283)</f>
        <v>90.5802821185629</v>
      </c>
      <c r="W285" s="148" t="n">
        <f aca="false">SUM(W279:W283)</f>
        <v>92.304551163413</v>
      </c>
      <c r="X285" s="148" t="n">
        <f aca="false">SUM(X279:X283)</f>
        <v>94.1092195092841</v>
      </c>
      <c r="Y285" s="148" t="n">
        <f aca="false">SUM(Y279:Y283)</f>
        <v>95.9981908382027</v>
      </c>
      <c r="Z285" s="148" t="n">
        <f aca="false">SUM(Z279:Z283)</f>
        <v>97.9755616906364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96.3763617721548</v>
      </c>
      <c r="H287" s="109" t="n">
        <f aca="false">+H275-H285</f>
        <v>95.4961824181548</v>
      </c>
      <c r="I287" s="109" t="n">
        <f aca="false">+I275-I285</f>
        <v>101.686998953991</v>
      </c>
      <c r="J287" s="109" t="n">
        <f aca="false">+J275-J285</f>
        <v>109.172664020618</v>
      </c>
      <c r="K287" s="109" t="n">
        <f aca="false">+K275-K285</f>
        <v>116.614750848356</v>
      </c>
      <c r="L287" s="109" t="n">
        <f aca="false">+L275-L285</f>
        <v>124.01117041582</v>
      </c>
      <c r="M287" s="109" t="n">
        <f aca="false">+M275-M285</f>
        <v>131.359731048367</v>
      </c>
      <c r="N287" s="109" t="n">
        <f aca="false">+N275-N285</f>
        <v>138.658133321391</v>
      </c>
      <c r="O287" s="109" t="n">
        <f aca="false">+O275-O285</f>
        <v>145.903964709497</v>
      </c>
      <c r="P287" s="109" t="n">
        <f aca="false">+P275-P285</f>
        <v>153.094693968873</v>
      </c>
      <c r="Q287" s="109" t="n">
        <f aca="false">+Q275-Q285</f>
        <v>116.191828694536</v>
      </c>
      <c r="R287" s="109" t="n">
        <f aca="false">+R275-R285</f>
        <v>114.817134903982</v>
      </c>
      <c r="S287" s="109" t="n">
        <f aca="false">+S275-S285</f>
        <v>113.378972479794</v>
      </c>
      <c r="T287" s="109" t="n">
        <f aca="false">+T275-T285</f>
        <v>111.874273311409</v>
      </c>
      <c r="U287" s="109" t="n">
        <f aca="false">+U275-U285</f>
        <v>110.299817989158</v>
      </c>
      <c r="V287" s="109" t="n">
        <f aca="false">+V275-V285</f>
        <v>108.652228281437</v>
      </c>
      <c r="W287" s="109" t="n">
        <f aca="false">+W275-W285</f>
        <v>106.927959236587</v>
      </c>
      <c r="X287" s="109" t="n">
        <f aca="false">+X275-X285</f>
        <v>105.123290890716</v>
      </c>
      <c r="Y287" s="109" t="n">
        <f aca="false">+Y275-Y285</f>
        <v>103.234319561797</v>
      </c>
      <c r="Z287" s="109" t="n">
        <f aca="false">+Z275-Z285</f>
        <v>101.256948709364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8.11007084312682</v>
      </c>
      <c r="H288" s="109" t="n">
        <f aca="false">+H205</f>
        <v>8.03600375048772</v>
      </c>
      <c r="I288" s="109" t="n">
        <f aca="false">+I205</f>
        <v>8.55696096197839</v>
      </c>
      <c r="J288" s="109" t="n">
        <f aca="false">+J205</f>
        <v>9.18687967733503</v>
      </c>
      <c r="K288" s="109" t="n">
        <f aca="false">+K205</f>
        <v>9.81313128388914</v>
      </c>
      <c r="L288" s="109" t="n">
        <f aca="false">+L205</f>
        <v>10.4355399904912</v>
      </c>
      <c r="M288" s="109" t="n">
        <f aca="false">+M205</f>
        <v>11.0539213677201</v>
      </c>
      <c r="N288" s="109" t="n">
        <f aca="false">+N205</f>
        <v>11.6680819189951</v>
      </c>
      <c r="O288" s="109" t="n">
        <f aca="false">+O205</f>
        <v>12.2778186303042</v>
      </c>
      <c r="P288" s="109" t="n">
        <f aca="false">+P205</f>
        <v>12.8829184974806</v>
      </c>
      <c r="Q288" s="109" t="n">
        <f aca="false">+Q205</f>
        <v>44.3411756743168</v>
      </c>
      <c r="R288" s="109" t="n">
        <f aca="false">+R205</f>
        <v>45.200792775064</v>
      </c>
      <c r="S288" s="109" t="n">
        <f aca="false">+S205</f>
        <v>45.8630368657822</v>
      </c>
      <c r="T288" s="109" t="n">
        <f aca="false">+T205</f>
        <v>46.3510425019829</v>
      </c>
      <c r="U288" s="109" t="n">
        <f aca="false">+U205</f>
        <v>46.6844916335361</v>
      </c>
      <c r="V288" s="109" t="n">
        <f aca="false">+V205</f>
        <v>46.8800989828542</v>
      </c>
      <c r="W288" s="109" t="n">
        <f aca="false">+W205</f>
        <v>46.9520263443345</v>
      </c>
      <c r="X288" s="109" t="n">
        <f aca="false">+X205</f>
        <v>46.9122362181971</v>
      </c>
      <c r="Y288" s="109" t="n">
        <f aca="false">+Y205</f>
        <v>46.7707936509657</v>
      </c>
      <c r="Z288" s="109" t="n">
        <f aca="false">+Z205</f>
        <v>46.5361238427828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88.2662909290279</v>
      </c>
      <c r="H290" s="148" t="n">
        <f aca="false">+H287-H288</f>
        <v>87.460178667667</v>
      </c>
      <c r="I290" s="148" t="n">
        <f aca="false">+I287-I288</f>
        <v>93.1300379920131</v>
      </c>
      <c r="J290" s="148" t="n">
        <f aca="false">+J287-J288</f>
        <v>99.9857843432832</v>
      </c>
      <c r="K290" s="148" t="n">
        <f aca="false">+K287-K288</f>
        <v>106.801619564467</v>
      </c>
      <c r="L290" s="148" t="n">
        <f aca="false">+L287-L288</f>
        <v>113.575630425328</v>
      </c>
      <c r="M290" s="148" t="n">
        <f aca="false">+M287-M288</f>
        <v>120.305809680647</v>
      </c>
      <c r="N290" s="148" t="n">
        <f aca="false">+N287-N288</f>
        <v>126.990051402396</v>
      </c>
      <c r="O290" s="148" t="n">
        <f aca="false">+O287-O288</f>
        <v>133.626146079193</v>
      </c>
      <c r="P290" s="148" t="n">
        <f aca="false">+P287-P288</f>
        <v>140.211775471392</v>
      </c>
      <c r="Q290" s="148" t="n">
        <f aca="false">+Q287-Q288</f>
        <v>71.8506530202192</v>
      </c>
      <c r="R290" s="148" t="n">
        <f aca="false">+R287-R288</f>
        <v>69.6163421289177</v>
      </c>
      <c r="S290" s="148" t="n">
        <f aca="false">+S287-S288</f>
        <v>67.5159356140118</v>
      </c>
      <c r="T290" s="148" t="n">
        <f aca="false">+T287-T288</f>
        <v>65.5232308094263</v>
      </c>
      <c r="U290" s="148" t="n">
        <f aca="false">+U287-U288</f>
        <v>63.6153263556216</v>
      </c>
      <c r="V290" s="148" t="n">
        <f aca="false">+V287-V288</f>
        <v>61.7721292985829</v>
      </c>
      <c r="W290" s="148" t="n">
        <f aca="false">+W287-W288</f>
        <v>59.9759328922525</v>
      </c>
      <c r="X290" s="148" t="n">
        <f aca="false">+X287-X288</f>
        <v>58.2110546725188</v>
      </c>
      <c r="Y290" s="148" t="n">
        <f aca="false">+Y287-Y288</f>
        <v>56.4635259108316</v>
      </c>
      <c r="Z290" s="148" t="n">
        <f aca="false">+Z287-Z288</f>
        <v>54.7208248665809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88.2662909290279</v>
      </c>
      <c r="J302" s="143" t="n">
        <f aca="false">+H290</f>
        <v>87.460178667667</v>
      </c>
      <c r="K302" s="143" t="n">
        <f aca="false">+I290</f>
        <v>93.1300379920131</v>
      </c>
      <c r="L302" s="143" t="n">
        <f aca="false">+J290</f>
        <v>99.9857843432832</v>
      </c>
      <c r="M302" s="143" t="n">
        <f aca="false">+K290</f>
        <v>106.801619564467</v>
      </c>
      <c r="N302" s="143" t="n">
        <f aca="false">+L290</f>
        <v>113.575630425328</v>
      </c>
      <c r="O302" s="143" t="n">
        <f aca="false">+M290</f>
        <v>120.305809680647</v>
      </c>
      <c r="P302" s="143" t="n">
        <f aca="false">+N290</f>
        <v>126.990051402396</v>
      </c>
      <c r="Q302" s="143" t="n">
        <f aca="false">+O290</f>
        <v>133.626146079193</v>
      </c>
      <c r="R302" s="143" t="n">
        <f aca="false">+P290</f>
        <v>140.211775471392</v>
      </c>
      <c r="S302" s="143" t="n">
        <f aca="false">+Q290</f>
        <v>71.8506530202192</v>
      </c>
      <c r="T302" s="143" t="n">
        <f aca="false">+R290</f>
        <v>69.6163421289177</v>
      </c>
      <c r="U302" s="143" t="n">
        <f aca="false">+S290</f>
        <v>67.5159356140118</v>
      </c>
      <c r="V302" s="143" t="n">
        <f aca="false">+T290</f>
        <v>65.5232308094263</v>
      </c>
      <c r="W302" s="143" t="n">
        <f aca="false">+U290</f>
        <v>63.6153263556216</v>
      </c>
      <c r="X302" s="143" t="n">
        <f aca="false">+V290</f>
        <v>61.7721292985829</v>
      </c>
      <c r="Y302" s="143" t="n">
        <f aca="false">+W290</f>
        <v>59.9759328922525</v>
      </c>
      <c r="Z302" s="143" t="n">
        <f aca="false">+X290</f>
        <v>58.2110546725188</v>
      </c>
      <c r="AA302" s="143" t="n">
        <f aca="false">+Y290</f>
        <v>56.4635259108316</v>
      </c>
      <c r="AB302" s="143" t="n">
        <f aca="false">+Z290</f>
        <v>54.7208248665809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77.067018870204</v>
      </c>
      <c r="J308" s="148" t="n">
        <f aca="false">SUM(J298:J306)</f>
        <v>246.760906608844</v>
      </c>
      <c r="K308" s="148" t="n">
        <f aca="false">SUM(K298:K306)</f>
        <v>207.820081075653</v>
      </c>
      <c r="L308" s="148" t="n">
        <f aca="false">SUM(L298:L306)</f>
        <v>206.228707022511</v>
      </c>
      <c r="M308" s="148" t="n">
        <f aca="false">SUM(M298:M306)</f>
        <v>204.597421839283</v>
      </c>
      <c r="N308" s="148" t="n">
        <f aca="false">SUM(N298:N306)</f>
        <v>202.924312295733</v>
      </c>
      <c r="O308" s="148" t="n">
        <f aca="false">SUM(O298:O306)</f>
        <v>201.20737114664</v>
      </c>
      <c r="P308" s="148" t="n">
        <f aca="false">SUM(P298:P306)</f>
        <v>199.444492463977</v>
      </c>
      <c r="Q308" s="148" t="n">
        <f aca="false">SUM(Q298:Q306)</f>
        <v>197.633466736362</v>
      </c>
      <c r="R308" s="148" t="n">
        <f aca="false">SUM(R298:R306)</f>
        <v>195.771975724149</v>
      </c>
      <c r="S308" s="148" t="n">
        <f aca="false">SUM(S298:S306)</f>
        <v>122.131403020219</v>
      </c>
      <c r="T308" s="148" t="n">
        <f aca="false">SUM(T298:T306)</f>
        <v>119.897092128918</v>
      </c>
      <c r="U308" s="148" t="n">
        <f aca="false">SUM(U298:U306)</f>
        <v>117.796685614012</v>
      </c>
      <c r="V308" s="148" t="n">
        <f aca="false">SUM(V298:V306)</f>
        <v>115.803980809426</v>
      </c>
      <c r="W308" s="148" t="n">
        <f aca="false">SUM(W298:W306)</f>
        <v>113.896076355622</v>
      </c>
      <c r="X308" s="148" t="n">
        <f aca="false">SUM(X298:X306)</f>
        <v>112.052879298583</v>
      </c>
      <c r="Y308" s="148" t="n">
        <f aca="false">SUM(Y298:Y306)</f>
        <v>110.256682892252</v>
      </c>
      <c r="Z308" s="148" t="n">
        <f aca="false">SUM(Z298:Z306)</f>
        <v>108.491804672519</v>
      </c>
      <c r="AA308" s="148" t="n">
        <f aca="false">SUM(AA298:AA306)</f>
        <v>106.744275910832</v>
      </c>
      <c r="AB308" s="148" t="n">
        <f aca="false">SUM(AB298:AB306)</f>
        <v>153.586574866581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67009374517593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84.7640351249009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41.5809864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1.7756442438007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162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163" t="s">
        <v>62</v>
      </c>
      <c r="J44" s="173"/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164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165" t="n">
        <f aca="false">3.3*(100-10.85)%</f>
        <v>2.94195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165" t="n">
        <f aca="false">330.8*(100-10.85)%</f>
        <v>294.9082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165" t="n">
        <f aca="false">479.3*(100-10.85)%</f>
        <v>427.29595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165" t="n">
        <f aca="false">28.3*(100-10.85)%</f>
        <v>25.22945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165" t="n">
        <f aca="false">2.6*(100-10.85)%</f>
        <v>2.3179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165" t="n">
        <f aca="false">(20.2+30.1+2.4)*(100-10.85)%</f>
        <v>46.98205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165" t="n">
        <f aca="false">30.4*(100-10.85)%</f>
        <v>27.1016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165" t="n">
        <f aca="false">44.3*(100-10.85)%</f>
        <v>39.49345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164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166" t="n">
        <f aca="false">SUM(H46:H54)</f>
        <v>866.27055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164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167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  <c r="H58" s="168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165" t="n">
        <f aca="false">+H55*30%</f>
        <v>259.881165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165" t="n">
        <f aca="false">+H55-H59</f>
        <v>606.389385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16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166" t="n">
        <f aca="false">SUM(H59:H60)</f>
        <v>866.27055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/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606.389385</v>
      </c>
      <c r="G79" s="89" t="n">
        <v>0</v>
      </c>
      <c r="H79" s="89" t="n">
        <f aca="false">+F79-G79</f>
        <v>606.389385</v>
      </c>
      <c r="I79" s="89" t="n">
        <f aca="false">+F79*$I$78/4</f>
        <v>15.9400150836397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606.389385</v>
      </c>
      <c r="G80" s="89" t="n">
        <v>0</v>
      </c>
      <c r="H80" s="89" t="n">
        <f aca="false">+F80-G80</f>
        <v>606.389385</v>
      </c>
      <c r="I80" s="89" t="n">
        <f aca="false">+F80*$I$78/4</f>
        <v>15.9400150836397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606.389385</v>
      </c>
      <c r="G81" s="89" t="n">
        <v>0</v>
      </c>
      <c r="H81" s="89" t="n">
        <f aca="false">+F81-G81</f>
        <v>606.389385</v>
      </c>
      <c r="I81" s="89" t="n">
        <f aca="false">+F81*$I$78/4</f>
        <v>15.9400150836397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606.389385</v>
      </c>
      <c r="G82" s="89" t="n">
        <f aca="false">+G81</f>
        <v>0</v>
      </c>
      <c r="H82" s="89" t="n">
        <f aca="false">+F82-G82</f>
        <v>606.389385</v>
      </c>
      <c r="I82" s="89" t="n">
        <f aca="false">+F82*$I$78/4</f>
        <v>15.9400150836397</v>
      </c>
      <c r="J82" s="89" t="n">
        <f aca="false">SUM(I79:I82)</f>
        <v>63.7600603345588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606.389385</v>
      </c>
      <c r="G84" s="89" t="n">
        <v>0</v>
      </c>
      <c r="H84" s="89" t="n">
        <f aca="false">+F84-G84</f>
        <v>606.389385</v>
      </c>
      <c r="I84" s="89" t="n">
        <f aca="false">+F84*$I$78/4</f>
        <v>15.9400150836397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606.389385</v>
      </c>
      <c r="G85" s="89" t="n">
        <v>0</v>
      </c>
      <c r="H85" s="89" t="n">
        <f aca="false">+F85-G85</f>
        <v>606.389385</v>
      </c>
      <c r="I85" s="89" t="n">
        <f aca="false">+F85*$I$78/4</f>
        <v>15.9400150836397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606.389385</v>
      </c>
      <c r="G86" s="89" t="n">
        <v>0</v>
      </c>
      <c r="H86" s="89" t="n">
        <f aca="false">+F86-G86</f>
        <v>606.389385</v>
      </c>
      <c r="I86" s="89" t="n">
        <f aca="false">+F86*$I$78/4</f>
        <v>15.9400150836397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606.389385</v>
      </c>
      <c r="G87" s="89" t="n">
        <f aca="false">+H34</f>
        <v>37.5</v>
      </c>
      <c r="H87" s="89" t="n">
        <f aca="false">+F87-G87</f>
        <v>568.889385</v>
      </c>
      <c r="I87" s="89" t="n">
        <f aca="false">+F87*$I$78/4</f>
        <v>15.9400150836397</v>
      </c>
      <c r="J87" s="89" t="n">
        <f aca="false">SUM(I84:I87)</f>
        <v>63.7600603345588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568.889385</v>
      </c>
      <c r="G89" s="89" t="n">
        <f aca="false">+$F$89/$F$129</f>
        <v>17.77779328125</v>
      </c>
      <c r="H89" s="89" t="n">
        <f aca="false">+F89-G89</f>
        <v>551.11159171875</v>
      </c>
      <c r="I89" s="89" t="n">
        <f aca="false">+F89*$I$78/4</f>
        <v>14.9542614071691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551.11159171875</v>
      </c>
      <c r="G90" s="89" t="n">
        <f aca="false">+$F$89/$F$129</f>
        <v>17.77779328125</v>
      </c>
      <c r="H90" s="89" t="n">
        <f aca="false">+F90-G90</f>
        <v>533.3337984375</v>
      </c>
      <c r="I90" s="89" t="n">
        <f aca="false">+F90*$I$78/4</f>
        <v>14.4869407381951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533.3337984375</v>
      </c>
      <c r="G91" s="89" t="n">
        <f aca="false">+$F$89/$F$129</f>
        <v>17.77779328125</v>
      </c>
      <c r="H91" s="89" t="n">
        <f aca="false">+F91-G91</f>
        <v>515.55600515625</v>
      </c>
      <c r="I91" s="89" t="n">
        <f aca="false">+F91*$I$78/4</f>
        <v>14.0196200692211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515.55600515625</v>
      </c>
      <c r="G92" s="89" t="n">
        <f aca="false">+$F$89/$F$129</f>
        <v>17.77779328125</v>
      </c>
      <c r="H92" s="89" t="n">
        <f aca="false">+F92-G92</f>
        <v>497.778211875</v>
      </c>
      <c r="I92" s="89" t="n">
        <f aca="false">+F92*$I$78/4</f>
        <v>13.552299400247</v>
      </c>
      <c r="J92" s="89" t="n">
        <f aca="false">SUM(I89:I92)</f>
        <v>57.0131216148323</v>
      </c>
      <c r="K92" s="88" t="n">
        <f aca="false">SUM(G89:G92)</f>
        <v>71.11117312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497.778211875</v>
      </c>
      <c r="G94" s="89" t="n">
        <f aca="false">+$F$89/$F$129</f>
        <v>17.77779328125</v>
      </c>
      <c r="H94" s="89" t="n">
        <f aca="false">+F94-G94</f>
        <v>480.00041859375</v>
      </c>
      <c r="I94" s="89" t="n">
        <f aca="false">+F94*$I$78/4</f>
        <v>13.084978731273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480.00041859375</v>
      </c>
      <c r="G95" s="89" t="n">
        <f aca="false">+$F$89/$F$129</f>
        <v>17.77779328125</v>
      </c>
      <c r="H95" s="89" t="n">
        <f aca="false">+F95-G95</f>
        <v>462.2226253125</v>
      </c>
      <c r="I95" s="89" t="n">
        <f aca="false">+F95*$I$78/4</f>
        <v>12.6176580622989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462.2226253125</v>
      </c>
      <c r="G96" s="89" t="n">
        <f aca="false">+$F$89/$F$129</f>
        <v>17.77779328125</v>
      </c>
      <c r="H96" s="89" t="n">
        <f aca="false">+F96-G96</f>
        <v>444.44483203125</v>
      </c>
      <c r="I96" s="89" t="n">
        <f aca="false">+F96*$I$78/4</f>
        <v>12.150337393324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444.44483203125</v>
      </c>
      <c r="G97" s="89" t="n">
        <f aca="false">+$F$89/$F$129</f>
        <v>17.77779328125</v>
      </c>
      <c r="H97" s="89" t="n">
        <f aca="false">+F97-G97</f>
        <v>426.66703875</v>
      </c>
      <c r="I97" s="89" t="n">
        <f aca="false">+F97*$I$78/4</f>
        <v>11.6830167243509</v>
      </c>
      <c r="J97" s="89" t="n">
        <f aca="false">SUM(I94:I97)</f>
        <v>49.5359909112477</v>
      </c>
      <c r="K97" s="88" t="n">
        <f aca="false">SUM(G94:G97)</f>
        <v>71.11117312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426.66703875</v>
      </c>
      <c r="G99" s="89" t="n">
        <f aca="false">+$F$89/$F$129</f>
        <v>17.77779328125</v>
      </c>
      <c r="H99" s="89" t="n">
        <f aca="false">+F99-G99</f>
        <v>408.88924546875</v>
      </c>
      <c r="I99" s="89" t="n">
        <f aca="false">+F99*$I$78/4</f>
        <v>11.2156960553768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408.88924546875</v>
      </c>
      <c r="G100" s="89" t="n">
        <f aca="false">+$F$89/$F$129</f>
        <v>17.77779328125</v>
      </c>
      <c r="H100" s="89" t="n">
        <f aca="false">+F100-G100</f>
        <v>391.1114521875</v>
      </c>
      <c r="I100" s="89" t="n">
        <f aca="false">+F100*$I$78/4</f>
        <v>10.7483753864028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391.1114521875</v>
      </c>
      <c r="G101" s="89" t="n">
        <f aca="false">+$F$89/$F$129</f>
        <v>17.77779328125</v>
      </c>
      <c r="H101" s="89" t="n">
        <f aca="false">+F101-G101</f>
        <v>373.33365890625</v>
      </c>
      <c r="I101" s="89" t="n">
        <f aca="false">+F101*$I$78/4</f>
        <v>10.2810547174288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373.33365890625</v>
      </c>
      <c r="G102" s="89" t="n">
        <f aca="false">+$F$89/$F$129</f>
        <v>17.77779328125</v>
      </c>
      <c r="H102" s="89" t="n">
        <f aca="false">+F102-G102</f>
        <v>355.555865625</v>
      </c>
      <c r="I102" s="89" t="n">
        <f aca="false">+F102*$I$78/4</f>
        <v>9.81373404845474</v>
      </c>
      <c r="J102" s="89" t="n">
        <f aca="false">SUM(I99:I102)</f>
        <v>42.0588602076632</v>
      </c>
      <c r="K102" s="88" t="n">
        <f aca="false">SUM(G99:G102)</f>
        <v>71.11117312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355.555865625</v>
      </c>
      <c r="G104" s="89" t="n">
        <f aca="false">+$F$89/$F$129</f>
        <v>17.77779328125</v>
      </c>
      <c r="H104" s="89" t="n">
        <f aca="false">+F104-G104</f>
        <v>337.77807234375</v>
      </c>
      <c r="I104" s="89" t="n">
        <f aca="false">+F104*$I$78/4</f>
        <v>9.3464133794807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337.77807234375</v>
      </c>
      <c r="G105" s="89" t="n">
        <f aca="false">+$F$89/$F$129</f>
        <v>17.77779328125</v>
      </c>
      <c r="H105" s="89" t="n">
        <f aca="false">+F105-G105</f>
        <v>320.0002790625</v>
      </c>
      <c r="I105" s="89" t="n">
        <f aca="false">+F105*$I$78/4</f>
        <v>8.87909271050667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20.0002790625</v>
      </c>
      <c r="G106" s="89" t="n">
        <f aca="false">+$F$89/$F$129</f>
        <v>17.77779328125</v>
      </c>
      <c r="H106" s="89" t="n">
        <f aca="false">+F106-G106</f>
        <v>302.22248578125</v>
      </c>
      <c r="I106" s="89" t="n">
        <f aca="false">+F106*$I$78/4</f>
        <v>8.41177204153263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02.22248578125</v>
      </c>
      <c r="G107" s="89" t="n">
        <f aca="false">+$F$89/$F$129</f>
        <v>17.77779328125</v>
      </c>
      <c r="H107" s="89" t="n">
        <f aca="false">+F107-G107</f>
        <v>284.4446925</v>
      </c>
      <c r="I107" s="89" t="n">
        <f aca="false">+F107*$I$78/4</f>
        <v>7.9444513725586</v>
      </c>
      <c r="J107" s="89" t="n">
        <f aca="false">SUM(I104:I107)</f>
        <v>34.5817295040786</v>
      </c>
      <c r="K107" s="88" t="n">
        <f aca="false">SUM(G104:G107)</f>
        <v>71.11117312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284.4446925</v>
      </c>
      <c r="G109" s="89" t="n">
        <f aca="false">+$F$89/$F$129</f>
        <v>17.77779328125</v>
      </c>
      <c r="H109" s="89" t="n">
        <f aca="false">+F109-G109</f>
        <v>266.66689921875</v>
      </c>
      <c r="I109" s="89" t="n">
        <f aca="false">+F109*$I$78/4</f>
        <v>7.47713070358456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266.66689921875</v>
      </c>
      <c r="G110" s="89" t="n">
        <f aca="false">+$F$89/$F$129</f>
        <v>17.77779328125</v>
      </c>
      <c r="H110" s="89" t="n">
        <f aca="false">+F110-G110</f>
        <v>248.8891059375</v>
      </c>
      <c r="I110" s="89" t="n">
        <f aca="false">+F110*$I$78/4</f>
        <v>7.00981003461052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248.8891059375</v>
      </c>
      <c r="G111" s="89" t="n">
        <f aca="false">+$F$89/$F$129</f>
        <v>17.77779328125</v>
      </c>
      <c r="H111" s="89" t="n">
        <f aca="false">+F111-G111</f>
        <v>231.11131265625</v>
      </c>
      <c r="I111" s="89" t="n">
        <f aca="false">+F111*$I$78/4</f>
        <v>6.54248936563649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31.11131265625</v>
      </c>
      <c r="G112" s="89" t="n">
        <f aca="false">+$F$89/$F$129</f>
        <v>17.77779328125</v>
      </c>
      <c r="H112" s="89" t="n">
        <f aca="false">+F112-G112</f>
        <v>213.333519375</v>
      </c>
      <c r="I112" s="89" t="n">
        <f aca="false">+F112*$I$78/4</f>
        <v>6.07516869666245</v>
      </c>
      <c r="J112" s="89" t="n">
        <f aca="false">SUM(I109:I112)</f>
        <v>27.104598800494</v>
      </c>
      <c r="K112" s="88" t="n">
        <f aca="false">SUM(G109:G112)</f>
        <v>71.11117312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13.333519375</v>
      </c>
      <c r="G114" s="89" t="n">
        <f aca="false">+$F$89/$F$129</f>
        <v>17.77779328125</v>
      </c>
      <c r="H114" s="89" t="n">
        <f aca="false">+F114-G114</f>
        <v>195.55572609375</v>
      </c>
      <c r="I114" s="89" t="n">
        <f aca="false">+F114*$I$78/4</f>
        <v>5.60784802768842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195.55572609375</v>
      </c>
      <c r="G115" s="89" t="n">
        <f aca="false">+$F$89/$F$129</f>
        <v>17.77779328125</v>
      </c>
      <c r="H115" s="89" t="n">
        <f aca="false">+F115-G115</f>
        <v>177.7779328125</v>
      </c>
      <c r="I115" s="89" t="n">
        <f aca="false">+F115*$I$78/4</f>
        <v>5.1405273587143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177.7779328125</v>
      </c>
      <c r="G116" s="89" t="n">
        <f aca="false">+$F$89/$F$129</f>
        <v>17.77779328125</v>
      </c>
      <c r="H116" s="89" t="n">
        <f aca="false">+F116-G116</f>
        <v>160.00013953125</v>
      </c>
      <c r="I116" s="89" t="n">
        <f aca="false">+F116*$I$78/4</f>
        <v>4.6732066897403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60.00013953125</v>
      </c>
      <c r="G117" s="89" t="n">
        <f aca="false">+$F$89/$F$129</f>
        <v>17.77779328125</v>
      </c>
      <c r="H117" s="89" t="n">
        <f aca="false">+F117-G117</f>
        <v>142.22234625</v>
      </c>
      <c r="I117" s="89" t="n">
        <f aca="false">+F117*$I$78/4</f>
        <v>4.20588602076631</v>
      </c>
      <c r="J117" s="89" t="n">
        <f aca="false">SUM(I114:I117)</f>
        <v>19.6274680969095</v>
      </c>
      <c r="K117" s="88" t="n">
        <f aca="false">SUM(G114:G117)</f>
        <v>71.11117312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42.22234625</v>
      </c>
      <c r="G119" s="89" t="n">
        <f aca="false">+$F$89/$F$129</f>
        <v>17.77779328125</v>
      </c>
      <c r="H119" s="89" t="n">
        <f aca="false">+F119-G119</f>
        <v>124.44455296875</v>
      </c>
      <c r="I119" s="89" t="n">
        <f aca="false">+F119*$I$78/4</f>
        <v>3.73856535179228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24.44455296875</v>
      </c>
      <c r="G120" s="89" t="n">
        <f aca="false">+$F$89/$F$129</f>
        <v>17.77779328125</v>
      </c>
      <c r="H120" s="89" t="n">
        <f aca="false">+F120-G120</f>
        <v>106.6667596875</v>
      </c>
      <c r="I120" s="89" t="n">
        <f aca="false">+F120*$I$78/4</f>
        <v>3.2712446828182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06.6667596875</v>
      </c>
      <c r="G121" s="89" t="n">
        <f aca="false">+$F$89/$F$129</f>
        <v>17.77779328125</v>
      </c>
      <c r="H121" s="89" t="n">
        <f aca="false">+F121-G121</f>
        <v>88.8889664062499</v>
      </c>
      <c r="I121" s="89" t="n">
        <f aca="false">+F121*$I$78/4</f>
        <v>2.803924013844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88.8889664062499</v>
      </c>
      <c r="G122" s="89" t="n">
        <f aca="false">+$F$89/$F$129</f>
        <v>17.77779328125</v>
      </c>
      <c r="H122" s="89" t="n">
        <f aca="false">+F122-G122</f>
        <v>71.1111731249999</v>
      </c>
      <c r="I122" s="89" t="n">
        <f aca="false">+F122*$I$78/4</f>
        <v>2.33660334487017</v>
      </c>
      <c r="J122" s="89" t="n">
        <f aca="false">SUM(I119:I122)</f>
        <v>12.1503373933249</v>
      </c>
      <c r="K122" s="88" t="n">
        <f aca="false">SUM(G119:G122)</f>
        <v>71.11117312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71.1111731249999</v>
      </c>
      <c r="G124" s="89" t="n">
        <f aca="false">+$F$89/$F$129</f>
        <v>17.77779328125</v>
      </c>
      <c r="H124" s="89" t="n">
        <f aca="false">+F124-G124</f>
        <v>53.3333798437499</v>
      </c>
      <c r="I124" s="89" t="n">
        <f aca="false">+F124*$I$78/4</f>
        <v>1.86928267589614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53.3333798437499</v>
      </c>
      <c r="G125" s="89" t="n">
        <f aca="false">+$F$89/$F$129</f>
        <v>17.77779328125</v>
      </c>
      <c r="H125" s="89" t="n">
        <f aca="false">+F125-G125</f>
        <v>35.5555865624999</v>
      </c>
      <c r="I125" s="89" t="n">
        <f aca="false">+F125*$I$78/4</f>
        <v>1.4019620069221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35.5555865624999</v>
      </c>
      <c r="G126" s="89" t="n">
        <f aca="false">+$F$89/$F$129</f>
        <v>17.77779328125</v>
      </c>
      <c r="H126" s="89" t="n">
        <f aca="false">+F126-G126</f>
        <v>17.7777932812499</v>
      </c>
      <c r="I126" s="89" t="n">
        <f aca="false">+F126*$I$78/4</f>
        <v>0.934641337948068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17.7777932812499</v>
      </c>
      <c r="G127" s="89" t="n">
        <f aca="false">+$F$89/$F$129</f>
        <v>17.77779328125</v>
      </c>
      <c r="H127" s="89" t="n">
        <f aca="false">+F127-G127</f>
        <v>-6.3948846218409E-014</v>
      </c>
      <c r="I127" s="89" t="n">
        <f aca="false">+F127*$I$78/4</f>
        <v>0.467320668974033</v>
      </c>
      <c r="J127" s="89" t="n">
        <f aca="false">SUM(I124:I127)</f>
        <v>4.67320668974034</v>
      </c>
      <c r="K127" s="88" t="n">
        <f aca="false">SUM(G124:G127)</f>
        <v>71.11117312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2.94195</v>
      </c>
      <c r="H138" s="107" t="n">
        <f aca="false">+$H$144/$G$144*G138</f>
        <v>0.443923285562004</v>
      </c>
      <c r="I138" s="107" t="n">
        <f aca="false">+G138+H138</f>
        <v>3.385873285562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294.9082</v>
      </c>
      <c r="H139" s="107" t="n">
        <f aca="false">+$H$144/$G$144*G139</f>
        <v>44.4999463223973</v>
      </c>
      <c r="I139" s="107" t="n">
        <f aca="false">+G139+H139</f>
        <v>339.408146322397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427.29595</v>
      </c>
      <c r="H140" s="107" t="n">
        <f aca="false">+$H$144/$G$144*G140</f>
        <v>64.4764941726874</v>
      </c>
      <c r="I140" s="107" t="n">
        <f aca="false">+G140+H140</f>
        <v>491.772444172688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25.22945</v>
      </c>
      <c r="H141" s="107" t="n">
        <f aca="false">+$H$144/$G$144*G141</f>
        <v>3.80697847921355</v>
      </c>
      <c r="I141" s="107" t="n">
        <f aca="false">+G141+H141</f>
        <v>29.0364284792136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3179</v>
      </c>
      <c r="H142" s="107" t="n">
        <f aca="false">+$H$144/$G$144*G142</f>
        <v>0.349757740139761</v>
      </c>
      <c r="I142" s="107" t="n">
        <f aca="false">+G142+H142</f>
        <v>2.66765774013976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752.69345</v>
      </c>
      <c r="H144" s="63" t="n">
        <f aca="false">+H51+H52+H53</f>
        <v>113.5771</v>
      </c>
      <c r="I144" s="63" t="n">
        <f aca="false">SUM(I138:I143)</f>
        <v>866.27055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3.385873285562</v>
      </c>
      <c r="H152" s="111" t="n">
        <f aca="false">+G152-I152</f>
        <v>3.2165796212839</v>
      </c>
      <c r="I152" s="112" t="n">
        <f aca="false">+G152*0.05</f>
        <v>0.1692936642781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339.408146322397</v>
      </c>
      <c r="H153" s="111" t="n">
        <f aca="false">+G153-I153</f>
        <v>322.437739006277</v>
      </c>
      <c r="I153" s="112" t="n">
        <f aca="false">+G153*0.05</f>
        <v>16.9704073161199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491.772444172688</v>
      </c>
      <c r="H154" s="111" t="n">
        <f aca="false">+G154-I154</f>
        <v>467.183821964053</v>
      </c>
      <c r="I154" s="112" t="n">
        <f aca="false">+G154*0.05</f>
        <v>24.5886222086344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29.0364284792136</v>
      </c>
      <c r="H155" s="111" t="n">
        <f aca="false">+G155-I155</f>
        <v>27.5846070552529</v>
      </c>
      <c r="I155" s="112" t="n">
        <f aca="false">+G155*0.05</f>
        <v>1.45182142396068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2.66765774013976</v>
      </c>
      <c r="H156" s="111" t="n">
        <f aca="false">+G156-I156</f>
        <v>2.53427485313277</v>
      </c>
      <c r="I156" s="112" t="n">
        <f aca="false">+G156*0.05</f>
        <v>0.133382887006988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866.27055</v>
      </c>
      <c r="H158" s="63" t="n">
        <f aca="false">SUM(H152:H157)</f>
        <v>822.9570225</v>
      </c>
      <c r="I158" s="63" t="n">
        <f aca="false">SUM(I152:I157)</f>
        <v>43.313527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41.14785112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339.408146322397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523.476530392041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862.884676714438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33.9408146322397</v>
      </c>
      <c r="F174" s="124" t="n">
        <f aca="false">+E179*$E$164</f>
        <v>30.5467331690158</v>
      </c>
      <c r="G174" s="124" t="n">
        <f aca="false">+F179*$E$164</f>
        <v>27.4920598521142</v>
      </c>
      <c r="H174" s="124" t="n">
        <f aca="false">+G179*$E$164</f>
        <v>24.7428538669028</v>
      </c>
      <c r="I174" s="124" t="n">
        <f aca="false">+H179*$E$164</f>
        <v>22.2685684802125</v>
      </c>
      <c r="J174" s="124" t="n">
        <f aca="false">+I179*$E$164</f>
        <v>20.0417116321912</v>
      </c>
      <c r="K174" s="124" t="n">
        <f aca="false">+J179*$E$164</f>
        <v>18.0375404689721</v>
      </c>
      <c r="L174" s="124" t="n">
        <f aca="false">+K179*$E$164</f>
        <v>16.2337864220749</v>
      </c>
      <c r="M174" s="124" t="n">
        <f aca="false">+L179*$E$164</f>
        <v>14.6104077798674</v>
      </c>
      <c r="N174" s="124" t="n">
        <f aca="false">+M179*$E$164</f>
        <v>13.1493670018807</v>
      </c>
      <c r="O174" s="124" t="n">
        <f aca="false">+N179*$E$164</f>
        <v>11.8344303016926</v>
      </c>
      <c r="P174" s="124" t="n">
        <f aca="false">+O179*$E$164</f>
        <v>10.6509872715233</v>
      </c>
      <c r="Q174" s="124" t="n">
        <f aca="false">+P179*$E$164</f>
        <v>9.58588854437101</v>
      </c>
      <c r="R174" s="124" t="n">
        <f aca="false">+Q179*$E$164</f>
        <v>8.62729968993391</v>
      </c>
      <c r="S174" s="124" t="n">
        <f aca="false">+R179*$E$164</f>
        <v>7.76456972094052</v>
      </c>
      <c r="T174" s="124" t="n">
        <f aca="false">+S179*$E$164</f>
        <v>6.98811274884647</v>
      </c>
      <c r="U174" s="124" t="n">
        <f aca="false">+T179*$E$164</f>
        <v>6.28930147396182</v>
      </c>
      <c r="V174" s="124" t="n">
        <f aca="false">+U179*$E$164</f>
        <v>5.66037132656564</v>
      </c>
      <c r="W174" s="124" t="n">
        <f aca="false">+V179*$E$164</f>
        <v>5.09433419390907</v>
      </c>
      <c r="X174" s="124" t="n">
        <f aca="false">+W179*$E$164</f>
        <v>4.58490077451817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78.5214795588061</v>
      </c>
      <c r="F175" s="124" t="n">
        <f aca="false">+E180*$E$165</f>
        <v>66.7432576249852</v>
      </c>
      <c r="G175" s="124" t="n">
        <f aca="false">+F180*$E$165</f>
        <v>56.7317689812374</v>
      </c>
      <c r="H175" s="124" t="n">
        <f aca="false">+G180*$E$165</f>
        <v>48.2220036340518</v>
      </c>
      <c r="I175" s="124" t="n">
        <f aca="false">+H180*$E$165</f>
        <v>40.988703088944</v>
      </c>
      <c r="J175" s="124" t="n">
        <f aca="false">+I180*$E$165</f>
        <v>34.8403976256024</v>
      </c>
      <c r="K175" s="124" t="n">
        <f aca="false">+J180*$E$165</f>
        <v>29.6143379817621</v>
      </c>
      <c r="L175" s="124" t="n">
        <f aca="false">+K180*$E$165</f>
        <v>25.1721872844978</v>
      </c>
      <c r="M175" s="124" t="n">
        <f aca="false">+L180*$E$165</f>
        <v>21.3963591918231</v>
      </c>
      <c r="N175" s="124" t="n">
        <f aca="false">+M180*$E$165</f>
        <v>18.1869053130496</v>
      </c>
      <c r="O175" s="124" t="n">
        <f aca="false">+N180*$E$165</f>
        <v>15.4588695160922</v>
      </c>
      <c r="P175" s="124" t="n">
        <f aca="false">+O180*$E$165</f>
        <v>13.1400390886784</v>
      </c>
      <c r="Q175" s="124" t="n">
        <f aca="false">+P180*$E$165</f>
        <v>11.1690332253766</v>
      </c>
      <c r="R175" s="124" t="n">
        <f aca="false">+Q180*$E$165</f>
        <v>9.49367824157011</v>
      </c>
      <c r="S175" s="124" t="n">
        <f aca="false">+R180*$E$165</f>
        <v>8.0696265053346</v>
      </c>
      <c r="T175" s="124" t="n">
        <f aca="false">+S180*$E$165</f>
        <v>6.85918252953441</v>
      </c>
      <c r="U175" s="124" t="n">
        <f aca="false">+T180*$E$165</f>
        <v>5.83030515010425</v>
      </c>
      <c r="V175" s="124" t="n">
        <f aca="false">+U180*$E$165</f>
        <v>4.95575937758861</v>
      </c>
      <c r="W175" s="124" t="n">
        <f aca="false">+V180*$E$165</f>
        <v>4.21239547095032</v>
      </c>
      <c r="X175" s="124" t="n">
        <f aca="false">+W180*$E$165</f>
        <v>3.58053615030777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12.462294191046</v>
      </c>
      <c r="F176" s="125" t="n">
        <f aca="false">SUM(F174:F175)</f>
        <v>97.289990794001</v>
      </c>
      <c r="G176" s="125" t="n">
        <f aca="false">SUM(G174:G175)</f>
        <v>84.2238288333516</v>
      </c>
      <c r="H176" s="125" t="n">
        <f aca="false">SUM(H174:H175)</f>
        <v>72.9648575009546</v>
      </c>
      <c r="I176" s="125" t="n">
        <f aca="false">SUM(I174:I175)</f>
        <v>63.2572715691565</v>
      </c>
      <c r="J176" s="125" t="n">
        <f aca="false">SUM(J174:J175)</f>
        <v>54.8821092577937</v>
      </c>
      <c r="K176" s="125" t="n">
        <f aca="false">SUM(K174:K175)</f>
        <v>47.6518784507342</v>
      </c>
      <c r="L176" s="125" t="n">
        <f aca="false">SUM(L174:L175)</f>
        <v>41.4059737065727</v>
      </c>
      <c r="M176" s="125" t="n">
        <f aca="false">SUM(M174:M175)</f>
        <v>36.0067669716905</v>
      </c>
      <c r="N176" s="125" t="n">
        <f aca="false">SUM(N174:N175)</f>
        <v>31.3362723149303</v>
      </c>
      <c r="O176" s="125" t="n">
        <f aca="false">SUM(O174:O175)</f>
        <v>27.2932998177848</v>
      </c>
      <c r="P176" s="125" t="n">
        <f aca="false">SUM(P174:P175)</f>
        <v>23.7910263602017</v>
      </c>
      <c r="Q176" s="125" t="n">
        <f aca="false">SUM(Q174:Q175)</f>
        <v>20.7549217697476</v>
      </c>
      <c r="R176" s="125" t="n">
        <f aca="false">SUM(R174:R175)</f>
        <v>18.120977931504</v>
      </c>
      <c r="S176" s="125" t="n">
        <f aca="false">SUM(S174:S175)</f>
        <v>15.8341962262751</v>
      </c>
      <c r="T176" s="125" t="n">
        <f aca="false">SUM(T174:T175)</f>
        <v>13.8472952783809</v>
      </c>
      <c r="U176" s="125" t="n">
        <f aca="false">SUM(U174:U175)</f>
        <v>12.1196066240661</v>
      </c>
      <c r="V176" s="125" t="n">
        <f aca="false">SUM(V174:V175)</f>
        <v>10.6161307041542</v>
      </c>
      <c r="W176" s="125" t="n">
        <f aca="false">SUM(W174:W175)</f>
        <v>9.30672966485939</v>
      </c>
      <c r="X176" s="125" t="n">
        <f aca="false">SUM(X174:X175)</f>
        <v>8.16543692482594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05.467331690158</v>
      </c>
      <c r="F179" s="124" t="n">
        <f aca="false">+E179-F174</f>
        <v>274.920598521142</v>
      </c>
      <c r="G179" s="124" t="n">
        <f aca="false">+F179-G174</f>
        <v>247.428538669028</v>
      </c>
      <c r="H179" s="124" t="n">
        <f aca="false">+G179-H174</f>
        <v>222.685684802125</v>
      </c>
      <c r="I179" s="124" t="n">
        <f aca="false">+H179-I174</f>
        <v>200.417116321912</v>
      </c>
      <c r="J179" s="124" t="n">
        <f aca="false">+I179-J174</f>
        <v>180.375404689721</v>
      </c>
      <c r="K179" s="124" t="n">
        <f aca="false">+J179-K174</f>
        <v>162.337864220749</v>
      </c>
      <c r="L179" s="124" t="n">
        <f aca="false">+K179-L174</f>
        <v>146.104077798674</v>
      </c>
      <c r="M179" s="124" t="n">
        <f aca="false">+L179-M174</f>
        <v>131.493670018807</v>
      </c>
      <c r="N179" s="124" t="n">
        <f aca="false">+M179-N174</f>
        <v>118.344303016926</v>
      </c>
      <c r="O179" s="124" t="n">
        <f aca="false">+N179-O174</f>
        <v>106.509872715233</v>
      </c>
      <c r="P179" s="124" t="n">
        <f aca="false">+O179-P174</f>
        <v>95.8588854437101</v>
      </c>
      <c r="Q179" s="124" t="n">
        <f aca="false">+P179-Q174</f>
        <v>86.2729968993391</v>
      </c>
      <c r="R179" s="124" t="n">
        <f aca="false">+Q179-R174</f>
        <v>77.6456972094052</v>
      </c>
      <c r="S179" s="124" t="n">
        <f aca="false">+R179-S174</f>
        <v>69.8811274884647</v>
      </c>
      <c r="T179" s="124" t="n">
        <f aca="false">+S179-T174</f>
        <v>62.8930147396182</v>
      </c>
      <c r="U179" s="124" t="n">
        <f aca="false">+T179-U174</f>
        <v>56.6037132656564</v>
      </c>
      <c r="V179" s="124" t="n">
        <f aca="false">+U179-V174</f>
        <v>50.9433419390907</v>
      </c>
      <c r="W179" s="124" t="n">
        <f aca="false">+V179-W174</f>
        <v>45.8490077451817</v>
      </c>
      <c r="X179" s="124" t="n">
        <f aca="false">+W179-X174</f>
        <v>41.2641069706635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444.955050833235</v>
      </c>
      <c r="F180" s="124" t="n">
        <f aca="false">+E180-F175</f>
        <v>378.21179320825</v>
      </c>
      <c r="G180" s="124" t="n">
        <f aca="false">+F180-G175</f>
        <v>321.480024227012</v>
      </c>
      <c r="H180" s="124" t="n">
        <f aca="false">+G180-H175</f>
        <v>273.25802059296</v>
      </c>
      <c r="I180" s="124" t="n">
        <f aca="false">+H180-I175</f>
        <v>232.269317504016</v>
      </c>
      <c r="J180" s="124" t="n">
        <f aca="false">+I180-J175</f>
        <v>197.428919878414</v>
      </c>
      <c r="K180" s="124" t="n">
        <f aca="false">+J180-K175</f>
        <v>167.814581896652</v>
      </c>
      <c r="L180" s="124" t="n">
        <f aca="false">+K180-L175</f>
        <v>142.642394612154</v>
      </c>
      <c r="M180" s="124" t="n">
        <f aca="false">+L180-M175</f>
        <v>121.246035420331</v>
      </c>
      <c r="N180" s="124" t="n">
        <f aca="false">+M180-N175</f>
        <v>103.059130107281</v>
      </c>
      <c r="O180" s="124" t="n">
        <f aca="false">+N180-O175</f>
        <v>87.6002605911891</v>
      </c>
      <c r="P180" s="124" t="n">
        <f aca="false">+O180-P175</f>
        <v>74.4602215025107</v>
      </c>
      <c r="Q180" s="124" t="n">
        <f aca="false">+P180-Q175</f>
        <v>63.2911882771341</v>
      </c>
      <c r="R180" s="124" t="n">
        <f aca="false">+Q180-R175</f>
        <v>53.797510035564</v>
      </c>
      <c r="S180" s="124" t="n">
        <f aca="false">+R180-S175</f>
        <v>45.7278835302294</v>
      </c>
      <c r="T180" s="124" t="n">
        <f aca="false">+S180-T175</f>
        <v>38.868701000695</v>
      </c>
      <c r="U180" s="124" t="n">
        <f aca="false">+T180-U175</f>
        <v>33.0383958505907</v>
      </c>
      <c r="V180" s="124" t="n">
        <f aca="false">+U180-V175</f>
        <v>28.0826364730021</v>
      </c>
      <c r="W180" s="124" t="n">
        <f aca="false">+V180-W175</f>
        <v>23.8702410020518</v>
      </c>
      <c r="X180" s="124" t="n">
        <f aca="false">+W180-X175</f>
        <v>20.289704851744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750.422382523392</v>
      </c>
      <c r="F181" s="127" t="n">
        <f aca="false">SUM(F179:F180)</f>
        <v>653.132391729391</v>
      </c>
      <c r="G181" s="127" t="n">
        <f aca="false">SUM(G179:G180)</f>
        <v>568.90856289604</v>
      </c>
      <c r="H181" s="127" t="n">
        <f aca="false">SUM(H179:H180)</f>
        <v>495.943705395085</v>
      </c>
      <c r="I181" s="127" t="n">
        <f aca="false">SUM(I179:I180)</f>
        <v>432.686433825929</v>
      </c>
      <c r="J181" s="127" t="n">
        <f aca="false">SUM(J179:J180)</f>
        <v>377.804324568135</v>
      </c>
      <c r="K181" s="127" t="n">
        <f aca="false">SUM(K179:K180)</f>
        <v>330.152446117401</v>
      </c>
      <c r="L181" s="127" t="n">
        <f aca="false">SUM(L179:L180)</f>
        <v>288.746472410828</v>
      </c>
      <c r="M181" s="127" t="n">
        <f aca="false">SUM(M179:M180)</f>
        <v>252.739705439138</v>
      </c>
      <c r="N181" s="127" t="n">
        <f aca="false">SUM(N179:N180)</f>
        <v>221.403433124207</v>
      </c>
      <c r="O181" s="127" t="n">
        <f aca="false">SUM(O179:O180)</f>
        <v>194.110133306422</v>
      </c>
      <c r="P181" s="127" t="n">
        <f aca="false">SUM(P179:P180)</f>
        <v>170.319106946221</v>
      </c>
      <c r="Q181" s="127" t="n">
        <f aca="false">SUM(Q179:Q180)</f>
        <v>149.564185176473</v>
      </c>
      <c r="R181" s="127" t="n">
        <f aca="false">SUM(R179:R180)</f>
        <v>131.443207244969</v>
      </c>
      <c r="S181" s="127" t="n">
        <f aca="false">SUM(S179:S180)</f>
        <v>115.609011018694</v>
      </c>
      <c r="T181" s="127" t="n">
        <f aca="false">SUM(T179:T180)</f>
        <v>101.761715740313</v>
      </c>
      <c r="U181" s="127" t="n">
        <f aca="false">SUM(U179:U180)</f>
        <v>89.6421091162471</v>
      </c>
      <c r="V181" s="127" t="n">
        <f aca="false">SUM(V179:V180)</f>
        <v>79.0259784120928</v>
      </c>
      <c r="W181" s="127" t="n">
        <f aca="false">SUM(W179:W180)</f>
        <v>69.7192487472335</v>
      </c>
      <c r="X181" s="127" t="n">
        <f aca="false">SUM(X179:X180)</f>
        <v>61.5538118224075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68.4150679606412</v>
      </c>
      <c r="H189" s="98" t="n">
        <f aca="false">+H239</f>
        <v>67.5418414116512</v>
      </c>
      <c r="I189" s="98" t="n">
        <f aca="false">+I239</f>
        <v>73.3762122549382</v>
      </c>
      <c r="J189" s="98" t="n">
        <f aca="false">+J239</f>
        <v>79.8995530882613</v>
      </c>
      <c r="K189" s="98" t="n">
        <f aca="false">+K239</f>
        <v>86.3796989560713</v>
      </c>
      <c r="L189" s="98" t="n">
        <f aca="false">+L239</f>
        <v>92.8145800006526</v>
      </c>
      <c r="M189" s="98" t="n">
        <f aca="false">+M239</f>
        <v>99.202024669215</v>
      </c>
      <c r="N189" s="98" t="n">
        <f aca="false">+N239</f>
        <v>105.539754665096</v>
      </c>
      <c r="O189" s="98" t="n">
        <f aca="false">+O239</f>
        <v>111.825379647243</v>
      </c>
      <c r="P189" s="98" t="n">
        <f aca="false">+P239</f>
        <v>118.056391665403</v>
      </c>
      <c r="Q189" s="98" t="n">
        <f aca="false">+Q239</f>
        <v>121.426235303972</v>
      </c>
      <c r="R189" s="98" t="n">
        <f aca="false">+R239</f>
        <v>120.06286690014</v>
      </c>
      <c r="S189" s="98" t="n">
        <f aca="false">+S239</f>
        <v>118.63659613201</v>
      </c>
      <c r="T189" s="98" t="n">
        <f aca="false">+T239</f>
        <v>117.144383202486</v>
      </c>
      <c r="U189" s="98" t="n">
        <f aca="false">+U239</f>
        <v>115.583038431038</v>
      </c>
      <c r="V189" s="98" t="n">
        <f aca="false">+V239</f>
        <v>113.949214801662</v>
      </c>
      <c r="W189" s="98" t="n">
        <f aca="false">+W239</f>
        <v>112.239400139073</v>
      </c>
      <c r="X189" s="98" t="n">
        <f aca="false">+X239</f>
        <v>110.449908894576</v>
      </c>
      <c r="Y189" s="98" t="n">
        <f aca="false">+Y239</f>
        <v>108.576873522101</v>
      </c>
      <c r="Z189" s="98" t="n">
        <f aca="false">+Z239</f>
        <v>106.616235423932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41.147851125</v>
      </c>
      <c r="H190" s="98" t="n">
        <f aca="false">+G190</f>
        <v>41.147851125</v>
      </c>
      <c r="I190" s="98" t="n">
        <f aca="false">+H190</f>
        <v>41.147851125</v>
      </c>
      <c r="J190" s="98" t="n">
        <f aca="false">+I190</f>
        <v>41.147851125</v>
      </c>
      <c r="K190" s="98" t="n">
        <f aca="false">+J190</f>
        <v>41.147851125</v>
      </c>
      <c r="L190" s="98" t="n">
        <f aca="false">+K190</f>
        <v>41.147851125</v>
      </c>
      <c r="M190" s="98" t="n">
        <f aca="false">+L190</f>
        <v>41.147851125</v>
      </c>
      <c r="N190" s="98" t="n">
        <f aca="false">+M190</f>
        <v>41.147851125</v>
      </c>
      <c r="O190" s="98" t="n">
        <f aca="false">+N190</f>
        <v>41.147851125</v>
      </c>
      <c r="P190" s="98" t="n">
        <f aca="false">+O190</f>
        <v>41.147851125</v>
      </c>
      <c r="Q190" s="98" t="n">
        <f aca="false">+P190</f>
        <v>41.147851125</v>
      </c>
      <c r="R190" s="98" t="n">
        <f aca="false">+Q190</f>
        <v>41.147851125</v>
      </c>
      <c r="S190" s="98" t="n">
        <f aca="false">+R190</f>
        <v>41.147851125</v>
      </c>
      <c r="T190" s="98" t="n">
        <f aca="false">+S190</f>
        <v>41.147851125</v>
      </c>
      <c r="U190" s="98" t="n">
        <f aca="false">+T190</f>
        <v>41.147851125</v>
      </c>
      <c r="V190" s="98" t="n">
        <f aca="false">+U190</f>
        <v>41.147851125</v>
      </c>
      <c r="W190" s="98" t="n">
        <f aca="false">+V190</f>
        <v>41.147851125</v>
      </c>
      <c r="X190" s="98" t="n">
        <f aca="false">+W190</f>
        <v>41.147851125</v>
      </c>
      <c r="Y190" s="98" t="n">
        <f aca="false">+X190</f>
        <v>41.147851125</v>
      </c>
      <c r="Z190" s="98" t="n">
        <f aca="false">+Y190</f>
        <v>41.14785112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109.562919085641</v>
      </c>
      <c r="H191" s="134" t="n">
        <f aca="false">SUM(H189:H190)</f>
        <v>108.689692536651</v>
      </c>
      <c r="I191" s="134" t="n">
        <f aca="false">SUM(I189:I190)</f>
        <v>114.524063379938</v>
      </c>
      <c r="J191" s="134" t="n">
        <f aca="false">SUM(J189:J190)</f>
        <v>121.047404213261</v>
      </c>
      <c r="K191" s="134" t="n">
        <f aca="false">SUM(K189:K190)</f>
        <v>127.527550081071</v>
      </c>
      <c r="L191" s="134" t="n">
        <f aca="false">SUM(L189:L190)</f>
        <v>133.962431125653</v>
      </c>
      <c r="M191" s="134" t="n">
        <f aca="false">SUM(M189:M190)</f>
        <v>140.349875794215</v>
      </c>
      <c r="N191" s="134" t="n">
        <f aca="false">SUM(N189:N190)</f>
        <v>146.687605790096</v>
      </c>
      <c r="O191" s="134" t="n">
        <f aca="false">SUM(O189:O190)</f>
        <v>152.973230772243</v>
      </c>
      <c r="P191" s="134" t="n">
        <f aca="false">SUM(P189:P190)</f>
        <v>159.204242790403</v>
      </c>
      <c r="Q191" s="134" t="n">
        <f aca="false">SUM(Q189:Q190)</f>
        <v>162.574086428972</v>
      </c>
      <c r="R191" s="134" t="n">
        <f aca="false">SUM(R189:R190)</f>
        <v>161.21071802514</v>
      </c>
      <c r="S191" s="134" t="n">
        <f aca="false">SUM(S189:S190)</f>
        <v>159.78444725701</v>
      </c>
      <c r="T191" s="134" t="n">
        <f aca="false">SUM(T189:T190)</f>
        <v>158.292234327486</v>
      </c>
      <c r="U191" s="134" t="n">
        <f aca="false">SUM(U189:U190)</f>
        <v>156.730889556038</v>
      </c>
      <c r="V191" s="134" t="n">
        <f aca="false">SUM(V189:V190)</f>
        <v>155.097065926662</v>
      </c>
      <c r="W191" s="134" t="n">
        <f aca="false">SUM(W189:W190)</f>
        <v>153.387251264073</v>
      </c>
      <c r="X191" s="134" t="n">
        <f aca="false">SUM(X189:X190)</f>
        <v>151.597760019576</v>
      </c>
      <c r="Y191" s="134" t="n">
        <f aca="false">SUM(Y189:Y190)</f>
        <v>149.724724647101</v>
      </c>
      <c r="Z191" s="134" t="n">
        <f aca="false">SUM(Z189:Z190)</f>
        <v>147.764086548932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12.462294191046</v>
      </c>
      <c r="H192" s="98" t="n">
        <f aca="false">+F176</f>
        <v>97.289990794001</v>
      </c>
      <c r="I192" s="98" t="n">
        <f aca="false">+G176</f>
        <v>84.2238288333516</v>
      </c>
      <c r="J192" s="98" t="n">
        <f aca="false">+H176</f>
        <v>72.9648575009546</v>
      </c>
      <c r="K192" s="98" t="n">
        <f aca="false">+I176</f>
        <v>63.2572715691565</v>
      </c>
      <c r="L192" s="98" t="n">
        <f aca="false">+J176</f>
        <v>54.8821092577937</v>
      </c>
      <c r="M192" s="98" t="n">
        <f aca="false">+K176</f>
        <v>47.6518784507342</v>
      </c>
      <c r="N192" s="98" t="n">
        <f aca="false">+L176</f>
        <v>41.4059737065727</v>
      </c>
      <c r="O192" s="98" t="n">
        <f aca="false">+M176</f>
        <v>36.0067669716905</v>
      </c>
      <c r="P192" s="98" t="n">
        <f aca="false">+N176</f>
        <v>31.3362723149303</v>
      </c>
      <c r="Q192" s="98" t="n">
        <f aca="false">+O176</f>
        <v>27.2932998177848</v>
      </c>
      <c r="R192" s="98" t="n">
        <f aca="false">+P176</f>
        <v>23.7910263602017</v>
      </c>
      <c r="S192" s="98" t="n">
        <f aca="false">+Q176</f>
        <v>20.7549217697476</v>
      </c>
      <c r="T192" s="98" t="n">
        <f aca="false">+R176</f>
        <v>18.120977931504</v>
      </c>
      <c r="U192" s="98" t="n">
        <f aca="false">+S176</f>
        <v>15.8341962262751</v>
      </c>
      <c r="V192" s="98" t="n">
        <f aca="false">+T176</f>
        <v>13.8472952783809</v>
      </c>
      <c r="W192" s="98" t="n">
        <f aca="false">+U176</f>
        <v>12.1196066240661</v>
      </c>
      <c r="X192" s="98" t="n">
        <f aca="false">+V176</f>
        <v>10.6161307041542</v>
      </c>
      <c r="Y192" s="98" t="n">
        <f aca="false">+W176</f>
        <v>9.30672966485939</v>
      </c>
      <c r="Z192" s="98" t="n">
        <f aca="false">+X176</f>
        <v>8.16543692482594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2.89937510540467</v>
      </c>
      <c r="H193" s="98" t="n">
        <f aca="false">+H191-H192</f>
        <v>11.3997017426502</v>
      </c>
      <c r="I193" s="98" t="n">
        <f aca="false">+I191-I192</f>
        <v>30.3002345465866</v>
      </c>
      <c r="J193" s="98" t="n">
        <f aca="false">+J191-J192</f>
        <v>48.0825467123067</v>
      </c>
      <c r="K193" s="98" t="n">
        <f aca="false">+K191-K192</f>
        <v>64.2702785119148</v>
      </c>
      <c r="L193" s="98" t="n">
        <f aca="false">+L191-L192</f>
        <v>79.0803218678589</v>
      </c>
      <c r="M193" s="98" t="n">
        <f aca="false">+M191-M192</f>
        <v>92.6979973434808</v>
      </c>
      <c r="N193" s="98" t="n">
        <f aca="false">+N191-N192</f>
        <v>105.281632083523</v>
      </c>
      <c r="O193" s="98" t="n">
        <f aca="false">+O191-O192</f>
        <v>116.966463800553</v>
      </c>
      <c r="P193" s="98" t="n">
        <f aca="false">+P191-P192</f>
        <v>127.867970475472</v>
      </c>
      <c r="Q193" s="98" t="n">
        <f aca="false">+Q191-Q192</f>
        <v>135.280786611188</v>
      </c>
      <c r="R193" s="98" t="n">
        <f aca="false">+R191-R192</f>
        <v>137.419691664938</v>
      </c>
      <c r="S193" s="98" t="n">
        <f aca="false">+S191-S192</f>
        <v>139.029525487263</v>
      </c>
      <c r="T193" s="98" t="n">
        <f aca="false">+T191-T192</f>
        <v>140.171256395982</v>
      </c>
      <c r="U193" s="98" t="n">
        <f aca="false">+U191-U192</f>
        <v>140.896693329763</v>
      </c>
      <c r="V193" s="98" t="n">
        <f aca="false">+V191-V192</f>
        <v>141.249770648281</v>
      </c>
      <c r="W193" s="98" t="n">
        <f aca="false">+W191-W192</f>
        <v>141.267644640007</v>
      </c>
      <c r="X193" s="98" t="n">
        <f aca="false">+X191-X192</f>
        <v>140.981629315422</v>
      </c>
      <c r="Y193" s="98" t="n">
        <f aca="false">+Y191-Y192</f>
        <v>140.417994982241</v>
      </c>
      <c r="Z193" s="98" t="n">
        <f aca="false">+Z191-Z192</f>
        <v>139.598649624106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5.75712796888796</v>
      </c>
      <c r="H194" s="98" t="n">
        <f aca="false">+IF(H189&lt;0,0,H189*$H$29)</f>
        <v>5.68364595479045</v>
      </c>
      <c r="I194" s="98" t="n">
        <f aca="false">+IF(I189&lt;0,0,I189*$H$29)</f>
        <v>6.17460826125305</v>
      </c>
      <c r="J194" s="98" t="n">
        <f aca="false">+IF(J189&lt;0,0,J189*$H$29)</f>
        <v>6.72354739237719</v>
      </c>
      <c r="K194" s="98" t="n">
        <f aca="false">+IF(K189&lt;0,0,K189*$H$29)</f>
        <v>7.2688516671534</v>
      </c>
      <c r="L194" s="98" t="n">
        <f aca="false">+IF(L189&lt;0,0,L189*$H$29)</f>
        <v>7.81034690705492</v>
      </c>
      <c r="M194" s="98" t="n">
        <f aca="false">+IF(M189&lt;0,0,M189*$H$29)</f>
        <v>8.34785037591444</v>
      </c>
      <c r="N194" s="98" t="n">
        <f aca="false">+IF(N189&lt;0,0,N189*$H$29)</f>
        <v>8.88117035506783</v>
      </c>
      <c r="O194" s="98" t="n">
        <f aca="false">+IF(O189&lt;0,0,O189*$H$29)</f>
        <v>9.41010569731551</v>
      </c>
      <c r="P194" s="98" t="n">
        <f aca="false">+IF(P189&lt;0,0,P189*$H$29)</f>
        <v>9.93444535864362</v>
      </c>
      <c r="Q194" s="98" t="n">
        <f aca="false">+IF(Q189&lt;0,0,Q189*$H$29)</f>
        <v>10.2180177008293</v>
      </c>
      <c r="R194" s="98" t="n">
        <f aca="false">+IF(R189&lt;0,0,R189*$H$29)</f>
        <v>10.1032902496468</v>
      </c>
      <c r="S194" s="98" t="n">
        <f aca="false">+IF(S189&lt;0,0,S189*$H$29)</f>
        <v>9.98326956450865</v>
      </c>
      <c r="T194" s="98" t="n">
        <f aca="false">+IF(T189&lt;0,0,T189*$H$29)</f>
        <v>9.85769984648921</v>
      </c>
      <c r="U194" s="98" t="n">
        <f aca="false">+IF(U189&lt;0,0,U189*$H$29)</f>
        <v>9.72631268397189</v>
      </c>
      <c r="V194" s="98" t="n">
        <f aca="false">+IF(V189&lt;0,0,V189*$H$29)</f>
        <v>9.58882642555986</v>
      </c>
      <c r="W194" s="98" t="n">
        <f aca="false">+IF(W189&lt;0,0,W189*$H$29)</f>
        <v>9.444945521703</v>
      </c>
      <c r="X194" s="98" t="n">
        <f aca="false">+IF(X189&lt;0,0,X189*$H$29)</f>
        <v>9.2943598334786</v>
      </c>
      <c r="Y194" s="98" t="n">
        <f aca="false">+IF(Y189&lt;0,0,Y189*$H$29)</f>
        <v>9.13674390688477</v>
      </c>
      <c r="Z194" s="98" t="n">
        <f aca="false">+IF(Z189&lt;0,0,Z189*$H$29)</f>
        <v>8.9717562109239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45.5355127733258</v>
      </c>
      <c r="R195" s="98" t="n">
        <f aca="false">+IF(R193&lt;0,0,R193*$H$30)</f>
        <v>46.2554682144182</v>
      </c>
      <c r="S195" s="98" t="n">
        <f aca="false">+IF(S193&lt;0,0,S193*$H$30)</f>
        <v>46.7973382790126</v>
      </c>
      <c r="T195" s="98" t="n">
        <f aca="false">+IF(T193&lt;0,0,T193*$H$30)</f>
        <v>47.1816449028876</v>
      </c>
      <c r="U195" s="98" t="n">
        <f aca="false">+IF(U193&lt;0,0,U193*$H$30)</f>
        <v>47.4258269747984</v>
      </c>
      <c r="V195" s="98" t="n">
        <f aca="false">+IF(V193&lt;0,0,V193*$H$30)</f>
        <v>47.5446728002114</v>
      </c>
      <c r="W195" s="98" t="n">
        <f aca="false">+IF(W193&lt;0,0,W193*$H$30)</f>
        <v>47.5506891858264</v>
      </c>
      <c r="X195" s="98" t="n">
        <f aca="false">+IF(X193&lt;0,0,X193*$H$30)</f>
        <v>47.4544164275711</v>
      </c>
      <c r="Y195" s="98" t="n">
        <f aca="false">+IF(Y193&lt;0,0,Y193*$H$30)</f>
        <v>47.2646971110224</v>
      </c>
      <c r="Z195" s="98" t="n">
        <f aca="false">+IF(Z193&lt;0,0,Z193*$H$30)</f>
        <v>46.9889054634742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5.75712796888796</v>
      </c>
      <c r="H196" s="98" t="n">
        <f aca="false">+MAX(H194:H195)</f>
        <v>5.68364595479045</v>
      </c>
      <c r="I196" s="98" t="n">
        <f aca="false">+MAX(I194:I195)</f>
        <v>6.17460826125305</v>
      </c>
      <c r="J196" s="98" t="n">
        <f aca="false">+MAX(J194:J195)</f>
        <v>6.72354739237719</v>
      </c>
      <c r="K196" s="98" t="n">
        <f aca="false">+MAX(K194:K195)</f>
        <v>7.2688516671534</v>
      </c>
      <c r="L196" s="98" t="n">
        <f aca="false">+MAX(L194:L195)</f>
        <v>7.81034690705492</v>
      </c>
      <c r="M196" s="98" t="n">
        <f aca="false">+MAX(M194:M195)</f>
        <v>8.34785037591444</v>
      </c>
      <c r="N196" s="98" t="n">
        <f aca="false">+MAX(N194:N195)</f>
        <v>8.88117035506783</v>
      </c>
      <c r="O196" s="98" t="n">
        <f aca="false">+MAX(O194:O195)</f>
        <v>9.41010569731551</v>
      </c>
      <c r="P196" s="98" t="n">
        <f aca="false">+MAX(P194:P195)</f>
        <v>9.93444535864362</v>
      </c>
      <c r="Q196" s="98" t="n">
        <f aca="false">+MAX(Q194:Q195)</f>
        <v>45.5355127733258</v>
      </c>
      <c r="R196" s="98" t="n">
        <f aca="false">+MAX(R194:R195)</f>
        <v>46.2554682144182</v>
      </c>
      <c r="S196" s="98" t="n">
        <f aca="false">+MAX(S194:S195)</f>
        <v>46.7973382790126</v>
      </c>
      <c r="T196" s="98" t="n">
        <f aca="false">+MAX(T194:T195)</f>
        <v>47.1816449028876</v>
      </c>
      <c r="U196" s="98" t="n">
        <f aca="false">+MAX(U194:U195)</f>
        <v>47.4258269747984</v>
      </c>
      <c r="V196" s="98" t="n">
        <f aca="false">+MAX(V194:V195)</f>
        <v>47.5446728002114</v>
      </c>
      <c r="W196" s="98" t="n">
        <f aca="false">+MAX(W194:W195)</f>
        <v>47.5506891858264</v>
      </c>
      <c r="X196" s="98" t="n">
        <f aca="false">+MAX(X194:X195)</f>
        <v>47.4544164275711</v>
      </c>
      <c r="Y196" s="98" t="n">
        <f aca="false">+MAX(Y194:Y195)</f>
        <v>47.2646971110224</v>
      </c>
      <c r="Z196" s="98" t="n">
        <f aca="false">+MAX(Z194:Z195)</f>
        <v>46.9889054634742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109.283234353972</v>
      </c>
      <c r="H202" s="98" t="n">
        <f aca="false">+H291</f>
        <v>108.410007804982</v>
      </c>
      <c r="I202" s="98" t="n">
        <f aca="false">+I291</f>
        <v>114.244378648269</v>
      </c>
      <c r="J202" s="98" t="n">
        <f aca="false">+J291</f>
        <v>120.767719481593</v>
      </c>
      <c r="K202" s="98" t="n">
        <f aca="false">+K291</f>
        <v>127.247865349403</v>
      </c>
      <c r="L202" s="98" t="n">
        <f aca="false">+L291</f>
        <v>133.682746393984</v>
      </c>
      <c r="M202" s="98" t="n">
        <f aca="false">+M291</f>
        <v>140.070191062546</v>
      </c>
      <c r="N202" s="98" t="n">
        <f aca="false">+N291</f>
        <v>146.407921058427</v>
      </c>
      <c r="O202" s="98" t="n">
        <f aca="false">+O291</f>
        <v>152.693546040574</v>
      </c>
      <c r="P202" s="98" t="n">
        <f aca="false">+P291</f>
        <v>158.924558058734</v>
      </c>
      <c r="Q202" s="98" t="n">
        <f aca="false">+Q291</f>
        <v>121.426235303972</v>
      </c>
      <c r="R202" s="98" t="n">
        <f aca="false">+R291</f>
        <v>120.06286690014</v>
      </c>
      <c r="S202" s="98" t="n">
        <f aca="false">+S291</f>
        <v>118.63659613201</v>
      </c>
      <c r="T202" s="98" t="n">
        <f aca="false">+T291</f>
        <v>117.144383202486</v>
      </c>
      <c r="U202" s="98" t="n">
        <f aca="false">+U291</f>
        <v>115.583038431038</v>
      </c>
      <c r="V202" s="98" t="n">
        <f aca="false">+V291</f>
        <v>113.949214801662</v>
      </c>
      <c r="W202" s="98" t="n">
        <f aca="false">+W291</f>
        <v>112.239400139073</v>
      </c>
      <c r="X202" s="98" t="n">
        <f aca="false">+X291</f>
        <v>110.449908894576</v>
      </c>
      <c r="Y202" s="98" t="n">
        <f aca="false">+Y291</f>
        <v>108.576873522101</v>
      </c>
      <c r="Z202" s="98" t="n">
        <f aca="false">+Z291</f>
        <v>106.616235423932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41.147851125</v>
      </c>
      <c r="H203" s="98" t="n">
        <f aca="false">+H190</f>
        <v>41.147851125</v>
      </c>
      <c r="I203" s="98" t="n">
        <f aca="false">+I190</f>
        <v>41.147851125</v>
      </c>
      <c r="J203" s="98" t="n">
        <f aca="false">+J190</f>
        <v>41.147851125</v>
      </c>
      <c r="K203" s="98" t="n">
        <f aca="false">+K190</f>
        <v>41.147851125</v>
      </c>
      <c r="L203" s="98" t="n">
        <f aca="false">+L190</f>
        <v>41.147851125</v>
      </c>
      <c r="M203" s="98" t="n">
        <f aca="false">+M190</f>
        <v>41.147851125</v>
      </c>
      <c r="N203" s="98" t="n">
        <f aca="false">+N190</f>
        <v>41.147851125</v>
      </c>
      <c r="O203" s="98" t="n">
        <f aca="false">+O190</f>
        <v>41.147851125</v>
      </c>
      <c r="P203" s="98" t="n">
        <f aca="false">+P190</f>
        <v>41.147851125</v>
      </c>
      <c r="Q203" s="98" t="n">
        <f aca="false">+Q190</f>
        <v>41.147851125</v>
      </c>
      <c r="R203" s="98" t="n">
        <f aca="false">+R190</f>
        <v>41.147851125</v>
      </c>
      <c r="S203" s="98" t="n">
        <f aca="false">+S190</f>
        <v>41.147851125</v>
      </c>
      <c r="T203" s="98" t="n">
        <f aca="false">+T190</f>
        <v>41.147851125</v>
      </c>
      <c r="U203" s="98" t="n">
        <f aca="false">+U190</f>
        <v>41.147851125</v>
      </c>
      <c r="V203" s="98" t="n">
        <f aca="false">+V190</f>
        <v>41.147851125</v>
      </c>
      <c r="W203" s="98" t="n">
        <f aca="false">+W190</f>
        <v>41.147851125</v>
      </c>
      <c r="X203" s="98" t="n">
        <f aca="false">+X190</f>
        <v>41.147851125</v>
      </c>
      <c r="Y203" s="98" t="n">
        <f aca="false">+Y190</f>
        <v>41.147851125</v>
      </c>
      <c r="Z203" s="98" t="n">
        <f aca="false">+Z190</f>
        <v>41.14785112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50.431085478972</v>
      </c>
      <c r="H204" s="134" t="n">
        <f aca="false">SUM(H202:H203)</f>
        <v>149.557858929982</v>
      </c>
      <c r="I204" s="134" t="n">
        <f aca="false">SUM(I202:I203)</f>
        <v>155.392229773269</v>
      </c>
      <c r="J204" s="134" t="n">
        <f aca="false">SUM(J202:J203)</f>
        <v>161.915570606593</v>
      </c>
      <c r="K204" s="134" t="n">
        <f aca="false">SUM(K202:K203)</f>
        <v>168.395716474403</v>
      </c>
      <c r="L204" s="134" t="n">
        <f aca="false">SUM(L202:L203)</f>
        <v>174.830597518984</v>
      </c>
      <c r="M204" s="134" t="n">
        <f aca="false">SUM(M202:M203)</f>
        <v>181.218042187546</v>
      </c>
      <c r="N204" s="134" t="n">
        <f aca="false">SUM(N202:N203)</f>
        <v>187.555772183427</v>
      </c>
      <c r="O204" s="134" t="n">
        <f aca="false">SUM(O202:O203)</f>
        <v>193.841397165574</v>
      </c>
      <c r="P204" s="134" t="n">
        <f aca="false">SUM(P202:P203)</f>
        <v>200.072409183734</v>
      </c>
      <c r="Q204" s="134" t="n">
        <f aca="false">SUM(Q202:Q203)</f>
        <v>162.574086428972</v>
      </c>
      <c r="R204" s="134" t="n">
        <f aca="false">SUM(R202:R203)</f>
        <v>161.21071802514</v>
      </c>
      <c r="S204" s="134" t="n">
        <f aca="false">SUM(S202:S203)</f>
        <v>159.78444725701</v>
      </c>
      <c r="T204" s="134" t="n">
        <f aca="false">SUM(T202:T203)</f>
        <v>158.292234327486</v>
      </c>
      <c r="U204" s="134" t="n">
        <f aca="false">SUM(U202:U203)</f>
        <v>156.730889556038</v>
      </c>
      <c r="V204" s="134" t="n">
        <f aca="false">SUM(V202:V203)</f>
        <v>155.097065926662</v>
      </c>
      <c r="W204" s="134" t="n">
        <f aca="false">SUM(W202:W203)</f>
        <v>153.387251264073</v>
      </c>
      <c r="X204" s="134" t="n">
        <f aca="false">SUM(X202:X203)</f>
        <v>151.597760019576</v>
      </c>
      <c r="Y204" s="134" t="n">
        <f aca="false">SUM(Y202:Y203)</f>
        <v>149.724724647101</v>
      </c>
      <c r="Z204" s="134" t="n">
        <f aca="false">SUM(Z202:Z203)</f>
        <v>147.764086548932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12.462294191046</v>
      </c>
      <c r="H205" s="98" t="n">
        <f aca="false">+H192</f>
        <v>97.289990794001</v>
      </c>
      <c r="I205" s="98" t="n">
        <f aca="false">+I192</f>
        <v>84.2238288333516</v>
      </c>
      <c r="J205" s="98" t="n">
        <f aca="false">+J192</f>
        <v>72.9648575009546</v>
      </c>
      <c r="K205" s="98" t="n">
        <f aca="false">+K192</f>
        <v>63.2572715691565</v>
      </c>
      <c r="L205" s="98" t="n">
        <f aca="false">+L192</f>
        <v>54.8821092577937</v>
      </c>
      <c r="M205" s="98" t="n">
        <f aca="false">+M192</f>
        <v>47.6518784507342</v>
      </c>
      <c r="N205" s="98" t="n">
        <f aca="false">+N192</f>
        <v>41.4059737065727</v>
      </c>
      <c r="O205" s="98" t="n">
        <f aca="false">+O192</f>
        <v>36.0067669716905</v>
      </c>
      <c r="P205" s="98" t="n">
        <f aca="false">+P192</f>
        <v>31.3362723149303</v>
      </c>
      <c r="Q205" s="98" t="n">
        <f aca="false">+Q192</f>
        <v>27.2932998177848</v>
      </c>
      <c r="R205" s="98" t="n">
        <f aca="false">+R192</f>
        <v>23.7910263602017</v>
      </c>
      <c r="S205" s="98" t="n">
        <f aca="false">+S192</f>
        <v>20.7549217697476</v>
      </c>
      <c r="T205" s="98" t="n">
        <f aca="false">+T192</f>
        <v>18.120977931504</v>
      </c>
      <c r="U205" s="98" t="n">
        <f aca="false">+U192</f>
        <v>15.8341962262751</v>
      </c>
      <c r="V205" s="98" t="n">
        <f aca="false">+V192</f>
        <v>13.8472952783809</v>
      </c>
      <c r="W205" s="98" t="n">
        <f aca="false">+W192</f>
        <v>12.1196066240661</v>
      </c>
      <c r="X205" s="98" t="n">
        <f aca="false">+X192</f>
        <v>10.6161307041542</v>
      </c>
      <c r="Y205" s="98" t="n">
        <f aca="false">+Y192</f>
        <v>9.30672966485939</v>
      </c>
      <c r="Z205" s="98" t="n">
        <f aca="false">+Z192</f>
        <v>8.16543692482594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37.9687912879265</v>
      </c>
      <c r="H206" s="98" t="n">
        <f aca="false">+H204-H205</f>
        <v>52.2678681359814</v>
      </c>
      <c r="I206" s="98" t="n">
        <f aca="false">+I204-I205</f>
        <v>71.1684009399178</v>
      </c>
      <c r="J206" s="98" t="n">
        <f aca="false">+J204-J205</f>
        <v>88.9507131056379</v>
      </c>
      <c r="K206" s="98" t="n">
        <f aca="false">+K204-K205</f>
        <v>105.138444905246</v>
      </c>
      <c r="L206" s="98" t="n">
        <f aca="false">+L204-L205</f>
        <v>119.94848826119</v>
      </c>
      <c r="M206" s="98" t="n">
        <f aca="false">+M204-M205</f>
        <v>133.566163736812</v>
      </c>
      <c r="N206" s="98" t="n">
        <f aca="false">+N204-N205</f>
        <v>146.149798476855</v>
      </c>
      <c r="O206" s="98" t="n">
        <f aca="false">+O204-O205</f>
        <v>157.834630193884</v>
      </c>
      <c r="P206" s="98" t="n">
        <f aca="false">+P204-P205</f>
        <v>168.736136868803</v>
      </c>
      <c r="Q206" s="98" t="n">
        <f aca="false">+Q204-Q205</f>
        <v>135.280786611188</v>
      </c>
      <c r="R206" s="98" t="n">
        <f aca="false">+R204-R205</f>
        <v>137.419691664938</v>
      </c>
      <c r="S206" s="98" t="n">
        <f aca="false">+S204-S205</f>
        <v>139.029525487263</v>
      </c>
      <c r="T206" s="98" t="n">
        <f aca="false">+T204-T205</f>
        <v>140.171256395982</v>
      </c>
      <c r="U206" s="98" t="n">
        <f aca="false">+U204-U205</f>
        <v>140.896693329763</v>
      </c>
      <c r="V206" s="98" t="n">
        <f aca="false">+V204-V205</f>
        <v>141.249770648281</v>
      </c>
      <c r="W206" s="98" t="n">
        <f aca="false">+W204-W205</f>
        <v>141.267644640007</v>
      </c>
      <c r="X206" s="98" t="n">
        <f aca="false">+X204-X205</f>
        <v>140.981629315422</v>
      </c>
      <c r="Y206" s="98" t="n">
        <f aca="false">+Y204-Y205</f>
        <v>140.417994982241</v>
      </c>
      <c r="Z206" s="98" t="n">
        <f aca="false">+Z204-Z205</f>
        <v>139.598649624106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9.19618417088678</v>
      </c>
      <c r="H207" s="98" t="n">
        <f aca="false">+IF(H202&lt;0,0,H202*$H$29)</f>
        <v>9.12270215678927</v>
      </c>
      <c r="I207" s="98" t="n">
        <f aca="false">+IF(I202&lt;0,0,I202*$H$29)</f>
        <v>9.61366446325187</v>
      </c>
      <c r="J207" s="98" t="n">
        <f aca="false">+IF(J202&lt;0,0,J202*$H$29)</f>
        <v>10.162603594376</v>
      </c>
      <c r="K207" s="98" t="n">
        <f aca="false">+IF(K202&lt;0,0,K202*$H$29)</f>
        <v>10.7079078691522</v>
      </c>
      <c r="L207" s="98" t="n">
        <f aca="false">+IF(L202&lt;0,0,L202*$H$29)</f>
        <v>11.2494031090537</v>
      </c>
      <c r="M207" s="98" t="n">
        <f aca="false">+IF(M202&lt;0,0,M202*$H$29)</f>
        <v>11.7869065779133</v>
      </c>
      <c r="N207" s="98" t="n">
        <f aca="false">+IF(N202&lt;0,0,N202*$H$29)</f>
        <v>12.3202265570666</v>
      </c>
      <c r="O207" s="98" t="n">
        <f aca="false">+IF(O202&lt;0,0,O202*$H$29)</f>
        <v>12.8491618993143</v>
      </c>
      <c r="P207" s="98" t="n">
        <f aca="false">+IF(P202&lt;0,0,P202*$H$29)</f>
        <v>13.3735015606424</v>
      </c>
      <c r="Q207" s="98" t="n">
        <f aca="false">+IF(Q202&lt;0,0,Q202*$H$29)</f>
        <v>10.2180177008293</v>
      </c>
      <c r="R207" s="98" t="n">
        <f aca="false">+IF(R202&lt;0,0,R202*$H$29)</f>
        <v>10.1032902496468</v>
      </c>
      <c r="S207" s="98" t="n">
        <f aca="false">+IF(S202&lt;0,0,S202*$H$29)</f>
        <v>9.98326956450865</v>
      </c>
      <c r="T207" s="98" t="n">
        <f aca="false">+IF(T202&lt;0,0,T202*$H$29)</f>
        <v>9.85769984648921</v>
      </c>
      <c r="U207" s="98" t="n">
        <f aca="false">+IF(U202&lt;0,0,U202*$H$29)</f>
        <v>9.72631268397189</v>
      </c>
      <c r="V207" s="98" t="n">
        <f aca="false">+IF(V202&lt;0,0,V202*$H$29)</f>
        <v>9.58882642555986</v>
      </c>
      <c r="W207" s="98" t="n">
        <f aca="false">+IF(W202&lt;0,0,W202*$H$29)</f>
        <v>9.444945521703</v>
      </c>
      <c r="X207" s="98" t="n">
        <f aca="false">+IF(X202&lt;0,0,X202*$H$29)</f>
        <v>9.2943598334786</v>
      </c>
      <c r="Y207" s="98" t="n">
        <f aca="false">+IF(Y202&lt;0,0,Y202*$H$29)</f>
        <v>9.13674390688477</v>
      </c>
      <c r="Z207" s="98" t="n">
        <f aca="false">+IF(Z202&lt;0,0,Z202*$H$29)</f>
        <v>8.9717562109239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45.5355127733258</v>
      </c>
      <c r="R208" s="98" t="n">
        <f aca="false">+IF(R206&lt;0,0,R206*$H$30)</f>
        <v>46.2554682144182</v>
      </c>
      <c r="S208" s="98" t="n">
        <f aca="false">+IF(S206&lt;0,0,S206*$H$30)</f>
        <v>46.7973382790126</v>
      </c>
      <c r="T208" s="98" t="n">
        <f aca="false">+IF(T206&lt;0,0,T206*$H$30)</f>
        <v>47.1816449028876</v>
      </c>
      <c r="U208" s="98" t="n">
        <f aca="false">+IF(U206&lt;0,0,U206*$H$30)</f>
        <v>47.4258269747984</v>
      </c>
      <c r="V208" s="98" t="n">
        <f aca="false">+IF(V206&lt;0,0,V206*$H$30)</f>
        <v>47.5446728002114</v>
      </c>
      <c r="W208" s="98" t="n">
        <f aca="false">+IF(W206&lt;0,0,W206*$H$30)</f>
        <v>47.5506891858264</v>
      </c>
      <c r="X208" s="98" t="n">
        <f aca="false">+IF(X206&lt;0,0,X206*$H$30)</f>
        <v>47.4544164275711</v>
      </c>
      <c r="Y208" s="98" t="n">
        <f aca="false">+IF(Y206&lt;0,0,Y206*$H$30)</f>
        <v>47.2646971110224</v>
      </c>
      <c r="Z208" s="98" t="n">
        <f aca="false">+IF(Z206&lt;0,0,Z206*$H$30)</f>
        <v>46.9889054634742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9.19618417088678</v>
      </c>
      <c r="H209" s="140" t="n">
        <f aca="false">+MAX(H207:H208)</f>
        <v>9.12270215678927</v>
      </c>
      <c r="I209" s="140" t="n">
        <f aca="false">+MAX(I207:I208)</f>
        <v>9.61366446325187</v>
      </c>
      <c r="J209" s="140" t="n">
        <f aca="false">+MAX(J207:J208)</f>
        <v>10.162603594376</v>
      </c>
      <c r="K209" s="140" t="n">
        <f aca="false">+MAX(K207:K208)</f>
        <v>10.7079078691522</v>
      </c>
      <c r="L209" s="140" t="n">
        <f aca="false">+MAX(L207:L208)</f>
        <v>11.2494031090537</v>
      </c>
      <c r="M209" s="140" t="n">
        <f aca="false">+MAX(M207:M208)</f>
        <v>11.7869065779133</v>
      </c>
      <c r="N209" s="140" t="n">
        <f aca="false">+MAX(N207:N208)</f>
        <v>12.3202265570666</v>
      </c>
      <c r="O209" s="140" t="n">
        <f aca="false">+MAX(O207:O208)</f>
        <v>12.8491618993143</v>
      </c>
      <c r="P209" s="140" t="n">
        <f aca="false">+MAX(P207:P208)</f>
        <v>13.3735015606424</v>
      </c>
      <c r="Q209" s="140" t="n">
        <f aca="false">+MAX(Q207:Q208)</f>
        <v>45.5355127733258</v>
      </c>
      <c r="R209" s="140" t="n">
        <f aca="false">+MAX(R207:R208)</f>
        <v>46.2554682144182</v>
      </c>
      <c r="S209" s="140" t="n">
        <f aca="false">+MAX(S207:S208)</f>
        <v>46.7973382790126</v>
      </c>
      <c r="T209" s="140" t="n">
        <f aca="false">+MAX(T207:T208)</f>
        <v>47.1816449028876</v>
      </c>
      <c r="U209" s="140" t="n">
        <f aca="false">+MAX(U207:U208)</f>
        <v>47.4258269747984</v>
      </c>
      <c r="V209" s="140" t="n">
        <f aca="false">+MAX(V207:V208)</f>
        <v>47.5446728002114</v>
      </c>
      <c r="W209" s="140" t="n">
        <f aca="false">+MAX(W207:W208)</f>
        <v>47.5506891858264</v>
      </c>
      <c r="X209" s="140" t="n">
        <f aca="false">+MAX(X207:X208)</f>
        <v>47.4544164275711</v>
      </c>
      <c r="Y209" s="140" t="n">
        <f aca="false">+MAX(Y207:Y208)</f>
        <v>47.2646971110224</v>
      </c>
      <c r="Z209" s="140" t="n">
        <f aca="false">+MAX(Z207:Z208)</f>
        <v>46.9889054634742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73.34</v>
      </c>
      <c r="H221" s="143" t="n">
        <f aca="false">+G221</f>
        <v>73.34</v>
      </c>
      <c r="I221" s="143" t="n">
        <f aca="false">+H221</f>
        <v>73.34</v>
      </c>
      <c r="J221" s="143" t="n">
        <f aca="false">+I221</f>
        <v>73.34</v>
      </c>
      <c r="K221" s="143" t="n">
        <f aca="false">+J221</f>
        <v>73.34</v>
      </c>
      <c r="L221" s="143" t="n">
        <f aca="false">+K221</f>
        <v>73.34</v>
      </c>
      <c r="M221" s="143" t="n">
        <f aca="false">+L221</f>
        <v>73.34</v>
      </c>
      <c r="N221" s="143" t="n">
        <f aca="false">+M221</f>
        <v>73.34</v>
      </c>
      <c r="O221" s="143" t="n">
        <f aca="false">+N221</f>
        <v>73.34</v>
      </c>
      <c r="P221" s="143" t="n">
        <f aca="false">+O221</f>
        <v>73.34</v>
      </c>
      <c r="Q221" s="143" t="n">
        <f aca="false">+P221</f>
        <v>73.34</v>
      </c>
      <c r="R221" s="143" t="n">
        <f aca="false">+Q221</f>
        <v>73.34</v>
      </c>
      <c r="S221" s="143" t="n">
        <f aca="false">+R221</f>
        <v>73.34</v>
      </c>
      <c r="T221" s="143" t="n">
        <f aca="false">+S221</f>
        <v>73.34</v>
      </c>
      <c r="U221" s="143" t="n">
        <f aca="false">+T221</f>
        <v>73.34</v>
      </c>
      <c r="V221" s="143" t="n">
        <f aca="false">+U221</f>
        <v>73.34</v>
      </c>
      <c r="W221" s="143" t="n">
        <f aca="false">+V221</f>
        <v>73.34</v>
      </c>
      <c r="X221" s="143" t="n">
        <f aca="false">+W221</f>
        <v>73.34</v>
      </c>
      <c r="Y221" s="143" t="n">
        <f aca="false">+X221</f>
        <v>73.34</v>
      </c>
      <c r="Z221" s="143" t="n">
        <f aca="false">+Y221</f>
        <v>73.34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7334</v>
      </c>
      <c r="H222" s="143" t="n">
        <f aca="false">+G222</f>
        <v>0.7334</v>
      </c>
      <c r="I222" s="143" t="n">
        <f aca="false">+H222</f>
        <v>0.7334</v>
      </c>
      <c r="J222" s="143" t="n">
        <f aca="false">+I222</f>
        <v>0.7334</v>
      </c>
      <c r="K222" s="143" t="n">
        <f aca="false">+J222</f>
        <v>0.7334</v>
      </c>
      <c r="L222" s="143" t="n">
        <f aca="false">+K222</f>
        <v>0.7334</v>
      </c>
      <c r="M222" s="143" t="n">
        <f aca="false">+L222</f>
        <v>0.7334</v>
      </c>
      <c r="N222" s="143" t="n">
        <f aca="false">+M222</f>
        <v>0.7334</v>
      </c>
      <c r="O222" s="143" t="n">
        <f aca="false">+N222</f>
        <v>0.7334</v>
      </c>
      <c r="P222" s="143" t="n">
        <f aca="false">+O222</f>
        <v>0.7334</v>
      </c>
      <c r="Q222" s="143" t="n">
        <f aca="false">+P222</f>
        <v>0.7334</v>
      </c>
      <c r="R222" s="143" t="n">
        <f aca="false">+Q222</f>
        <v>0.7334</v>
      </c>
      <c r="S222" s="143" t="n">
        <f aca="false">+R222</f>
        <v>0.7334</v>
      </c>
      <c r="T222" s="143" t="n">
        <f aca="false">+S222</f>
        <v>0.7334</v>
      </c>
      <c r="U222" s="143" t="n">
        <f aca="false">+T222</f>
        <v>0.7334</v>
      </c>
      <c r="V222" s="143" t="n">
        <f aca="false">+U222</f>
        <v>0.7334</v>
      </c>
      <c r="W222" s="143" t="n">
        <f aca="false">+V222</f>
        <v>0.7334</v>
      </c>
      <c r="X222" s="143" t="n">
        <f aca="false">+W222</f>
        <v>0.7334</v>
      </c>
      <c r="Y222" s="143" t="n">
        <f aca="false">+X222</f>
        <v>0.7334</v>
      </c>
      <c r="Z222" s="143" t="n">
        <f aca="false">+Y222</f>
        <v>0.7334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452132</v>
      </c>
      <c r="H223" s="143" t="n">
        <f aca="false">+(H221-H222)*'P.cost (nearing BM)'!$H$9</f>
        <v>1.452132</v>
      </c>
      <c r="I223" s="143" t="n">
        <f aca="false">+(I221-I222)*'P.cost (nearing BM)'!$H$9</f>
        <v>1.452132</v>
      </c>
      <c r="J223" s="143" t="n">
        <f aca="false">+(J221-J222)*'P.cost (nearing BM)'!$H$9</f>
        <v>1.452132</v>
      </c>
      <c r="K223" s="143" t="n">
        <f aca="false">+(K221-K222)*'P.cost (nearing BM)'!$H$9</f>
        <v>1.452132</v>
      </c>
      <c r="L223" s="143" t="n">
        <f aca="false">+(L221-L222)*'P.cost (nearing BM)'!$H$9</f>
        <v>1.452132</v>
      </c>
      <c r="M223" s="143" t="n">
        <f aca="false">+(M221-M222)*'P.cost (nearing BM)'!$H$9</f>
        <v>1.452132</v>
      </c>
      <c r="N223" s="143" t="n">
        <f aca="false">+(N221-N222)*'P.cost (nearing BM)'!$H$9</f>
        <v>1.452132</v>
      </c>
      <c r="O223" s="143" t="n">
        <f aca="false">+(O221-O222)*'P.cost (nearing BM)'!$H$9</f>
        <v>1.452132</v>
      </c>
      <c r="P223" s="143" t="n">
        <f aca="false">+(P221-P222)*'P.cost (nearing BM)'!$H$9</f>
        <v>1.452132</v>
      </c>
      <c r="Q223" s="143" t="n">
        <f aca="false">+(Q221-Q222)*'P.cost (nearing BM)'!$H$9</f>
        <v>1.452132</v>
      </c>
      <c r="R223" s="143" t="n">
        <f aca="false">+(R221-R222)*'P.cost (nearing BM)'!$H$9</f>
        <v>1.452132</v>
      </c>
      <c r="S223" s="143" t="n">
        <f aca="false">+(S221-S222)*'P.cost (nearing BM)'!$H$9</f>
        <v>1.452132</v>
      </c>
      <c r="T223" s="143" t="n">
        <f aca="false">+(T221-T222)*'P.cost (nearing BM)'!$H$9</f>
        <v>1.452132</v>
      </c>
      <c r="U223" s="143" t="n">
        <f aca="false">+(U221-U222)*'P.cost (nearing BM)'!$H$9</f>
        <v>1.452132</v>
      </c>
      <c r="V223" s="143" t="n">
        <f aca="false">+(V221-V222)*'P.cost (nearing BM)'!$H$9</f>
        <v>1.452132</v>
      </c>
      <c r="W223" s="143" t="n">
        <f aca="false">+(W221-W222)*'P.cost (nearing BM)'!$H$9</f>
        <v>1.452132</v>
      </c>
      <c r="X223" s="143" t="n">
        <f aca="false">+(X221-X222)*'P.cost (nearing BM)'!$H$9</f>
        <v>1.452132</v>
      </c>
      <c r="Y223" s="143" t="n">
        <f aca="false">+(Y221-Y222)*'P.cost (nearing BM)'!$H$9</f>
        <v>1.452132</v>
      </c>
      <c r="Z223" s="143" t="n">
        <f aca="false">+(Z221-Z222)*'P.cost (nearing BM)'!$H$9</f>
        <v>1.452132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71.154468</v>
      </c>
      <c r="H224" s="143" t="n">
        <f aca="false">+H221-(H222+H223)</f>
        <v>71.154468</v>
      </c>
      <c r="I224" s="143" t="n">
        <f aca="false">+I221-(I222+I223)</f>
        <v>71.154468</v>
      </c>
      <c r="J224" s="143" t="n">
        <f aca="false">+J221-(J222+J223)</f>
        <v>71.154468</v>
      </c>
      <c r="K224" s="143" t="n">
        <f aca="false">+K221-(K222+K223)</f>
        <v>71.154468</v>
      </c>
      <c r="L224" s="143" t="n">
        <f aca="false">+L221-(L222+L223)</f>
        <v>71.154468</v>
      </c>
      <c r="M224" s="143" t="n">
        <f aca="false">+M221-(M222+M223)</f>
        <v>71.154468</v>
      </c>
      <c r="N224" s="143" t="n">
        <f aca="false">+N221-(N222+N223)</f>
        <v>71.154468</v>
      </c>
      <c r="O224" s="143" t="n">
        <f aca="false">+O221-(O222+O223)</f>
        <v>71.154468</v>
      </c>
      <c r="P224" s="143" t="n">
        <f aca="false">+P221-(P222+P223)</f>
        <v>71.154468</v>
      </c>
      <c r="Q224" s="143" t="n">
        <f aca="false">+Q221-(Q222+Q223)</f>
        <v>71.154468</v>
      </c>
      <c r="R224" s="143" t="n">
        <f aca="false">+R221-(R222+R223)</f>
        <v>71.154468</v>
      </c>
      <c r="S224" s="143" t="n">
        <f aca="false">+S221-(S222+S223)</f>
        <v>71.154468</v>
      </c>
      <c r="T224" s="143" t="n">
        <f aca="false">+T221-(T222+T223)</f>
        <v>71.154468</v>
      </c>
      <c r="U224" s="143" t="n">
        <f aca="false">+U221-(U222+U223)</f>
        <v>71.154468</v>
      </c>
      <c r="V224" s="143" t="n">
        <f aca="false">+V221-(V222+V223)</f>
        <v>71.154468</v>
      </c>
      <c r="W224" s="143" t="n">
        <f aca="false">+W221-(W222+W223)</f>
        <v>71.154468</v>
      </c>
      <c r="X224" s="143" t="n">
        <f aca="false">+X221-(X222+X223)</f>
        <v>71.154468</v>
      </c>
      <c r="Y224" s="143" t="n">
        <f aca="false">+Y221-(Y222+Y223)</f>
        <v>71.154468</v>
      </c>
      <c r="Z224" s="143" t="n">
        <f aca="false">+Z221-(Z222+Z223)</f>
        <v>71.154468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199.2325104</v>
      </c>
      <c r="H227" s="144" t="n">
        <f aca="false">+H224*H225</f>
        <v>199.2325104</v>
      </c>
      <c r="I227" s="144" t="n">
        <f aca="false">+I224*I225</f>
        <v>199.2325104</v>
      </c>
      <c r="J227" s="144" t="n">
        <f aca="false">+J224*J225</f>
        <v>199.2325104</v>
      </c>
      <c r="K227" s="144" t="n">
        <f aca="false">+K224*K225</f>
        <v>199.2325104</v>
      </c>
      <c r="L227" s="144" t="n">
        <f aca="false">+L224*L225</f>
        <v>199.2325104</v>
      </c>
      <c r="M227" s="144" t="n">
        <f aca="false">+M224*M225</f>
        <v>199.2325104</v>
      </c>
      <c r="N227" s="144" t="n">
        <f aca="false">+N224*N225</f>
        <v>199.2325104</v>
      </c>
      <c r="O227" s="144" t="n">
        <f aca="false">+O224*O225</f>
        <v>199.2325104</v>
      </c>
      <c r="P227" s="144" t="n">
        <f aca="false">+P224*P225</f>
        <v>199.2325104</v>
      </c>
      <c r="Q227" s="144" t="n">
        <f aca="false">+Q224*Q225</f>
        <v>199.2325104</v>
      </c>
      <c r="R227" s="144" t="n">
        <f aca="false">+R224*R225</f>
        <v>199.2325104</v>
      </c>
      <c r="S227" s="144" t="n">
        <f aca="false">+S224*S225</f>
        <v>199.2325104</v>
      </c>
      <c r="T227" s="144" t="n">
        <f aca="false">+T224*T225</f>
        <v>199.2325104</v>
      </c>
      <c r="U227" s="144" t="n">
        <f aca="false">+U224*U225</f>
        <v>199.2325104</v>
      </c>
      <c r="V227" s="144" t="n">
        <f aca="false">+V224*V225</f>
        <v>199.2325104</v>
      </c>
      <c r="W227" s="144" t="n">
        <f aca="false">+W224*W225</f>
        <v>199.2325104</v>
      </c>
      <c r="X227" s="144" t="n">
        <f aca="false">+X224*X225</f>
        <v>199.2325104</v>
      </c>
      <c r="Y227" s="144" t="n">
        <f aca="false">+Y224*Y225</f>
        <v>199.2325104</v>
      </c>
      <c r="Z227" s="144" t="n">
        <f aca="false">+Z224*Z225</f>
        <v>199.2325104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4.5845309798</v>
      </c>
      <c r="H231" s="143" t="n">
        <f aca="false">+G231+(G231*'P.cost (nearing BM)'!$H$20)</f>
        <v>15.31375752879</v>
      </c>
      <c r="I231" s="143" t="n">
        <f aca="false">+H231+(H231*'P.cost (nearing BM)'!$H$20)</f>
        <v>16.0794454052295</v>
      </c>
      <c r="J231" s="143" t="n">
        <f aca="false">+I231+(I231*'P.cost (nearing BM)'!$H$20)</f>
        <v>16.883417675491</v>
      </c>
      <c r="K231" s="143" t="n">
        <f aca="false">+J231+(J231*'P.cost (nearing BM)'!$H$20)</f>
        <v>17.7275885592655</v>
      </c>
      <c r="L231" s="143" t="n">
        <f aca="false">+K231+(K231*'P.cost (nearing BM)'!$H$20)</f>
        <v>18.6139679872288</v>
      </c>
      <c r="M231" s="143" t="n">
        <f aca="false">+L231+(L231*'P.cost (nearing BM)'!$H$20)</f>
        <v>19.5446663865902</v>
      </c>
      <c r="N231" s="143" t="n">
        <f aca="false">+M231+(M231*'P.cost (nearing BM)'!$H$20)</f>
        <v>20.5218997059198</v>
      </c>
      <c r="O231" s="143" t="n">
        <f aca="false">+N231+(N231*'P.cost (nearing BM)'!$H$20)</f>
        <v>21.5479946912158</v>
      </c>
      <c r="P231" s="143" t="n">
        <f aca="false">+O231+(O231*'P.cost (nearing BM)'!$H$20)</f>
        <v>22.6253944257765</v>
      </c>
      <c r="Q231" s="143" t="n">
        <f aca="false">+P231+(P231*'P.cost (nearing BM)'!$H$20)</f>
        <v>23.7566641470654</v>
      </c>
      <c r="R231" s="143" t="n">
        <f aca="false">+Q231+(Q231*'P.cost (nearing BM)'!$H$20)</f>
        <v>24.9444973544186</v>
      </c>
      <c r="S231" s="143" t="n">
        <f aca="false">+R231+(R231*'P.cost (nearing BM)'!$H$20)</f>
        <v>26.1917222221396</v>
      </c>
      <c r="T231" s="143" t="n">
        <f aca="false">+S231+(S231*'P.cost (nearing BM)'!$H$20)</f>
        <v>27.5013083332465</v>
      </c>
      <c r="U231" s="143" t="n">
        <f aca="false">+T231+(T231*'P.cost (nearing BM)'!$H$20)</f>
        <v>28.8763737499089</v>
      </c>
      <c r="V231" s="143" t="n">
        <f aca="false">+U231+(U231*'P.cost (nearing BM)'!$H$20)</f>
        <v>30.3201924374043</v>
      </c>
      <c r="W231" s="143" t="n">
        <f aca="false">+V231+(V231*'P.cost (nearing BM)'!$H$20)</f>
        <v>31.8362020592745</v>
      </c>
      <c r="X231" s="143" t="n">
        <f aca="false">+W231+(W231*'P.cost (nearing BM)'!$H$20)</f>
        <v>33.4280121622383</v>
      </c>
      <c r="Y231" s="143" t="n">
        <f aca="false">+X231+(X231*'P.cost (nearing BM)'!$H$20)</f>
        <v>35.0994127703502</v>
      </c>
      <c r="Z231" s="143" t="n">
        <f aca="false">+Y231+(Y231*'P.cost (nearing BM)'!$H$20)</f>
        <v>36.8543834088677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63.7600603345588</v>
      </c>
      <c r="H233" s="43" t="n">
        <f aca="false">+$J$87</f>
        <v>63.7600603345588</v>
      </c>
      <c r="I233" s="43" t="n">
        <f aca="false">+$J$92</f>
        <v>57.0131216148323</v>
      </c>
      <c r="J233" s="43" t="n">
        <f aca="false">+$J$97</f>
        <v>49.5359909112477</v>
      </c>
      <c r="K233" s="43" t="n">
        <f aca="false">+$J$102</f>
        <v>42.0588602076632</v>
      </c>
      <c r="L233" s="43" t="n">
        <f aca="false">+$J$107</f>
        <v>34.5817295040786</v>
      </c>
      <c r="M233" s="43" t="n">
        <f aca="false">+$J$112</f>
        <v>27.104598800494</v>
      </c>
      <c r="N233" s="43" t="n">
        <f aca="false">+$J$117</f>
        <v>19.6274680969095</v>
      </c>
      <c r="O233" s="43" t="n">
        <f aca="false">+$J$122</f>
        <v>12.1503373933249</v>
      </c>
      <c r="P233" s="43" t="n">
        <f aca="false">+$J$127</f>
        <v>4.67320668974034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41.147851125</v>
      </c>
      <c r="H235" s="143" t="n">
        <f aca="false">+G235</f>
        <v>41.147851125</v>
      </c>
      <c r="I235" s="143" t="n">
        <f aca="false">+H235</f>
        <v>41.147851125</v>
      </c>
      <c r="J235" s="143" t="n">
        <f aca="false">+I235</f>
        <v>41.147851125</v>
      </c>
      <c r="K235" s="143" t="n">
        <f aca="false">+J235</f>
        <v>41.147851125</v>
      </c>
      <c r="L235" s="143" t="n">
        <f aca="false">+K235</f>
        <v>41.147851125</v>
      </c>
      <c r="M235" s="143" t="n">
        <f aca="false">+L235</f>
        <v>41.147851125</v>
      </c>
      <c r="N235" s="143" t="n">
        <f aca="false">+M235</f>
        <v>41.147851125</v>
      </c>
      <c r="O235" s="143" t="n">
        <f aca="false">+N235</f>
        <v>41.147851125</v>
      </c>
      <c r="P235" s="143" t="n">
        <f aca="false">+O235</f>
        <v>41.147851125</v>
      </c>
      <c r="Q235" s="143" t="n">
        <f aca="false">+P235</f>
        <v>41.147851125</v>
      </c>
      <c r="R235" s="143" t="n">
        <f aca="false">+Q235</f>
        <v>41.147851125</v>
      </c>
      <c r="S235" s="143" t="n">
        <f aca="false">+R235</f>
        <v>41.147851125</v>
      </c>
      <c r="T235" s="143" t="n">
        <f aca="false">+S235</f>
        <v>41.147851125</v>
      </c>
      <c r="U235" s="143" t="n">
        <f aca="false">+T235</f>
        <v>41.147851125</v>
      </c>
      <c r="V235" s="143" t="n">
        <f aca="false">+U235</f>
        <v>41.147851125</v>
      </c>
      <c r="W235" s="143" t="n">
        <f aca="false">+V235</f>
        <v>41.147851125</v>
      </c>
      <c r="X235" s="143" t="n">
        <f aca="false">+W235</f>
        <v>41.147851125</v>
      </c>
      <c r="Y235" s="143" t="n">
        <f aca="false">+X235</f>
        <v>41.147851125</v>
      </c>
      <c r="Z235" s="143" t="n">
        <f aca="false">+Y235</f>
        <v>41.14785112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30.817442439359</v>
      </c>
      <c r="H237" s="144" t="n">
        <f aca="false">SUM(H231:H235)</f>
        <v>131.690668988349</v>
      </c>
      <c r="I237" s="144" t="n">
        <f aca="false">SUM(I231:I235)</f>
        <v>125.856298145062</v>
      </c>
      <c r="J237" s="144" t="n">
        <f aca="false">SUM(J231:J235)</f>
        <v>119.332957311739</v>
      </c>
      <c r="K237" s="144" t="n">
        <f aca="false">SUM(K231:K235)</f>
        <v>112.852811443929</v>
      </c>
      <c r="L237" s="144" t="n">
        <f aca="false">SUM(L231:L235)</f>
        <v>106.417930399347</v>
      </c>
      <c r="M237" s="144" t="n">
        <f aca="false">SUM(M231:M235)</f>
        <v>100.030485730785</v>
      </c>
      <c r="N237" s="144" t="n">
        <f aca="false">SUM(N231:N235)</f>
        <v>93.692755734904</v>
      </c>
      <c r="O237" s="144" t="n">
        <f aca="false">SUM(O231:O235)</f>
        <v>87.407130752757</v>
      </c>
      <c r="P237" s="144" t="n">
        <f aca="false">SUM(P231:P235)</f>
        <v>81.1761187345975</v>
      </c>
      <c r="Q237" s="144" t="n">
        <f aca="false">SUM(Q231:Q235)</f>
        <v>77.8062750960276</v>
      </c>
      <c r="R237" s="144" t="n">
        <f aca="false">SUM(R231:R235)</f>
        <v>79.1696434998601</v>
      </c>
      <c r="S237" s="144" t="n">
        <f aca="false">SUM(S231:S235)</f>
        <v>80.5959142679899</v>
      </c>
      <c r="T237" s="144" t="n">
        <f aca="false">SUM(T231:T235)</f>
        <v>82.0881271975139</v>
      </c>
      <c r="U237" s="144" t="n">
        <f aca="false">SUM(U231:U235)</f>
        <v>83.6494719689616</v>
      </c>
      <c r="V237" s="144" t="n">
        <f aca="false">SUM(V231:V235)</f>
        <v>85.283295598338</v>
      </c>
      <c r="W237" s="144" t="n">
        <f aca="false">SUM(W231:W235)</f>
        <v>86.9931102609269</v>
      </c>
      <c r="X237" s="144" t="n">
        <f aca="false">SUM(X231:X235)</f>
        <v>88.7826015054237</v>
      </c>
      <c r="Y237" s="144" t="n">
        <f aca="false">SUM(Y231:Y235)</f>
        <v>90.6556368778993</v>
      </c>
      <c r="Z237" s="144" t="n">
        <f aca="false">SUM(Z231:Z235)</f>
        <v>92.6162749760678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68.4150679606412</v>
      </c>
      <c r="H239" s="109" t="n">
        <f aca="false">+H227-H237</f>
        <v>67.5418414116512</v>
      </c>
      <c r="I239" s="109" t="n">
        <f aca="false">+I227-I237</f>
        <v>73.3762122549382</v>
      </c>
      <c r="J239" s="109" t="n">
        <f aca="false">+J227-J237</f>
        <v>79.8995530882613</v>
      </c>
      <c r="K239" s="109" t="n">
        <f aca="false">+K227-K237</f>
        <v>86.3796989560713</v>
      </c>
      <c r="L239" s="109" t="n">
        <f aca="false">+L227-L237</f>
        <v>92.8145800006526</v>
      </c>
      <c r="M239" s="109" t="n">
        <f aca="false">+M227-M237</f>
        <v>99.202024669215</v>
      </c>
      <c r="N239" s="109" t="n">
        <f aca="false">+N227-N237</f>
        <v>105.539754665096</v>
      </c>
      <c r="O239" s="109" t="n">
        <f aca="false">+O227-O237</f>
        <v>111.825379647243</v>
      </c>
      <c r="P239" s="109" t="n">
        <f aca="false">+P227-P237</f>
        <v>118.056391665403</v>
      </c>
      <c r="Q239" s="109" t="n">
        <f aca="false">+Q227-Q237</f>
        <v>121.426235303972</v>
      </c>
      <c r="R239" s="109" t="n">
        <f aca="false">+R227-R237</f>
        <v>120.06286690014</v>
      </c>
      <c r="S239" s="109" t="n">
        <f aca="false">+S227-S237</f>
        <v>118.63659613201</v>
      </c>
      <c r="T239" s="109" t="n">
        <f aca="false">+T227-T237</f>
        <v>117.144383202486</v>
      </c>
      <c r="U239" s="109" t="n">
        <f aca="false">+U227-U237</f>
        <v>115.583038431038</v>
      </c>
      <c r="V239" s="109" t="n">
        <f aca="false">+V227-V237</f>
        <v>113.949214801662</v>
      </c>
      <c r="W239" s="109" t="n">
        <f aca="false">+W227-W237</f>
        <v>112.239400139073</v>
      </c>
      <c r="X239" s="109" t="n">
        <f aca="false">+X227-X237</f>
        <v>110.449908894576</v>
      </c>
      <c r="Y239" s="109" t="n">
        <f aca="false">+Y227-Y237</f>
        <v>108.576873522101</v>
      </c>
      <c r="Z239" s="109" t="n">
        <f aca="false">+Z227-Z237</f>
        <v>106.616235423932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5.75712796888796</v>
      </c>
      <c r="H240" s="109" t="n">
        <f aca="false">+H196</f>
        <v>5.68364595479045</v>
      </c>
      <c r="I240" s="109" t="n">
        <f aca="false">+I196</f>
        <v>6.17460826125305</v>
      </c>
      <c r="J240" s="109" t="n">
        <f aca="false">+J196</f>
        <v>6.72354739237719</v>
      </c>
      <c r="K240" s="109" t="n">
        <f aca="false">+K196</f>
        <v>7.2688516671534</v>
      </c>
      <c r="L240" s="109" t="n">
        <f aca="false">+L196</f>
        <v>7.81034690705492</v>
      </c>
      <c r="M240" s="109" t="n">
        <f aca="false">+M196</f>
        <v>8.34785037591444</v>
      </c>
      <c r="N240" s="109" t="n">
        <f aca="false">+N196</f>
        <v>8.88117035506783</v>
      </c>
      <c r="O240" s="109" t="n">
        <f aca="false">+O196</f>
        <v>9.41010569731551</v>
      </c>
      <c r="P240" s="109" t="n">
        <f aca="false">+P196</f>
        <v>9.93444535864362</v>
      </c>
      <c r="Q240" s="109" t="n">
        <f aca="false">+Q196</f>
        <v>45.5355127733258</v>
      </c>
      <c r="R240" s="109" t="n">
        <f aca="false">+R196</f>
        <v>46.2554682144182</v>
      </c>
      <c r="S240" s="109" t="n">
        <f aca="false">+S196</f>
        <v>46.7973382790126</v>
      </c>
      <c r="T240" s="109" t="n">
        <f aca="false">+T196</f>
        <v>47.1816449028876</v>
      </c>
      <c r="U240" s="109" t="n">
        <f aca="false">+U196</f>
        <v>47.4258269747984</v>
      </c>
      <c r="V240" s="109" t="n">
        <f aca="false">+V196</f>
        <v>47.5446728002114</v>
      </c>
      <c r="W240" s="109" t="n">
        <f aca="false">+W196</f>
        <v>47.5506891858264</v>
      </c>
      <c r="X240" s="109" t="n">
        <f aca="false">+X196</f>
        <v>47.4544164275711</v>
      </c>
      <c r="Y240" s="109" t="n">
        <f aca="false">+Y196</f>
        <v>47.2646971110224</v>
      </c>
      <c r="Z240" s="109" t="n">
        <f aca="false">+Z196</f>
        <v>46.9889054634742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62.6579399917532</v>
      </c>
      <c r="H242" s="148" t="n">
        <f aca="false">+H239-H240</f>
        <v>61.8581954568607</v>
      </c>
      <c r="I242" s="148" t="n">
        <f aca="false">+I239-I240</f>
        <v>67.2016039936852</v>
      </c>
      <c r="J242" s="148" t="n">
        <f aca="false">+J239-J240</f>
        <v>73.1760056958841</v>
      </c>
      <c r="K242" s="148" t="n">
        <f aca="false">+K239-K240</f>
        <v>79.1108472889179</v>
      </c>
      <c r="L242" s="148" t="n">
        <f aca="false">+L239-L240</f>
        <v>85.0042330935977</v>
      </c>
      <c r="M242" s="148" t="n">
        <f aca="false">+M239-M240</f>
        <v>90.8541742933005</v>
      </c>
      <c r="N242" s="148" t="n">
        <f aca="false">+N239-N240</f>
        <v>96.6585843100282</v>
      </c>
      <c r="O242" s="148" t="n">
        <f aca="false">+O239-O240</f>
        <v>102.415273949928</v>
      </c>
      <c r="P242" s="148" t="n">
        <f aca="false">+P239-P240</f>
        <v>108.121946306759</v>
      </c>
      <c r="Q242" s="148" t="n">
        <f aca="false">+Q239-Q240</f>
        <v>75.8907225306467</v>
      </c>
      <c r="R242" s="148" t="n">
        <f aca="false">+R239-R240</f>
        <v>73.8073986857217</v>
      </c>
      <c r="S242" s="148" t="n">
        <f aca="false">+S239-S240</f>
        <v>71.8392578529976</v>
      </c>
      <c r="T242" s="148" t="n">
        <f aca="false">+T239-T240</f>
        <v>69.9627382995986</v>
      </c>
      <c r="U242" s="148" t="n">
        <f aca="false">+U239-U240</f>
        <v>68.1572114562401</v>
      </c>
      <c r="V242" s="148" t="n">
        <f aca="false">+V239-V240</f>
        <v>66.4045420014506</v>
      </c>
      <c r="W242" s="148" t="n">
        <f aca="false">+W239-W240</f>
        <v>64.6887109532467</v>
      </c>
      <c r="X242" s="148" t="n">
        <f aca="false">+X239-X240</f>
        <v>62.9954924670052</v>
      </c>
      <c r="Y242" s="148" t="n">
        <f aca="false">+Y239-Y240</f>
        <v>61.3121764110783</v>
      </c>
      <c r="Z242" s="148" t="n">
        <f aca="false">+Z239-Z240</f>
        <v>59.627329960458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606.389385</v>
      </c>
      <c r="H250" s="109" t="n">
        <f aca="false">-H55-G250</f>
        <v>-259.881165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62.6579399917532</v>
      </c>
      <c r="J254" s="143" t="n">
        <f aca="false">+H242</f>
        <v>61.8581954568607</v>
      </c>
      <c r="K254" s="143" t="n">
        <f aca="false">+I242</f>
        <v>67.2016039936852</v>
      </c>
      <c r="L254" s="143" t="n">
        <f aca="false">+J242</f>
        <v>73.1760056958841</v>
      </c>
      <c r="M254" s="143" t="n">
        <f aca="false">+K242</f>
        <v>79.1108472889179</v>
      </c>
      <c r="N254" s="143" t="n">
        <f aca="false">+L242</f>
        <v>85.0042330935977</v>
      </c>
      <c r="O254" s="143" t="n">
        <f aca="false">+M242</f>
        <v>90.8541742933005</v>
      </c>
      <c r="P254" s="143" t="n">
        <f aca="false">+N242</f>
        <v>96.6585843100282</v>
      </c>
      <c r="Q254" s="143" t="n">
        <f aca="false">+O242</f>
        <v>102.415273949928</v>
      </c>
      <c r="R254" s="143" t="n">
        <f aca="false">+P242</f>
        <v>108.121946306759</v>
      </c>
      <c r="S254" s="143" t="n">
        <f aca="false">+Q242</f>
        <v>75.8907225306467</v>
      </c>
      <c r="T254" s="143" t="n">
        <f aca="false">+R242</f>
        <v>73.8073986857217</v>
      </c>
      <c r="U254" s="143" t="n">
        <f aca="false">+S242</f>
        <v>71.8392578529976</v>
      </c>
      <c r="V254" s="143" t="n">
        <f aca="false">+T242</f>
        <v>69.9627382995986</v>
      </c>
      <c r="W254" s="143" t="n">
        <f aca="false">+U242</f>
        <v>68.1572114562401</v>
      </c>
      <c r="X254" s="143" t="n">
        <f aca="false">+V242</f>
        <v>66.4045420014506</v>
      </c>
      <c r="Y254" s="143" t="n">
        <f aca="false">+W242</f>
        <v>64.6887109532467</v>
      </c>
      <c r="Z254" s="143" t="n">
        <f aca="false">+X242</f>
        <v>62.9954924670052</v>
      </c>
      <c r="AA254" s="143" t="n">
        <f aca="false">+Y242</f>
        <v>61.3121764110783</v>
      </c>
      <c r="AB254" s="143" t="n">
        <f aca="false">+Z242</f>
        <v>59.627329960458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41.147851125</v>
      </c>
      <c r="J255" s="143" t="n">
        <f aca="false">+H235</f>
        <v>41.147851125</v>
      </c>
      <c r="K255" s="143" t="n">
        <f aca="false">+I235</f>
        <v>41.147851125</v>
      </c>
      <c r="L255" s="143" t="n">
        <f aca="false">+J235</f>
        <v>41.147851125</v>
      </c>
      <c r="M255" s="143" t="n">
        <f aca="false">+K235</f>
        <v>41.147851125</v>
      </c>
      <c r="N255" s="143" t="n">
        <f aca="false">+L235</f>
        <v>41.147851125</v>
      </c>
      <c r="O255" s="143" t="n">
        <f aca="false">+M235</f>
        <v>41.147851125</v>
      </c>
      <c r="P255" s="143" t="n">
        <f aca="false">+N235</f>
        <v>41.147851125</v>
      </c>
      <c r="Q255" s="143" t="n">
        <f aca="false">+O235</f>
        <v>41.147851125</v>
      </c>
      <c r="R255" s="143" t="n">
        <f aca="false">+P235</f>
        <v>41.147851125</v>
      </c>
      <c r="S255" s="143" t="n">
        <f aca="false">+Q235</f>
        <v>41.147851125</v>
      </c>
      <c r="T255" s="143" t="n">
        <f aca="false">+R235</f>
        <v>41.147851125</v>
      </c>
      <c r="U255" s="143" t="n">
        <f aca="false">+S235</f>
        <v>41.147851125</v>
      </c>
      <c r="V255" s="143" t="n">
        <f aca="false">+T235</f>
        <v>41.147851125</v>
      </c>
      <c r="W255" s="143" t="n">
        <f aca="false">+U235</f>
        <v>41.147851125</v>
      </c>
      <c r="X255" s="143" t="n">
        <f aca="false">+V235</f>
        <v>41.147851125</v>
      </c>
      <c r="Y255" s="143" t="n">
        <f aca="false">+W235</f>
        <v>41.147851125</v>
      </c>
      <c r="Z255" s="143" t="n">
        <f aca="false">+X235</f>
        <v>41.147851125</v>
      </c>
      <c r="AA255" s="143" t="n">
        <f aca="false">+Y235</f>
        <v>41.147851125</v>
      </c>
      <c r="AB255" s="143" t="n">
        <f aca="false">+Z235</f>
        <v>41.14785112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63.7600603345588</v>
      </c>
      <c r="J256" s="143" t="n">
        <f aca="false">+H233</f>
        <v>63.7600603345588</v>
      </c>
      <c r="K256" s="143" t="n">
        <f aca="false">+I233</f>
        <v>57.0131216148323</v>
      </c>
      <c r="L256" s="143" t="n">
        <f aca="false">+J233</f>
        <v>49.5359909112477</v>
      </c>
      <c r="M256" s="143" t="n">
        <f aca="false">+K233</f>
        <v>42.0588602076632</v>
      </c>
      <c r="N256" s="143" t="n">
        <f aca="false">+L233</f>
        <v>34.5817295040786</v>
      </c>
      <c r="O256" s="143" t="n">
        <f aca="false">+M233</f>
        <v>27.104598800494</v>
      </c>
      <c r="P256" s="143" t="n">
        <f aca="false">+N233</f>
        <v>19.6274680969095</v>
      </c>
      <c r="Q256" s="143" t="n">
        <f aca="false">+O233</f>
        <v>12.1503373933249</v>
      </c>
      <c r="R256" s="143" t="n">
        <f aca="false">+P233</f>
        <v>4.67320668974034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43.313527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606.389385</v>
      </c>
      <c r="H260" s="157" t="n">
        <f aca="false">SUM(H250:H259)</f>
        <v>-259.881165</v>
      </c>
      <c r="I260" s="157" t="n">
        <f aca="false">SUM(I250:I259)</f>
        <v>138.690851451312</v>
      </c>
      <c r="J260" s="157" t="n">
        <f aca="false">SUM(J250:J259)</f>
        <v>208.39110691642</v>
      </c>
      <c r="K260" s="157" t="n">
        <f aca="false">SUM(K250:K259)</f>
        <v>169.487576733517</v>
      </c>
      <c r="L260" s="157" t="n">
        <f aca="false">SUM(L250:L259)</f>
        <v>167.984847732132</v>
      </c>
      <c r="M260" s="157" t="n">
        <f aca="false">SUM(M250:M259)</f>
        <v>166.442558621581</v>
      </c>
      <c r="N260" s="157" t="n">
        <f aca="false">SUM(N250:N259)</f>
        <v>164.858813722676</v>
      </c>
      <c r="O260" s="157" t="n">
        <f aca="false">SUM(O250:O259)</f>
        <v>163.231624218795</v>
      </c>
      <c r="P260" s="157" t="n">
        <f aca="false">SUM(P250:P259)</f>
        <v>161.558903531938</v>
      </c>
      <c r="Q260" s="157" t="n">
        <f aca="false">SUM(Q250:Q259)</f>
        <v>159.838462468252</v>
      </c>
      <c r="R260" s="157" t="n">
        <f aca="false">SUM(R250:R259)</f>
        <v>158.068004121499</v>
      </c>
      <c r="S260" s="157" t="n">
        <f aca="false">SUM(S250:S259)</f>
        <v>121.163573655647</v>
      </c>
      <c r="T260" s="157" t="n">
        <f aca="false">SUM(T250:T259)</f>
        <v>119.080249810722</v>
      </c>
      <c r="U260" s="157" t="n">
        <f aca="false">SUM(U250:U259)</f>
        <v>117.112108977998</v>
      </c>
      <c r="V260" s="157" t="n">
        <f aca="false">SUM(V250:V259)</f>
        <v>115.235589424599</v>
      </c>
      <c r="W260" s="157" t="n">
        <f aca="false">SUM(W250:W259)</f>
        <v>113.43006258124</v>
      </c>
      <c r="X260" s="157" t="n">
        <f aca="false">SUM(X250:X259)</f>
        <v>111.677393126451</v>
      </c>
      <c r="Y260" s="157" t="n">
        <f aca="false">SUM(Y250:Y259)</f>
        <v>109.961562078247</v>
      </c>
      <c r="Z260" s="157" t="n">
        <f aca="false">SUM(Z250:Z259)</f>
        <v>108.268343592005</v>
      </c>
      <c r="AA260" s="157" t="n">
        <f aca="false">SUM(AA250:AA259)</f>
        <v>106.585027536078</v>
      </c>
      <c r="AB260" s="157" t="n">
        <f aca="false">SUM(AB250:AB259)</f>
        <v>148.213708585458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54766606137071</v>
      </c>
      <c r="H262" s="110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10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73.34</v>
      </c>
      <c r="H269" s="143" t="n">
        <f aca="false">+H221</f>
        <v>73.34</v>
      </c>
      <c r="I269" s="143" t="n">
        <f aca="false">+I221</f>
        <v>73.34</v>
      </c>
      <c r="J269" s="143" t="n">
        <f aca="false">+J221</f>
        <v>73.34</v>
      </c>
      <c r="K269" s="143" t="n">
        <f aca="false">+K221</f>
        <v>73.34</v>
      </c>
      <c r="L269" s="143" t="n">
        <f aca="false">+L221</f>
        <v>73.34</v>
      </c>
      <c r="M269" s="143" t="n">
        <f aca="false">+M221</f>
        <v>73.34</v>
      </c>
      <c r="N269" s="143" t="n">
        <f aca="false">+N221</f>
        <v>73.34</v>
      </c>
      <c r="O269" s="143" t="n">
        <f aca="false">+O221</f>
        <v>73.34</v>
      </c>
      <c r="P269" s="143" t="n">
        <f aca="false">+P221</f>
        <v>73.34</v>
      </c>
      <c r="Q269" s="143" t="n">
        <f aca="false">+Q221</f>
        <v>73.34</v>
      </c>
      <c r="R269" s="143" t="n">
        <f aca="false">+R221</f>
        <v>73.34</v>
      </c>
      <c r="S269" s="143" t="n">
        <f aca="false">+S221</f>
        <v>73.34</v>
      </c>
      <c r="T269" s="143" t="n">
        <f aca="false">+T221</f>
        <v>73.34</v>
      </c>
      <c r="U269" s="143" t="n">
        <f aca="false">+U221</f>
        <v>73.34</v>
      </c>
      <c r="V269" s="143" t="n">
        <f aca="false">+V221</f>
        <v>73.34</v>
      </c>
      <c r="W269" s="143" t="n">
        <f aca="false">+W221</f>
        <v>73.34</v>
      </c>
      <c r="X269" s="143" t="n">
        <f aca="false">+X221</f>
        <v>73.34</v>
      </c>
      <c r="Y269" s="143" t="n">
        <f aca="false">+Y221</f>
        <v>73.34</v>
      </c>
      <c r="Z269" s="143" t="n">
        <f aca="false">+Z221</f>
        <v>73.34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7334</v>
      </c>
      <c r="H270" s="143" t="n">
        <f aca="false">+H222</f>
        <v>0.7334</v>
      </c>
      <c r="I270" s="143" t="n">
        <f aca="false">+I222</f>
        <v>0.7334</v>
      </c>
      <c r="J270" s="143" t="n">
        <f aca="false">+J222</f>
        <v>0.7334</v>
      </c>
      <c r="K270" s="143" t="n">
        <f aca="false">+K222</f>
        <v>0.7334</v>
      </c>
      <c r="L270" s="143" t="n">
        <f aca="false">+L222</f>
        <v>0.7334</v>
      </c>
      <c r="M270" s="143" t="n">
        <f aca="false">+M222</f>
        <v>0.7334</v>
      </c>
      <c r="N270" s="143" t="n">
        <f aca="false">+N222</f>
        <v>0.7334</v>
      </c>
      <c r="O270" s="143" t="n">
        <f aca="false">+O222</f>
        <v>0.7334</v>
      </c>
      <c r="P270" s="143" t="n">
        <f aca="false">+P222</f>
        <v>0.7334</v>
      </c>
      <c r="Q270" s="143" t="n">
        <f aca="false">+Q222</f>
        <v>0.7334</v>
      </c>
      <c r="R270" s="143" t="n">
        <f aca="false">+R222</f>
        <v>0.7334</v>
      </c>
      <c r="S270" s="143" t="n">
        <f aca="false">+S222</f>
        <v>0.7334</v>
      </c>
      <c r="T270" s="143" t="n">
        <f aca="false">+T222</f>
        <v>0.7334</v>
      </c>
      <c r="U270" s="143" t="n">
        <f aca="false">+U222</f>
        <v>0.7334</v>
      </c>
      <c r="V270" s="143" t="n">
        <f aca="false">+V222</f>
        <v>0.7334</v>
      </c>
      <c r="W270" s="143" t="n">
        <f aca="false">+W222</f>
        <v>0.7334</v>
      </c>
      <c r="X270" s="143" t="n">
        <f aca="false">+X222</f>
        <v>0.7334</v>
      </c>
      <c r="Y270" s="143" t="n">
        <f aca="false">+Y222</f>
        <v>0.7334</v>
      </c>
      <c r="Z270" s="143" t="n">
        <f aca="false">+Z222</f>
        <v>0.7334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452132</v>
      </c>
      <c r="H271" s="143" t="n">
        <f aca="false">+H223</f>
        <v>1.452132</v>
      </c>
      <c r="I271" s="143" t="n">
        <f aca="false">+I223</f>
        <v>1.452132</v>
      </c>
      <c r="J271" s="143" t="n">
        <f aca="false">+J223</f>
        <v>1.452132</v>
      </c>
      <c r="K271" s="143" t="n">
        <f aca="false">+K223</f>
        <v>1.452132</v>
      </c>
      <c r="L271" s="143" t="n">
        <f aca="false">+L223</f>
        <v>1.452132</v>
      </c>
      <c r="M271" s="143" t="n">
        <f aca="false">+M223</f>
        <v>1.452132</v>
      </c>
      <c r="N271" s="143" t="n">
        <f aca="false">+N223</f>
        <v>1.452132</v>
      </c>
      <c r="O271" s="143" t="n">
        <f aca="false">+O223</f>
        <v>1.452132</v>
      </c>
      <c r="P271" s="143" t="n">
        <f aca="false">+P223</f>
        <v>1.452132</v>
      </c>
      <c r="Q271" s="143" t="n">
        <f aca="false">+Q223</f>
        <v>1.452132</v>
      </c>
      <c r="R271" s="143" t="n">
        <f aca="false">+R223</f>
        <v>1.452132</v>
      </c>
      <c r="S271" s="143" t="n">
        <f aca="false">+S223</f>
        <v>1.452132</v>
      </c>
      <c r="T271" s="143" t="n">
        <f aca="false">+T223</f>
        <v>1.452132</v>
      </c>
      <c r="U271" s="143" t="n">
        <f aca="false">+U223</f>
        <v>1.452132</v>
      </c>
      <c r="V271" s="143" t="n">
        <f aca="false">+V223</f>
        <v>1.452132</v>
      </c>
      <c r="W271" s="143" t="n">
        <f aca="false">+W223</f>
        <v>1.452132</v>
      </c>
      <c r="X271" s="143" t="n">
        <f aca="false">+X223</f>
        <v>1.452132</v>
      </c>
      <c r="Y271" s="143" t="n">
        <f aca="false">+Y223</f>
        <v>1.452132</v>
      </c>
      <c r="Z271" s="143" t="n">
        <f aca="false">+Z223</f>
        <v>1.452132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71.154468</v>
      </c>
      <c r="H272" s="143" t="n">
        <f aca="false">+H224</f>
        <v>71.154468</v>
      </c>
      <c r="I272" s="143" t="n">
        <f aca="false">+I224</f>
        <v>71.154468</v>
      </c>
      <c r="J272" s="143" t="n">
        <f aca="false">+J224</f>
        <v>71.154468</v>
      </c>
      <c r="K272" s="143" t="n">
        <f aca="false">+K224</f>
        <v>71.154468</v>
      </c>
      <c r="L272" s="143" t="n">
        <f aca="false">+L224</f>
        <v>71.154468</v>
      </c>
      <c r="M272" s="143" t="n">
        <f aca="false">+M224</f>
        <v>71.154468</v>
      </c>
      <c r="N272" s="143" t="n">
        <f aca="false">+N224</f>
        <v>71.154468</v>
      </c>
      <c r="O272" s="143" t="n">
        <f aca="false">+O224</f>
        <v>71.154468</v>
      </c>
      <c r="P272" s="143" t="n">
        <f aca="false">+P224</f>
        <v>71.154468</v>
      </c>
      <c r="Q272" s="143" t="n">
        <f aca="false">+Q224</f>
        <v>71.154468</v>
      </c>
      <c r="R272" s="143" t="n">
        <f aca="false">+R224</f>
        <v>71.154468</v>
      </c>
      <c r="S272" s="143" t="n">
        <f aca="false">+S224</f>
        <v>71.154468</v>
      </c>
      <c r="T272" s="143" t="n">
        <f aca="false">+T224</f>
        <v>71.154468</v>
      </c>
      <c r="U272" s="143" t="n">
        <f aca="false">+U224</f>
        <v>71.154468</v>
      </c>
      <c r="V272" s="143" t="n">
        <f aca="false">+V224</f>
        <v>71.154468</v>
      </c>
      <c r="W272" s="143" t="n">
        <f aca="false">+W224</f>
        <v>71.154468</v>
      </c>
      <c r="X272" s="143" t="n">
        <f aca="false">+X224</f>
        <v>71.154468</v>
      </c>
      <c r="Y272" s="143" t="n">
        <f aca="false">+Y224</f>
        <v>71.154468</v>
      </c>
      <c r="Z272" s="143" t="n">
        <f aca="false">+Z224</f>
        <v>71.154468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199.2325104</v>
      </c>
      <c r="H275" s="144" t="n">
        <f aca="false">+H273*H272</f>
        <v>199.2325104</v>
      </c>
      <c r="I275" s="144" t="n">
        <f aca="false">+I273*I272</f>
        <v>199.2325104</v>
      </c>
      <c r="J275" s="144" t="n">
        <f aca="false">+J273*J272</f>
        <v>199.2325104</v>
      </c>
      <c r="K275" s="144" t="n">
        <f aca="false">+K273*K272</f>
        <v>199.2325104</v>
      </c>
      <c r="L275" s="144" t="n">
        <f aca="false">+L273*L272</f>
        <v>199.2325104</v>
      </c>
      <c r="M275" s="144" t="n">
        <f aca="false">+M273*M272</f>
        <v>199.2325104</v>
      </c>
      <c r="N275" s="144" t="n">
        <f aca="false">+N273*N272</f>
        <v>199.2325104</v>
      </c>
      <c r="O275" s="144" t="n">
        <f aca="false">+O273*O272</f>
        <v>199.2325104</v>
      </c>
      <c r="P275" s="144" t="n">
        <f aca="false">+P273*P272</f>
        <v>199.2325104</v>
      </c>
      <c r="Q275" s="144" t="n">
        <f aca="false">+Q273*Q272</f>
        <v>199.2325104</v>
      </c>
      <c r="R275" s="144" t="n">
        <f aca="false">+R273*R272</f>
        <v>199.2325104</v>
      </c>
      <c r="S275" s="144" t="n">
        <f aca="false">+S273*S272</f>
        <v>199.2325104</v>
      </c>
      <c r="T275" s="144" t="n">
        <f aca="false">+T273*T272</f>
        <v>199.2325104</v>
      </c>
      <c r="U275" s="144" t="n">
        <f aca="false">+U273*U272</f>
        <v>199.2325104</v>
      </c>
      <c r="V275" s="144" t="n">
        <f aca="false">+V273*V272</f>
        <v>199.2325104</v>
      </c>
      <c r="W275" s="144" t="n">
        <f aca="false">+W273*W272</f>
        <v>199.2325104</v>
      </c>
      <c r="X275" s="144" t="n">
        <f aca="false">+X273*X272</f>
        <v>199.2325104</v>
      </c>
      <c r="Y275" s="144" t="n">
        <f aca="false">+Y273*Y272</f>
        <v>199.2325104</v>
      </c>
      <c r="Z275" s="144" t="n">
        <f aca="false">+Z273*Z272</f>
        <v>199.2325104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60815.7237996</v>
      </c>
      <c r="H276" s="158" t="n">
        <f aca="false">+G276</f>
        <v>60815.7237996</v>
      </c>
      <c r="I276" s="158" t="n">
        <f aca="false">+H276</f>
        <v>60815.7237996</v>
      </c>
      <c r="J276" s="158" t="n">
        <f aca="false">+I276</f>
        <v>60815.7237996</v>
      </c>
      <c r="K276" s="158" t="n">
        <f aca="false">+J276</f>
        <v>60815.7237996</v>
      </c>
      <c r="L276" s="158" t="n">
        <f aca="false">+K276</f>
        <v>60815.7237996</v>
      </c>
      <c r="M276" s="158" t="n">
        <f aca="false">+L276</f>
        <v>60815.7237996</v>
      </c>
      <c r="N276" s="158" t="n">
        <f aca="false">+M276</f>
        <v>60815.7237996</v>
      </c>
      <c r="O276" s="158" t="n">
        <f aca="false">+N276</f>
        <v>60815.7237996</v>
      </c>
      <c r="P276" s="158" t="n">
        <f aca="false">+O276</f>
        <v>60815.7237996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40.8681663933312</v>
      </c>
      <c r="H277" s="109" t="n">
        <f aca="false">+G277</f>
        <v>40.8681663933312</v>
      </c>
      <c r="I277" s="109" t="n">
        <f aca="false">+H277</f>
        <v>40.8681663933312</v>
      </c>
      <c r="J277" s="109" t="n">
        <f aca="false">+I277</f>
        <v>40.8681663933312</v>
      </c>
      <c r="K277" s="109" t="n">
        <f aca="false">+J277</f>
        <v>40.8681663933312</v>
      </c>
      <c r="L277" s="109" t="n">
        <f aca="false">+K277</f>
        <v>40.8681663933312</v>
      </c>
      <c r="M277" s="109" t="n">
        <f aca="false">+L277</f>
        <v>40.8681663933312</v>
      </c>
      <c r="N277" s="109" t="n">
        <f aca="false">+M277</f>
        <v>40.8681663933312</v>
      </c>
      <c r="O277" s="109" t="n">
        <f aca="false">+N277</f>
        <v>40.8681663933312</v>
      </c>
      <c r="P277" s="109" t="n">
        <f aca="false">+O277</f>
        <v>40.8681663933312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40.100676793331</v>
      </c>
      <c r="H279" s="148" t="n">
        <f aca="false">+H275+H277</f>
        <v>240.100676793331</v>
      </c>
      <c r="I279" s="148" t="n">
        <f aca="false">+I275+I277</f>
        <v>240.100676793331</v>
      </c>
      <c r="J279" s="148" t="n">
        <f aca="false">+J275+J277</f>
        <v>240.100676793331</v>
      </c>
      <c r="K279" s="148" t="n">
        <f aca="false">+K275+K277</f>
        <v>240.100676793331</v>
      </c>
      <c r="L279" s="148" t="n">
        <f aca="false">+L275+L277</f>
        <v>240.100676793331</v>
      </c>
      <c r="M279" s="148" t="n">
        <f aca="false">+M275+M277</f>
        <v>240.100676793331</v>
      </c>
      <c r="N279" s="148" t="n">
        <f aca="false">+N275+N277</f>
        <v>240.100676793331</v>
      </c>
      <c r="O279" s="148" t="n">
        <f aca="false">+O275+O277</f>
        <v>240.100676793331</v>
      </c>
      <c r="P279" s="148" t="n">
        <f aca="false">+P275+P277</f>
        <v>240.100676793331</v>
      </c>
      <c r="Q279" s="148" t="n">
        <f aca="false">+Q275+Q277</f>
        <v>199.2325104</v>
      </c>
      <c r="R279" s="148" t="n">
        <f aca="false">+R275+R277</f>
        <v>199.2325104</v>
      </c>
      <c r="S279" s="148" t="n">
        <f aca="false">+S275+S277</f>
        <v>199.2325104</v>
      </c>
      <c r="T279" s="148" t="n">
        <f aca="false">+T275+T277</f>
        <v>199.2325104</v>
      </c>
      <c r="U279" s="148" t="n">
        <f aca="false">+U275+U277</f>
        <v>199.2325104</v>
      </c>
      <c r="V279" s="148" t="n">
        <f aca="false">+V275+V277</f>
        <v>199.2325104</v>
      </c>
      <c r="W279" s="148" t="n">
        <f aca="false">+W275+W277</f>
        <v>199.2325104</v>
      </c>
      <c r="X279" s="148" t="n">
        <f aca="false">+X275+X277</f>
        <v>199.2325104</v>
      </c>
      <c r="Y279" s="148" t="n">
        <f aca="false">+Y275+Y277</f>
        <v>199.2325104</v>
      </c>
      <c r="Z279" s="148" t="n">
        <f aca="false">+Z275+Z277</f>
        <v>199.2325104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4.5845309798</v>
      </c>
      <c r="H283" s="109" t="n">
        <f aca="false">+H231</f>
        <v>15.31375752879</v>
      </c>
      <c r="I283" s="109" t="n">
        <f aca="false">+I231</f>
        <v>16.0794454052295</v>
      </c>
      <c r="J283" s="109" t="n">
        <f aca="false">+J231</f>
        <v>16.883417675491</v>
      </c>
      <c r="K283" s="109" t="n">
        <f aca="false">+K231</f>
        <v>17.7275885592655</v>
      </c>
      <c r="L283" s="109" t="n">
        <f aca="false">+L231</f>
        <v>18.6139679872288</v>
      </c>
      <c r="M283" s="109" t="n">
        <f aca="false">+M231</f>
        <v>19.5446663865902</v>
      </c>
      <c r="N283" s="109" t="n">
        <f aca="false">+N231</f>
        <v>20.5218997059198</v>
      </c>
      <c r="O283" s="109" t="n">
        <f aca="false">+O231</f>
        <v>21.5479946912158</v>
      </c>
      <c r="P283" s="109" t="n">
        <f aca="false">+P231</f>
        <v>22.6253944257765</v>
      </c>
      <c r="Q283" s="109" t="n">
        <f aca="false">+Q231</f>
        <v>23.7566641470654</v>
      </c>
      <c r="R283" s="109" t="n">
        <f aca="false">+R231</f>
        <v>24.9444973544186</v>
      </c>
      <c r="S283" s="109" t="n">
        <f aca="false">+S231</f>
        <v>26.1917222221396</v>
      </c>
      <c r="T283" s="109" t="n">
        <f aca="false">+T231</f>
        <v>27.5013083332465</v>
      </c>
      <c r="U283" s="109" t="n">
        <f aca="false">+U231</f>
        <v>28.8763737499089</v>
      </c>
      <c r="V283" s="109" t="n">
        <f aca="false">+V231</f>
        <v>30.3201924374043</v>
      </c>
      <c r="W283" s="109" t="n">
        <f aca="false">+W231</f>
        <v>31.8362020592745</v>
      </c>
      <c r="X283" s="109" t="n">
        <f aca="false">+X231</f>
        <v>33.4280121622383</v>
      </c>
      <c r="Y283" s="109" t="n">
        <f aca="false">+Y231</f>
        <v>35.0994127703502</v>
      </c>
      <c r="Z283" s="109" t="n">
        <f aca="false">+Z231</f>
        <v>36.8543834088677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63.7600603345588</v>
      </c>
      <c r="H285" s="109" t="n">
        <f aca="false">+H233</f>
        <v>63.7600603345588</v>
      </c>
      <c r="I285" s="109" t="n">
        <f aca="false">+I233</f>
        <v>57.0131216148323</v>
      </c>
      <c r="J285" s="109" t="n">
        <f aca="false">+J233</f>
        <v>49.5359909112477</v>
      </c>
      <c r="K285" s="109" t="n">
        <f aca="false">+K233</f>
        <v>42.0588602076632</v>
      </c>
      <c r="L285" s="109" t="n">
        <f aca="false">+L233</f>
        <v>34.5817295040786</v>
      </c>
      <c r="M285" s="109" t="n">
        <f aca="false">+M233</f>
        <v>27.104598800494</v>
      </c>
      <c r="N285" s="109" t="n">
        <f aca="false">+N233</f>
        <v>19.6274680969095</v>
      </c>
      <c r="O285" s="109" t="n">
        <f aca="false">+O233</f>
        <v>12.1503373933249</v>
      </c>
      <c r="P285" s="109" t="n">
        <f aca="false">+P233</f>
        <v>4.67320668974034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41.147851125</v>
      </c>
      <c r="H287" s="109" t="n">
        <f aca="false">+H235</f>
        <v>41.147851125</v>
      </c>
      <c r="I287" s="109" t="n">
        <f aca="false">+I235</f>
        <v>41.147851125</v>
      </c>
      <c r="J287" s="109" t="n">
        <f aca="false">+J235</f>
        <v>41.147851125</v>
      </c>
      <c r="K287" s="109" t="n">
        <f aca="false">+K235</f>
        <v>41.147851125</v>
      </c>
      <c r="L287" s="109" t="n">
        <f aca="false">+L235</f>
        <v>41.147851125</v>
      </c>
      <c r="M287" s="109" t="n">
        <f aca="false">+M235</f>
        <v>41.147851125</v>
      </c>
      <c r="N287" s="109" t="n">
        <f aca="false">+N235</f>
        <v>41.147851125</v>
      </c>
      <c r="O287" s="109" t="n">
        <f aca="false">+O235</f>
        <v>41.147851125</v>
      </c>
      <c r="P287" s="109" t="n">
        <f aca="false">+P235</f>
        <v>41.147851125</v>
      </c>
      <c r="Q287" s="109" t="n">
        <f aca="false">+Q235</f>
        <v>41.147851125</v>
      </c>
      <c r="R287" s="109" t="n">
        <f aca="false">+R235</f>
        <v>41.147851125</v>
      </c>
      <c r="S287" s="109" t="n">
        <f aca="false">+S235</f>
        <v>41.147851125</v>
      </c>
      <c r="T287" s="109" t="n">
        <f aca="false">+T235</f>
        <v>41.147851125</v>
      </c>
      <c r="U287" s="109" t="n">
        <f aca="false">+U235</f>
        <v>41.147851125</v>
      </c>
      <c r="V287" s="109" t="n">
        <f aca="false">+V235</f>
        <v>41.147851125</v>
      </c>
      <c r="W287" s="109" t="n">
        <f aca="false">+W235</f>
        <v>41.147851125</v>
      </c>
      <c r="X287" s="109" t="n">
        <f aca="false">+X235</f>
        <v>41.147851125</v>
      </c>
      <c r="Y287" s="109" t="n">
        <f aca="false">+Y235</f>
        <v>41.147851125</v>
      </c>
      <c r="Z287" s="109" t="n">
        <f aca="false">+Z235</f>
        <v>41.14785112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30.817442439359</v>
      </c>
      <c r="H289" s="148" t="n">
        <f aca="false">SUM(H283:H287)</f>
        <v>131.690668988349</v>
      </c>
      <c r="I289" s="148" t="n">
        <f aca="false">SUM(I283:I287)</f>
        <v>125.856298145062</v>
      </c>
      <c r="J289" s="148" t="n">
        <f aca="false">SUM(J283:J287)</f>
        <v>119.332957311739</v>
      </c>
      <c r="K289" s="148" t="n">
        <f aca="false">SUM(K283:K287)</f>
        <v>112.852811443929</v>
      </c>
      <c r="L289" s="148" t="n">
        <f aca="false">SUM(L283:L287)</f>
        <v>106.417930399347</v>
      </c>
      <c r="M289" s="148" t="n">
        <f aca="false">SUM(M283:M287)</f>
        <v>100.030485730785</v>
      </c>
      <c r="N289" s="148" t="n">
        <f aca="false">SUM(N283:N287)</f>
        <v>93.692755734904</v>
      </c>
      <c r="O289" s="148" t="n">
        <f aca="false">SUM(O283:O287)</f>
        <v>87.407130752757</v>
      </c>
      <c r="P289" s="148" t="n">
        <f aca="false">SUM(P283:P287)</f>
        <v>81.1761187345975</v>
      </c>
      <c r="Q289" s="148" t="n">
        <f aca="false">SUM(Q283:Q287)</f>
        <v>77.8062750960276</v>
      </c>
      <c r="R289" s="148" t="n">
        <f aca="false">SUM(R283:R287)</f>
        <v>79.1696434998601</v>
      </c>
      <c r="S289" s="148" t="n">
        <f aca="false">SUM(S283:S287)</f>
        <v>80.5959142679899</v>
      </c>
      <c r="T289" s="148" t="n">
        <f aca="false">SUM(T283:T287)</f>
        <v>82.0881271975139</v>
      </c>
      <c r="U289" s="148" t="n">
        <f aca="false">SUM(U283:U287)</f>
        <v>83.6494719689616</v>
      </c>
      <c r="V289" s="148" t="n">
        <f aca="false">SUM(V283:V287)</f>
        <v>85.283295598338</v>
      </c>
      <c r="W289" s="148" t="n">
        <f aca="false">SUM(W283:W287)</f>
        <v>86.9931102609269</v>
      </c>
      <c r="X289" s="148" t="n">
        <f aca="false">SUM(X283:X287)</f>
        <v>88.7826015054237</v>
      </c>
      <c r="Y289" s="148" t="n">
        <f aca="false">SUM(Y283:Y287)</f>
        <v>90.6556368778993</v>
      </c>
      <c r="Z289" s="148" t="n">
        <f aca="false">SUM(Z283:Z287)</f>
        <v>92.6162749760678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109.283234353972</v>
      </c>
      <c r="H291" s="109" t="n">
        <f aca="false">+H279-H289</f>
        <v>108.410007804982</v>
      </c>
      <c r="I291" s="109" t="n">
        <f aca="false">+I279-I289</f>
        <v>114.244378648269</v>
      </c>
      <c r="J291" s="109" t="n">
        <f aca="false">+J279-J289</f>
        <v>120.767719481593</v>
      </c>
      <c r="K291" s="109" t="n">
        <f aca="false">+K279-K289</f>
        <v>127.247865349403</v>
      </c>
      <c r="L291" s="109" t="n">
        <f aca="false">+L279-L289</f>
        <v>133.682746393984</v>
      </c>
      <c r="M291" s="109" t="n">
        <f aca="false">+M279-M289</f>
        <v>140.070191062546</v>
      </c>
      <c r="N291" s="109" t="n">
        <f aca="false">+N279-N289</f>
        <v>146.407921058427</v>
      </c>
      <c r="O291" s="109" t="n">
        <f aca="false">+O279-O289</f>
        <v>152.693546040574</v>
      </c>
      <c r="P291" s="109" t="n">
        <f aca="false">+P279-P289</f>
        <v>158.924558058734</v>
      </c>
      <c r="Q291" s="109" t="n">
        <f aca="false">+Q279-Q289</f>
        <v>121.426235303972</v>
      </c>
      <c r="R291" s="109" t="n">
        <f aca="false">+R279-R289</f>
        <v>120.06286690014</v>
      </c>
      <c r="S291" s="109" t="n">
        <f aca="false">+S279-S289</f>
        <v>118.63659613201</v>
      </c>
      <c r="T291" s="109" t="n">
        <f aca="false">+T279-T289</f>
        <v>117.144383202486</v>
      </c>
      <c r="U291" s="109" t="n">
        <f aca="false">+U279-U289</f>
        <v>115.583038431038</v>
      </c>
      <c r="V291" s="109" t="n">
        <f aca="false">+V279-V289</f>
        <v>113.949214801662</v>
      </c>
      <c r="W291" s="109" t="n">
        <f aca="false">+W279-W289</f>
        <v>112.239400139073</v>
      </c>
      <c r="X291" s="109" t="n">
        <f aca="false">+X279-X289</f>
        <v>110.449908894576</v>
      </c>
      <c r="Y291" s="109" t="n">
        <f aca="false">+Y279-Y289</f>
        <v>108.576873522101</v>
      </c>
      <c r="Z291" s="109" t="n">
        <f aca="false">+Z279-Z289</f>
        <v>106.616235423932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9.19618417088678</v>
      </c>
      <c r="H292" s="109" t="n">
        <f aca="false">+H209</f>
        <v>9.12270215678927</v>
      </c>
      <c r="I292" s="109" t="n">
        <f aca="false">+I209</f>
        <v>9.61366446325187</v>
      </c>
      <c r="J292" s="109" t="n">
        <f aca="false">+J209</f>
        <v>10.162603594376</v>
      </c>
      <c r="K292" s="109" t="n">
        <f aca="false">+K209</f>
        <v>10.7079078691522</v>
      </c>
      <c r="L292" s="109" t="n">
        <f aca="false">+L209</f>
        <v>11.2494031090537</v>
      </c>
      <c r="M292" s="109" t="n">
        <f aca="false">+M209</f>
        <v>11.7869065779133</v>
      </c>
      <c r="N292" s="109" t="n">
        <f aca="false">+N209</f>
        <v>12.3202265570666</v>
      </c>
      <c r="O292" s="109" t="n">
        <f aca="false">+O209</f>
        <v>12.8491618993143</v>
      </c>
      <c r="P292" s="109" t="n">
        <f aca="false">+P209</f>
        <v>13.3735015606424</v>
      </c>
      <c r="Q292" s="109" t="n">
        <f aca="false">+Q209</f>
        <v>45.5355127733258</v>
      </c>
      <c r="R292" s="109" t="n">
        <f aca="false">+R209</f>
        <v>46.2554682144182</v>
      </c>
      <c r="S292" s="109" t="n">
        <f aca="false">+S209</f>
        <v>46.7973382790126</v>
      </c>
      <c r="T292" s="109" t="n">
        <f aca="false">+T209</f>
        <v>47.1816449028876</v>
      </c>
      <c r="U292" s="109" t="n">
        <f aca="false">+U209</f>
        <v>47.4258269747984</v>
      </c>
      <c r="V292" s="109" t="n">
        <f aca="false">+V209</f>
        <v>47.5446728002114</v>
      </c>
      <c r="W292" s="109" t="n">
        <f aca="false">+W209</f>
        <v>47.5506891858264</v>
      </c>
      <c r="X292" s="109" t="n">
        <f aca="false">+X209</f>
        <v>47.4544164275711</v>
      </c>
      <c r="Y292" s="109" t="n">
        <f aca="false">+Y209</f>
        <v>47.2646971110224</v>
      </c>
      <c r="Z292" s="109" t="n">
        <f aca="false">+Z209</f>
        <v>46.9889054634742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100.087050183086</v>
      </c>
      <c r="H294" s="148" t="n">
        <f aca="false">+H291-H292</f>
        <v>99.2873056481931</v>
      </c>
      <c r="I294" s="148" t="n">
        <f aca="false">+I291-I292</f>
        <v>104.630714185018</v>
      </c>
      <c r="J294" s="148" t="n">
        <f aca="false">+J291-J292</f>
        <v>110.605115887217</v>
      </c>
      <c r="K294" s="148" t="n">
        <f aca="false">+K291-K292</f>
        <v>116.53995748025</v>
      </c>
      <c r="L294" s="148" t="n">
        <f aca="false">+L291-L292</f>
        <v>122.43334328493</v>
      </c>
      <c r="M294" s="148" t="n">
        <f aca="false">+M291-M292</f>
        <v>128.283284484633</v>
      </c>
      <c r="N294" s="148" t="n">
        <f aca="false">+N291-N292</f>
        <v>134.087694501361</v>
      </c>
      <c r="O294" s="148" t="n">
        <f aca="false">+O291-O292</f>
        <v>139.84438414126</v>
      </c>
      <c r="P294" s="148" t="n">
        <f aca="false">+P291-P292</f>
        <v>145.551056498091</v>
      </c>
      <c r="Q294" s="148" t="n">
        <f aca="false">+Q291-Q292</f>
        <v>75.8907225306467</v>
      </c>
      <c r="R294" s="148" t="n">
        <f aca="false">+R291-R292</f>
        <v>73.8073986857217</v>
      </c>
      <c r="S294" s="148" t="n">
        <f aca="false">+S291-S292</f>
        <v>71.8392578529976</v>
      </c>
      <c r="T294" s="148" t="n">
        <f aca="false">+T291-T292</f>
        <v>69.9627382995986</v>
      </c>
      <c r="U294" s="148" t="n">
        <f aca="false">+U291-U292</f>
        <v>68.1572114562401</v>
      </c>
      <c r="V294" s="148" t="n">
        <f aca="false">+V291-V292</f>
        <v>66.4045420014506</v>
      </c>
      <c r="W294" s="148" t="n">
        <f aca="false">+W291-W292</f>
        <v>64.6887109532467</v>
      </c>
      <c r="X294" s="148" t="n">
        <f aca="false">+X291-X292</f>
        <v>62.9954924670052</v>
      </c>
      <c r="Y294" s="148" t="n">
        <f aca="false">+Y291-Y292</f>
        <v>61.3121764110783</v>
      </c>
      <c r="Z294" s="148" t="n">
        <f aca="false">+Z291-Z292</f>
        <v>59.627329960458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606.389385</v>
      </c>
      <c r="H302" s="109" t="n">
        <f aca="false">+H250</f>
        <v>-259.881165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100.087050183086</v>
      </c>
      <c r="J306" s="143" t="n">
        <f aca="false">+H294</f>
        <v>99.2873056481931</v>
      </c>
      <c r="K306" s="143" t="n">
        <f aca="false">+I294</f>
        <v>104.630714185018</v>
      </c>
      <c r="L306" s="143" t="n">
        <f aca="false">+J294</f>
        <v>110.605115887217</v>
      </c>
      <c r="M306" s="143" t="n">
        <f aca="false">+K294</f>
        <v>116.53995748025</v>
      </c>
      <c r="N306" s="143" t="n">
        <f aca="false">+L294</f>
        <v>122.43334328493</v>
      </c>
      <c r="O306" s="143" t="n">
        <f aca="false">+M294</f>
        <v>128.283284484633</v>
      </c>
      <c r="P306" s="143" t="n">
        <f aca="false">+N294</f>
        <v>134.087694501361</v>
      </c>
      <c r="Q306" s="143" t="n">
        <f aca="false">+O294</f>
        <v>139.84438414126</v>
      </c>
      <c r="R306" s="143" t="n">
        <f aca="false">+P294</f>
        <v>145.551056498091</v>
      </c>
      <c r="S306" s="143" t="n">
        <f aca="false">+Q294</f>
        <v>75.8907225306467</v>
      </c>
      <c r="T306" s="143" t="n">
        <f aca="false">+R294</f>
        <v>73.8073986857217</v>
      </c>
      <c r="U306" s="143" t="n">
        <f aca="false">+S294</f>
        <v>71.8392578529976</v>
      </c>
      <c r="V306" s="143" t="n">
        <f aca="false">+T294</f>
        <v>69.9627382995986</v>
      </c>
      <c r="W306" s="143" t="n">
        <f aca="false">+U294</f>
        <v>68.1572114562401</v>
      </c>
      <c r="X306" s="143" t="n">
        <f aca="false">+V294</f>
        <v>66.4045420014506</v>
      </c>
      <c r="Y306" s="143" t="n">
        <f aca="false">+W294</f>
        <v>64.6887109532467</v>
      </c>
      <c r="Z306" s="143" t="n">
        <f aca="false">+X294</f>
        <v>62.9954924670052</v>
      </c>
      <c r="AA306" s="143" t="n">
        <f aca="false">+Y294</f>
        <v>61.3121764110783</v>
      </c>
      <c r="AB306" s="143" t="n">
        <f aca="false">+Z294</f>
        <v>59.627329960458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41.147851125</v>
      </c>
      <c r="J307" s="143" t="n">
        <f aca="false">+H287</f>
        <v>41.147851125</v>
      </c>
      <c r="K307" s="143" t="n">
        <f aca="false">+I287</f>
        <v>41.147851125</v>
      </c>
      <c r="L307" s="143" t="n">
        <f aca="false">+J287</f>
        <v>41.147851125</v>
      </c>
      <c r="M307" s="143" t="n">
        <f aca="false">+K287</f>
        <v>41.147851125</v>
      </c>
      <c r="N307" s="143" t="n">
        <f aca="false">+L287</f>
        <v>41.147851125</v>
      </c>
      <c r="O307" s="143" t="n">
        <f aca="false">+M287</f>
        <v>41.147851125</v>
      </c>
      <c r="P307" s="143" t="n">
        <f aca="false">+N287</f>
        <v>41.147851125</v>
      </c>
      <c r="Q307" s="143" t="n">
        <f aca="false">+O287</f>
        <v>41.147851125</v>
      </c>
      <c r="R307" s="143" t="n">
        <f aca="false">+N287</f>
        <v>41.147851125</v>
      </c>
      <c r="S307" s="143" t="n">
        <f aca="false">+O287</f>
        <v>41.147851125</v>
      </c>
      <c r="T307" s="143" t="n">
        <f aca="false">+P287</f>
        <v>41.147851125</v>
      </c>
      <c r="U307" s="143" t="n">
        <f aca="false">+Q287</f>
        <v>41.147851125</v>
      </c>
      <c r="V307" s="143" t="n">
        <f aca="false">+R287</f>
        <v>41.147851125</v>
      </c>
      <c r="W307" s="143" t="n">
        <f aca="false">+S287</f>
        <v>41.147851125</v>
      </c>
      <c r="X307" s="143" t="n">
        <f aca="false">+T287</f>
        <v>41.147851125</v>
      </c>
      <c r="Y307" s="143" t="n">
        <f aca="false">+U287</f>
        <v>41.147851125</v>
      </c>
      <c r="Z307" s="143" t="n">
        <f aca="false">+V287</f>
        <v>41.147851125</v>
      </c>
      <c r="AA307" s="143" t="n">
        <f aca="false">+W287</f>
        <v>41.147851125</v>
      </c>
      <c r="AB307" s="143" t="n">
        <f aca="false">+X287</f>
        <v>41.14785112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63.7600603345588</v>
      </c>
      <c r="J308" s="143" t="n">
        <f aca="false">+H285</f>
        <v>63.7600603345588</v>
      </c>
      <c r="K308" s="143" t="n">
        <f aca="false">+I285</f>
        <v>57.0131216148323</v>
      </c>
      <c r="L308" s="143" t="n">
        <f aca="false">+J285</f>
        <v>49.5359909112477</v>
      </c>
      <c r="M308" s="143" t="n">
        <f aca="false">+K285</f>
        <v>42.0588602076632</v>
      </c>
      <c r="N308" s="143" t="n">
        <f aca="false">+L285</f>
        <v>34.5817295040786</v>
      </c>
      <c r="O308" s="143" t="n">
        <f aca="false">+M285</f>
        <v>27.104598800494</v>
      </c>
      <c r="P308" s="143" t="n">
        <f aca="false">+N285</f>
        <v>19.6274680969095</v>
      </c>
      <c r="Q308" s="143" t="n">
        <f aca="false">+O285</f>
        <v>12.1503373933249</v>
      </c>
      <c r="R308" s="143" t="n">
        <f aca="false">+P285</f>
        <v>4.67320668974034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43.313527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606.389385</v>
      </c>
      <c r="H312" s="148" t="n">
        <f aca="false">SUM(H302:H310)</f>
        <v>-259.881165</v>
      </c>
      <c r="I312" s="148" t="n">
        <f aca="false">SUM(I302:I310)</f>
        <v>176.119961642644</v>
      </c>
      <c r="J312" s="148" t="n">
        <f aca="false">SUM(J302:J310)</f>
        <v>245.820217107752</v>
      </c>
      <c r="K312" s="148" t="n">
        <f aca="false">SUM(K302:K310)</f>
        <v>206.91668692485</v>
      </c>
      <c r="L312" s="148" t="n">
        <f aca="false">SUM(L302:L310)</f>
        <v>205.413957923464</v>
      </c>
      <c r="M312" s="148" t="n">
        <f aca="false">SUM(M302:M310)</f>
        <v>203.871668812913</v>
      </c>
      <c r="N312" s="148" t="n">
        <f aca="false">SUM(N302:N310)</f>
        <v>202.287923914009</v>
      </c>
      <c r="O312" s="148" t="n">
        <f aca="false">SUM(O302:O310)</f>
        <v>200.660734410127</v>
      </c>
      <c r="P312" s="148" t="n">
        <f aca="false">SUM(P302:P310)</f>
        <v>198.98801372327</v>
      </c>
      <c r="Q312" s="148" t="n">
        <f aca="false">SUM(Q302:Q310)</f>
        <v>197.267572659585</v>
      </c>
      <c r="R312" s="148" t="n">
        <f aca="false">SUM(R302:R310)</f>
        <v>195.497114312832</v>
      </c>
      <c r="S312" s="148" t="n">
        <f aca="false">SUM(S302:S310)</f>
        <v>121.163573655647</v>
      </c>
      <c r="T312" s="148" t="n">
        <f aca="false">SUM(T302:T310)</f>
        <v>119.080249810722</v>
      </c>
      <c r="U312" s="148" t="n">
        <f aca="false">SUM(U302:U310)</f>
        <v>117.112108977998</v>
      </c>
      <c r="V312" s="148" t="n">
        <f aca="false">SUM(V302:V310)</f>
        <v>115.235589424599</v>
      </c>
      <c r="W312" s="148" t="n">
        <f aca="false">SUM(W302:W310)</f>
        <v>113.43006258124</v>
      </c>
      <c r="X312" s="148" t="n">
        <f aca="false">SUM(X302:X310)</f>
        <v>111.677393126451</v>
      </c>
      <c r="Y312" s="148" t="n">
        <f aca="false">SUM(Y302:Y310)</f>
        <v>109.961562078247</v>
      </c>
      <c r="Z312" s="148" t="n">
        <f aca="false">SUM(Z302:Z310)</f>
        <v>108.268343592005</v>
      </c>
      <c r="AA312" s="148" t="n">
        <f aca="false">SUM(AA302:AA310)</f>
        <v>106.585027536078</v>
      </c>
      <c r="AB312" s="148" t="n">
        <f aca="false">SUM(AB302:AB310)</f>
        <v>148.213708585458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89057078229807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G262" activeCellId="0" sqref="G26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171" t="n">
        <f aca="false">73.34*(100+11.75)%</f>
        <v>81.95745</v>
      </c>
      <c r="I7" s="29"/>
      <c r="J7" s="18" t="s">
        <v>22</v>
      </c>
      <c r="K7" s="31"/>
      <c r="L7" s="31"/>
      <c r="O7" s="173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79.51511799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93.4085858673123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46.6416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1.76130262279087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47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49" t="s">
        <v>62</v>
      </c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51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34" t="n">
        <f aca="false">3.3</f>
        <v>3.3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34" t="n">
        <f aca="false">330.8</f>
        <v>330.8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34" t="n">
        <f aca="false">479.3</f>
        <v>479.3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34" t="n">
        <f aca="false">28.3</f>
        <v>28.3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34" t="n">
        <f aca="false">2.6</f>
        <v>2.6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34" t="n">
        <f aca="false">(20.2+30.1+2.4)</f>
        <v>52.7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34" t="n">
        <f aca="false">30.4</f>
        <v>30.4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34" t="n">
        <f aca="false">44.3</f>
        <v>44.3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51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56" t="n">
        <f aca="false">SUM(H46:H54)</f>
        <v>971.7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51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58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34" t="n">
        <f aca="false">+H55*30%</f>
        <v>291.51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34" t="n">
        <f aca="false">+H55-H59</f>
        <v>680.19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2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56" t="n">
        <f aca="false">SUM(H59:H60)</f>
        <v>971.7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 t="n">
        <f aca="false">7.2/H62</f>
        <v>0.00740969435010806</v>
      </c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680.19</v>
      </c>
      <c r="G79" s="89" t="n">
        <v>0</v>
      </c>
      <c r="H79" s="89" t="n">
        <f aca="false">+F79-G79</f>
        <v>680.19</v>
      </c>
      <c r="I79" s="89" t="n">
        <f aca="false">+F79*$I$78/4</f>
        <v>17.8799944852941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680.19</v>
      </c>
      <c r="G80" s="89" t="n">
        <v>0</v>
      </c>
      <c r="H80" s="89" t="n">
        <f aca="false">+F80-G80</f>
        <v>680.19</v>
      </c>
      <c r="I80" s="89" t="n">
        <f aca="false">+F80*$I$78/4</f>
        <v>17.8799944852941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8/4</f>
        <v>17.8799944852941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680.19</v>
      </c>
      <c r="G82" s="89" t="n">
        <f aca="false">+G81</f>
        <v>0</v>
      </c>
      <c r="H82" s="89" t="n">
        <f aca="false">+F82-G82</f>
        <v>680.19</v>
      </c>
      <c r="I82" s="89" t="n">
        <f aca="false">+F82*$I$78/4</f>
        <v>17.8799944852941</v>
      </c>
      <c r="J82" s="89" t="n">
        <f aca="false">SUM(I79:I82)</f>
        <v>71.5199779411765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680.19</v>
      </c>
      <c r="G84" s="89" t="n">
        <v>0</v>
      </c>
      <c r="H84" s="89" t="n">
        <f aca="false">+F84-G84</f>
        <v>680.19</v>
      </c>
      <c r="I84" s="89" t="n">
        <f aca="false">+F84*$I$78/4</f>
        <v>17.8799944852941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680.19</v>
      </c>
      <c r="G85" s="89" t="n">
        <v>0</v>
      </c>
      <c r="H85" s="89" t="n">
        <f aca="false">+F85-G85</f>
        <v>680.19</v>
      </c>
      <c r="I85" s="89" t="n">
        <f aca="false">+F85*$I$78/4</f>
        <v>17.8799944852941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680.19</v>
      </c>
      <c r="G86" s="89" t="n">
        <v>0</v>
      </c>
      <c r="H86" s="89" t="n">
        <f aca="false">+F86-G86</f>
        <v>680.19</v>
      </c>
      <c r="I86" s="89" t="n">
        <f aca="false">+F86*$I$78/4</f>
        <v>17.8799944852941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680.19</v>
      </c>
      <c r="G87" s="89" t="n">
        <f aca="false">+H34</f>
        <v>37.5</v>
      </c>
      <c r="H87" s="89" t="n">
        <f aca="false">+F87-G87</f>
        <v>642.69</v>
      </c>
      <c r="I87" s="89" t="n">
        <f aca="false">+F87*$I$78/4</f>
        <v>17.8799944852941</v>
      </c>
      <c r="J87" s="89" t="n">
        <f aca="false">SUM(I84:I87)</f>
        <v>71.5199779411765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642.69</v>
      </c>
      <c r="G89" s="89" t="n">
        <f aca="false">+$F$89/$F$129</f>
        <v>20.0840625</v>
      </c>
      <c r="H89" s="89" t="n">
        <f aca="false">+F89-G89</f>
        <v>622.6059375</v>
      </c>
      <c r="I89" s="89" t="n">
        <f aca="false">+F89*$I$78/4</f>
        <v>16.8942408088235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622.6059375</v>
      </c>
      <c r="G90" s="89" t="n">
        <f aca="false">+$F$89/$F$129</f>
        <v>20.0840625</v>
      </c>
      <c r="H90" s="89" t="n">
        <f aca="false">+F90-G90</f>
        <v>602.521875</v>
      </c>
      <c r="I90" s="89" t="n">
        <f aca="false">+F90*$I$78/4</f>
        <v>16.3662957835478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602.521875</v>
      </c>
      <c r="G91" s="89" t="n">
        <f aca="false">+$F$89/$F$129</f>
        <v>20.0840625</v>
      </c>
      <c r="H91" s="89" t="n">
        <f aca="false">+F91-G91</f>
        <v>582.4378125</v>
      </c>
      <c r="I91" s="89" t="n">
        <f aca="false">+F91*$I$78/4</f>
        <v>15.8383507582721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582.4378125</v>
      </c>
      <c r="G92" s="89" t="n">
        <f aca="false">+$F$89/$F$129</f>
        <v>20.0840625</v>
      </c>
      <c r="H92" s="89" t="n">
        <f aca="false">+F92-G92</f>
        <v>562.35375</v>
      </c>
      <c r="I92" s="89" t="n">
        <f aca="false">+F92*$I$78/4</f>
        <v>15.3104057329963</v>
      </c>
      <c r="J92" s="89" t="n">
        <f aca="false">SUM(I89:I92)</f>
        <v>64.4092930836397</v>
      </c>
      <c r="K92" s="88" t="n">
        <f aca="false">SUM(G89:G92)</f>
        <v>80.3362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562.35375</v>
      </c>
      <c r="G94" s="89" t="n">
        <f aca="false">+$F$89/$F$129</f>
        <v>20.0840625</v>
      </c>
      <c r="H94" s="89" t="n">
        <f aca="false">+F94-G94</f>
        <v>542.2696875</v>
      </c>
      <c r="I94" s="89" t="n">
        <f aca="false">+F94*$I$78/4</f>
        <v>14.7824607077206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542.2696875</v>
      </c>
      <c r="G95" s="89" t="n">
        <f aca="false">+$F$89/$F$129</f>
        <v>20.0840625</v>
      </c>
      <c r="H95" s="89" t="n">
        <f aca="false">+F95-G95</f>
        <v>522.185625</v>
      </c>
      <c r="I95" s="89" t="n">
        <f aca="false">+F95*$I$78/4</f>
        <v>14.2545156824449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522.185625</v>
      </c>
      <c r="G96" s="89" t="n">
        <f aca="false">+$F$89/$F$129</f>
        <v>20.0840625</v>
      </c>
      <c r="H96" s="89" t="n">
        <f aca="false">+F96-G96</f>
        <v>502.1015625</v>
      </c>
      <c r="I96" s="89" t="n">
        <f aca="false">+F96*$I$78/4</f>
        <v>13.7265706571691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502.1015625</v>
      </c>
      <c r="G97" s="89" t="n">
        <f aca="false">+$F$89/$F$129</f>
        <v>20.0840625</v>
      </c>
      <c r="H97" s="89" t="n">
        <f aca="false">+F97-G97</f>
        <v>482.0175</v>
      </c>
      <c r="I97" s="89" t="n">
        <f aca="false">+F97*$I$78/4</f>
        <v>13.1986256318934</v>
      </c>
      <c r="J97" s="89" t="n">
        <f aca="false">SUM(I94:I97)</f>
        <v>55.962172679228</v>
      </c>
      <c r="K97" s="88" t="n">
        <f aca="false">SUM(G94:G97)</f>
        <v>80.3362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482.0175</v>
      </c>
      <c r="G99" s="89" t="n">
        <f aca="false">+$F$89/$F$129</f>
        <v>20.0840625</v>
      </c>
      <c r="H99" s="89" t="n">
        <f aca="false">+F99-G99</f>
        <v>461.9334375</v>
      </c>
      <c r="I99" s="89" t="n">
        <f aca="false">+F99*$I$78/4</f>
        <v>12.6706806066177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461.9334375</v>
      </c>
      <c r="G100" s="89" t="n">
        <f aca="false">+$F$89/$F$129</f>
        <v>20.0840625</v>
      </c>
      <c r="H100" s="89" t="n">
        <f aca="false">+F100-G100</f>
        <v>441.849375</v>
      </c>
      <c r="I100" s="89" t="n">
        <f aca="false">+F100*$I$78/4</f>
        <v>12.1427355813419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441.849375</v>
      </c>
      <c r="G101" s="89" t="n">
        <f aca="false">+$F$89/$F$129</f>
        <v>20.0840625</v>
      </c>
      <c r="H101" s="89" t="n">
        <f aca="false">+F101-G101</f>
        <v>421.7653125</v>
      </c>
      <c r="I101" s="89" t="n">
        <f aca="false">+F101*$I$78/4</f>
        <v>11.6147905560662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421.7653125</v>
      </c>
      <c r="G102" s="89" t="n">
        <f aca="false">+$F$89/$F$129</f>
        <v>20.0840625</v>
      </c>
      <c r="H102" s="89" t="n">
        <f aca="false">+F102-G102</f>
        <v>401.68125</v>
      </c>
      <c r="I102" s="89" t="n">
        <f aca="false">+F102*$I$78/4</f>
        <v>11.0868455307904</v>
      </c>
      <c r="J102" s="89" t="n">
        <f aca="false">SUM(I99:I102)</f>
        <v>47.5150522748162</v>
      </c>
      <c r="K102" s="88" t="n">
        <f aca="false">SUM(G99:G102)</f>
        <v>80.3362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401.68125</v>
      </c>
      <c r="G104" s="89" t="n">
        <f aca="false">+$F$89/$F$129</f>
        <v>20.0840625</v>
      </c>
      <c r="H104" s="89" t="n">
        <f aca="false">+F104-G104</f>
        <v>381.5971875</v>
      </c>
      <c r="I104" s="89" t="n">
        <f aca="false">+F104*$I$78/4</f>
        <v>10.5589005055147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381.5971875</v>
      </c>
      <c r="G105" s="89" t="n">
        <f aca="false">+$F$89/$F$129</f>
        <v>20.0840625</v>
      </c>
      <c r="H105" s="89" t="n">
        <f aca="false">+F105-G105</f>
        <v>361.513125</v>
      </c>
      <c r="I105" s="89" t="n">
        <f aca="false">+F105*$I$78/4</f>
        <v>10.030955480239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61.513125</v>
      </c>
      <c r="G106" s="89" t="n">
        <f aca="false">+$F$89/$F$129</f>
        <v>20.0840625</v>
      </c>
      <c r="H106" s="89" t="n">
        <f aca="false">+F106-G106</f>
        <v>341.4290625</v>
      </c>
      <c r="I106" s="89" t="n">
        <f aca="false">+F106*$I$78/4</f>
        <v>9.50301045496324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41.4290625</v>
      </c>
      <c r="G107" s="89" t="n">
        <f aca="false">+$F$89/$F$129</f>
        <v>20.0840625</v>
      </c>
      <c r="H107" s="89" t="n">
        <f aca="false">+F107-G107</f>
        <v>321.345</v>
      </c>
      <c r="I107" s="89" t="n">
        <f aca="false">+F107*$I$78/4</f>
        <v>8.9750654296875</v>
      </c>
      <c r="J107" s="89" t="n">
        <f aca="false">SUM(I104:I107)</f>
        <v>39.0679318704044</v>
      </c>
      <c r="K107" s="88" t="n">
        <f aca="false">SUM(G104:G107)</f>
        <v>80.3362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321.345</v>
      </c>
      <c r="G109" s="89" t="n">
        <f aca="false">+$F$89/$F$129</f>
        <v>20.0840625</v>
      </c>
      <c r="H109" s="89" t="n">
        <f aca="false">+F109-G109</f>
        <v>301.2609375</v>
      </c>
      <c r="I109" s="89" t="n">
        <f aca="false">+F109*$I$78/4</f>
        <v>8.44712040441177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301.2609375</v>
      </c>
      <c r="G110" s="89" t="n">
        <f aca="false">+$F$89/$F$129</f>
        <v>20.0840625</v>
      </c>
      <c r="H110" s="89" t="n">
        <f aca="false">+F110-G110</f>
        <v>281.176875</v>
      </c>
      <c r="I110" s="89" t="n">
        <f aca="false">+F110*$I$78/4</f>
        <v>7.91917537913603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281.176875</v>
      </c>
      <c r="G111" s="89" t="n">
        <f aca="false">+$F$89/$F$129</f>
        <v>20.0840625</v>
      </c>
      <c r="H111" s="89" t="n">
        <f aca="false">+F111-G111</f>
        <v>261.0928125</v>
      </c>
      <c r="I111" s="89" t="n">
        <f aca="false">+F111*$I$78/4</f>
        <v>7.3912303538603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61.0928125</v>
      </c>
      <c r="G112" s="89" t="n">
        <f aca="false">+$F$89/$F$129</f>
        <v>20.0840625</v>
      </c>
      <c r="H112" s="89" t="n">
        <f aca="false">+F112-G112</f>
        <v>241.00875</v>
      </c>
      <c r="I112" s="89" t="n">
        <f aca="false">+F112*$I$78/4</f>
        <v>6.86328532858456</v>
      </c>
      <c r="J112" s="89" t="n">
        <f aca="false">SUM(I109:I112)</f>
        <v>30.6208114659927</v>
      </c>
      <c r="K112" s="88" t="n">
        <f aca="false">SUM(G109:G112)</f>
        <v>80.3362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41.00875</v>
      </c>
      <c r="G114" s="89" t="n">
        <f aca="false">+$F$89/$F$129</f>
        <v>20.0840625</v>
      </c>
      <c r="H114" s="89" t="n">
        <f aca="false">+F114-G114</f>
        <v>220.9246875</v>
      </c>
      <c r="I114" s="89" t="n">
        <f aca="false">+F114*$I$78/4</f>
        <v>6.33534030330883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220.9246875</v>
      </c>
      <c r="G115" s="89" t="n">
        <f aca="false">+$F$89/$F$129</f>
        <v>20.0840625</v>
      </c>
      <c r="H115" s="89" t="n">
        <f aca="false">+F115-G115</f>
        <v>200.840625</v>
      </c>
      <c r="I115" s="89" t="n">
        <f aca="false">+F115*$I$78/4</f>
        <v>5.80739527803309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200.840625</v>
      </c>
      <c r="G116" s="89" t="n">
        <f aca="false">+$F$89/$F$129</f>
        <v>20.0840625</v>
      </c>
      <c r="H116" s="89" t="n">
        <f aca="false">+F116-G116</f>
        <v>180.7565625</v>
      </c>
      <c r="I116" s="89" t="n">
        <f aca="false">+F116*$I$78/4</f>
        <v>5.2794502527573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80.7565625</v>
      </c>
      <c r="G117" s="89" t="n">
        <f aca="false">+$F$89/$F$129</f>
        <v>20.0840625</v>
      </c>
      <c r="H117" s="89" t="n">
        <f aca="false">+F117-G117</f>
        <v>160.6725</v>
      </c>
      <c r="I117" s="89" t="n">
        <f aca="false">+F117*$I$78/4</f>
        <v>4.75150522748162</v>
      </c>
      <c r="J117" s="89" t="n">
        <f aca="false">SUM(I114:I117)</f>
        <v>22.1736910615809</v>
      </c>
      <c r="K117" s="88" t="n">
        <f aca="false">SUM(G114:G117)</f>
        <v>80.3362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60.6725</v>
      </c>
      <c r="G119" s="89" t="n">
        <f aca="false">+$F$89/$F$129</f>
        <v>20.0840625</v>
      </c>
      <c r="H119" s="89" t="n">
        <f aca="false">+F119-G119</f>
        <v>140.5884375</v>
      </c>
      <c r="I119" s="89" t="n">
        <f aca="false">+F119*$I$78/4</f>
        <v>4.22356020220588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40.5884375</v>
      </c>
      <c r="G120" s="89" t="n">
        <f aca="false">+$F$89/$F$129</f>
        <v>20.0840625</v>
      </c>
      <c r="H120" s="89" t="n">
        <f aca="false">+F120-G120</f>
        <v>120.504375</v>
      </c>
      <c r="I120" s="89" t="n">
        <f aca="false">+F120*$I$78/4</f>
        <v>3.69561517693015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20.504375</v>
      </c>
      <c r="G121" s="89" t="n">
        <f aca="false">+$F$89/$F$129</f>
        <v>20.0840625</v>
      </c>
      <c r="H121" s="89" t="n">
        <f aca="false">+F121-G121</f>
        <v>100.4203125</v>
      </c>
      <c r="I121" s="89" t="n">
        <f aca="false">+F121*$I$78/4</f>
        <v>3.1676701516544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100.4203125</v>
      </c>
      <c r="G122" s="89" t="n">
        <f aca="false">+$F$89/$F$129</f>
        <v>20.0840625</v>
      </c>
      <c r="H122" s="89" t="n">
        <f aca="false">+F122-G122</f>
        <v>80.33625</v>
      </c>
      <c r="I122" s="89" t="n">
        <f aca="false">+F122*$I$78/4</f>
        <v>2.63972512637868</v>
      </c>
      <c r="J122" s="89" t="n">
        <f aca="false">SUM(I119:I122)</f>
        <v>13.7265706571691</v>
      </c>
      <c r="K122" s="88" t="n">
        <f aca="false">SUM(G119:G122)</f>
        <v>80.3362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80.33625</v>
      </c>
      <c r="G124" s="89" t="n">
        <f aca="false">+$F$89/$F$129</f>
        <v>20.0840625</v>
      </c>
      <c r="H124" s="89" t="n">
        <f aca="false">+F124-G124</f>
        <v>60.2521875</v>
      </c>
      <c r="I124" s="89" t="n">
        <f aca="false">+F124*$I$78/4</f>
        <v>2.11178010110294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60.2521875</v>
      </c>
      <c r="G125" s="89" t="n">
        <f aca="false">+$F$89/$F$129</f>
        <v>20.0840625</v>
      </c>
      <c r="H125" s="89" t="n">
        <f aca="false">+F125-G125</f>
        <v>40.168125</v>
      </c>
      <c r="I125" s="89" t="n">
        <f aca="false">+F125*$I$78/4</f>
        <v>1.58383507582721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40.168125</v>
      </c>
      <c r="G126" s="89" t="n">
        <f aca="false">+$F$89/$F$129</f>
        <v>20.0840625</v>
      </c>
      <c r="H126" s="89" t="n">
        <f aca="false">+F126-G126</f>
        <v>20.0840625</v>
      </c>
      <c r="I126" s="89" t="n">
        <f aca="false">+F126*$I$78/4</f>
        <v>1.05589005055147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20.0840625</v>
      </c>
      <c r="G127" s="89" t="n">
        <f aca="false">+$F$89/$F$129</f>
        <v>20.0840625</v>
      </c>
      <c r="H127" s="89" t="n">
        <f aca="false">+F127-G127</f>
        <v>0</v>
      </c>
      <c r="I127" s="89" t="n">
        <f aca="false">+F127*$I$78/4</f>
        <v>0.527945025275735</v>
      </c>
      <c r="J127" s="89" t="n">
        <f aca="false">SUM(I124:I127)</f>
        <v>5.27945025275735</v>
      </c>
      <c r="K127" s="88" t="n">
        <f aca="false">SUM(G124:G127)</f>
        <v>80.3362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3.3</v>
      </c>
      <c r="H138" s="107" t="n">
        <f aca="false">+$H$144/$G$144*G138</f>
        <v>0.497950965296695</v>
      </c>
      <c r="I138" s="107" t="n">
        <f aca="false">+G138+H138</f>
        <v>3.7979509652967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330.8</v>
      </c>
      <c r="H139" s="107" t="n">
        <f aca="false">+$H$144/$G$144*G139</f>
        <v>49.915811915196</v>
      </c>
      <c r="I139" s="107" t="n">
        <f aca="false">+G139+H139</f>
        <v>380.715811915196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479.3</v>
      </c>
      <c r="H140" s="107" t="n">
        <f aca="false">+$H$144/$G$144*G140</f>
        <v>72.3236053535473</v>
      </c>
      <c r="I140" s="107" t="n">
        <f aca="false">+G140+H140</f>
        <v>551.623605353547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28.3</v>
      </c>
      <c r="H141" s="107" t="n">
        <f aca="false">+$H$144/$G$144*G141</f>
        <v>4.27030676299893</v>
      </c>
      <c r="I141" s="107" t="n">
        <f aca="false">+G141+H141</f>
        <v>32.5703067629989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6</v>
      </c>
      <c r="H142" s="107" t="n">
        <f aca="false">+$H$144/$G$144*G142</f>
        <v>0.392325002961033</v>
      </c>
      <c r="I142" s="107" t="n">
        <f aca="false">+G142+H142</f>
        <v>2.99232500296103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844.3</v>
      </c>
      <c r="H144" s="63" t="n">
        <f aca="false">+H51+H52+H53</f>
        <v>127.4</v>
      </c>
      <c r="I144" s="63" t="n">
        <f aca="false">SUM(I138:I143)</f>
        <v>971.7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3.7979509652967</v>
      </c>
      <c r="H152" s="111" t="n">
        <f aca="false">+G152-I152</f>
        <v>3.60805341703186</v>
      </c>
      <c r="I152" s="112" t="n">
        <f aca="false">+G152*0.05</f>
        <v>0.189897548264835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380.715811915196</v>
      </c>
      <c r="H153" s="111" t="n">
        <f aca="false">+G153-I153</f>
        <v>361.680021319436</v>
      </c>
      <c r="I153" s="112" t="n">
        <f aca="false">+G153*0.05</f>
        <v>19.0357905957598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551.623605353547</v>
      </c>
      <c r="H154" s="111" t="n">
        <f aca="false">+G154-I154</f>
        <v>524.04242508587</v>
      </c>
      <c r="I154" s="112" t="n">
        <f aca="false">+G154*0.05</f>
        <v>27.5811802676774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32.5703067629989</v>
      </c>
      <c r="H155" s="111" t="n">
        <f aca="false">+G155-I155</f>
        <v>30.941791424849</v>
      </c>
      <c r="I155" s="112" t="n">
        <f aca="false">+G155*0.05</f>
        <v>1.62851533814995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2.99232500296103</v>
      </c>
      <c r="H156" s="111" t="n">
        <f aca="false">+G156-I156</f>
        <v>2.84270875281298</v>
      </c>
      <c r="I156" s="112" t="n">
        <f aca="false">+G156*0.05</f>
        <v>0.149616250148052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971.7</v>
      </c>
      <c r="H158" s="63" t="n">
        <f aca="false">SUM(H152:H157)</f>
        <v>923.115</v>
      </c>
      <c r="I158" s="63" t="n">
        <f aca="false">SUM(I152:I157)</f>
        <v>48.58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46.1557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380.715811915196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587.186237119507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967.902049034703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38.0715811915196</v>
      </c>
      <c r="F174" s="124" t="n">
        <f aca="false">+E179*$E$164</f>
        <v>34.2644230723676</v>
      </c>
      <c r="G174" s="124" t="n">
        <f aca="false">+F179*$E$164</f>
        <v>30.8379807651309</v>
      </c>
      <c r="H174" s="124" t="n">
        <f aca="false">+G179*$E$164</f>
        <v>27.7541826886178</v>
      </c>
      <c r="I174" s="124" t="n">
        <f aca="false">+H179*$E$164</f>
        <v>24.978764419756</v>
      </c>
      <c r="J174" s="124" t="n">
        <f aca="false">+I179*$E$164</f>
        <v>22.4808879777804</v>
      </c>
      <c r="K174" s="124" t="n">
        <f aca="false">+J179*$E$164</f>
        <v>20.2327991800024</v>
      </c>
      <c r="L174" s="124" t="n">
        <f aca="false">+K179*$E$164</f>
        <v>18.2095192620021</v>
      </c>
      <c r="M174" s="124" t="n">
        <f aca="false">+L179*$E$164</f>
        <v>16.3885673358019</v>
      </c>
      <c r="N174" s="124" t="n">
        <f aca="false">+M179*$E$164</f>
        <v>14.7497106022217</v>
      </c>
      <c r="O174" s="124" t="n">
        <f aca="false">+N179*$E$164</f>
        <v>13.2747395419996</v>
      </c>
      <c r="P174" s="124" t="n">
        <f aca="false">+O179*$E$164</f>
        <v>11.9472655877996</v>
      </c>
      <c r="Q174" s="124" t="n">
        <f aca="false">+P179*$E$164</f>
        <v>10.7525390290196</v>
      </c>
      <c r="R174" s="124" t="n">
        <f aca="false">+Q179*$E$164</f>
        <v>9.67728512611767</v>
      </c>
      <c r="S174" s="124" t="n">
        <f aca="false">+R179*$E$164</f>
        <v>8.70955661350591</v>
      </c>
      <c r="T174" s="124" t="n">
        <f aca="false">+S179*$E$164</f>
        <v>7.83860095215532</v>
      </c>
      <c r="U174" s="124" t="n">
        <f aca="false">+T179*$E$164</f>
        <v>7.05474085693979</v>
      </c>
      <c r="V174" s="124" t="n">
        <f aca="false">+U179*$E$164</f>
        <v>6.34926677124581</v>
      </c>
      <c r="W174" s="124" t="n">
        <f aca="false">+V179*$E$164</f>
        <v>5.71434009412123</v>
      </c>
      <c r="X174" s="124" t="n">
        <f aca="false">+W179*$E$164</f>
        <v>5.1429060847091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88.0779355679261</v>
      </c>
      <c r="F175" s="124" t="n">
        <f aca="false">+E180*$E$165</f>
        <v>74.8662452327372</v>
      </c>
      <c r="G175" s="124" t="n">
        <f aca="false">+F180*$E$165</f>
        <v>63.6363084478266</v>
      </c>
      <c r="H175" s="124" t="n">
        <f aca="false">+G180*$E$165</f>
        <v>54.0908621806526</v>
      </c>
      <c r="I175" s="124" t="n">
        <f aca="false">+H180*$E$165</f>
        <v>45.9772328535547</v>
      </c>
      <c r="J175" s="124" t="n">
        <f aca="false">+I180*$E$165</f>
        <v>39.0806479255215</v>
      </c>
      <c r="K175" s="124" t="n">
        <f aca="false">+J180*$E$165</f>
        <v>33.2185507366933</v>
      </c>
      <c r="L175" s="124" t="n">
        <f aca="false">+K180*$E$165</f>
        <v>28.2357681261893</v>
      </c>
      <c r="M175" s="124" t="n">
        <f aca="false">+L180*$E$165</f>
        <v>24.0004029072609</v>
      </c>
      <c r="N175" s="124" t="n">
        <f aca="false">+M180*$E$165</f>
        <v>20.4003424711718</v>
      </c>
      <c r="O175" s="124" t="n">
        <f aca="false">+N180*$E$165</f>
        <v>17.340291100496</v>
      </c>
      <c r="P175" s="124" t="n">
        <f aca="false">+O180*$E$165</f>
        <v>14.7392474354216</v>
      </c>
      <c r="Q175" s="124" t="n">
        <f aca="false">+P180*$E$165</f>
        <v>12.5283603201084</v>
      </c>
      <c r="R175" s="124" t="n">
        <f aca="false">+Q180*$E$165</f>
        <v>10.6491062720921</v>
      </c>
      <c r="S175" s="124" t="n">
        <f aca="false">+R180*$E$165</f>
        <v>9.05174033127829</v>
      </c>
      <c r="T175" s="124" t="n">
        <f aca="false">+S180*$E$165</f>
        <v>7.69397928158655</v>
      </c>
      <c r="U175" s="124" t="n">
        <f aca="false">+T180*$E$165</f>
        <v>6.53988238934856</v>
      </c>
      <c r="V175" s="124" t="n">
        <f aca="false">+U180*$E$165</f>
        <v>5.55890003094628</v>
      </c>
      <c r="W175" s="124" t="n">
        <f aca="false">+V180*$E$165</f>
        <v>4.72506502630434</v>
      </c>
      <c r="X175" s="124" t="n">
        <f aca="false">+W180*$E$165</f>
        <v>4.01630527235869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26.149516759446</v>
      </c>
      <c r="F176" s="125" t="n">
        <f aca="false">SUM(F174:F175)</f>
        <v>109.130668305105</v>
      </c>
      <c r="G176" s="125" t="n">
        <f aca="false">SUM(G174:G175)</f>
        <v>94.4742892129575</v>
      </c>
      <c r="H176" s="125" t="n">
        <f aca="false">SUM(H174:H175)</f>
        <v>81.8450448692704</v>
      </c>
      <c r="I176" s="125" t="n">
        <f aca="false">SUM(I174:I175)</f>
        <v>70.9559972733107</v>
      </c>
      <c r="J176" s="125" t="n">
        <f aca="false">SUM(J174:J175)</f>
        <v>61.5615359033019</v>
      </c>
      <c r="K176" s="125" t="n">
        <f aca="false">SUM(K174:K175)</f>
        <v>53.4513499166957</v>
      </c>
      <c r="L176" s="125" t="n">
        <f aca="false">SUM(L174:L175)</f>
        <v>46.4452873881914</v>
      </c>
      <c r="M176" s="125" t="n">
        <f aca="false">SUM(M174:M175)</f>
        <v>40.3889702430628</v>
      </c>
      <c r="N176" s="125" t="n">
        <f aca="false">SUM(N174:N175)</f>
        <v>35.1500530733935</v>
      </c>
      <c r="O176" s="125" t="n">
        <f aca="false">SUM(O174:O175)</f>
        <v>30.6150306424956</v>
      </c>
      <c r="P176" s="125" t="n">
        <f aca="false">SUM(P174:P175)</f>
        <v>26.6865130232212</v>
      </c>
      <c r="Q176" s="125" t="n">
        <f aca="false">SUM(Q174:Q175)</f>
        <v>23.280899349128</v>
      </c>
      <c r="R176" s="125" t="n">
        <f aca="false">SUM(R174:R175)</f>
        <v>20.3263913982098</v>
      </c>
      <c r="S176" s="125" t="n">
        <f aca="false">SUM(S174:S175)</f>
        <v>17.7612969447842</v>
      </c>
      <c r="T176" s="125" t="n">
        <f aca="false">SUM(T174:T175)</f>
        <v>15.5325802337419</v>
      </c>
      <c r="U176" s="125" t="n">
        <f aca="false">SUM(U174:U175)</f>
        <v>13.5946232462883</v>
      </c>
      <c r="V176" s="125" t="n">
        <f aca="false">SUM(V174:V175)</f>
        <v>11.9081668021921</v>
      </c>
      <c r="W176" s="125" t="n">
        <f aca="false">SUM(W174:W175)</f>
        <v>10.4394051204256</v>
      </c>
      <c r="X176" s="125" t="n">
        <f aca="false">SUM(X174:X175)</f>
        <v>9.15921135706779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42.644230723676</v>
      </c>
      <c r="F179" s="124" t="n">
        <f aca="false">+E179-F174</f>
        <v>308.379807651309</v>
      </c>
      <c r="G179" s="124" t="n">
        <f aca="false">+F179-G174</f>
        <v>277.541826886178</v>
      </c>
      <c r="H179" s="124" t="n">
        <f aca="false">+G179-H174</f>
        <v>249.78764419756</v>
      </c>
      <c r="I179" s="124" t="n">
        <f aca="false">+H179-I174</f>
        <v>224.808879777804</v>
      </c>
      <c r="J179" s="124" t="n">
        <f aca="false">+I179-J174</f>
        <v>202.327991800024</v>
      </c>
      <c r="K179" s="124" t="n">
        <f aca="false">+J179-K174</f>
        <v>182.095192620021</v>
      </c>
      <c r="L179" s="124" t="n">
        <f aca="false">+K179-L174</f>
        <v>163.885673358019</v>
      </c>
      <c r="M179" s="124" t="n">
        <f aca="false">+L179-M174</f>
        <v>147.497106022217</v>
      </c>
      <c r="N179" s="124" t="n">
        <f aca="false">+M179-N174</f>
        <v>132.747395419996</v>
      </c>
      <c r="O179" s="124" t="n">
        <f aca="false">+N179-O174</f>
        <v>119.472655877996</v>
      </c>
      <c r="P179" s="124" t="n">
        <f aca="false">+O179-P174</f>
        <v>107.525390290196</v>
      </c>
      <c r="Q179" s="124" t="n">
        <f aca="false">+P179-Q174</f>
        <v>96.7728512611767</v>
      </c>
      <c r="R179" s="124" t="n">
        <f aca="false">+Q179-R174</f>
        <v>87.0955661350591</v>
      </c>
      <c r="S179" s="124" t="n">
        <f aca="false">+R179-S174</f>
        <v>78.3860095215532</v>
      </c>
      <c r="T179" s="124" t="n">
        <f aca="false">+S179-T174</f>
        <v>70.5474085693979</v>
      </c>
      <c r="U179" s="124" t="n">
        <f aca="false">+T179-U174</f>
        <v>63.4926677124581</v>
      </c>
      <c r="V179" s="124" t="n">
        <f aca="false">+U179-V174</f>
        <v>57.1434009412123</v>
      </c>
      <c r="W179" s="124" t="n">
        <f aca="false">+V179-W174</f>
        <v>51.429060847091</v>
      </c>
      <c r="X179" s="124" t="n">
        <f aca="false">+W179-X174</f>
        <v>46.2861547623819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499.108301551581</v>
      </c>
      <c r="F180" s="124" t="n">
        <f aca="false">+E180-F175</f>
        <v>424.242056318844</v>
      </c>
      <c r="G180" s="124" t="n">
        <f aca="false">+F180-G175</f>
        <v>360.605747871017</v>
      </c>
      <c r="H180" s="124" t="n">
        <f aca="false">+G180-H175</f>
        <v>306.514885690365</v>
      </c>
      <c r="I180" s="124" t="n">
        <f aca="false">+H180-I175</f>
        <v>260.53765283681</v>
      </c>
      <c r="J180" s="124" t="n">
        <f aca="false">+I180-J175</f>
        <v>221.457004911289</v>
      </c>
      <c r="K180" s="124" t="n">
        <f aca="false">+J180-K175</f>
        <v>188.238454174595</v>
      </c>
      <c r="L180" s="124" t="n">
        <f aca="false">+K180-L175</f>
        <v>160.002686048406</v>
      </c>
      <c r="M180" s="124" t="n">
        <f aca="false">+L180-M175</f>
        <v>136.002283141145</v>
      </c>
      <c r="N180" s="124" t="n">
        <f aca="false">+M180-N175</f>
        <v>115.601940669973</v>
      </c>
      <c r="O180" s="124" t="n">
        <f aca="false">+N180-O175</f>
        <v>98.2616495694773</v>
      </c>
      <c r="P180" s="124" t="n">
        <f aca="false">+O180-P175</f>
        <v>83.5224021340557</v>
      </c>
      <c r="Q180" s="124" t="n">
        <f aca="false">+P180-Q175</f>
        <v>70.9940418139474</v>
      </c>
      <c r="R180" s="124" t="n">
        <f aca="false">+Q180-R175</f>
        <v>60.3449355418553</v>
      </c>
      <c r="S180" s="124" t="n">
        <f aca="false">+R180-S175</f>
        <v>51.293195210577</v>
      </c>
      <c r="T180" s="124" t="n">
        <f aca="false">+S180-T175</f>
        <v>43.5992159289904</v>
      </c>
      <c r="U180" s="124" t="n">
        <f aca="false">+T180-U175</f>
        <v>37.0593335396419</v>
      </c>
      <c r="V180" s="124" t="n">
        <f aca="false">+U180-V175</f>
        <v>31.5004335086956</v>
      </c>
      <c r="W180" s="124" t="n">
        <f aca="false">+V180-W175</f>
        <v>26.7753684823912</v>
      </c>
      <c r="X180" s="124" t="n">
        <f aca="false">+W180-X175</f>
        <v>22.7590632100326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841.752532275258</v>
      </c>
      <c r="F181" s="127" t="n">
        <f aca="false">SUM(F179:F180)</f>
        <v>732.621863970153</v>
      </c>
      <c r="G181" s="127" t="n">
        <f aca="false">SUM(G179:G180)</f>
        <v>638.147574757195</v>
      </c>
      <c r="H181" s="127" t="n">
        <f aca="false">SUM(H179:H180)</f>
        <v>556.302529887925</v>
      </c>
      <c r="I181" s="127" t="n">
        <f aca="false">SUM(I179:I180)</f>
        <v>485.346532614614</v>
      </c>
      <c r="J181" s="127" t="n">
        <f aca="false">SUM(J179:J180)</f>
        <v>423.784996711312</v>
      </c>
      <c r="K181" s="127" t="n">
        <f aca="false">SUM(K179:K180)</f>
        <v>370.333646794617</v>
      </c>
      <c r="L181" s="127" t="n">
        <f aca="false">SUM(L179:L180)</f>
        <v>323.888359406425</v>
      </c>
      <c r="M181" s="127" t="n">
        <f aca="false">SUM(M179:M180)</f>
        <v>283.499389163362</v>
      </c>
      <c r="N181" s="127" t="n">
        <f aca="false">SUM(N179:N180)</f>
        <v>248.349336089969</v>
      </c>
      <c r="O181" s="127" t="n">
        <f aca="false">SUM(O179:O180)</f>
        <v>217.734305447473</v>
      </c>
      <c r="P181" s="127" t="n">
        <f aca="false">SUM(P179:P180)</f>
        <v>191.047792424252</v>
      </c>
      <c r="Q181" s="127" t="n">
        <f aca="false">SUM(Q179:Q180)</f>
        <v>167.766893075124</v>
      </c>
      <c r="R181" s="127" t="n">
        <f aca="false">SUM(R179:R180)</f>
        <v>147.440501676914</v>
      </c>
      <c r="S181" s="127" t="n">
        <f aca="false">SUM(S179:S180)</f>
        <v>129.67920473213</v>
      </c>
      <c r="T181" s="127" t="n">
        <f aca="false">SUM(T179:T180)</f>
        <v>114.146624498388</v>
      </c>
      <c r="U181" s="127" t="n">
        <f aca="false">SUM(U179:U180)</f>
        <v>100.5520012521</v>
      </c>
      <c r="V181" s="127" t="n">
        <f aca="false">SUM(V179:V180)</f>
        <v>88.6438344499078</v>
      </c>
      <c r="W181" s="127" t="n">
        <f aca="false">SUM(W179:W180)</f>
        <v>78.2044293294823</v>
      </c>
      <c r="X181" s="127" t="n">
        <f aca="false">SUM(X179:X180)</f>
        <v>69.0452179724145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77.2820612308235</v>
      </c>
      <c r="H189" s="98" t="n">
        <f aca="false">+H239</f>
        <v>76.3200841708235</v>
      </c>
      <c r="I189" s="98" t="n">
        <f aca="false">+I239</f>
        <v>82.4250131153603</v>
      </c>
      <c r="J189" s="98" t="n">
        <f aca="false">+J239</f>
        <v>89.820496211122</v>
      </c>
      <c r="K189" s="98" t="n">
        <f aca="false">+K239</f>
        <v>97.1678919694513</v>
      </c>
      <c r="L189" s="98" t="n">
        <f aca="false">+L239</f>
        <v>104.464885914036</v>
      </c>
      <c r="M189" s="98" t="n">
        <f aca="false">+M239</f>
        <v>111.709049642561</v>
      </c>
      <c r="N189" s="98" t="n">
        <f aca="false">+N239</f>
        <v>118.897835166362</v>
      </c>
      <c r="O189" s="98" t="n">
        <f aca="false">+O239</f>
        <v>126.028568967783</v>
      </c>
      <c r="P189" s="98" t="n">
        <f aca="false">+P239</f>
        <v>133.098445761139</v>
      </c>
      <c r="Q189" s="98" t="n">
        <f aca="false">+Q239</f>
        <v>136.936851790814</v>
      </c>
      <c r="R189" s="98" t="n">
        <f aca="false">+R239</f>
        <v>135.428918156473</v>
      </c>
      <c r="S189" s="98" t="n">
        <f aca="false">+S239</f>
        <v>133.85085389631</v>
      </c>
      <c r="T189" s="98" t="n">
        <f aca="false">+T239</f>
        <v>132.199257800151</v>
      </c>
      <c r="U189" s="98" t="n">
        <f aca="false">+U239</f>
        <v>130.470560703737</v>
      </c>
      <c r="V189" s="98" t="n">
        <f aca="false">+V239</f>
        <v>128.661017133145</v>
      </c>
      <c r="W189" s="98" t="n">
        <f aca="false">+W239</f>
        <v>126.76669653228</v>
      </c>
      <c r="X189" s="98" t="n">
        <f aca="false">+X239</f>
        <v>124.783474052594</v>
      </c>
      <c r="Y189" s="98" t="n">
        <f aca="false">+Y239</f>
        <v>122.707020883169</v>
      </c>
      <c r="Z189" s="98" t="n">
        <f aca="false">+Z239</f>
        <v>120.532794098204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46.15575</v>
      </c>
      <c r="H190" s="98" t="n">
        <f aca="false">+G190</f>
        <v>46.15575</v>
      </c>
      <c r="I190" s="98" t="n">
        <f aca="false">+H190</f>
        <v>46.15575</v>
      </c>
      <c r="J190" s="98" t="n">
        <f aca="false">+I190</f>
        <v>46.15575</v>
      </c>
      <c r="K190" s="98" t="n">
        <f aca="false">+J190</f>
        <v>46.15575</v>
      </c>
      <c r="L190" s="98" t="n">
        <f aca="false">+K190</f>
        <v>46.15575</v>
      </c>
      <c r="M190" s="98" t="n">
        <f aca="false">+L190</f>
        <v>46.15575</v>
      </c>
      <c r="N190" s="98" t="n">
        <f aca="false">+M190</f>
        <v>46.15575</v>
      </c>
      <c r="O190" s="98" t="n">
        <f aca="false">+N190</f>
        <v>46.15575</v>
      </c>
      <c r="P190" s="98" t="n">
        <f aca="false">+O190</f>
        <v>46.15575</v>
      </c>
      <c r="Q190" s="98" t="n">
        <f aca="false">+P190</f>
        <v>46.15575</v>
      </c>
      <c r="R190" s="98" t="n">
        <f aca="false">+Q190</f>
        <v>46.15575</v>
      </c>
      <c r="S190" s="98" t="n">
        <f aca="false">+R190</f>
        <v>46.15575</v>
      </c>
      <c r="T190" s="98" t="n">
        <f aca="false">+S190</f>
        <v>46.15575</v>
      </c>
      <c r="U190" s="98" t="n">
        <f aca="false">+T190</f>
        <v>46.15575</v>
      </c>
      <c r="V190" s="98" t="n">
        <f aca="false">+U190</f>
        <v>46.15575</v>
      </c>
      <c r="W190" s="98" t="n">
        <f aca="false">+V190</f>
        <v>46.15575</v>
      </c>
      <c r="X190" s="98" t="n">
        <f aca="false">+W190</f>
        <v>46.15575</v>
      </c>
      <c r="Y190" s="98" t="n">
        <f aca="false">+X190</f>
        <v>46.15575</v>
      </c>
      <c r="Z190" s="98" t="n">
        <f aca="false">+Y190</f>
        <v>46.1557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123.437811230824</v>
      </c>
      <c r="H191" s="134" t="n">
        <f aca="false">SUM(H189:H190)</f>
        <v>122.475834170823</v>
      </c>
      <c r="I191" s="134" t="n">
        <f aca="false">SUM(I189:I190)</f>
        <v>128.58076311536</v>
      </c>
      <c r="J191" s="134" t="n">
        <f aca="false">SUM(J189:J190)</f>
        <v>135.976246211122</v>
      </c>
      <c r="K191" s="134" t="n">
        <f aca="false">SUM(K189:K190)</f>
        <v>143.323641969451</v>
      </c>
      <c r="L191" s="134" t="n">
        <f aca="false">SUM(L189:L190)</f>
        <v>150.620635914036</v>
      </c>
      <c r="M191" s="134" t="n">
        <f aca="false">SUM(M189:M190)</f>
        <v>157.864799642561</v>
      </c>
      <c r="N191" s="134" t="n">
        <f aca="false">SUM(N189:N190)</f>
        <v>165.053585166362</v>
      </c>
      <c r="O191" s="134" t="n">
        <f aca="false">SUM(O189:O190)</f>
        <v>172.184318967783</v>
      </c>
      <c r="P191" s="134" t="n">
        <f aca="false">SUM(P189:P190)</f>
        <v>179.254195761139</v>
      </c>
      <c r="Q191" s="134" t="n">
        <f aca="false">SUM(Q189:Q190)</f>
        <v>183.092601790814</v>
      </c>
      <c r="R191" s="134" t="n">
        <f aca="false">SUM(R189:R190)</f>
        <v>181.584668156473</v>
      </c>
      <c r="S191" s="134" t="n">
        <f aca="false">SUM(S189:S190)</f>
        <v>180.00660389631</v>
      </c>
      <c r="T191" s="134" t="n">
        <f aca="false">SUM(T189:T190)</f>
        <v>178.355007800151</v>
      </c>
      <c r="U191" s="134" t="n">
        <f aca="false">SUM(U189:U190)</f>
        <v>176.626310703737</v>
      </c>
      <c r="V191" s="134" t="n">
        <f aca="false">SUM(V189:V190)</f>
        <v>174.816767133145</v>
      </c>
      <c r="W191" s="134" t="n">
        <f aca="false">SUM(W189:W190)</f>
        <v>172.92244653228</v>
      </c>
      <c r="X191" s="134" t="n">
        <f aca="false">SUM(X189:X190)</f>
        <v>170.939224052594</v>
      </c>
      <c r="Y191" s="134" t="n">
        <f aca="false">SUM(Y189:Y190)</f>
        <v>168.862770883169</v>
      </c>
      <c r="Z191" s="134" t="n">
        <f aca="false">SUM(Z189:Z190)</f>
        <v>166.688544098204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26.149516759446</v>
      </c>
      <c r="H192" s="98" t="n">
        <f aca="false">+F176</f>
        <v>109.130668305105</v>
      </c>
      <c r="I192" s="98" t="n">
        <f aca="false">+G176</f>
        <v>94.4742892129575</v>
      </c>
      <c r="J192" s="98" t="n">
        <f aca="false">+H176</f>
        <v>81.8450448692704</v>
      </c>
      <c r="K192" s="98" t="n">
        <f aca="false">+I176</f>
        <v>70.9559972733107</v>
      </c>
      <c r="L192" s="98" t="n">
        <f aca="false">+J176</f>
        <v>61.5615359033019</v>
      </c>
      <c r="M192" s="98" t="n">
        <f aca="false">+K176</f>
        <v>53.4513499166957</v>
      </c>
      <c r="N192" s="98" t="n">
        <f aca="false">+L176</f>
        <v>46.4452873881914</v>
      </c>
      <c r="O192" s="98" t="n">
        <f aca="false">+M176</f>
        <v>40.3889702430628</v>
      </c>
      <c r="P192" s="98" t="n">
        <f aca="false">+N176</f>
        <v>35.1500530733935</v>
      </c>
      <c r="Q192" s="98" t="n">
        <f aca="false">+O176</f>
        <v>30.6150306424956</v>
      </c>
      <c r="R192" s="98" t="n">
        <f aca="false">+P176</f>
        <v>26.6865130232212</v>
      </c>
      <c r="S192" s="98" t="n">
        <f aca="false">+Q176</f>
        <v>23.280899349128</v>
      </c>
      <c r="T192" s="98" t="n">
        <f aca="false">+R176</f>
        <v>20.3263913982098</v>
      </c>
      <c r="U192" s="98" t="n">
        <f aca="false">+S176</f>
        <v>17.7612969447842</v>
      </c>
      <c r="V192" s="98" t="n">
        <f aca="false">+T176</f>
        <v>15.5325802337419</v>
      </c>
      <c r="W192" s="98" t="n">
        <f aca="false">+U176</f>
        <v>13.5946232462883</v>
      </c>
      <c r="X192" s="98" t="n">
        <f aca="false">+V176</f>
        <v>11.9081668021921</v>
      </c>
      <c r="Y192" s="98" t="n">
        <f aca="false">+W176</f>
        <v>10.4394051204256</v>
      </c>
      <c r="Z192" s="98" t="n">
        <f aca="false">+X176</f>
        <v>9.15921135706779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2.7117055286222</v>
      </c>
      <c r="H193" s="98" t="n">
        <f aca="false">+H191-H192</f>
        <v>13.3451658657187</v>
      </c>
      <c r="I193" s="98" t="n">
        <f aca="false">+I191-I192</f>
        <v>34.1064739024028</v>
      </c>
      <c r="J193" s="98" t="n">
        <f aca="false">+J191-J192</f>
        <v>54.1312013418516</v>
      </c>
      <c r="K193" s="98" t="n">
        <f aca="false">+K191-K192</f>
        <v>72.3676446961405</v>
      </c>
      <c r="L193" s="98" t="n">
        <f aca="false">+L191-L192</f>
        <v>89.0591000107345</v>
      </c>
      <c r="M193" s="98" t="n">
        <f aca="false">+M191-M192</f>
        <v>104.413449725866</v>
      </c>
      <c r="N193" s="98" t="n">
        <f aca="false">+N191-N192</f>
        <v>118.608297778171</v>
      </c>
      <c r="O193" s="98" t="n">
        <f aca="false">+O191-O192</f>
        <v>131.79534872472</v>
      </c>
      <c r="P193" s="98" t="n">
        <f aca="false">+P191-P192</f>
        <v>144.104142687746</v>
      </c>
      <c r="Q193" s="98" t="n">
        <f aca="false">+Q191-Q192</f>
        <v>152.477571148318</v>
      </c>
      <c r="R193" s="98" t="n">
        <f aca="false">+R191-R192</f>
        <v>154.898155133252</v>
      </c>
      <c r="S193" s="98" t="n">
        <f aca="false">+S191-S192</f>
        <v>156.725704547182</v>
      </c>
      <c r="T193" s="98" t="n">
        <f aca="false">+T191-T192</f>
        <v>158.028616401941</v>
      </c>
      <c r="U193" s="98" t="n">
        <f aca="false">+U191-U192</f>
        <v>158.865013758952</v>
      </c>
      <c r="V193" s="98" t="n">
        <f aca="false">+V191-V192</f>
        <v>159.284186899403</v>
      </c>
      <c r="W193" s="98" t="n">
        <f aca="false">+W191-W192</f>
        <v>159.327823285992</v>
      </c>
      <c r="X193" s="98" t="n">
        <f aca="false">+X191-X192</f>
        <v>159.031057250402</v>
      </c>
      <c r="Y193" s="98" t="n">
        <f aca="false">+Y191-Y192</f>
        <v>158.423365762744</v>
      </c>
      <c r="Z193" s="98" t="n">
        <f aca="false">+Z191-Z192</f>
        <v>157.529332741136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6.5032854525738</v>
      </c>
      <c r="H194" s="98" t="n">
        <f aca="false">+IF(H189&lt;0,0,H189*$H$29)</f>
        <v>6.4223350829748</v>
      </c>
      <c r="I194" s="98" t="n">
        <f aca="false">+IF(I189&lt;0,0,I189*$H$29)</f>
        <v>6.93606485365757</v>
      </c>
      <c r="J194" s="98" t="n">
        <f aca="false">+IF(J189&lt;0,0,J189*$H$29)</f>
        <v>7.55839475616592</v>
      </c>
      <c r="K194" s="98" t="n">
        <f aca="false">+IF(K189&lt;0,0,K189*$H$29)</f>
        <v>8.17667810922933</v>
      </c>
      <c r="L194" s="98" t="n">
        <f aca="false">+IF(L189&lt;0,0,L189*$H$29)</f>
        <v>8.79072014966616</v>
      </c>
      <c r="M194" s="98" t="n">
        <f aca="false">+IF(M189&lt;0,0,M189*$H$29)</f>
        <v>9.40031652742155</v>
      </c>
      <c r="N194" s="98" t="n">
        <f aca="false">+IF(N189&lt;0,0,N189*$H$29)</f>
        <v>10.0052528292494</v>
      </c>
      <c r="O194" s="98" t="n">
        <f aca="false">+IF(O189&lt;0,0,O189*$H$29)</f>
        <v>10.6053040786389</v>
      </c>
      <c r="P194" s="98" t="n">
        <f aca="false">+IF(P189&lt;0,0,P189*$H$29)</f>
        <v>11.2002342107998</v>
      </c>
      <c r="Q194" s="98" t="n">
        <f aca="false">+IF(Q189&lt;0,0,Q189*$H$29)</f>
        <v>11.523236078197</v>
      </c>
      <c r="R194" s="98" t="n">
        <f aca="false">+IF(R189&lt;0,0,R189*$H$29)</f>
        <v>11.3963434628672</v>
      </c>
      <c r="S194" s="98" t="n">
        <f aca="false">+IF(S189&lt;0,0,S189*$H$29)</f>
        <v>11.2635493553745</v>
      </c>
      <c r="T194" s="98" t="n">
        <f aca="false">+IF(T189&lt;0,0,T189*$H$29)</f>
        <v>11.1245675438827</v>
      </c>
      <c r="U194" s="98" t="n">
        <f aca="false">+IF(U189&lt;0,0,U189*$H$29)</f>
        <v>10.9790976832194</v>
      </c>
      <c r="V194" s="98" t="n">
        <f aca="false">+IF(V189&lt;0,0,V189*$H$29)</f>
        <v>10.8268245917542</v>
      </c>
      <c r="W194" s="98" t="n">
        <f aca="false">+IF(W189&lt;0,0,W189*$H$29)</f>
        <v>10.6674175131914</v>
      </c>
      <c r="X194" s="98" t="n">
        <f aca="false">+IF(X189&lt;0,0,X189*$H$29)</f>
        <v>10.5005293415258</v>
      </c>
      <c r="Y194" s="98" t="n">
        <f aca="false">+IF(Y189&lt;0,0,Y189*$H$29)</f>
        <v>10.3257958073187</v>
      </c>
      <c r="Z194" s="98" t="n">
        <f aca="false">+IF(Z189&lt;0,0,Z189*$H$29)</f>
        <v>10.1428346233639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51.3239504485238</v>
      </c>
      <c r="R195" s="98" t="n">
        <f aca="false">+IF(R193&lt;0,0,R193*$H$30)</f>
        <v>52.1387190178526</v>
      </c>
      <c r="S195" s="98" t="n">
        <f aca="false">+IF(S193&lt;0,0,S193*$H$30)</f>
        <v>52.7538721505815</v>
      </c>
      <c r="T195" s="98" t="n">
        <f aca="false">+IF(T193&lt;0,0,T193*$H$30)</f>
        <v>53.1924322808934</v>
      </c>
      <c r="U195" s="98" t="n">
        <f aca="false">+IF(U193&lt;0,0,U193*$H$30)</f>
        <v>53.4739636312634</v>
      </c>
      <c r="V195" s="98" t="n">
        <f aca="false">+IF(V193&lt;0,0,V193*$H$30)</f>
        <v>53.6150573103391</v>
      </c>
      <c r="W195" s="98" t="n">
        <f aca="false">+IF(W193&lt;0,0,W193*$H$30)</f>
        <v>53.6297453180649</v>
      </c>
      <c r="X195" s="98" t="n">
        <f aca="false">+IF(X193&lt;0,0,X193*$H$30)</f>
        <v>53.5298538704852</v>
      </c>
      <c r="Y195" s="98" t="n">
        <f aca="false">+IF(Y193&lt;0,0,Y193*$H$30)</f>
        <v>53.3253049157395</v>
      </c>
      <c r="Z195" s="98" t="n">
        <f aca="false">+IF(Z193&lt;0,0,Z193*$H$30)</f>
        <v>53.0243734006665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6.5032854525738</v>
      </c>
      <c r="H196" s="98" t="n">
        <f aca="false">+MAX(H194:H195)</f>
        <v>6.4223350829748</v>
      </c>
      <c r="I196" s="98" t="n">
        <f aca="false">+MAX(I194:I195)</f>
        <v>6.93606485365757</v>
      </c>
      <c r="J196" s="98" t="n">
        <f aca="false">+MAX(J194:J195)</f>
        <v>7.55839475616592</v>
      </c>
      <c r="K196" s="98" t="n">
        <f aca="false">+MAX(K194:K195)</f>
        <v>8.17667810922933</v>
      </c>
      <c r="L196" s="98" t="n">
        <f aca="false">+MAX(L194:L195)</f>
        <v>8.79072014966616</v>
      </c>
      <c r="M196" s="98" t="n">
        <f aca="false">+MAX(M194:M195)</f>
        <v>9.40031652742155</v>
      </c>
      <c r="N196" s="98" t="n">
        <f aca="false">+MAX(N194:N195)</f>
        <v>10.0052528292494</v>
      </c>
      <c r="O196" s="98" t="n">
        <f aca="false">+MAX(O194:O195)</f>
        <v>10.6053040786389</v>
      </c>
      <c r="P196" s="98" t="n">
        <f aca="false">+MAX(P194:P195)</f>
        <v>11.2002342107998</v>
      </c>
      <c r="Q196" s="98" t="n">
        <f aca="false">+MAX(Q194:Q195)</f>
        <v>51.3239504485238</v>
      </c>
      <c r="R196" s="98" t="n">
        <f aca="false">+MAX(R194:R195)</f>
        <v>52.1387190178526</v>
      </c>
      <c r="S196" s="98" t="n">
        <f aca="false">+MAX(S194:S195)</f>
        <v>52.7538721505815</v>
      </c>
      <c r="T196" s="98" t="n">
        <f aca="false">+MAX(T194:T195)</f>
        <v>53.1924322808934</v>
      </c>
      <c r="U196" s="98" t="n">
        <f aca="false">+MAX(U194:U195)</f>
        <v>53.4739636312634</v>
      </c>
      <c r="V196" s="98" t="n">
        <f aca="false">+MAX(V194:V195)</f>
        <v>53.6150573103391</v>
      </c>
      <c r="W196" s="98" t="n">
        <f aca="false">+MAX(W194:W195)</f>
        <v>53.6297453180649</v>
      </c>
      <c r="X196" s="98" t="n">
        <f aca="false">+MAX(X194:X195)</f>
        <v>53.5298538704852</v>
      </c>
      <c r="Y196" s="98" t="n">
        <f aca="false">+MAX(Y194:Y195)</f>
        <v>53.3253049157395</v>
      </c>
      <c r="Z196" s="98" t="n">
        <f aca="false">+MAX(Z194:Z195)</f>
        <v>53.0243734006665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122.952237175371</v>
      </c>
      <c r="H202" s="98" t="n">
        <f aca="false">+H291</f>
        <v>121.990260115371</v>
      </c>
      <c r="I202" s="98" t="n">
        <f aca="false">+I291</f>
        <v>128.095189059908</v>
      </c>
      <c r="J202" s="98" t="n">
        <f aca="false">+J291</f>
        <v>135.49067215567</v>
      </c>
      <c r="K202" s="98" t="n">
        <f aca="false">+K291</f>
        <v>142.838067913999</v>
      </c>
      <c r="L202" s="98" t="n">
        <f aca="false">+L291</f>
        <v>150.135061858584</v>
      </c>
      <c r="M202" s="98" t="n">
        <f aca="false">+M291</f>
        <v>157.379225587109</v>
      </c>
      <c r="N202" s="98" t="n">
        <f aca="false">+N291</f>
        <v>164.56801111091</v>
      </c>
      <c r="O202" s="98" t="n">
        <f aca="false">+O291</f>
        <v>171.698744912331</v>
      </c>
      <c r="P202" s="98" t="n">
        <f aca="false">+P291</f>
        <v>178.768621705687</v>
      </c>
      <c r="Q202" s="98" t="n">
        <f aca="false">+Q291</f>
        <v>136.936851790814</v>
      </c>
      <c r="R202" s="98" t="n">
        <f aca="false">+R291</f>
        <v>135.428918156473</v>
      </c>
      <c r="S202" s="98" t="n">
        <f aca="false">+S291</f>
        <v>133.85085389631</v>
      </c>
      <c r="T202" s="98" t="n">
        <f aca="false">+T291</f>
        <v>132.199257800151</v>
      </c>
      <c r="U202" s="98" t="n">
        <f aca="false">+U291</f>
        <v>130.470560703737</v>
      </c>
      <c r="V202" s="98" t="n">
        <f aca="false">+V291</f>
        <v>128.661017133145</v>
      </c>
      <c r="W202" s="98" t="n">
        <f aca="false">+W291</f>
        <v>126.76669653228</v>
      </c>
      <c r="X202" s="98" t="n">
        <f aca="false">+X291</f>
        <v>124.783474052594</v>
      </c>
      <c r="Y202" s="98" t="n">
        <f aca="false">+Y291</f>
        <v>122.707020883169</v>
      </c>
      <c r="Z202" s="98" t="n">
        <f aca="false">+Z291</f>
        <v>120.532794098204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46.15575</v>
      </c>
      <c r="H203" s="98" t="n">
        <f aca="false">+H190</f>
        <v>46.15575</v>
      </c>
      <c r="I203" s="98" t="n">
        <f aca="false">+I190</f>
        <v>46.15575</v>
      </c>
      <c r="J203" s="98" t="n">
        <f aca="false">+J190</f>
        <v>46.15575</v>
      </c>
      <c r="K203" s="98" t="n">
        <f aca="false">+K190</f>
        <v>46.15575</v>
      </c>
      <c r="L203" s="98" t="n">
        <f aca="false">+L190</f>
        <v>46.15575</v>
      </c>
      <c r="M203" s="98" t="n">
        <f aca="false">+M190</f>
        <v>46.15575</v>
      </c>
      <c r="N203" s="98" t="n">
        <f aca="false">+N190</f>
        <v>46.15575</v>
      </c>
      <c r="O203" s="98" t="n">
        <f aca="false">+O190</f>
        <v>46.15575</v>
      </c>
      <c r="P203" s="98" t="n">
        <f aca="false">+P190</f>
        <v>46.15575</v>
      </c>
      <c r="Q203" s="98" t="n">
        <f aca="false">+Q190</f>
        <v>46.15575</v>
      </c>
      <c r="R203" s="98" t="n">
        <f aca="false">+R190</f>
        <v>46.15575</v>
      </c>
      <c r="S203" s="98" t="n">
        <f aca="false">+S190</f>
        <v>46.15575</v>
      </c>
      <c r="T203" s="98" t="n">
        <f aca="false">+T190</f>
        <v>46.15575</v>
      </c>
      <c r="U203" s="98" t="n">
        <f aca="false">+U190</f>
        <v>46.15575</v>
      </c>
      <c r="V203" s="98" t="n">
        <f aca="false">+V190</f>
        <v>46.15575</v>
      </c>
      <c r="W203" s="98" t="n">
        <f aca="false">+W190</f>
        <v>46.15575</v>
      </c>
      <c r="X203" s="98" t="n">
        <f aca="false">+X190</f>
        <v>46.15575</v>
      </c>
      <c r="Y203" s="98" t="n">
        <f aca="false">+Y190</f>
        <v>46.15575</v>
      </c>
      <c r="Z203" s="98" t="n">
        <f aca="false">+Z190</f>
        <v>46.1557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69.107987175371</v>
      </c>
      <c r="H204" s="134" t="n">
        <f aca="false">SUM(H202:H203)</f>
        <v>168.146010115371</v>
      </c>
      <c r="I204" s="134" t="n">
        <f aca="false">SUM(I202:I203)</f>
        <v>174.250939059908</v>
      </c>
      <c r="J204" s="134" t="n">
        <f aca="false">SUM(J202:J203)</f>
        <v>181.64642215567</v>
      </c>
      <c r="K204" s="134" t="n">
        <f aca="false">SUM(K202:K203)</f>
        <v>188.993817913999</v>
      </c>
      <c r="L204" s="134" t="n">
        <f aca="false">SUM(L202:L203)</f>
        <v>196.290811858584</v>
      </c>
      <c r="M204" s="134" t="n">
        <f aca="false">SUM(M202:M203)</f>
        <v>203.534975587109</v>
      </c>
      <c r="N204" s="134" t="n">
        <f aca="false">SUM(N202:N203)</f>
        <v>210.72376111091</v>
      </c>
      <c r="O204" s="134" t="n">
        <f aca="false">SUM(O202:O203)</f>
        <v>217.854494912331</v>
      </c>
      <c r="P204" s="134" t="n">
        <f aca="false">SUM(P202:P203)</f>
        <v>224.924371705687</v>
      </c>
      <c r="Q204" s="134" t="n">
        <f aca="false">SUM(Q202:Q203)</f>
        <v>183.092601790814</v>
      </c>
      <c r="R204" s="134" t="n">
        <f aca="false">SUM(R202:R203)</f>
        <v>181.584668156473</v>
      </c>
      <c r="S204" s="134" t="n">
        <f aca="false">SUM(S202:S203)</f>
        <v>180.00660389631</v>
      </c>
      <c r="T204" s="134" t="n">
        <f aca="false">SUM(T202:T203)</f>
        <v>178.355007800151</v>
      </c>
      <c r="U204" s="134" t="n">
        <f aca="false">SUM(U202:U203)</f>
        <v>176.626310703737</v>
      </c>
      <c r="V204" s="134" t="n">
        <f aca="false">SUM(V202:V203)</f>
        <v>174.816767133145</v>
      </c>
      <c r="W204" s="134" t="n">
        <f aca="false">SUM(W202:W203)</f>
        <v>172.92244653228</v>
      </c>
      <c r="X204" s="134" t="n">
        <f aca="false">SUM(X202:X203)</f>
        <v>170.939224052594</v>
      </c>
      <c r="Y204" s="134" t="n">
        <f aca="false">SUM(Y202:Y203)</f>
        <v>168.862770883169</v>
      </c>
      <c r="Z204" s="134" t="n">
        <f aca="false">SUM(Z202:Z203)</f>
        <v>166.688544098204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26.149516759446</v>
      </c>
      <c r="H205" s="98" t="n">
        <f aca="false">+H192</f>
        <v>109.130668305105</v>
      </c>
      <c r="I205" s="98" t="n">
        <f aca="false">+I192</f>
        <v>94.4742892129575</v>
      </c>
      <c r="J205" s="98" t="n">
        <f aca="false">+J192</f>
        <v>81.8450448692704</v>
      </c>
      <c r="K205" s="98" t="n">
        <f aca="false">+K192</f>
        <v>70.9559972733107</v>
      </c>
      <c r="L205" s="98" t="n">
        <f aca="false">+L192</f>
        <v>61.5615359033019</v>
      </c>
      <c r="M205" s="98" t="n">
        <f aca="false">+M192</f>
        <v>53.4513499166957</v>
      </c>
      <c r="N205" s="98" t="n">
        <f aca="false">+N192</f>
        <v>46.4452873881914</v>
      </c>
      <c r="O205" s="98" t="n">
        <f aca="false">+O192</f>
        <v>40.3889702430628</v>
      </c>
      <c r="P205" s="98" t="n">
        <f aca="false">+P192</f>
        <v>35.1500530733935</v>
      </c>
      <c r="Q205" s="98" t="n">
        <f aca="false">+Q192</f>
        <v>30.6150306424956</v>
      </c>
      <c r="R205" s="98" t="n">
        <f aca="false">+R192</f>
        <v>26.6865130232212</v>
      </c>
      <c r="S205" s="98" t="n">
        <f aca="false">+S192</f>
        <v>23.280899349128</v>
      </c>
      <c r="T205" s="98" t="n">
        <f aca="false">+T192</f>
        <v>20.3263913982098</v>
      </c>
      <c r="U205" s="98" t="n">
        <f aca="false">+U192</f>
        <v>17.7612969447842</v>
      </c>
      <c r="V205" s="98" t="n">
        <f aca="false">+V192</f>
        <v>15.5325802337419</v>
      </c>
      <c r="W205" s="98" t="n">
        <f aca="false">+W192</f>
        <v>13.5946232462883</v>
      </c>
      <c r="X205" s="98" t="n">
        <f aca="false">+X192</f>
        <v>11.9081668021921</v>
      </c>
      <c r="Y205" s="98" t="n">
        <f aca="false">+Y192</f>
        <v>10.4394051204256</v>
      </c>
      <c r="Z205" s="98" t="n">
        <f aca="false">+Z192</f>
        <v>9.15921135706779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42.9584704159254</v>
      </c>
      <c r="H206" s="98" t="n">
        <f aca="false">+H204-H205</f>
        <v>59.0153418102663</v>
      </c>
      <c r="I206" s="98" t="n">
        <f aca="false">+I204-I205</f>
        <v>79.7766498469504</v>
      </c>
      <c r="J206" s="98" t="n">
        <f aca="false">+J204-J205</f>
        <v>99.8013772863992</v>
      </c>
      <c r="K206" s="98" t="n">
        <f aca="false">+K204-K205</f>
        <v>118.037820640688</v>
      </c>
      <c r="L206" s="98" t="n">
        <f aca="false">+L204-L205</f>
        <v>134.729275955282</v>
      </c>
      <c r="M206" s="98" t="n">
        <f aca="false">+M204-M205</f>
        <v>150.083625670413</v>
      </c>
      <c r="N206" s="98" t="n">
        <f aca="false">+N204-N205</f>
        <v>164.278473722718</v>
      </c>
      <c r="O206" s="98" t="n">
        <f aca="false">+O204-O205</f>
        <v>177.465524669268</v>
      </c>
      <c r="P206" s="98" t="n">
        <f aca="false">+P204-P205</f>
        <v>189.774318632293</v>
      </c>
      <c r="Q206" s="98" t="n">
        <f aca="false">+Q204-Q205</f>
        <v>152.477571148318</v>
      </c>
      <c r="R206" s="98" t="n">
        <f aca="false">+R204-R205</f>
        <v>154.898155133252</v>
      </c>
      <c r="S206" s="98" t="n">
        <f aca="false">+S204-S205</f>
        <v>156.725704547182</v>
      </c>
      <c r="T206" s="98" t="n">
        <f aca="false">+T204-T205</f>
        <v>158.028616401941</v>
      </c>
      <c r="U206" s="98" t="n">
        <f aca="false">+U204-U205</f>
        <v>158.865013758952</v>
      </c>
      <c r="V206" s="98" t="n">
        <f aca="false">+V204-V205</f>
        <v>159.284186899403</v>
      </c>
      <c r="W206" s="98" t="n">
        <f aca="false">+W204-W205</f>
        <v>159.327823285992</v>
      </c>
      <c r="X206" s="98" t="n">
        <f aca="false">+X204-X205</f>
        <v>159.031057250402</v>
      </c>
      <c r="Y206" s="98" t="n">
        <f aca="false">+Y204-Y205</f>
        <v>158.423365762744</v>
      </c>
      <c r="Z206" s="98" t="n">
        <f aca="false">+Z204-Z205</f>
        <v>157.529332741136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10.3464307583075</v>
      </c>
      <c r="H207" s="98" t="n">
        <f aca="false">+IF(H202&lt;0,0,H202*$H$29)</f>
        <v>10.2654803887085</v>
      </c>
      <c r="I207" s="98" t="n">
        <f aca="false">+IF(I202&lt;0,0,I202*$H$29)</f>
        <v>10.7792101593912</v>
      </c>
      <c r="J207" s="98" t="n">
        <f aca="false">+IF(J202&lt;0,0,J202*$H$29)</f>
        <v>11.4015400618996</v>
      </c>
      <c r="K207" s="98" t="n">
        <f aca="false">+IF(K202&lt;0,0,K202*$H$29)</f>
        <v>12.019823414963</v>
      </c>
      <c r="L207" s="98" t="n">
        <f aca="false">+IF(L202&lt;0,0,L202*$H$29)</f>
        <v>12.6338654553998</v>
      </c>
      <c r="M207" s="98" t="n">
        <f aca="false">+IF(M202&lt;0,0,M202*$H$29)</f>
        <v>13.2434618331552</v>
      </c>
      <c r="N207" s="98" t="n">
        <f aca="false">+IF(N202&lt;0,0,N202*$H$29)</f>
        <v>13.848398134983</v>
      </c>
      <c r="O207" s="98" t="n">
        <f aca="false">+IF(O202&lt;0,0,O202*$H$29)</f>
        <v>14.4484493843726</v>
      </c>
      <c r="P207" s="98" t="n">
        <f aca="false">+IF(P202&lt;0,0,P202*$H$29)</f>
        <v>15.0433795165335</v>
      </c>
      <c r="Q207" s="98" t="n">
        <f aca="false">+IF(Q202&lt;0,0,Q202*$H$29)</f>
        <v>11.523236078197</v>
      </c>
      <c r="R207" s="98" t="n">
        <f aca="false">+IF(R202&lt;0,0,R202*$H$29)</f>
        <v>11.3963434628672</v>
      </c>
      <c r="S207" s="98" t="n">
        <f aca="false">+IF(S202&lt;0,0,S202*$H$29)</f>
        <v>11.2635493553745</v>
      </c>
      <c r="T207" s="98" t="n">
        <f aca="false">+IF(T202&lt;0,0,T202*$H$29)</f>
        <v>11.1245675438827</v>
      </c>
      <c r="U207" s="98" t="n">
        <f aca="false">+IF(U202&lt;0,0,U202*$H$29)</f>
        <v>10.9790976832194</v>
      </c>
      <c r="V207" s="98" t="n">
        <f aca="false">+IF(V202&lt;0,0,V202*$H$29)</f>
        <v>10.8268245917542</v>
      </c>
      <c r="W207" s="98" t="n">
        <f aca="false">+IF(W202&lt;0,0,W202*$H$29)</f>
        <v>10.6674175131914</v>
      </c>
      <c r="X207" s="98" t="n">
        <f aca="false">+IF(X202&lt;0,0,X202*$H$29)</f>
        <v>10.5005293415258</v>
      </c>
      <c r="Y207" s="98" t="n">
        <f aca="false">+IF(Y202&lt;0,0,Y202*$H$29)</f>
        <v>10.3257958073187</v>
      </c>
      <c r="Z207" s="98" t="n">
        <f aca="false">+IF(Z202&lt;0,0,Z202*$H$29)</f>
        <v>10.1428346233639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51.3239504485238</v>
      </c>
      <c r="R208" s="98" t="n">
        <f aca="false">+IF(R206&lt;0,0,R206*$H$30)</f>
        <v>52.1387190178526</v>
      </c>
      <c r="S208" s="98" t="n">
        <f aca="false">+IF(S206&lt;0,0,S206*$H$30)</f>
        <v>52.7538721505815</v>
      </c>
      <c r="T208" s="98" t="n">
        <f aca="false">+IF(T206&lt;0,0,T206*$H$30)</f>
        <v>53.1924322808934</v>
      </c>
      <c r="U208" s="98" t="n">
        <f aca="false">+IF(U206&lt;0,0,U206*$H$30)</f>
        <v>53.4739636312634</v>
      </c>
      <c r="V208" s="98" t="n">
        <f aca="false">+IF(V206&lt;0,0,V206*$H$30)</f>
        <v>53.6150573103391</v>
      </c>
      <c r="W208" s="98" t="n">
        <f aca="false">+IF(W206&lt;0,0,W206*$H$30)</f>
        <v>53.6297453180649</v>
      </c>
      <c r="X208" s="98" t="n">
        <f aca="false">+IF(X206&lt;0,0,X206*$H$30)</f>
        <v>53.5298538704852</v>
      </c>
      <c r="Y208" s="98" t="n">
        <f aca="false">+IF(Y206&lt;0,0,Y206*$H$30)</f>
        <v>53.3253049157395</v>
      </c>
      <c r="Z208" s="98" t="n">
        <f aca="false">+IF(Z206&lt;0,0,Z206*$H$30)</f>
        <v>53.0243734006665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10.3464307583075</v>
      </c>
      <c r="H209" s="140" t="n">
        <f aca="false">+MAX(H207:H208)</f>
        <v>10.2654803887085</v>
      </c>
      <c r="I209" s="140" t="n">
        <f aca="false">+MAX(I207:I208)</f>
        <v>10.7792101593912</v>
      </c>
      <c r="J209" s="140" t="n">
        <f aca="false">+MAX(J207:J208)</f>
        <v>11.4015400618996</v>
      </c>
      <c r="K209" s="140" t="n">
        <f aca="false">+MAX(K207:K208)</f>
        <v>12.019823414963</v>
      </c>
      <c r="L209" s="140" t="n">
        <f aca="false">+MAX(L207:L208)</f>
        <v>12.6338654553998</v>
      </c>
      <c r="M209" s="140" t="n">
        <f aca="false">+MAX(M207:M208)</f>
        <v>13.2434618331552</v>
      </c>
      <c r="N209" s="140" t="n">
        <f aca="false">+MAX(N207:N208)</f>
        <v>13.848398134983</v>
      </c>
      <c r="O209" s="140" t="n">
        <f aca="false">+MAX(O207:O208)</f>
        <v>14.4484493843726</v>
      </c>
      <c r="P209" s="140" t="n">
        <f aca="false">+MAX(P207:P208)</f>
        <v>15.0433795165335</v>
      </c>
      <c r="Q209" s="140" t="n">
        <f aca="false">+MAX(Q207:Q208)</f>
        <v>51.3239504485238</v>
      </c>
      <c r="R209" s="140" t="n">
        <f aca="false">+MAX(R207:R208)</f>
        <v>52.1387190178526</v>
      </c>
      <c r="S209" s="140" t="n">
        <f aca="false">+MAX(S207:S208)</f>
        <v>52.7538721505815</v>
      </c>
      <c r="T209" s="140" t="n">
        <f aca="false">+MAX(T207:T208)</f>
        <v>53.1924322808934</v>
      </c>
      <c r="U209" s="140" t="n">
        <f aca="false">+MAX(U207:U208)</f>
        <v>53.4739636312634</v>
      </c>
      <c r="V209" s="140" t="n">
        <f aca="false">+MAX(V207:V208)</f>
        <v>53.6150573103391</v>
      </c>
      <c r="W209" s="140" t="n">
        <f aca="false">+MAX(W207:W208)</f>
        <v>53.6297453180649</v>
      </c>
      <c r="X209" s="140" t="n">
        <f aca="false">+MAX(X207:X208)</f>
        <v>53.5298538704852</v>
      </c>
      <c r="Y209" s="140" t="n">
        <f aca="false">+MAX(Y207:Y208)</f>
        <v>53.3253049157395</v>
      </c>
      <c r="Z209" s="140" t="n">
        <f aca="false">+MAX(Z207:Z208)</f>
        <v>53.0243734006665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81.95745</v>
      </c>
      <c r="H221" s="143" t="n">
        <f aca="false">+G221</f>
        <v>81.95745</v>
      </c>
      <c r="I221" s="143" t="n">
        <f aca="false">+H221</f>
        <v>81.95745</v>
      </c>
      <c r="J221" s="143" t="n">
        <f aca="false">+I221</f>
        <v>81.95745</v>
      </c>
      <c r="K221" s="143" t="n">
        <f aca="false">+J221</f>
        <v>81.95745</v>
      </c>
      <c r="L221" s="143" t="n">
        <f aca="false">+K221</f>
        <v>81.95745</v>
      </c>
      <c r="M221" s="143" t="n">
        <f aca="false">+L221</f>
        <v>81.95745</v>
      </c>
      <c r="N221" s="143" t="n">
        <f aca="false">+M221</f>
        <v>81.95745</v>
      </c>
      <c r="O221" s="143" t="n">
        <f aca="false">+N221</f>
        <v>81.95745</v>
      </c>
      <c r="P221" s="143" t="n">
        <f aca="false">+O221</f>
        <v>81.95745</v>
      </c>
      <c r="Q221" s="143" t="n">
        <f aca="false">+P221</f>
        <v>81.95745</v>
      </c>
      <c r="R221" s="143" t="n">
        <f aca="false">+Q221</f>
        <v>81.95745</v>
      </c>
      <c r="S221" s="143" t="n">
        <f aca="false">+R221</f>
        <v>81.95745</v>
      </c>
      <c r="T221" s="143" t="n">
        <f aca="false">+S221</f>
        <v>81.95745</v>
      </c>
      <c r="U221" s="143" t="n">
        <f aca="false">+T221</f>
        <v>81.95745</v>
      </c>
      <c r="V221" s="143" t="n">
        <f aca="false">+U221</f>
        <v>81.95745</v>
      </c>
      <c r="W221" s="143" t="n">
        <f aca="false">+V221</f>
        <v>81.95745</v>
      </c>
      <c r="X221" s="143" t="n">
        <f aca="false">+W221</f>
        <v>81.95745</v>
      </c>
      <c r="Y221" s="143" t="n">
        <f aca="false">+X221</f>
        <v>81.95745</v>
      </c>
      <c r="Z221" s="143" t="n">
        <f aca="false">+Y221</f>
        <v>81.95745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8195745</v>
      </c>
      <c r="H222" s="143" t="n">
        <f aca="false">+G222</f>
        <v>0.8195745</v>
      </c>
      <c r="I222" s="143" t="n">
        <f aca="false">+H222</f>
        <v>0.8195745</v>
      </c>
      <c r="J222" s="143" t="n">
        <f aca="false">+I222</f>
        <v>0.8195745</v>
      </c>
      <c r="K222" s="143" t="n">
        <f aca="false">+J222</f>
        <v>0.8195745</v>
      </c>
      <c r="L222" s="143" t="n">
        <f aca="false">+K222</f>
        <v>0.8195745</v>
      </c>
      <c r="M222" s="143" t="n">
        <f aca="false">+L222</f>
        <v>0.8195745</v>
      </c>
      <c r="N222" s="143" t="n">
        <f aca="false">+M222</f>
        <v>0.8195745</v>
      </c>
      <c r="O222" s="143" t="n">
        <f aca="false">+N222</f>
        <v>0.8195745</v>
      </c>
      <c r="P222" s="143" t="n">
        <f aca="false">+O222</f>
        <v>0.8195745</v>
      </c>
      <c r="Q222" s="143" t="n">
        <f aca="false">+P222</f>
        <v>0.8195745</v>
      </c>
      <c r="R222" s="143" t="n">
        <f aca="false">+Q222</f>
        <v>0.8195745</v>
      </c>
      <c r="S222" s="143" t="n">
        <f aca="false">+R222</f>
        <v>0.8195745</v>
      </c>
      <c r="T222" s="143" t="n">
        <f aca="false">+S222</f>
        <v>0.8195745</v>
      </c>
      <c r="U222" s="143" t="n">
        <f aca="false">+T222</f>
        <v>0.8195745</v>
      </c>
      <c r="V222" s="143" t="n">
        <f aca="false">+U222</f>
        <v>0.8195745</v>
      </c>
      <c r="W222" s="143" t="n">
        <f aca="false">+V222</f>
        <v>0.8195745</v>
      </c>
      <c r="X222" s="143" t="n">
        <f aca="false">+W222</f>
        <v>0.8195745</v>
      </c>
      <c r="Y222" s="143" t="n">
        <f aca="false">+X222</f>
        <v>0.8195745</v>
      </c>
      <c r="Z222" s="143" t="n">
        <f aca="false">+Y222</f>
        <v>0.8195745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62275751</v>
      </c>
      <c r="H223" s="143" t="n">
        <f aca="false">+(H221-H222)*'PLF (Nearing BM)'!$H$9</f>
        <v>1.62275751</v>
      </c>
      <c r="I223" s="143" t="n">
        <f aca="false">+(I221-I222)*'PLF (Nearing BM)'!$H$9</f>
        <v>1.62275751</v>
      </c>
      <c r="J223" s="143" t="n">
        <f aca="false">+(J221-J222)*'PLF (Nearing BM)'!$H$9</f>
        <v>1.62275751</v>
      </c>
      <c r="K223" s="143" t="n">
        <f aca="false">+(K221-K222)*'PLF (Nearing BM)'!$H$9</f>
        <v>1.62275751</v>
      </c>
      <c r="L223" s="143" t="n">
        <f aca="false">+(L221-L222)*'PLF (Nearing BM)'!$H$9</f>
        <v>1.62275751</v>
      </c>
      <c r="M223" s="143" t="n">
        <f aca="false">+(M221-M222)*'PLF (Nearing BM)'!$H$9</f>
        <v>1.62275751</v>
      </c>
      <c r="N223" s="143" t="n">
        <f aca="false">+(N221-N222)*'PLF (Nearing BM)'!$H$9</f>
        <v>1.62275751</v>
      </c>
      <c r="O223" s="143" t="n">
        <f aca="false">+(O221-O222)*'PLF (Nearing BM)'!$H$9</f>
        <v>1.62275751</v>
      </c>
      <c r="P223" s="143" t="n">
        <f aca="false">+(P221-P222)*'PLF (Nearing BM)'!$H$9</f>
        <v>1.62275751</v>
      </c>
      <c r="Q223" s="143" t="n">
        <f aca="false">+(Q221-Q222)*'PLF (Nearing BM)'!$H$9</f>
        <v>1.62275751</v>
      </c>
      <c r="R223" s="143" t="n">
        <f aca="false">+(R221-R222)*'PLF (Nearing BM)'!$H$9</f>
        <v>1.62275751</v>
      </c>
      <c r="S223" s="143" t="n">
        <f aca="false">+(S221-S222)*'PLF (Nearing BM)'!$H$9</f>
        <v>1.62275751</v>
      </c>
      <c r="T223" s="143" t="n">
        <f aca="false">+(T221-T222)*'PLF (Nearing BM)'!$H$9</f>
        <v>1.62275751</v>
      </c>
      <c r="U223" s="143" t="n">
        <f aca="false">+(U221-U222)*'PLF (Nearing BM)'!$H$9</f>
        <v>1.62275751</v>
      </c>
      <c r="V223" s="143" t="n">
        <f aca="false">+(V221-V222)*'PLF (Nearing BM)'!$H$9</f>
        <v>1.62275751</v>
      </c>
      <c r="W223" s="143" t="n">
        <f aca="false">+(W221-W222)*'PLF (Nearing BM)'!$H$9</f>
        <v>1.62275751</v>
      </c>
      <c r="X223" s="143" t="n">
        <f aca="false">+(X221-X222)*'PLF (Nearing BM)'!$H$9</f>
        <v>1.62275751</v>
      </c>
      <c r="Y223" s="143" t="n">
        <f aca="false">+(Y221-Y222)*'PLF (Nearing BM)'!$H$9</f>
        <v>1.62275751</v>
      </c>
      <c r="Z223" s="143" t="n">
        <f aca="false">+(Z221-Z222)*'PLF (Nearing BM)'!$H$9</f>
        <v>1.62275751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79.51511799</v>
      </c>
      <c r="H224" s="143" t="n">
        <f aca="false">+H221-(H222+H223)</f>
        <v>79.51511799</v>
      </c>
      <c r="I224" s="143" t="n">
        <f aca="false">+I221-(I222+I223)</f>
        <v>79.51511799</v>
      </c>
      <c r="J224" s="143" t="n">
        <f aca="false">+J221-(J222+J223)</f>
        <v>79.51511799</v>
      </c>
      <c r="K224" s="143" t="n">
        <f aca="false">+K221-(K222+K223)</f>
        <v>79.51511799</v>
      </c>
      <c r="L224" s="143" t="n">
        <f aca="false">+L221-(L222+L223)</f>
        <v>79.51511799</v>
      </c>
      <c r="M224" s="143" t="n">
        <f aca="false">+M221-(M222+M223)</f>
        <v>79.51511799</v>
      </c>
      <c r="N224" s="143" t="n">
        <f aca="false">+N221-(N222+N223)</f>
        <v>79.51511799</v>
      </c>
      <c r="O224" s="143" t="n">
        <f aca="false">+O221-(O222+O223)</f>
        <v>79.51511799</v>
      </c>
      <c r="P224" s="143" t="n">
        <f aca="false">+P221-(P222+P223)</f>
        <v>79.51511799</v>
      </c>
      <c r="Q224" s="143" t="n">
        <f aca="false">+Q221-(Q222+Q223)</f>
        <v>79.51511799</v>
      </c>
      <c r="R224" s="143" t="n">
        <f aca="false">+R221-(R222+R223)</f>
        <v>79.51511799</v>
      </c>
      <c r="S224" s="143" t="n">
        <f aca="false">+S221-(S222+S223)</f>
        <v>79.51511799</v>
      </c>
      <c r="T224" s="143" t="n">
        <f aca="false">+T221-(T222+T223)</f>
        <v>79.51511799</v>
      </c>
      <c r="U224" s="143" t="n">
        <f aca="false">+U221-(U222+U223)</f>
        <v>79.51511799</v>
      </c>
      <c r="V224" s="143" t="n">
        <f aca="false">+V221-(V222+V223)</f>
        <v>79.51511799</v>
      </c>
      <c r="W224" s="143" t="n">
        <f aca="false">+W221-(W222+W223)</f>
        <v>79.51511799</v>
      </c>
      <c r="X224" s="143" t="n">
        <f aca="false">+X221-(X222+X223)</f>
        <v>79.51511799</v>
      </c>
      <c r="Y224" s="143" t="n">
        <f aca="false">+Y221-(Y222+Y223)</f>
        <v>79.51511799</v>
      </c>
      <c r="Z224" s="143" t="n">
        <f aca="false">+Z221-(Z222+Z223)</f>
        <v>79.51511799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222.642330372</v>
      </c>
      <c r="H227" s="144" t="n">
        <f aca="false">+H224*H225</f>
        <v>222.642330372</v>
      </c>
      <c r="I227" s="144" t="n">
        <f aca="false">+I224*I225</f>
        <v>222.642330372</v>
      </c>
      <c r="J227" s="144" t="n">
        <f aca="false">+J224*J225</f>
        <v>222.642330372</v>
      </c>
      <c r="K227" s="144" t="n">
        <f aca="false">+K224*K225</f>
        <v>222.642330372</v>
      </c>
      <c r="L227" s="144" t="n">
        <f aca="false">+L224*L225</f>
        <v>222.642330372</v>
      </c>
      <c r="M227" s="144" t="n">
        <f aca="false">+M224*M225</f>
        <v>222.642330372</v>
      </c>
      <c r="N227" s="144" t="n">
        <f aca="false">+N224*N225</f>
        <v>222.642330372</v>
      </c>
      <c r="O227" s="144" t="n">
        <f aca="false">+O224*O225</f>
        <v>222.642330372</v>
      </c>
      <c r="P227" s="144" t="n">
        <f aca="false">+P224*P225</f>
        <v>222.642330372</v>
      </c>
      <c r="Q227" s="144" t="n">
        <f aca="false">+Q224*Q225</f>
        <v>222.642330372</v>
      </c>
      <c r="R227" s="144" t="n">
        <f aca="false">+R224*R225</f>
        <v>222.642330372</v>
      </c>
      <c r="S227" s="144" t="n">
        <f aca="false">+S224*S225</f>
        <v>222.642330372</v>
      </c>
      <c r="T227" s="144" t="n">
        <f aca="false">+T224*T225</f>
        <v>222.642330372</v>
      </c>
      <c r="U227" s="144" t="n">
        <f aca="false">+U224*U225</f>
        <v>222.642330372</v>
      </c>
      <c r="V227" s="144" t="n">
        <f aca="false">+V224*V225</f>
        <v>222.642330372</v>
      </c>
      <c r="W227" s="144" t="n">
        <f aca="false">+W224*W225</f>
        <v>222.642330372</v>
      </c>
      <c r="X227" s="144" t="n">
        <f aca="false">+X224*X225</f>
        <v>222.642330372</v>
      </c>
      <c r="Y227" s="144" t="n">
        <f aca="false">+Y224*Y225</f>
        <v>222.642330372</v>
      </c>
      <c r="Z227" s="144" t="n">
        <f aca="false">+Z224*Z225</f>
        <v>222.642330372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6.3595412</v>
      </c>
      <c r="H231" s="143" t="n">
        <f aca="false">+G231+(G231*'PLF (Nearing BM)'!$H$20)</f>
        <v>17.17751826</v>
      </c>
      <c r="I231" s="143" t="n">
        <f aca="false">+H231+(H231*'PLF (Nearing BM)'!$H$20)</f>
        <v>18.036394173</v>
      </c>
      <c r="J231" s="143" t="n">
        <f aca="false">+I231+(I231*'PLF (Nearing BM)'!$H$20)</f>
        <v>18.93821388165</v>
      </c>
      <c r="K231" s="143" t="n">
        <f aca="false">+J231+(J231*'PLF (Nearing BM)'!$H$20)</f>
        <v>19.8851245757325</v>
      </c>
      <c r="L231" s="143" t="n">
        <f aca="false">+K231+(K231*'PLF (Nearing BM)'!$H$20)</f>
        <v>20.8793808045191</v>
      </c>
      <c r="M231" s="143" t="n">
        <f aca="false">+L231+(L231*'PLF (Nearing BM)'!$H$20)</f>
        <v>21.9233498447451</v>
      </c>
      <c r="N231" s="143" t="n">
        <f aca="false">+M231+(M231*'PLF (Nearing BM)'!$H$20)</f>
        <v>23.0195173369823</v>
      </c>
      <c r="O231" s="143" t="n">
        <f aca="false">+N231+(N231*'PLF (Nearing BM)'!$H$20)</f>
        <v>24.1704932038315</v>
      </c>
      <c r="P231" s="143" t="n">
        <f aca="false">+O231+(O231*'PLF (Nearing BM)'!$H$20)</f>
        <v>25.379017864023</v>
      </c>
      <c r="Q231" s="143" t="n">
        <f aca="false">+P231+(P231*'PLF (Nearing BM)'!$H$20)</f>
        <v>26.6479687572242</v>
      </c>
      <c r="R231" s="143" t="n">
        <f aca="false">+Q231+(Q231*'PLF (Nearing BM)'!$H$20)</f>
        <v>27.9803671950854</v>
      </c>
      <c r="S231" s="143" t="n">
        <f aca="false">+R231+(R231*'PLF (Nearing BM)'!$H$20)</f>
        <v>29.3793855548397</v>
      </c>
      <c r="T231" s="143" t="n">
        <f aca="false">+S231+(S231*'PLF (Nearing BM)'!$H$20)</f>
        <v>30.8483548325816</v>
      </c>
      <c r="U231" s="143" t="n">
        <f aca="false">+T231+(T231*'PLF (Nearing BM)'!$H$20)</f>
        <v>32.3907725742107</v>
      </c>
      <c r="V231" s="143" t="n">
        <f aca="false">+U231+(U231*'PLF (Nearing BM)'!$H$20)</f>
        <v>34.0103112029213</v>
      </c>
      <c r="W231" s="143" t="n">
        <f aca="false">+V231+(V231*'PLF (Nearing BM)'!$H$20)</f>
        <v>35.7108267630673</v>
      </c>
      <c r="X231" s="143" t="n">
        <f aca="false">+W231+(W231*'PLF (Nearing BM)'!$H$20)</f>
        <v>37.4963681012207</v>
      </c>
      <c r="Y231" s="143" t="n">
        <f aca="false">+X231+(X231*'PLF (Nearing BM)'!$H$20)</f>
        <v>39.3711865062817</v>
      </c>
      <c r="Z231" s="143" t="n">
        <f aca="false">+Y231+(Y231*'PLF (Nearing BM)'!$H$20)</f>
        <v>41.3397458315958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71.5199779411765</v>
      </c>
      <c r="H233" s="43" t="n">
        <f aca="false">+$J$87</f>
        <v>71.5199779411765</v>
      </c>
      <c r="I233" s="43" t="n">
        <f aca="false">+$J$92</f>
        <v>64.4092930836397</v>
      </c>
      <c r="J233" s="43" t="n">
        <f aca="false">+$J$97</f>
        <v>55.962172679228</v>
      </c>
      <c r="K233" s="43" t="n">
        <f aca="false">+$J$102</f>
        <v>47.5150522748162</v>
      </c>
      <c r="L233" s="43" t="n">
        <f aca="false">+$J$107</f>
        <v>39.0679318704044</v>
      </c>
      <c r="M233" s="43" t="n">
        <f aca="false">+$J$112</f>
        <v>30.6208114659927</v>
      </c>
      <c r="N233" s="43" t="n">
        <f aca="false">+$J$117</f>
        <v>22.1736910615809</v>
      </c>
      <c r="O233" s="43" t="n">
        <f aca="false">+$J$122</f>
        <v>13.7265706571691</v>
      </c>
      <c r="P233" s="43" t="n">
        <f aca="false">+$J$127</f>
        <v>5.27945025275735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46.15575</v>
      </c>
      <c r="H235" s="143" t="n">
        <f aca="false">+G235</f>
        <v>46.15575</v>
      </c>
      <c r="I235" s="143" t="n">
        <f aca="false">+H235</f>
        <v>46.15575</v>
      </c>
      <c r="J235" s="143" t="n">
        <f aca="false">+I235</f>
        <v>46.15575</v>
      </c>
      <c r="K235" s="143" t="n">
        <f aca="false">+J235</f>
        <v>46.15575</v>
      </c>
      <c r="L235" s="143" t="n">
        <f aca="false">+K235</f>
        <v>46.15575</v>
      </c>
      <c r="M235" s="143" t="n">
        <f aca="false">+L235</f>
        <v>46.15575</v>
      </c>
      <c r="N235" s="143" t="n">
        <f aca="false">+M235</f>
        <v>46.15575</v>
      </c>
      <c r="O235" s="143" t="n">
        <f aca="false">+N235</f>
        <v>46.15575</v>
      </c>
      <c r="P235" s="143" t="n">
        <f aca="false">+O235</f>
        <v>46.15575</v>
      </c>
      <c r="Q235" s="143" t="n">
        <f aca="false">+P235</f>
        <v>46.15575</v>
      </c>
      <c r="R235" s="143" t="n">
        <f aca="false">+Q235</f>
        <v>46.15575</v>
      </c>
      <c r="S235" s="143" t="n">
        <f aca="false">+R235</f>
        <v>46.15575</v>
      </c>
      <c r="T235" s="143" t="n">
        <f aca="false">+S235</f>
        <v>46.15575</v>
      </c>
      <c r="U235" s="143" t="n">
        <f aca="false">+T235</f>
        <v>46.15575</v>
      </c>
      <c r="V235" s="143" t="n">
        <f aca="false">+U235</f>
        <v>46.15575</v>
      </c>
      <c r="W235" s="143" t="n">
        <f aca="false">+V235</f>
        <v>46.15575</v>
      </c>
      <c r="X235" s="143" t="n">
        <f aca="false">+W235</f>
        <v>46.15575</v>
      </c>
      <c r="Y235" s="143" t="n">
        <f aca="false">+X235</f>
        <v>46.15575</v>
      </c>
      <c r="Z235" s="143" t="n">
        <f aca="false">+Y235</f>
        <v>46.1557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45.360269141176</v>
      </c>
      <c r="H237" s="144" t="n">
        <f aca="false">SUM(H231:H235)</f>
        <v>146.322246201176</v>
      </c>
      <c r="I237" s="144" t="n">
        <f aca="false">SUM(I231:I235)</f>
        <v>140.21731725664</v>
      </c>
      <c r="J237" s="144" t="n">
        <f aca="false">SUM(J231:J235)</f>
        <v>132.821834160878</v>
      </c>
      <c r="K237" s="144" t="n">
        <f aca="false">SUM(K231:K235)</f>
        <v>125.474438402549</v>
      </c>
      <c r="L237" s="144" t="n">
        <f aca="false">SUM(L231:L235)</f>
        <v>118.177444457964</v>
      </c>
      <c r="M237" s="144" t="n">
        <f aca="false">SUM(M231:M235)</f>
        <v>110.933280729439</v>
      </c>
      <c r="N237" s="144" t="n">
        <f aca="false">SUM(N231:N235)</f>
        <v>103.744495205638</v>
      </c>
      <c r="O237" s="144" t="n">
        <f aca="false">SUM(O231:O235)</f>
        <v>96.6137614042169</v>
      </c>
      <c r="P237" s="144" t="n">
        <f aca="false">SUM(P231:P235)</f>
        <v>89.543884610861</v>
      </c>
      <c r="Q237" s="144" t="n">
        <f aca="false">SUM(Q231:Q235)</f>
        <v>85.7054785811864</v>
      </c>
      <c r="R237" s="144" t="n">
        <f aca="false">SUM(R231:R235)</f>
        <v>87.2134122155269</v>
      </c>
      <c r="S237" s="144" t="n">
        <f aca="false">SUM(S231:S235)</f>
        <v>88.79147647569</v>
      </c>
      <c r="T237" s="144" t="n">
        <f aca="false">SUM(T231:T235)</f>
        <v>90.443072571849</v>
      </c>
      <c r="U237" s="144" t="n">
        <f aca="false">SUM(U231:U235)</f>
        <v>92.1717696682634</v>
      </c>
      <c r="V237" s="144" t="n">
        <f aca="false">SUM(V231:V235)</f>
        <v>93.981313238855</v>
      </c>
      <c r="W237" s="144" t="n">
        <f aca="false">SUM(W231:W235)</f>
        <v>95.8756338397197</v>
      </c>
      <c r="X237" s="144" t="n">
        <f aca="false">SUM(X231:X235)</f>
        <v>97.8588563194061</v>
      </c>
      <c r="Y237" s="144" t="n">
        <f aca="false">SUM(Y231:Y235)</f>
        <v>99.9353094888309</v>
      </c>
      <c r="Z237" s="144" t="n">
        <f aca="false">SUM(Z231:Z235)</f>
        <v>102.109536273796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77.2820612308235</v>
      </c>
      <c r="H239" s="109" t="n">
        <f aca="false">+H227-H237</f>
        <v>76.3200841708235</v>
      </c>
      <c r="I239" s="109" t="n">
        <f aca="false">+I227-I237</f>
        <v>82.4250131153603</v>
      </c>
      <c r="J239" s="109" t="n">
        <f aca="false">+J227-J237</f>
        <v>89.820496211122</v>
      </c>
      <c r="K239" s="109" t="n">
        <f aca="false">+K227-K237</f>
        <v>97.1678919694513</v>
      </c>
      <c r="L239" s="109" t="n">
        <f aca="false">+L227-L237</f>
        <v>104.464885914036</v>
      </c>
      <c r="M239" s="109" t="n">
        <f aca="false">+M227-M237</f>
        <v>111.709049642561</v>
      </c>
      <c r="N239" s="109" t="n">
        <f aca="false">+N227-N237</f>
        <v>118.897835166362</v>
      </c>
      <c r="O239" s="109" t="n">
        <f aca="false">+O227-O237</f>
        <v>126.028568967783</v>
      </c>
      <c r="P239" s="109" t="n">
        <f aca="false">+P227-P237</f>
        <v>133.098445761139</v>
      </c>
      <c r="Q239" s="109" t="n">
        <f aca="false">+Q227-Q237</f>
        <v>136.936851790814</v>
      </c>
      <c r="R239" s="109" t="n">
        <f aca="false">+R227-R237</f>
        <v>135.428918156473</v>
      </c>
      <c r="S239" s="109" t="n">
        <f aca="false">+S227-S237</f>
        <v>133.85085389631</v>
      </c>
      <c r="T239" s="109" t="n">
        <f aca="false">+T227-T237</f>
        <v>132.199257800151</v>
      </c>
      <c r="U239" s="109" t="n">
        <f aca="false">+U227-U237</f>
        <v>130.470560703737</v>
      </c>
      <c r="V239" s="109" t="n">
        <f aca="false">+V227-V237</f>
        <v>128.661017133145</v>
      </c>
      <c r="W239" s="109" t="n">
        <f aca="false">+W227-W237</f>
        <v>126.76669653228</v>
      </c>
      <c r="X239" s="109" t="n">
        <f aca="false">+X227-X237</f>
        <v>124.783474052594</v>
      </c>
      <c r="Y239" s="109" t="n">
        <f aca="false">+Y227-Y237</f>
        <v>122.707020883169</v>
      </c>
      <c r="Z239" s="109" t="n">
        <f aca="false">+Z227-Z237</f>
        <v>120.532794098204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6.5032854525738</v>
      </c>
      <c r="H240" s="109" t="n">
        <f aca="false">+H196</f>
        <v>6.4223350829748</v>
      </c>
      <c r="I240" s="109" t="n">
        <f aca="false">+I196</f>
        <v>6.93606485365757</v>
      </c>
      <c r="J240" s="109" t="n">
        <f aca="false">+J196</f>
        <v>7.55839475616592</v>
      </c>
      <c r="K240" s="109" t="n">
        <f aca="false">+K196</f>
        <v>8.17667810922933</v>
      </c>
      <c r="L240" s="109" t="n">
        <f aca="false">+L196</f>
        <v>8.79072014966616</v>
      </c>
      <c r="M240" s="109" t="n">
        <f aca="false">+M196</f>
        <v>9.40031652742155</v>
      </c>
      <c r="N240" s="109" t="n">
        <f aca="false">+N196</f>
        <v>10.0052528292494</v>
      </c>
      <c r="O240" s="109" t="n">
        <f aca="false">+O196</f>
        <v>10.6053040786389</v>
      </c>
      <c r="P240" s="109" t="n">
        <f aca="false">+P196</f>
        <v>11.2002342107998</v>
      </c>
      <c r="Q240" s="109" t="n">
        <f aca="false">+Q196</f>
        <v>51.3239504485238</v>
      </c>
      <c r="R240" s="109" t="n">
        <f aca="false">+R196</f>
        <v>52.1387190178526</v>
      </c>
      <c r="S240" s="109" t="n">
        <f aca="false">+S196</f>
        <v>52.7538721505815</v>
      </c>
      <c r="T240" s="109" t="n">
        <f aca="false">+T196</f>
        <v>53.1924322808934</v>
      </c>
      <c r="U240" s="109" t="n">
        <f aca="false">+U196</f>
        <v>53.4739636312634</v>
      </c>
      <c r="V240" s="109" t="n">
        <f aca="false">+V196</f>
        <v>53.6150573103391</v>
      </c>
      <c r="W240" s="109" t="n">
        <f aca="false">+W196</f>
        <v>53.6297453180649</v>
      </c>
      <c r="X240" s="109" t="n">
        <f aca="false">+X196</f>
        <v>53.5298538704852</v>
      </c>
      <c r="Y240" s="109" t="n">
        <f aca="false">+Y196</f>
        <v>53.3253049157395</v>
      </c>
      <c r="Z240" s="109" t="n">
        <f aca="false">+Z196</f>
        <v>53.0243734006665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70.7787757782497</v>
      </c>
      <c r="H242" s="148" t="n">
        <f aca="false">+H239-H240</f>
        <v>69.8977490878487</v>
      </c>
      <c r="I242" s="148" t="n">
        <f aca="false">+I239-I240</f>
        <v>75.4889482617027</v>
      </c>
      <c r="J242" s="148" t="n">
        <f aca="false">+J239-J240</f>
        <v>82.2621014549561</v>
      </c>
      <c r="K242" s="148" t="n">
        <f aca="false">+K239-K240</f>
        <v>88.991213860222</v>
      </c>
      <c r="L242" s="148" t="n">
        <f aca="false">+L239-L240</f>
        <v>95.6741657643703</v>
      </c>
      <c r="M242" s="148" t="n">
        <f aca="false">+M239-M240</f>
        <v>102.30873311514</v>
      </c>
      <c r="N242" s="148" t="n">
        <f aca="false">+N239-N240</f>
        <v>108.892582337113</v>
      </c>
      <c r="O242" s="148" t="n">
        <f aca="false">+O239-O240</f>
        <v>115.423264889144</v>
      </c>
      <c r="P242" s="148" t="n">
        <f aca="false">+P239-P240</f>
        <v>121.898211550339</v>
      </c>
      <c r="Q242" s="148" t="n">
        <f aca="false">+Q239-Q240</f>
        <v>85.6129013422897</v>
      </c>
      <c r="R242" s="148" t="n">
        <f aca="false">+R239-R240</f>
        <v>83.2901991386205</v>
      </c>
      <c r="S242" s="148" t="n">
        <f aca="false">+S239-S240</f>
        <v>81.0969817457285</v>
      </c>
      <c r="T242" s="148" t="n">
        <f aca="false">+T239-T240</f>
        <v>79.0068255192576</v>
      </c>
      <c r="U242" s="148" t="n">
        <f aca="false">+U239-U240</f>
        <v>76.9965970724732</v>
      </c>
      <c r="V242" s="148" t="n">
        <f aca="false">+V239-V240</f>
        <v>75.0459598228059</v>
      </c>
      <c r="W242" s="148" t="n">
        <f aca="false">+W239-W240</f>
        <v>73.1369512142154</v>
      </c>
      <c r="X242" s="148" t="n">
        <f aca="false">+X239-X240</f>
        <v>71.2536201821086</v>
      </c>
      <c r="Y242" s="148" t="n">
        <f aca="false">+Y239-Y240</f>
        <v>69.3817159674296</v>
      </c>
      <c r="Z242" s="148" t="n">
        <f aca="false">+Z239-Z240</f>
        <v>67.5084206975376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680.19</v>
      </c>
      <c r="H250" s="109" t="n">
        <f aca="false">-H55-G250</f>
        <v>-291.51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70.7787757782497</v>
      </c>
      <c r="J254" s="143" t="n">
        <f aca="false">+H242</f>
        <v>69.8977490878487</v>
      </c>
      <c r="K254" s="143" t="n">
        <f aca="false">+I242</f>
        <v>75.4889482617027</v>
      </c>
      <c r="L254" s="143" t="n">
        <f aca="false">+J242</f>
        <v>82.2621014549561</v>
      </c>
      <c r="M254" s="143" t="n">
        <f aca="false">+K242</f>
        <v>88.991213860222</v>
      </c>
      <c r="N254" s="143" t="n">
        <f aca="false">+L242</f>
        <v>95.6741657643703</v>
      </c>
      <c r="O254" s="143" t="n">
        <f aca="false">+M242</f>
        <v>102.30873311514</v>
      </c>
      <c r="P254" s="143" t="n">
        <f aca="false">+N242</f>
        <v>108.892582337113</v>
      </c>
      <c r="Q254" s="143" t="n">
        <f aca="false">+O242</f>
        <v>115.423264889144</v>
      </c>
      <c r="R254" s="143" t="n">
        <f aca="false">+P242</f>
        <v>121.898211550339</v>
      </c>
      <c r="S254" s="143" t="n">
        <f aca="false">+Q242</f>
        <v>85.6129013422897</v>
      </c>
      <c r="T254" s="143" t="n">
        <f aca="false">+R242</f>
        <v>83.2901991386205</v>
      </c>
      <c r="U254" s="143" t="n">
        <f aca="false">+S242</f>
        <v>81.0969817457285</v>
      </c>
      <c r="V254" s="143" t="n">
        <f aca="false">+T242</f>
        <v>79.0068255192576</v>
      </c>
      <c r="W254" s="143" t="n">
        <f aca="false">+U242</f>
        <v>76.9965970724732</v>
      </c>
      <c r="X254" s="143" t="n">
        <f aca="false">+V242</f>
        <v>75.0459598228059</v>
      </c>
      <c r="Y254" s="143" t="n">
        <f aca="false">+W242</f>
        <v>73.1369512142154</v>
      </c>
      <c r="Z254" s="143" t="n">
        <f aca="false">+X242</f>
        <v>71.2536201821086</v>
      </c>
      <c r="AA254" s="143" t="n">
        <f aca="false">+Y242</f>
        <v>69.3817159674296</v>
      </c>
      <c r="AB254" s="143" t="n">
        <f aca="false">+Z242</f>
        <v>67.5084206975376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46.15575</v>
      </c>
      <c r="J255" s="143" t="n">
        <f aca="false">+H235</f>
        <v>46.15575</v>
      </c>
      <c r="K255" s="143" t="n">
        <f aca="false">+I235</f>
        <v>46.15575</v>
      </c>
      <c r="L255" s="143" t="n">
        <f aca="false">+J235</f>
        <v>46.15575</v>
      </c>
      <c r="M255" s="143" t="n">
        <f aca="false">+K235</f>
        <v>46.15575</v>
      </c>
      <c r="N255" s="143" t="n">
        <f aca="false">+L235</f>
        <v>46.15575</v>
      </c>
      <c r="O255" s="143" t="n">
        <f aca="false">+M235</f>
        <v>46.15575</v>
      </c>
      <c r="P255" s="143" t="n">
        <f aca="false">+N235</f>
        <v>46.15575</v>
      </c>
      <c r="Q255" s="143" t="n">
        <f aca="false">+O235</f>
        <v>46.15575</v>
      </c>
      <c r="R255" s="143" t="n">
        <f aca="false">+P235</f>
        <v>46.15575</v>
      </c>
      <c r="S255" s="143" t="n">
        <f aca="false">+Q235</f>
        <v>46.15575</v>
      </c>
      <c r="T255" s="143" t="n">
        <f aca="false">+R235</f>
        <v>46.15575</v>
      </c>
      <c r="U255" s="143" t="n">
        <f aca="false">+S235</f>
        <v>46.15575</v>
      </c>
      <c r="V255" s="143" t="n">
        <f aca="false">+T235</f>
        <v>46.15575</v>
      </c>
      <c r="W255" s="143" t="n">
        <f aca="false">+U235</f>
        <v>46.15575</v>
      </c>
      <c r="X255" s="143" t="n">
        <f aca="false">+V235</f>
        <v>46.15575</v>
      </c>
      <c r="Y255" s="143" t="n">
        <f aca="false">+W235</f>
        <v>46.15575</v>
      </c>
      <c r="Z255" s="143" t="n">
        <f aca="false">+X235</f>
        <v>46.15575</v>
      </c>
      <c r="AA255" s="143" t="n">
        <f aca="false">+Y235</f>
        <v>46.15575</v>
      </c>
      <c r="AB255" s="143" t="n">
        <f aca="false">+Z235</f>
        <v>46.1557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71.5199779411765</v>
      </c>
      <c r="J256" s="143" t="n">
        <f aca="false">+H233</f>
        <v>71.5199779411765</v>
      </c>
      <c r="K256" s="143" t="n">
        <f aca="false">+I233</f>
        <v>64.4092930836397</v>
      </c>
      <c r="L256" s="143" t="n">
        <f aca="false">+J233</f>
        <v>55.962172679228</v>
      </c>
      <c r="M256" s="143" t="n">
        <f aca="false">+K233</f>
        <v>47.5150522748162</v>
      </c>
      <c r="N256" s="143" t="n">
        <f aca="false">+L233</f>
        <v>39.0679318704044</v>
      </c>
      <c r="O256" s="143" t="n">
        <f aca="false">+M233</f>
        <v>30.6208114659927</v>
      </c>
      <c r="P256" s="143" t="n">
        <f aca="false">+N233</f>
        <v>22.1736910615809</v>
      </c>
      <c r="Q256" s="143" t="n">
        <f aca="false">+O233</f>
        <v>13.7265706571691</v>
      </c>
      <c r="R256" s="143" t="n">
        <f aca="false">+P233</f>
        <v>5.27945025275735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48.58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680.19</v>
      </c>
      <c r="H260" s="157" t="n">
        <f aca="false">SUM(H250:H259)</f>
        <v>-291.51</v>
      </c>
      <c r="I260" s="157" t="n">
        <f aca="false">SUM(I250:I259)</f>
        <v>159.579503719426</v>
      </c>
      <c r="J260" s="157" t="n">
        <f aca="false">SUM(J250:J259)</f>
        <v>229.198477029025</v>
      </c>
      <c r="K260" s="157" t="n">
        <f aca="false">SUM(K250:K259)</f>
        <v>190.178991345342</v>
      </c>
      <c r="L260" s="157" t="n">
        <f aca="false">SUM(L250:L259)</f>
        <v>188.505024134184</v>
      </c>
      <c r="M260" s="157" t="n">
        <f aca="false">SUM(M250:M259)</f>
        <v>186.787016135038</v>
      </c>
      <c r="N260" s="157" t="n">
        <f aca="false">SUM(N250:N259)</f>
        <v>185.022847634775</v>
      </c>
      <c r="O260" s="157" t="n">
        <f aca="false">SUM(O250:O259)</f>
        <v>183.210294581133</v>
      </c>
      <c r="P260" s="157" t="n">
        <f aca="false">SUM(P250:P259)</f>
        <v>181.347023398693</v>
      </c>
      <c r="Q260" s="157" t="n">
        <f aca="false">SUM(Q250:Q259)</f>
        <v>179.430585546313</v>
      </c>
      <c r="R260" s="157" t="n">
        <f aca="false">SUM(R250:R259)</f>
        <v>177.458411803096</v>
      </c>
      <c r="S260" s="157" t="n">
        <f aca="false">SUM(S250:S259)</f>
        <v>135.89365134229</v>
      </c>
      <c r="T260" s="157" t="n">
        <f aca="false">SUM(T250:T259)</f>
        <v>133.570949138621</v>
      </c>
      <c r="U260" s="157" t="n">
        <f aca="false">SUM(U250:U259)</f>
        <v>131.377731745729</v>
      </c>
      <c r="V260" s="157" t="n">
        <f aca="false">SUM(V250:V259)</f>
        <v>129.287575519258</v>
      </c>
      <c r="W260" s="157" t="n">
        <f aca="false">SUM(W250:W259)</f>
        <v>127.277347072473</v>
      </c>
      <c r="X260" s="157" t="n">
        <f aca="false">SUM(X250:X259)</f>
        <v>125.326709822806</v>
      </c>
      <c r="Y260" s="157" t="n">
        <f aca="false">SUM(Y250:Y259)</f>
        <v>123.417701214215</v>
      </c>
      <c r="Z260" s="157" t="n">
        <f aca="false">SUM(Z250:Z259)</f>
        <v>121.534370182109</v>
      </c>
      <c r="AA260" s="157" t="n">
        <f aca="false">SUM(AA250:AA259)</f>
        <v>119.66246596743</v>
      </c>
      <c r="AB260" s="157" t="n">
        <f aca="false">SUM(AB250:AB259)</f>
        <v>166.374170697538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74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54836074141804</v>
      </c>
      <c r="H262" s="17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75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81.95745</v>
      </c>
      <c r="H269" s="143" t="n">
        <f aca="false">+H221</f>
        <v>81.95745</v>
      </c>
      <c r="I269" s="143" t="n">
        <f aca="false">+I221</f>
        <v>81.95745</v>
      </c>
      <c r="J269" s="143" t="n">
        <f aca="false">+J221</f>
        <v>81.95745</v>
      </c>
      <c r="K269" s="143" t="n">
        <f aca="false">+K221</f>
        <v>81.95745</v>
      </c>
      <c r="L269" s="143" t="n">
        <f aca="false">+L221</f>
        <v>81.95745</v>
      </c>
      <c r="M269" s="143" t="n">
        <f aca="false">+M221</f>
        <v>81.95745</v>
      </c>
      <c r="N269" s="143" t="n">
        <f aca="false">+N221</f>
        <v>81.95745</v>
      </c>
      <c r="O269" s="143" t="n">
        <f aca="false">+O221</f>
        <v>81.95745</v>
      </c>
      <c r="P269" s="143" t="n">
        <f aca="false">+P221</f>
        <v>81.95745</v>
      </c>
      <c r="Q269" s="143" t="n">
        <f aca="false">+Q221</f>
        <v>81.95745</v>
      </c>
      <c r="R269" s="143" t="n">
        <f aca="false">+R221</f>
        <v>81.95745</v>
      </c>
      <c r="S269" s="143" t="n">
        <f aca="false">+S221</f>
        <v>81.95745</v>
      </c>
      <c r="T269" s="143" t="n">
        <f aca="false">+T221</f>
        <v>81.95745</v>
      </c>
      <c r="U269" s="143" t="n">
        <f aca="false">+U221</f>
        <v>81.95745</v>
      </c>
      <c r="V269" s="143" t="n">
        <f aca="false">+V221</f>
        <v>81.95745</v>
      </c>
      <c r="W269" s="143" t="n">
        <f aca="false">+W221</f>
        <v>81.95745</v>
      </c>
      <c r="X269" s="143" t="n">
        <f aca="false">+X221</f>
        <v>81.95745</v>
      </c>
      <c r="Y269" s="143" t="n">
        <f aca="false">+Y221</f>
        <v>81.95745</v>
      </c>
      <c r="Z269" s="143" t="n">
        <f aca="false">+Z221</f>
        <v>81.95745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8195745</v>
      </c>
      <c r="H270" s="143" t="n">
        <f aca="false">+H222</f>
        <v>0.8195745</v>
      </c>
      <c r="I270" s="143" t="n">
        <f aca="false">+I222</f>
        <v>0.8195745</v>
      </c>
      <c r="J270" s="143" t="n">
        <f aca="false">+J222</f>
        <v>0.8195745</v>
      </c>
      <c r="K270" s="143" t="n">
        <f aca="false">+K222</f>
        <v>0.8195745</v>
      </c>
      <c r="L270" s="143" t="n">
        <f aca="false">+L222</f>
        <v>0.8195745</v>
      </c>
      <c r="M270" s="143" t="n">
        <f aca="false">+M222</f>
        <v>0.8195745</v>
      </c>
      <c r="N270" s="143" t="n">
        <f aca="false">+N222</f>
        <v>0.8195745</v>
      </c>
      <c r="O270" s="143" t="n">
        <f aca="false">+O222</f>
        <v>0.8195745</v>
      </c>
      <c r="P270" s="143" t="n">
        <f aca="false">+P222</f>
        <v>0.8195745</v>
      </c>
      <c r="Q270" s="143" t="n">
        <f aca="false">+Q222</f>
        <v>0.8195745</v>
      </c>
      <c r="R270" s="143" t="n">
        <f aca="false">+R222</f>
        <v>0.8195745</v>
      </c>
      <c r="S270" s="143" t="n">
        <f aca="false">+S222</f>
        <v>0.8195745</v>
      </c>
      <c r="T270" s="143" t="n">
        <f aca="false">+T222</f>
        <v>0.8195745</v>
      </c>
      <c r="U270" s="143" t="n">
        <f aca="false">+U222</f>
        <v>0.8195745</v>
      </c>
      <c r="V270" s="143" t="n">
        <f aca="false">+V222</f>
        <v>0.8195745</v>
      </c>
      <c r="W270" s="143" t="n">
        <f aca="false">+W222</f>
        <v>0.8195745</v>
      </c>
      <c r="X270" s="143" t="n">
        <f aca="false">+X222</f>
        <v>0.8195745</v>
      </c>
      <c r="Y270" s="143" t="n">
        <f aca="false">+Y222</f>
        <v>0.8195745</v>
      </c>
      <c r="Z270" s="143" t="n">
        <f aca="false">+Z222</f>
        <v>0.8195745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62275751</v>
      </c>
      <c r="H271" s="143" t="n">
        <f aca="false">+H223</f>
        <v>1.62275751</v>
      </c>
      <c r="I271" s="143" t="n">
        <f aca="false">+I223</f>
        <v>1.62275751</v>
      </c>
      <c r="J271" s="143" t="n">
        <f aca="false">+J223</f>
        <v>1.62275751</v>
      </c>
      <c r="K271" s="143" t="n">
        <f aca="false">+K223</f>
        <v>1.62275751</v>
      </c>
      <c r="L271" s="143" t="n">
        <f aca="false">+L223</f>
        <v>1.62275751</v>
      </c>
      <c r="M271" s="143" t="n">
        <f aca="false">+M223</f>
        <v>1.62275751</v>
      </c>
      <c r="N271" s="143" t="n">
        <f aca="false">+N223</f>
        <v>1.62275751</v>
      </c>
      <c r="O271" s="143" t="n">
        <f aca="false">+O223</f>
        <v>1.62275751</v>
      </c>
      <c r="P271" s="143" t="n">
        <f aca="false">+P223</f>
        <v>1.62275751</v>
      </c>
      <c r="Q271" s="143" t="n">
        <f aca="false">+Q223</f>
        <v>1.62275751</v>
      </c>
      <c r="R271" s="143" t="n">
        <f aca="false">+R223</f>
        <v>1.62275751</v>
      </c>
      <c r="S271" s="143" t="n">
        <f aca="false">+S223</f>
        <v>1.62275751</v>
      </c>
      <c r="T271" s="143" t="n">
        <f aca="false">+T223</f>
        <v>1.62275751</v>
      </c>
      <c r="U271" s="143" t="n">
        <f aca="false">+U223</f>
        <v>1.62275751</v>
      </c>
      <c r="V271" s="143" t="n">
        <f aca="false">+V223</f>
        <v>1.62275751</v>
      </c>
      <c r="W271" s="143" t="n">
        <f aca="false">+W223</f>
        <v>1.62275751</v>
      </c>
      <c r="X271" s="143" t="n">
        <f aca="false">+X223</f>
        <v>1.62275751</v>
      </c>
      <c r="Y271" s="143" t="n">
        <f aca="false">+Y223</f>
        <v>1.62275751</v>
      </c>
      <c r="Z271" s="143" t="n">
        <f aca="false">+Z223</f>
        <v>1.62275751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79.51511799</v>
      </c>
      <c r="H272" s="143" t="n">
        <f aca="false">+H224</f>
        <v>79.51511799</v>
      </c>
      <c r="I272" s="143" t="n">
        <f aca="false">+I224</f>
        <v>79.51511799</v>
      </c>
      <c r="J272" s="143" t="n">
        <f aca="false">+J224</f>
        <v>79.51511799</v>
      </c>
      <c r="K272" s="143" t="n">
        <f aca="false">+K224</f>
        <v>79.51511799</v>
      </c>
      <c r="L272" s="143" t="n">
        <f aca="false">+L224</f>
        <v>79.51511799</v>
      </c>
      <c r="M272" s="143" t="n">
        <f aca="false">+M224</f>
        <v>79.51511799</v>
      </c>
      <c r="N272" s="143" t="n">
        <f aca="false">+N224</f>
        <v>79.51511799</v>
      </c>
      <c r="O272" s="143" t="n">
        <f aca="false">+O224</f>
        <v>79.51511799</v>
      </c>
      <c r="P272" s="143" t="n">
        <f aca="false">+P224</f>
        <v>79.51511799</v>
      </c>
      <c r="Q272" s="143" t="n">
        <f aca="false">+Q224</f>
        <v>79.51511799</v>
      </c>
      <c r="R272" s="143" t="n">
        <f aca="false">+R224</f>
        <v>79.51511799</v>
      </c>
      <c r="S272" s="143" t="n">
        <f aca="false">+S224</f>
        <v>79.51511799</v>
      </c>
      <c r="T272" s="143" t="n">
        <f aca="false">+T224</f>
        <v>79.51511799</v>
      </c>
      <c r="U272" s="143" t="n">
        <f aca="false">+U224</f>
        <v>79.51511799</v>
      </c>
      <c r="V272" s="143" t="n">
        <f aca="false">+V224</f>
        <v>79.51511799</v>
      </c>
      <c r="W272" s="143" t="n">
        <f aca="false">+W224</f>
        <v>79.51511799</v>
      </c>
      <c r="X272" s="143" t="n">
        <f aca="false">+X224</f>
        <v>79.51511799</v>
      </c>
      <c r="Y272" s="143" t="n">
        <f aca="false">+Y224</f>
        <v>79.51511799</v>
      </c>
      <c r="Z272" s="143" t="n">
        <f aca="false">+Z224</f>
        <v>79.51511799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222.642330372</v>
      </c>
      <c r="H275" s="144" t="n">
        <f aca="false">+H273*H272</f>
        <v>222.642330372</v>
      </c>
      <c r="I275" s="144" t="n">
        <f aca="false">+I273*I272</f>
        <v>222.642330372</v>
      </c>
      <c r="J275" s="144" t="n">
        <f aca="false">+J273*J272</f>
        <v>222.642330372</v>
      </c>
      <c r="K275" s="144" t="n">
        <f aca="false">+K273*K272</f>
        <v>222.642330372</v>
      </c>
      <c r="L275" s="144" t="n">
        <f aca="false">+L273*L272</f>
        <v>222.642330372</v>
      </c>
      <c r="M275" s="144" t="n">
        <f aca="false">+M273*M272</f>
        <v>222.642330372</v>
      </c>
      <c r="N275" s="144" t="n">
        <f aca="false">+N273*N272</f>
        <v>222.642330372</v>
      </c>
      <c r="O275" s="144" t="n">
        <f aca="false">+O273*O272</f>
        <v>222.642330372</v>
      </c>
      <c r="P275" s="144" t="n">
        <f aca="false">+P273*P272</f>
        <v>222.642330372</v>
      </c>
      <c r="Q275" s="144" t="n">
        <f aca="false">+Q273*Q272</f>
        <v>222.642330372</v>
      </c>
      <c r="R275" s="144" t="n">
        <f aca="false">+R273*R272</f>
        <v>222.642330372</v>
      </c>
      <c r="S275" s="144" t="n">
        <f aca="false">+S273*S272</f>
        <v>222.642330372</v>
      </c>
      <c r="T275" s="144" t="n">
        <f aca="false">+T273*T272</f>
        <v>222.642330372</v>
      </c>
      <c r="U275" s="144" t="n">
        <f aca="false">+U273*U272</f>
        <v>222.642330372</v>
      </c>
      <c r="V275" s="144" t="n">
        <f aca="false">+V273*V272</f>
        <v>222.642330372</v>
      </c>
      <c r="W275" s="144" t="n">
        <f aca="false">+W273*W272</f>
        <v>222.642330372</v>
      </c>
      <c r="X275" s="144" t="n">
        <f aca="false">+X273*X272</f>
        <v>222.642330372</v>
      </c>
      <c r="Y275" s="144" t="n">
        <f aca="false">+Y273*Y272</f>
        <v>222.642330372</v>
      </c>
      <c r="Z275" s="144" t="n">
        <f aca="false">+Z273*Z272</f>
        <v>222.642330372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67961.571346053</v>
      </c>
      <c r="H276" s="158" t="n">
        <f aca="false">+G276</f>
        <v>67961.571346053</v>
      </c>
      <c r="I276" s="158" t="n">
        <f aca="false">+H276</f>
        <v>67961.571346053</v>
      </c>
      <c r="J276" s="158" t="n">
        <f aca="false">+I276</f>
        <v>67961.571346053</v>
      </c>
      <c r="K276" s="158" t="n">
        <f aca="false">+J276</f>
        <v>67961.571346053</v>
      </c>
      <c r="L276" s="158" t="n">
        <f aca="false">+K276</f>
        <v>67961.571346053</v>
      </c>
      <c r="M276" s="158" t="n">
        <f aca="false">+L276</f>
        <v>67961.571346053</v>
      </c>
      <c r="N276" s="158" t="n">
        <f aca="false">+M276</f>
        <v>67961.571346053</v>
      </c>
      <c r="O276" s="158" t="n">
        <f aca="false">+N276</f>
        <v>67961.571346053</v>
      </c>
      <c r="P276" s="158" t="n">
        <f aca="false">+O276</f>
        <v>67961.571346053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45.6701759445476</v>
      </c>
      <c r="H277" s="109" t="n">
        <f aca="false">+G277</f>
        <v>45.6701759445476</v>
      </c>
      <c r="I277" s="109" t="n">
        <f aca="false">+H277</f>
        <v>45.6701759445476</v>
      </c>
      <c r="J277" s="109" t="n">
        <f aca="false">+I277</f>
        <v>45.6701759445476</v>
      </c>
      <c r="K277" s="109" t="n">
        <f aca="false">+J277</f>
        <v>45.6701759445476</v>
      </c>
      <c r="L277" s="109" t="n">
        <f aca="false">+K277</f>
        <v>45.6701759445476</v>
      </c>
      <c r="M277" s="109" t="n">
        <f aca="false">+L277</f>
        <v>45.6701759445476</v>
      </c>
      <c r="N277" s="109" t="n">
        <f aca="false">+M277</f>
        <v>45.6701759445476</v>
      </c>
      <c r="O277" s="109" t="n">
        <f aca="false">+N277</f>
        <v>45.6701759445476</v>
      </c>
      <c r="P277" s="109" t="n">
        <f aca="false">+O277</f>
        <v>45.6701759445476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68.312506316548</v>
      </c>
      <c r="H279" s="148" t="n">
        <f aca="false">+H275+H277</f>
        <v>268.312506316548</v>
      </c>
      <c r="I279" s="148" t="n">
        <f aca="false">+I275+I277</f>
        <v>268.312506316548</v>
      </c>
      <c r="J279" s="148" t="n">
        <f aca="false">+J275+J277</f>
        <v>268.312506316548</v>
      </c>
      <c r="K279" s="148" t="n">
        <f aca="false">+K275+K277</f>
        <v>268.312506316548</v>
      </c>
      <c r="L279" s="148" t="n">
        <f aca="false">+L275+L277</f>
        <v>268.312506316548</v>
      </c>
      <c r="M279" s="148" t="n">
        <f aca="false">+M275+M277</f>
        <v>268.312506316548</v>
      </c>
      <c r="N279" s="148" t="n">
        <f aca="false">+N275+N277</f>
        <v>268.312506316548</v>
      </c>
      <c r="O279" s="148" t="n">
        <f aca="false">+O275+O277</f>
        <v>268.312506316548</v>
      </c>
      <c r="P279" s="148" t="n">
        <f aca="false">+P275+P277</f>
        <v>268.312506316548</v>
      </c>
      <c r="Q279" s="148" t="n">
        <f aca="false">+Q275+Q277</f>
        <v>222.642330372</v>
      </c>
      <c r="R279" s="148" t="n">
        <f aca="false">+R275+R277</f>
        <v>222.642330372</v>
      </c>
      <c r="S279" s="148" t="n">
        <f aca="false">+S275+S277</f>
        <v>222.642330372</v>
      </c>
      <c r="T279" s="148" t="n">
        <f aca="false">+T275+T277</f>
        <v>222.642330372</v>
      </c>
      <c r="U279" s="148" t="n">
        <f aca="false">+U275+U277</f>
        <v>222.642330372</v>
      </c>
      <c r="V279" s="148" t="n">
        <f aca="false">+V275+V277</f>
        <v>222.642330372</v>
      </c>
      <c r="W279" s="148" t="n">
        <f aca="false">+W275+W277</f>
        <v>222.642330372</v>
      </c>
      <c r="X279" s="148" t="n">
        <f aca="false">+X275+X277</f>
        <v>222.642330372</v>
      </c>
      <c r="Y279" s="148" t="n">
        <f aca="false">+Y275+Y277</f>
        <v>222.642330372</v>
      </c>
      <c r="Z279" s="148" t="n">
        <f aca="false">+Z275+Z277</f>
        <v>222.642330372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6.3595412</v>
      </c>
      <c r="H283" s="109" t="n">
        <f aca="false">+H231</f>
        <v>17.17751826</v>
      </c>
      <c r="I283" s="109" t="n">
        <f aca="false">+I231</f>
        <v>18.036394173</v>
      </c>
      <c r="J283" s="109" t="n">
        <f aca="false">+J231</f>
        <v>18.93821388165</v>
      </c>
      <c r="K283" s="109" t="n">
        <f aca="false">+K231</f>
        <v>19.8851245757325</v>
      </c>
      <c r="L283" s="109" t="n">
        <f aca="false">+L231</f>
        <v>20.8793808045191</v>
      </c>
      <c r="M283" s="109" t="n">
        <f aca="false">+M231</f>
        <v>21.9233498447451</v>
      </c>
      <c r="N283" s="109" t="n">
        <f aca="false">+N231</f>
        <v>23.0195173369823</v>
      </c>
      <c r="O283" s="109" t="n">
        <f aca="false">+O231</f>
        <v>24.1704932038315</v>
      </c>
      <c r="P283" s="109" t="n">
        <f aca="false">+P231</f>
        <v>25.379017864023</v>
      </c>
      <c r="Q283" s="109" t="n">
        <f aca="false">+Q231</f>
        <v>26.6479687572242</v>
      </c>
      <c r="R283" s="109" t="n">
        <f aca="false">+R231</f>
        <v>27.9803671950854</v>
      </c>
      <c r="S283" s="109" t="n">
        <f aca="false">+S231</f>
        <v>29.3793855548397</v>
      </c>
      <c r="T283" s="109" t="n">
        <f aca="false">+T231</f>
        <v>30.8483548325816</v>
      </c>
      <c r="U283" s="109" t="n">
        <f aca="false">+U231</f>
        <v>32.3907725742107</v>
      </c>
      <c r="V283" s="109" t="n">
        <f aca="false">+V231</f>
        <v>34.0103112029213</v>
      </c>
      <c r="W283" s="109" t="n">
        <f aca="false">+W231</f>
        <v>35.7108267630673</v>
      </c>
      <c r="X283" s="109" t="n">
        <f aca="false">+X231</f>
        <v>37.4963681012207</v>
      </c>
      <c r="Y283" s="109" t="n">
        <f aca="false">+Y231</f>
        <v>39.3711865062817</v>
      </c>
      <c r="Z283" s="109" t="n">
        <f aca="false">+Z231</f>
        <v>41.3397458315958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71.5199779411765</v>
      </c>
      <c r="H285" s="109" t="n">
        <f aca="false">+H233</f>
        <v>71.5199779411765</v>
      </c>
      <c r="I285" s="109" t="n">
        <f aca="false">+I233</f>
        <v>64.4092930836397</v>
      </c>
      <c r="J285" s="109" t="n">
        <f aca="false">+J233</f>
        <v>55.962172679228</v>
      </c>
      <c r="K285" s="109" t="n">
        <f aca="false">+K233</f>
        <v>47.5150522748162</v>
      </c>
      <c r="L285" s="109" t="n">
        <f aca="false">+L233</f>
        <v>39.0679318704044</v>
      </c>
      <c r="M285" s="109" t="n">
        <f aca="false">+M233</f>
        <v>30.6208114659927</v>
      </c>
      <c r="N285" s="109" t="n">
        <f aca="false">+N233</f>
        <v>22.1736910615809</v>
      </c>
      <c r="O285" s="109" t="n">
        <f aca="false">+O233</f>
        <v>13.7265706571691</v>
      </c>
      <c r="P285" s="109" t="n">
        <f aca="false">+P233</f>
        <v>5.27945025275735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46.15575</v>
      </c>
      <c r="H287" s="109" t="n">
        <f aca="false">+H235</f>
        <v>46.15575</v>
      </c>
      <c r="I287" s="109" t="n">
        <f aca="false">+I235</f>
        <v>46.15575</v>
      </c>
      <c r="J287" s="109" t="n">
        <f aca="false">+J235</f>
        <v>46.15575</v>
      </c>
      <c r="K287" s="109" t="n">
        <f aca="false">+K235</f>
        <v>46.15575</v>
      </c>
      <c r="L287" s="109" t="n">
        <f aca="false">+L235</f>
        <v>46.15575</v>
      </c>
      <c r="M287" s="109" t="n">
        <f aca="false">+M235</f>
        <v>46.15575</v>
      </c>
      <c r="N287" s="109" t="n">
        <f aca="false">+N235</f>
        <v>46.15575</v>
      </c>
      <c r="O287" s="109" t="n">
        <f aca="false">+O235</f>
        <v>46.15575</v>
      </c>
      <c r="P287" s="109" t="n">
        <f aca="false">+P235</f>
        <v>46.15575</v>
      </c>
      <c r="Q287" s="109" t="n">
        <f aca="false">+Q235</f>
        <v>46.15575</v>
      </c>
      <c r="R287" s="109" t="n">
        <f aca="false">+R235</f>
        <v>46.15575</v>
      </c>
      <c r="S287" s="109" t="n">
        <f aca="false">+S235</f>
        <v>46.15575</v>
      </c>
      <c r="T287" s="109" t="n">
        <f aca="false">+T235</f>
        <v>46.15575</v>
      </c>
      <c r="U287" s="109" t="n">
        <f aca="false">+U235</f>
        <v>46.15575</v>
      </c>
      <c r="V287" s="109" t="n">
        <f aca="false">+V235</f>
        <v>46.15575</v>
      </c>
      <c r="W287" s="109" t="n">
        <f aca="false">+W235</f>
        <v>46.15575</v>
      </c>
      <c r="X287" s="109" t="n">
        <f aca="false">+X235</f>
        <v>46.15575</v>
      </c>
      <c r="Y287" s="109" t="n">
        <f aca="false">+Y235</f>
        <v>46.15575</v>
      </c>
      <c r="Z287" s="109" t="n">
        <f aca="false">+Z235</f>
        <v>46.1557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45.360269141176</v>
      </c>
      <c r="H289" s="148" t="n">
        <f aca="false">SUM(H283:H287)</f>
        <v>146.322246201176</v>
      </c>
      <c r="I289" s="148" t="n">
        <f aca="false">SUM(I283:I287)</f>
        <v>140.21731725664</v>
      </c>
      <c r="J289" s="148" t="n">
        <f aca="false">SUM(J283:J287)</f>
        <v>132.821834160878</v>
      </c>
      <c r="K289" s="148" t="n">
        <f aca="false">SUM(K283:K287)</f>
        <v>125.474438402549</v>
      </c>
      <c r="L289" s="148" t="n">
        <f aca="false">SUM(L283:L287)</f>
        <v>118.177444457964</v>
      </c>
      <c r="M289" s="148" t="n">
        <f aca="false">SUM(M283:M287)</f>
        <v>110.933280729439</v>
      </c>
      <c r="N289" s="148" t="n">
        <f aca="false">SUM(N283:N287)</f>
        <v>103.744495205638</v>
      </c>
      <c r="O289" s="148" t="n">
        <f aca="false">SUM(O283:O287)</f>
        <v>96.6137614042169</v>
      </c>
      <c r="P289" s="148" t="n">
        <f aca="false">SUM(P283:P287)</f>
        <v>89.543884610861</v>
      </c>
      <c r="Q289" s="148" t="n">
        <f aca="false">SUM(Q283:Q287)</f>
        <v>85.7054785811864</v>
      </c>
      <c r="R289" s="148" t="n">
        <f aca="false">SUM(R283:R287)</f>
        <v>87.2134122155269</v>
      </c>
      <c r="S289" s="148" t="n">
        <f aca="false">SUM(S283:S287)</f>
        <v>88.79147647569</v>
      </c>
      <c r="T289" s="148" t="n">
        <f aca="false">SUM(T283:T287)</f>
        <v>90.443072571849</v>
      </c>
      <c r="U289" s="148" t="n">
        <f aca="false">SUM(U283:U287)</f>
        <v>92.1717696682634</v>
      </c>
      <c r="V289" s="148" t="n">
        <f aca="false">SUM(V283:V287)</f>
        <v>93.981313238855</v>
      </c>
      <c r="W289" s="148" t="n">
        <f aca="false">SUM(W283:W287)</f>
        <v>95.8756338397197</v>
      </c>
      <c r="X289" s="148" t="n">
        <f aca="false">SUM(X283:X287)</f>
        <v>97.8588563194061</v>
      </c>
      <c r="Y289" s="148" t="n">
        <f aca="false">SUM(Y283:Y287)</f>
        <v>99.9353094888309</v>
      </c>
      <c r="Z289" s="148" t="n">
        <f aca="false">SUM(Z283:Z287)</f>
        <v>102.109536273796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122.952237175371</v>
      </c>
      <c r="H291" s="109" t="n">
        <f aca="false">+H279-H289</f>
        <v>121.990260115371</v>
      </c>
      <c r="I291" s="109" t="n">
        <f aca="false">+I279-I289</f>
        <v>128.095189059908</v>
      </c>
      <c r="J291" s="109" t="n">
        <f aca="false">+J279-J289</f>
        <v>135.49067215567</v>
      </c>
      <c r="K291" s="109" t="n">
        <f aca="false">+K279-K289</f>
        <v>142.838067913999</v>
      </c>
      <c r="L291" s="109" t="n">
        <f aca="false">+L279-L289</f>
        <v>150.135061858584</v>
      </c>
      <c r="M291" s="109" t="n">
        <f aca="false">+M279-M289</f>
        <v>157.379225587109</v>
      </c>
      <c r="N291" s="109" t="n">
        <f aca="false">+N279-N289</f>
        <v>164.56801111091</v>
      </c>
      <c r="O291" s="109" t="n">
        <f aca="false">+O279-O289</f>
        <v>171.698744912331</v>
      </c>
      <c r="P291" s="109" t="n">
        <f aca="false">+P279-P289</f>
        <v>178.768621705687</v>
      </c>
      <c r="Q291" s="109" t="n">
        <f aca="false">+Q279-Q289</f>
        <v>136.936851790814</v>
      </c>
      <c r="R291" s="109" t="n">
        <f aca="false">+R279-R289</f>
        <v>135.428918156473</v>
      </c>
      <c r="S291" s="109" t="n">
        <f aca="false">+S279-S289</f>
        <v>133.85085389631</v>
      </c>
      <c r="T291" s="109" t="n">
        <f aca="false">+T279-T289</f>
        <v>132.199257800151</v>
      </c>
      <c r="U291" s="109" t="n">
        <f aca="false">+U279-U289</f>
        <v>130.470560703737</v>
      </c>
      <c r="V291" s="109" t="n">
        <f aca="false">+V279-V289</f>
        <v>128.661017133145</v>
      </c>
      <c r="W291" s="109" t="n">
        <f aca="false">+W279-W289</f>
        <v>126.76669653228</v>
      </c>
      <c r="X291" s="109" t="n">
        <f aca="false">+X279-X289</f>
        <v>124.783474052594</v>
      </c>
      <c r="Y291" s="109" t="n">
        <f aca="false">+Y279-Y289</f>
        <v>122.707020883169</v>
      </c>
      <c r="Z291" s="109" t="n">
        <f aca="false">+Z279-Z289</f>
        <v>120.532794098204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10.3464307583075</v>
      </c>
      <c r="H292" s="109" t="n">
        <f aca="false">+H209</f>
        <v>10.2654803887085</v>
      </c>
      <c r="I292" s="109" t="n">
        <f aca="false">+I209</f>
        <v>10.7792101593912</v>
      </c>
      <c r="J292" s="109" t="n">
        <f aca="false">+J209</f>
        <v>11.4015400618996</v>
      </c>
      <c r="K292" s="109" t="n">
        <f aca="false">+K209</f>
        <v>12.019823414963</v>
      </c>
      <c r="L292" s="109" t="n">
        <f aca="false">+L209</f>
        <v>12.6338654553998</v>
      </c>
      <c r="M292" s="109" t="n">
        <f aca="false">+M209</f>
        <v>13.2434618331552</v>
      </c>
      <c r="N292" s="109" t="n">
        <f aca="false">+N209</f>
        <v>13.848398134983</v>
      </c>
      <c r="O292" s="109" t="n">
        <f aca="false">+O209</f>
        <v>14.4484493843726</v>
      </c>
      <c r="P292" s="109" t="n">
        <f aca="false">+P209</f>
        <v>15.0433795165335</v>
      </c>
      <c r="Q292" s="109" t="n">
        <f aca="false">+Q209</f>
        <v>51.3239504485238</v>
      </c>
      <c r="R292" s="109" t="n">
        <f aca="false">+R209</f>
        <v>52.1387190178526</v>
      </c>
      <c r="S292" s="109" t="n">
        <f aca="false">+S209</f>
        <v>52.7538721505815</v>
      </c>
      <c r="T292" s="109" t="n">
        <f aca="false">+T209</f>
        <v>53.1924322808934</v>
      </c>
      <c r="U292" s="109" t="n">
        <f aca="false">+U209</f>
        <v>53.4739636312634</v>
      </c>
      <c r="V292" s="109" t="n">
        <f aca="false">+V209</f>
        <v>53.6150573103391</v>
      </c>
      <c r="W292" s="109" t="n">
        <f aca="false">+W209</f>
        <v>53.6297453180649</v>
      </c>
      <c r="X292" s="109" t="n">
        <f aca="false">+X209</f>
        <v>53.5298538704852</v>
      </c>
      <c r="Y292" s="109" t="n">
        <f aca="false">+Y209</f>
        <v>53.3253049157395</v>
      </c>
      <c r="Z292" s="109" t="n">
        <f aca="false">+Z209</f>
        <v>53.0243734006665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112.605806417064</v>
      </c>
      <c r="H294" s="148" t="n">
        <f aca="false">+H291-H292</f>
        <v>111.724779726663</v>
      </c>
      <c r="I294" s="148" t="n">
        <f aca="false">+I291-I292</f>
        <v>117.315978900517</v>
      </c>
      <c r="J294" s="148" t="n">
        <f aca="false">+J291-J292</f>
        <v>124.08913209377</v>
      </c>
      <c r="K294" s="148" t="n">
        <f aca="false">+K291-K292</f>
        <v>130.818244499036</v>
      </c>
      <c r="L294" s="148" t="n">
        <f aca="false">+L291-L292</f>
        <v>137.501196403184</v>
      </c>
      <c r="M294" s="148" t="n">
        <f aca="false">+M291-M292</f>
        <v>144.135763753954</v>
      </c>
      <c r="N294" s="148" t="n">
        <f aca="false">+N291-N292</f>
        <v>150.719612975927</v>
      </c>
      <c r="O294" s="148" t="n">
        <f aca="false">+O291-O292</f>
        <v>157.250295527958</v>
      </c>
      <c r="P294" s="148" t="n">
        <f aca="false">+P291-P292</f>
        <v>163.725242189153</v>
      </c>
      <c r="Q294" s="148" t="n">
        <f aca="false">+Q291-Q292</f>
        <v>85.6129013422897</v>
      </c>
      <c r="R294" s="148" t="n">
        <f aca="false">+R291-R292</f>
        <v>83.2901991386205</v>
      </c>
      <c r="S294" s="148" t="n">
        <f aca="false">+S291-S292</f>
        <v>81.0969817457285</v>
      </c>
      <c r="T294" s="148" t="n">
        <f aca="false">+T291-T292</f>
        <v>79.0068255192576</v>
      </c>
      <c r="U294" s="148" t="n">
        <f aca="false">+U291-U292</f>
        <v>76.9965970724732</v>
      </c>
      <c r="V294" s="148" t="n">
        <f aca="false">+V291-V292</f>
        <v>75.0459598228059</v>
      </c>
      <c r="W294" s="148" t="n">
        <f aca="false">+W291-W292</f>
        <v>73.1369512142154</v>
      </c>
      <c r="X294" s="148" t="n">
        <f aca="false">+X291-X292</f>
        <v>71.2536201821086</v>
      </c>
      <c r="Y294" s="148" t="n">
        <f aca="false">+Y291-Y292</f>
        <v>69.3817159674296</v>
      </c>
      <c r="Z294" s="148" t="n">
        <f aca="false">+Z291-Z292</f>
        <v>67.5084206975376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680.19</v>
      </c>
      <c r="H302" s="109" t="n">
        <f aca="false">+H250</f>
        <v>-291.51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112.605806417064</v>
      </c>
      <c r="J306" s="143" t="n">
        <f aca="false">+H294</f>
        <v>111.724779726663</v>
      </c>
      <c r="K306" s="143" t="n">
        <f aca="false">+I294</f>
        <v>117.315978900517</v>
      </c>
      <c r="L306" s="143" t="n">
        <f aca="false">+J294</f>
        <v>124.08913209377</v>
      </c>
      <c r="M306" s="143" t="n">
        <f aca="false">+K294</f>
        <v>130.818244499036</v>
      </c>
      <c r="N306" s="143" t="n">
        <f aca="false">+L294</f>
        <v>137.501196403184</v>
      </c>
      <c r="O306" s="143" t="n">
        <f aca="false">+M294</f>
        <v>144.135763753954</v>
      </c>
      <c r="P306" s="143" t="n">
        <f aca="false">+N294</f>
        <v>150.719612975927</v>
      </c>
      <c r="Q306" s="143" t="n">
        <f aca="false">+O294</f>
        <v>157.250295527958</v>
      </c>
      <c r="R306" s="143" t="n">
        <f aca="false">+P294</f>
        <v>163.725242189153</v>
      </c>
      <c r="S306" s="143" t="n">
        <f aca="false">+Q294</f>
        <v>85.6129013422897</v>
      </c>
      <c r="T306" s="143" t="n">
        <f aca="false">+R294</f>
        <v>83.2901991386205</v>
      </c>
      <c r="U306" s="143" t="n">
        <f aca="false">+S294</f>
        <v>81.0969817457285</v>
      </c>
      <c r="V306" s="143" t="n">
        <f aca="false">+T294</f>
        <v>79.0068255192576</v>
      </c>
      <c r="W306" s="143" t="n">
        <f aca="false">+U294</f>
        <v>76.9965970724732</v>
      </c>
      <c r="X306" s="143" t="n">
        <f aca="false">+V294</f>
        <v>75.0459598228059</v>
      </c>
      <c r="Y306" s="143" t="n">
        <f aca="false">+W294</f>
        <v>73.1369512142154</v>
      </c>
      <c r="Z306" s="143" t="n">
        <f aca="false">+X294</f>
        <v>71.2536201821086</v>
      </c>
      <c r="AA306" s="143" t="n">
        <f aca="false">+Y294</f>
        <v>69.3817159674296</v>
      </c>
      <c r="AB306" s="143" t="n">
        <f aca="false">+Z294</f>
        <v>67.5084206975376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46.15575</v>
      </c>
      <c r="J307" s="143" t="n">
        <f aca="false">+H287</f>
        <v>46.15575</v>
      </c>
      <c r="K307" s="143" t="n">
        <f aca="false">+I287</f>
        <v>46.15575</v>
      </c>
      <c r="L307" s="143" t="n">
        <f aca="false">+J287</f>
        <v>46.15575</v>
      </c>
      <c r="M307" s="143" t="n">
        <f aca="false">+K287</f>
        <v>46.15575</v>
      </c>
      <c r="N307" s="143" t="n">
        <f aca="false">+L287</f>
        <v>46.15575</v>
      </c>
      <c r="O307" s="143" t="n">
        <f aca="false">+M287</f>
        <v>46.15575</v>
      </c>
      <c r="P307" s="143" t="n">
        <f aca="false">+N287</f>
        <v>46.15575</v>
      </c>
      <c r="Q307" s="143" t="n">
        <f aca="false">+O287</f>
        <v>46.15575</v>
      </c>
      <c r="R307" s="143" t="n">
        <f aca="false">+N287</f>
        <v>46.15575</v>
      </c>
      <c r="S307" s="143" t="n">
        <f aca="false">+O287</f>
        <v>46.15575</v>
      </c>
      <c r="T307" s="143" t="n">
        <f aca="false">+P287</f>
        <v>46.15575</v>
      </c>
      <c r="U307" s="143" t="n">
        <f aca="false">+Q287</f>
        <v>46.15575</v>
      </c>
      <c r="V307" s="143" t="n">
        <f aca="false">+R287</f>
        <v>46.15575</v>
      </c>
      <c r="W307" s="143" t="n">
        <f aca="false">+S287</f>
        <v>46.15575</v>
      </c>
      <c r="X307" s="143" t="n">
        <f aca="false">+T287</f>
        <v>46.15575</v>
      </c>
      <c r="Y307" s="143" t="n">
        <f aca="false">+U287</f>
        <v>46.15575</v>
      </c>
      <c r="Z307" s="143" t="n">
        <f aca="false">+V287</f>
        <v>46.15575</v>
      </c>
      <c r="AA307" s="143" t="n">
        <f aca="false">+W287</f>
        <v>46.15575</v>
      </c>
      <c r="AB307" s="143" t="n">
        <f aca="false">+X287</f>
        <v>46.1557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71.5199779411765</v>
      </c>
      <c r="J308" s="143" t="n">
        <f aca="false">+H285</f>
        <v>71.5199779411765</v>
      </c>
      <c r="K308" s="143" t="n">
        <f aca="false">+I285</f>
        <v>64.4092930836397</v>
      </c>
      <c r="L308" s="143" t="n">
        <f aca="false">+J285</f>
        <v>55.962172679228</v>
      </c>
      <c r="M308" s="143" t="n">
        <f aca="false">+K285</f>
        <v>47.5150522748162</v>
      </c>
      <c r="N308" s="143" t="n">
        <f aca="false">+L285</f>
        <v>39.0679318704044</v>
      </c>
      <c r="O308" s="143" t="n">
        <f aca="false">+M285</f>
        <v>30.6208114659927</v>
      </c>
      <c r="P308" s="143" t="n">
        <f aca="false">+N285</f>
        <v>22.1736910615809</v>
      </c>
      <c r="Q308" s="143" t="n">
        <f aca="false">+O285</f>
        <v>13.7265706571691</v>
      </c>
      <c r="R308" s="143" t="n">
        <f aca="false">+P285</f>
        <v>5.27945025275735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48.58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680.19</v>
      </c>
      <c r="H312" s="148" t="n">
        <f aca="false">SUM(H302:H310)</f>
        <v>-291.51</v>
      </c>
      <c r="I312" s="148" t="n">
        <f aca="false">SUM(I302:I310)</f>
        <v>201.40653435824</v>
      </c>
      <c r="J312" s="148" t="n">
        <f aca="false">SUM(J302:J310)</f>
        <v>271.025507667839</v>
      </c>
      <c r="K312" s="148" t="n">
        <f aca="false">SUM(K302:K310)</f>
        <v>232.006021984156</v>
      </c>
      <c r="L312" s="148" t="n">
        <f aca="false">SUM(L302:L310)</f>
        <v>230.332054772998</v>
      </c>
      <c r="M312" s="148" t="n">
        <f aca="false">SUM(M302:M310)</f>
        <v>228.614046773852</v>
      </c>
      <c r="N312" s="148" t="n">
        <f aca="false">SUM(N302:N310)</f>
        <v>226.849878273589</v>
      </c>
      <c r="O312" s="148" t="n">
        <f aca="false">SUM(O302:O310)</f>
        <v>225.037325219946</v>
      </c>
      <c r="P312" s="148" t="n">
        <f aca="false">SUM(P302:P310)</f>
        <v>223.174054037507</v>
      </c>
      <c r="Q312" s="148" t="n">
        <f aca="false">SUM(Q302:Q310)</f>
        <v>221.257616185127</v>
      </c>
      <c r="R312" s="148" t="n">
        <f aca="false">SUM(R302:R310)</f>
        <v>219.28544244191</v>
      </c>
      <c r="S312" s="148" t="n">
        <f aca="false">SUM(S302:S310)</f>
        <v>135.89365134229</v>
      </c>
      <c r="T312" s="148" t="n">
        <f aca="false">SUM(T302:T310)</f>
        <v>133.570949138621</v>
      </c>
      <c r="U312" s="148" t="n">
        <f aca="false">SUM(U302:U310)</f>
        <v>131.377731745729</v>
      </c>
      <c r="V312" s="148" t="n">
        <f aca="false">SUM(V302:V310)</f>
        <v>129.287575519258</v>
      </c>
      <c r="W312" s="148" t="n">
        <f aca="false">SUM(W302:W310)</f>
        <v>127.277347072473</v>
      </c>
      <c r="X312" s="148" t="n">
        <f aca="false">SUM(X302:X310)</f>
        <v>125.326709822806</v>
      </c>
      <c r="Y312" s="148" t="n">
        <f aca="false">SUM(Y302:Y310)</f>
        <v>123.417701214215</v>
      </c>
      <c r="Z312" s="148" t="n">
        <f aca="false">SUM(Z302:Z310)</f>
        <v>121.534370182109</v>
      </c>
      <c r="AA312" s="148" t="n">
        <f aca="false">SUM(AA302:AA310)</f>
        <v>119.66246596743</v>
      </c>
      <c r="AB312" s="148" t="n">
        <f aca="false">SUM(AB302:AB310)</f>
        <v>166.374170697538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89011711467708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B24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165" t="n">
        <f aca="false">2.8*111.75%</f>
        <v>3.129</v>
      </c>
      <c r="I12" s="35"/>
      <c r="J12" s="18" t="s">
        <v>29</v>
      </c>
      <c r="K12" s="17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38" t="n">
        <f aca="false">1.5*(1+0.1224)%</f>
        <v>0.016836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77.2820612308235</v>
      </c>
      <c r="H185" s="98" t="n">
        <f aca="false">+H235</f>
        <v>76.3200841708235</v>
      </c>
      <c r="I185" s="98" t="n">
        <f aca="false">+I235</f>
        <v>82.4250131153603</v>
      </c>
      <c r="J185" s="98" t="n">
        <f aca="false">+J235</f>
        <v>89.820496211122</v>
      </c>
      <c r="K185" s="98" t="n">
        <f aca="false">+K235</f>
        <v>97.1678919694513</v>
      </c>
      <c r="L185" s="98" t="n">
        <f aca="false">+L235</f>
        <v>104.464885914036</v>
      </c>
      <c r="M185" s="98" t="n">
        <f aca="false">+M235</f>
        <v>111.709049642561</v>
      </c>
      <c r="N185" s="98" t="n">
        <f aca="false">+N235</f>
        <v>118.897835166362</v>
      </c>
      <c r="O185" s="98" t="n">
        <f aca="false">+O235</f>
        <v>126.028568967783</v>
      </c>
      <c r="P185" s="98" t="n">
        <f aca="false">+P235</f>
        <v>133.098445761139</v>
      </c>
      <c r="Q185" s="98" t="n">
        <f aca="false">+Q235</f>
        <v>136.936851790814</v>
      </c>
      <c r="R185" s="98" t="n">
        <f aca="false">+R235</f>
        <v>135.428918156473</v>
      </c>
      <c r="S185" s="98" t="n">
        <f aca="false">+S235</f>
        <v>133.85085389631</v>
      </c>
      <c r="T185" s="98" t="n">
        <f aca="false">+T235</f>
        <v>132.199257800151</v>
      </c>
      <c r="U185" s="98" t="n">
        <f aca="false">+U235</f>
        <v>130.470560703737</v>
      </c>
      <c r="V185" s="98" t="n">
        <f aca="false">+V235</f>
        <v>128.661017133145</v>
      </c>
      <c r="W185" s="98" t="n">
        <f aca="false">+W235</f>
        <v>126.76669653228</v>
      </c>
      <c r="X185" s="98" t="n">
        <f aca="false">+X235</f>
        <v>124.783474052594</v>
      </c>
      <c r="Y185" s="98" t="n">
        <f aca="false">+Y235</f>
        <v>122.707020883169</v>
      </c>
      <c r="Z185" s="98" t="n">
        <f aca="false">+Z235</f>
        <v>120.532794098204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123.437811230824</v>
      </c>
      <c r="H187" s="134" t="n">
        <f aca="false">SUM(H185:H186)</f>
        <v>122.475834170824</v>
      </c>
      <c r="I187" s="134" t="n">
        <f aca="false">SUM(I185:I186)</f>
        <v>128.58076311536</v>
      </c>
      <c r="J187" s="134" t="n">
        <f aca="false">SUM(J185:J186)</f>
        <v>135.976246211122</v>
      </c>
      <c r="K187" s="134" t="n">
        <f aca="false">SUM(K185:K186)</f>
        <v>143.323641969451</v>
      </c>
      <c r="L187" s="134" t="n">
        <f aca="false">SUM(L185:L186)</f>
        <v>150.620635914036</v>
      </c>
      <c r="M187" s="134" t="n">
        <f aca="false">SUM(M185:M186)</f>
        <v>157.864799642561</v>
      </c>
      <c r="N187" s="134" t="n">
        <f aca="false">SUM(N185:N186)</f>
        <v>165.053585166362</v>
      </c>
      <c r="O187" s="134" t="n">
        <f aca="false">SUM(O185:O186)</f>
        <v>172.184318967783</v>
      </c>
      <c r="P187" s="134" t="n">
        <f aca="false">SUM(P185:P186)</f>
        <v>179.254195761139</v>
      </c>
      <c r="Q187" s="134" t="n">
        <f aca="false">SUM(Q185:Q186)</f>
        <v>183.092601790814</v>
      </c>
      <c r="R187" s="134" t="n">
        <f aca="false">SUM(R185:R186)</f>
        <v>181.584668156473</v>
      </c>
      <c r="S187" s="134" t="n">
        <f aca="false">SUM(S185:S186)</f>
        <v>180.00660389631</v>
      </c>
      <c r="T187" s="134" t="n">
        <f aca="false">SUM(T185:T186)</f>
        <v>178.355007800151</v>
      </c>
      <c r="U187" s="134" t="n">
        <f aca="false">SUM(U185:U186)</f>
        <v>176.626310703737</v>
      </c>
      <c r="V187" s="134" t="n">
        <f aca="false">SUM(V185:V186)</f>
        <v>174.816767133145</v>
      </c>
      <c r="W187" s="134" t="n">
        <f aca="false">SUM(W185:W186)</f>
        <v>172.92244653228</v>
      </c>
      <c r="X187" s="134" t="n">
        <f aca="false">SUM(X185:X186)</f>
        <v>170.939224052594</v>
      </c>
      <c r="Y187" s="134" t="n">
        <f aca="false">SUM(Y185:Y186)</f>
        <v>168.862770883169</v>
      </c>
      <c r="Z187" s="134" t="n">
        <f aca="false">SUM(Z185:Z186)</f>
        <v>166.688544098204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2.71170552862218</v>
      </c>
      <c r="H189" s="98" t="n">
        <f aca="false">+H187-H188</f>
        <v>13.3451658657187</v>
      </c>
      <c r="I189" s="98" t="n">
        <f aca="false">+I187-I188</f>
        <v>34.1064739024028</v>
      </c>
      <c r="J189" s="98" t="n">
        <f aca="false">+J187-J188</f>
        <v>54.1312013418516</v>
      </c>
      <c r="K189" s="98" t="n">
        <f aca="false">+K187-K188</f>
        <v>72.3676446961406</v>
      </c>
      <c r="L189" s="98" t="n">
        <f aca="false">+L187-L188</f>
        <v>89.0591000107345</v>
      </c>
      <c r="M189" s="98" t="n">
        <f aca="false">+M187-M188</f>
        <v>104.413449725866</v>
      </c>
      <c r="N189" s="98" t="n">
        <f aca="false">+N187-N188</f>
        <v>118.608297778171</v>
      </c>
      <c r="O189" s="98" t="n">
        <f aca="false">+O187-O188</f>
        <v>131.79534872472</v>
      </c>
      <c r="P189" s="98" t="n">
        <f aca="false">+P187-P188</f>
        <v>144.104142687746</v>
      </c>
      <c r="Q189" s="98" t="n">
        <f aca="false">+Q187-Q188</f>
        <v>152.477571148318</v>
      </c>
      <c r="R189" s="98" t="n">
        <f aca="false">+R187-R188</f>
        <v>154.898155133252</v>
      </c>
      <c r="S189" s="98" t="n">
        <f aca="false">+S187-S188</f>
        <v>156.725704547182</v>
      </c>
      <c r="T189" s="98" t="n">
        <f aca="false">+T187-T188</f>
        <v>158.028616401941</v>
      </c>
      <c r="U189" s="98" t="n">
        <f aca="false">+U187-U188</f>
        <v>158.865013758952</v>
      </c>
      <c r="V189" s="98" t="n">
        <f aca="false">+V187-V188</f>
        <v>159.284186899403</v>
      </c>
      <c r="W189" s="98" t="n">
        <f aca="false">+W187-W188</f>
        <v>159.327823285992</v>
      </c>
      <c r="X189" s="98" t="n">
        <f aca="false">+X187-X188</f>
        <v>159.031057250402</v>
      </c>
      <c r="Y189" s="98" t="n">
        <f aca="false">+Y187-Y188</f>
        <v>158.423365762744</v>
      </c>
      <c r="Z189" s="98" t="n">
        <f aca="false">+Z187-Z188</f>
        <v>157.529332741136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6.5032854525738</v>
      </c>
      <c r="H190" s="98" t="n">
        <f aca="false">+IF(H185&lt;0,0,H185*$H$25)</f>
        <v>6.4223350829748</v>
      </c>
      <c r="I190" s="98" t="n">
        <f aca="false">+IF(I185&lt;0,0,I185*$H$25)</f>
        <v>6.93606485365757</v>
      </c>
      <c r="J190" s="98" t="n">
        <f aca="false">+IF(J185&lt;0,0,J185*$H$25)</f>
        <v>7.55839475616592</v>
      </c>
      <c r="K190" s="98" t="n">
        <f aca="false">+IF(K185&lt;0,0,K185*$H$25)</f>
        <v>8.17667810922933</v>
      </c>
      <c r="L190" s="98" t="n">
        <f aca="false">+IF(L185&lt;0,0,L185*$H$25)</f>
        <v>8.79072014966617</v>
      </c>
      <c r="M190" s="98" t="n">
        <f aca="false">+IF(M185&lt;0,0,M185*$H$25)</f>
        <v>9.40031652742155</v>
      </c>
      <c r="N190" s="98" t="n">
        <f aca="false">+IF(N185&lt;0,0,N185*$H$25)</f>
        <v>10.0052528292494</v>
      </c>
      <c r="O190" s="98" t="n">
        <f aca="false">+IF(O185&lt;0,0,O185*$H$25)</f>
        <v>10.605304078639</v>
      </c>
      <c r="P190" s="98" t="n">
        <f aca="false">+IF(P185&lt;0,0,P185*$H$25)</f>
        <v>11.2002342107998</v>
      </c>
      <c r="Q190" s="98" t="n">
        <f aca="false">+IF(Q185&lt;0,0,Q185*$H$25)</f>
        <v>11.523236078197</v>
      </c>
      <c r="R190" s="98" t="n">
        <f aca="false">+IF(R185&lt;0,0,R185*$H$25)</f>
        <v>11.3963434628672</v>
      </c>
      <c r="S190" s="98" t="n">
        <f aca="false">+IF(S185&lt;0,0,S185*$H$25)</f>
        <v>11.2635493553745</v>
      </c>
      <c r="T190" s="98" t="n">
        <f aca="false">+IF(T185&lt;0,0,T185*$H$25)</f>
        <v>11.1245675438827</v>
      </c>
      <c r="U190" s="98" t="n">
        <f aca="false">+IF(U185&lt;0,0,U185*$H$25)</f>
        <v>10.9790976832194</v>
      </c>
      <c r="V190" s="98" t="n">
        <f aca="false">+IF(V185&lt;0,0,V185*$H$25)</f>
        <v>10.8268245917542</v>
      </c>
      <c r="W190" s="98" t="n">
        <f aca="false">+IF(W185&lt;0,0,W185*$H$25)</f>
        <v>10.6674175131914</v>
      </c>
      <c r="X190" s="98" t="n">
        <f aca="false">+IF(X185&lt;0,0,X185*$H$25)</f>
        <v>10.5005293415258</v>
      </c>
      <c r="Y190" s="98" t="n">
        <f aca="false">+IF(Y185&lt;0,0,Y185*$H$25)</f>
        <v>10.3257958073187</v>
      </c>
      <c r="Z190" s="98" t="n">
        <f aca="false">+IF(Z185&lt;0,0,Z185*$H$25)</f>
        <v>10.1428346233639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51.3239504485239</v>
      </c>
      <c r="R191" s="98" t="n">
        <f aca="false">+IF(R189&lt;0,0,R189*$H$26)</f>
        <v>52.1387190178526</v>
      </c>
      <c r="S191" s="98" t="n">
        <f aca="false">+IF(S189&lt;0,0,S189*$H$26)</f>
        <v>52.7538721505815</v>
      </c>
      <c r="T191" s="98" t="n">
        <f aca="false">+IF(T189&lt;0,0,T189*$H$26)</f>
        <v>53.1924322808934</v>
      </c>
      <c r="U191" s="98" t="n">
        <f aca="false">+IF(U189&lt;0,0,U189*$H$26)</f>
        <v>53.4739636312634</v>
      </c>
      <c r="V191" s="98" t="n">
        <f aca="false">+IF(V189&lt;0,0,V189*$H$26)</f>
        <v>53.6150573103391</v>
      </c>
      <c r="W191" s="98" t="n">
        <f aca="false">+IF(W189&lt;0,0,W189*$H$26)</f>
        <v>53.6297453180649</v>
      </c>
      <c r="X191" s="98" t="n">
        <f aca="false">+IF(X189&lt;0,0,X189*$H$26)</f>
        <v>53.5298538704852</v>
      </c>
      <c r="Y191" s="98" t="n">
        <f aca="false">+IF(Y189&lt;0,0,Y189*$H$26)</f>
        <v>53.3253049157395</v>
      </c>
      <c r="Z191" s="98" t="n">
        <f aca="false">+IF(Z189&lt;0,0,Z189*$H$26)</f>
        <v>53.0243734006665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6.5032854525738</v>
      </c>
      <c r="H192" s="98" t="n">
        <f aca="false">+MAX(H190:H191)</f>
        <v>6.4223350829748</v>
      </c>
      <c r="I192" s="98" t="n">
        <f aca="false">+MAX(I190:I191)</f>
        <v>6.93606485365757</v>
      </c>
      <c r="J192" s="98" t="n">
        <f aca="false">+MAX(J190:J191)</f>
        <v>7.55839475616592</v>
      </c>
      <c r="K192" s="98" t="n">
        <f aca="false">+MAX(K190:K191)</f>
        <v>8.17667810922933</v>
      </c>
      <c r="L192" s="98" t="n">
        <f aca="false">+MAX(L190:L191)</f>
        <v>8.79072014966617</v>
      </c>
      <c r="M192" s="98" t="n">
        <f aca="false">+MAX(M190:M191)</f>
        <v>9.40031652742155</v>
      </c>
      <c r="N192" s="98" t="n">
        <f aca="false">+MAX(N190:N191)</f>
        <v>10.0052528292494</v>
      </c>
      <c r="O192" s="98" t="n">
        <f aca="false">+MAX(O190:O191)</f>
        <v>10.605304078639</v>
      </c>
      <c r="P192" s="98" t="n">
        <f aca="false">+MAX(P190:P191)</f>
        <v>11.2002342107998</v>
      </c>
      <c r="Q192" s="98" t="n">
        <f aca="false">+MAX(Q190:Q191)</f>
        <v>51.3239504485239</v>
      </c>
      <c r="R192" s="98" t="n">
        <f aca="false">+MAX(R190:R191)</f>
        <v>52.1387190178526</v>
      </c>
      <c r="S192" s="98" t="n">
        <f aca="false">+MAX(S190:S191)</f>
        <v>52.7538721505815</v>
      </c>
      <c r="T192" s="98" t="n">
        <f aca="false">+MAX(T190:T191)</f>
        <v>53.1924322808934</v>
      </c>
      <c r="U192" s="98" t="n">
        <f aca="false">+MAX(U190:U191)</f>
        <v>53.4739636312634</v>
      </c>
      <c r="V192" s="98" t="n">
        <f aca="false">+MAX(V190:V191)</f>
        <v>53.6150573103391</v>
      </c>
      <c r="W192" s="98" t="n">
        <f aca="false">+MAX(W190:W191)</f>
        <v>53.6297453180649</v>
      </c>
      <c r="X192" s="98" t="n">
        <f aca="false">+MAX(X190:X191)</f>
        <v>53.5298538704852</v>
      </c>
      <c r="Y192" s="98" t="n">
        <f aca="false">+MAX(Y190:Y191)</f>
        <v>53.3253049157395</v>
      </c>
      <c r="Z192" s="98" t="n">
        <f aca="false">+MAX(Z190:Z191)</f>
        <v>53.0243734006665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118.150227624155</v>
      </c>
      <c r="H198" s="98" t="n">
        <f aca="false">+H287</f>
        <v>117.188250564155</v>
      </c>
      <c r="I198" s="98" t="n">
        <f aca="false">+I287</f>
        <v>123.293179508691</v>
      </c>
      <c r="J198" s="98" t="n">
        <f aca="false">+J287</f>
        <v>130.688662604453</v>
      </c>
      <c r="K198" s="98" t="n">
        <f aca="false">+K287</f>
        <v>138.036058362783</v>
      </c>
      <c r="L198" s="98" t="n">
        <f aca="false">+L287</f>
        <v>145.333052307368</v>
      </c>
      <c r="M198" s="98" t="n">
        <f aca="false">+M287</f>
        <v>152.577216035893</v>
      </c>
      <c r="N198" s="98" t="n">
        <f aca="false">+N287</f>
        <v>159.766001559693</v>
      </c>
      <c r="O198" s="98" t="n">
        <f aca="false">+O287</f>
        <v>166.896735361114</v>
      </c>
      <c r="P198" s="98" t="n">
        <f aca="false">+P287</f>
        <v>173.96661215447</v>
      </c>
      <c r="Q198" s="98" t="n">
        <f aca="false">+Q287</f>
        <v>136.936851790814</v>
      </c>
      <c r="R198" s="98" t="n">
        <f aca="false">+R287</f>
        <v>135.428918156473</v>
      </c>
      <c r="S198" s="98" t="n">
        <f aca="false">+S287</f>
        <v>133.85085389631</v>
      </c>
      <c r="T198" s="98" t="n">
        <f aca="false">+T287</f>
        <v>132.199257800151</v>
      </c>
      <c r="U198" s="98" t="n">
        <f aca="false">+U287</f>
        <v>130.470560703737</v>
      </c>
      <c r="V198" s="98" t="n">
        <f aca="false">+V287</f>
        <v>128.661017133145</v>
      </c>
      <c r="W198" s="98" t="n">
        <f aca="false">+W287</f>
        <v>126.76669653228</v>
      </c>
      <c r="X198" s="98" t="n">
        <f aca="false">+X287</f>
        <v>124.783474052594</v>
      </c>
      <c r="Y198" s="98" t="n">
        <f aca="false">+Y287</f>
        <v>122.707020883169</v>
      </c>
      <c r="Z198" s="98" t="n">
        <f aca="false">+Z287</f>
        <v>120.532794098204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64.305977624155</v>
      </c>
      <c r="H200" s="134" t="n">
        <f aca="false">SUM(H198:H199)</f>
        <v>163.344000564155</v>
      </c>
      <c r="I200" s="134" t="n">
        <f aca="false">SUM(I198:I199)</f>
        <v>169.448929508692</v>
      </c>
      <c r="J200" s="134" t="n">
        <f aca="false">SUM(J198:J199)</f>
        <v>176.844412604453</v>
      </c>
      <c r="K200" s="134" t="n">
        <f aca="false">SUM(K198:K199)</f>
        <v>184.191808362783</v>
      </c>
      <c r="L200" s="134" t="n">
        <f aca="false">SUM(L198:L199)</f>
        <v>191.488802307368</v>
      </c>
      <c r="M200" s="134" t="n">
        <f aca="false">SUM(M198:M199)</f>
        <v>198.732966035893</v>
      </c>
      <c r="N200" s="134" t="n">
        <f aca="false">SUM(N198:N199)</f>
        <v>205.921751559693</v>
      </c>
      <c r="O200" s="134" t="n">
        <f aca="false">SUM(O198:O199)</f>
        <v>213.052485361114</v>
      </c>
      <c r="P200" s="134" t="n">
        <f aca="false">SUM(P198:P199)</f>
        <v>220.12236215447</v>
      </c>
      <c r="Q200" s="134" t="n">
        <f aca="false">SUM(Q198:Q199)</f>
        <v>183.092601790814</v>
      </c>
      <c r="R200" s="134" t="n">
        <f aca="false">SUM(R198:R199)</f>
        <v>181.584668156473</v>
      </c>
      <c r="S200" s="134" t="n">
        <f aca="false">SUM(S198:S199)</f>
        <v>180.00660389631</v>
      </c>
      <c r="T200" s="134" t="n">
        <f aca="false">SUM(T198:T199)</f>
        <v>178.355007800151</v>
      </c>
      <c r="U200" s="134" t="n">
        <f aca="false">SUM(U198:U199)</f>
        <v>176.626310703737</v>
      </c>
      <c r="V200" s="134" t="n">
        <f aca="false">SUM(V198:V199)</f>
        <v>174.816767133145</v>
      </c>
      <c r="W200" s="134" t="n">
        <f aca="false">SUM(W198:W199)</f>
        <v>172.92244653228</v>
      </c>
      <c r="X200" s="134" t="n">
        <f aca="false">SUM(X198:X199)</f>
        <v>170.939224052594</v>
      </c>
      <c r="Y200" s="134" t="n">
        <f aca="false">SUM(Y198:Y199)</f>
        <v>168.862770883169</v>
      </c>
      <c r="Z200" s="134" t="n">
        <f aca="false">SUM(Z198:Z199)</f>
        <v>166.688544098204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38.156460864709</v>
      </c>
      <c r="H202" s="98" t="n">
        <f aca="false">+H200-H201</f>
        <v>54.2133322590499</v>
      </c>
      <c r="I202" s="98" t="n">
        <f aca="false">+I200-I201</f>
        <v>74.974640295734</v>
      </c>
      <c r="J202" s="98" t="n">
        <f aca="false">+J200-J201</f>
        <v>94.9993677351828</v>
      </c>
      <c r="K202" s="98" t="n">
        <f aca="false">+K200-K201</f>
        <v>113.235811089472</v>
      </c>
      <c r="L202" s="98" t="n">
        <f aca="false">+L200-L201</f>
        <v>129.927266404066</v>
      </c>
      <c r="M202" s="98" t="n">
        <f aca="false">+M200-M201</f>
        <v>145.281616119197</v>
      </c>
      <c r="N202" s="98" t="n">
        <f aca="false">+N200-N201</f>
        <v>159.476464171502</v>
      </c>
      <c r="O202" s="98" t="n">
        <f aca="false">+O200-O201</f>
        <v>172.663515118051</v>
      </c>
      <c r="P202" s="98" t="n">
        <f aca="false">+P200-P201</f>
        <v>184.972309081077</v>
      </c>
      <c r="Q202" s="98" t="n">
        <f aca="false">+Q200-Q201</f>
        <v>152.477571148318</v>
      </c>
      <c r="R202" s="98" t="n">
        <f aca="false">+R200-R201</f>
        <v>154.898155133252</v>
      </c>
      <c r="S202" s="98" t="n">
        <f aca="false">+S200-S201</f>
        <v>156.725704547182</v>
      </c>
      <c r="T202" s="98" t="n">
        <f aca="false">+T200-T201</f>
        <v>158.028616401941</v>
      </c>
      <c r="U202" s="98" t="n">
        <f aca="false">+U200-U201</f>
        <v>158.865013758952</v>
      </c>
      <c r="V202" s="98" t="n">
        <f aca="false">+V200-V201</f>
        <v>159.284186899403</v>
      </c>
      <c r="W202" s="98" t="n">
        <f aca="false">+W200-W201</f>
        <v>159.327823285992</v>
      </c>
      <c r="X202" s="98" t="n">
        <f aca="false">+X200-X201</f>
        <v>159.031057250402</v>
      </c>
      <c r="Y202" s="98" t="n">
        <f aca="false">+Y200-Y201</f>
        <v>158.423365762744</v>
      </c>
      <c r="Z202" s="98" t="n">
        <f aca="false">+Z200-Z201</f>
        <v>157.529332741136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9.94234165457262</v>
      </c>
      <c r="H203" s="98" t="n">
        <f aca="false">+IF(H198&lt;0,0,H198*$H$25)</f>
        <v>9.86139128497362</v>
      </c>
      <c r="I203" s="98" t="n">
        <f aca="false">+IF(I198&lt;0,0,I198*$H$25)</f>
        <v>10.3751210556564</v>
      </c>
      <c r="J203" s="98" t="n">
        <f aca="false">+IF(J198&lt;0,0,J198*$H$25)</f>
        <v>10.9974509581647</v>
      </c>
      <c r="K203" s="98" t="n">
        <f aca="false">+IF(K198&lt;0,0,K198*$H$25)</f>
        <v>11.6157343112281</v>
      </c>
      <c r="L203" s="98" t="n">
        <f aca="false">+IF(L198&lt;0,0,L198*$H$25)</f>
        <v>12.229776351665</v>
      </c>
      <c r="M203" s="98" t="n">
        <f aca="false">+IF(M198&lt;0,0,M198*$H$25)</f>
        <v>12.8393727294204</v>
      </c>
      <c r="N203" s="98" t="n">
        <f aca="false">+IF(N198&lt;0,0,N198*$H$25)</f>
        <v>13.4443090312482</v>
      </c>
      <c r="O203" s="98" t="n">
        <f aca="false">+IF(O198&lt;0,0,O198*$H$25)</f>
        <v>14.0443602806378</v>
      </c>
      <c r="P203" s="98" t="n">
        <f aca="false">+IF(P198&lt;0,0,P198*$H$25)</f>
        <v>14.6392904127987</v>
      </c>
      <c r="Q203" s="98" t="n">
        <f aca="false">+IF(Q198&lt;0,0,Q198*$H$25)</f>
        <v>11.523236078197</v>
      </c>
      <c r="R203" s="98" t="n">
        <f aca="false">+IF(R198&lt;0,0,R198*$H$25)</f>
        <v>11.3963434628672</v>
      </c>
      <c r="S203" s="98" t="n">
        <f aca="false">+IF(S198&lt;0,0,S198*$H$25)</f>
        <v>11.2635493553745</v>
      </c>
      <c r="T203" s="98" t="n">
        <f aca="false">+IF(T198&lt;0,0,T198*$H$25)</f>
        <v>11.1245675438827</v>
      </c>
      <c r="U203" s="98" t="n">
        <f aca="false">+IF(U198&lt;0,0,U198*$H$25)</f>
        <v>10.9790976832194</v>
      </c>
      <c r="V203" s="98" t="n">
        <f aca="false">+IF(V198&lt;0,0,V198*$H$25)</f>
        <v>10.8268245917542</v>
      </c>
      <c r="W203" s="98" t="n">
        <f aca="false">+IF(W198&lt;0,0,W198*$H$25)</f>
        <v>10.6674175131914</v>
      </c>
      <c r="X203" s="98" t="n">
        <f aca="false">+IF(X198&lt;0,0,X198*$H$25)</f>
        <v>10.5005293415258</v>
      </c>
      <c r="Y203" s="98" t="n">
        <f aca="false">+IF(Y198&lt;0,0,Y198*$H$25)</f>
        <v>10.3257958073187</v>
      </c>
      <c r="Z203" s="98" t="n">
        <f aca="false">+IF(Z198&lt;0,0,Z198*$H$25)</f>
        <v>10.1428346233639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51.3239504485239</v>
      </c>
      <c r="R204" s="98" t="n">
        <f aca="false">+IF(R202&lt;0,0,R202*$H$26)</f>
        <v>52.1387190178526</v>
      </c>
      <c r="S204" s="98" t="n">
        <f aca="false">+IF(S202&lt;0,0,S202*$H$26)</f>
        <v>52.7538721505815</v>
      </c>
      <c r="T204" s="98" t="n">
        <f aca="false">+IF(T202&lt;0,0,T202*$H$26)</f>
        <v>53.1924322808934</v>
      </c>
      <c r="U204" s="98" t="n">
        <f aca="false">+IF(U202&lt;0,0,U202*$H$26)</f>
        <v>53.4739636312634</v>
      </c>
      <c r="V204" s="98" t="n">
        <f aca="false">+IF(V202&lt;0,0,V202*$H$26)</f>
        <v>53.6150573103391</v>
      </c>
      <c r="W204" s="98" t="n">
        <f aca="false">+IF(W202&lt;0,0,W202*$H$26)</f>
        <v>53.6297453180649</v>
      </c>
      <c r="X204" s="98" t="n">
        <f aca="false">+IF(X202&lt;0,0,X202*$H$26)</f>
        <v>53.5298538704852</v>
      </c>
      <c r="Y204" s="98" t="n">
        <f aca="false">+IF(Y202&lt;0,0,Y202*$H$26)</f>
        <v>53.3253049157395</v>
      </c>
      <c r="Z204" s="98" t="n">
        <f aca="false">+IF(Z202&lt;0,0,Z202*$H$26)</f>
        <v>53.0243734006665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9.94234165457262</v>
      </c>
      <c r="H205" s="140" t="n">
        <f aca="false">+MAX(H203:H204)</f>
        <v>9.86139128497362</v>
      </c>
      <c r="I205" s="140" t="n">
        <f aca="false">+MAX(I203:I204)</f>
        <v>10.3751210556564</v>
      </c>
      <c r="J205" s="140" t="n">
        <f aca="false">+MAX(J203:J204)</f>
        <v>10.9974509581647</v>
      </c>
      <c r="K205" s="140" t="n">
        <f aca="false">+MAX(K203:K204)</f>
        <v>11.6157343112281</v>
      </c>
      <c r="L205" s="140" t="n">
        <f aca="false">+MAX(L203:L204)</f>
        <v>12.229776351665</v>
      </c>
      <c r="M205" s="140" t="n">
        <f aca="false">+MAX(M203:M204)</f>
        <v>12.8393727294204</v>
      </c>
      <c r="N205" s="140" t="n">
        <f aca="false">+MAX(N203:N204)</f>
        <v>13.4443090312482</v>
      </c>
      <c r="O205" s="140" t="n">
        <f aca="false">+MAX(O203:O204)</f>
        <v>14.0443602806378</v>
      </c>
      <c r="P205" s="140" t="n">
        <f aca="false">+MAX(P203:P204)</f>
        <v>14.6392904127987</v>
      </c>
      <c r="Q205" s="140" t="n">
        <f aca="false">+MAX(Q203:Q204)</f>
        <v>51.3239504485239</v>
      </c>
      <c r="R205" s="140" t="n">
        <f aca="false">+MAX(R203:R204)</f>
        <v>52.1387190178526</v>
      </c>
      <c r="S205" s="140" t="n">
        <f aca="false">+MAX(S203:S204)</f>
        <v>52.7538721505815</v>
      </c>
      <c r="T205" s="140" t="n">
        <f aca="false">+MAX(T203:T204)</f>
        <v>53.1924322808934</v>
      </c>
      <c r="U205" s="140" t="n">
        <f aca="false">+MAX(U203:U204)</f>
        <v>53.4739636312634</v>
      </c>
      <c r="V205" s="140" t="n">
        <f aca="false">+MAX(V203:V204)</f>
        <v>53.6150573103391</v>
      </c>
      <c r="W205" s="140" t="n">
        <f aca="false">+MAX(W203:W204)</f>
        <v>53.6297453180649</v>
      </c>
      <c r="X205" s="140" t="n">
        <f aca="false">+MAX(X203:X204)</f>
        <v>53.5298538704852</v>
      </c>
      <c r="Y205" s="140" t="n">
        <f aca="false">+MAX(Y203:Y204)</f>
        <v>53.3253049157395</v>
      </c>
      <c r="Z205" s="140" t="n">
        <f aca="false">+MAX(Z203:Z204)</f>
        <v>53.0243734006665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Tariff (Nearing BM)'!$H$9</f>
        <v>1.452132</v>
      </c>
      <c r="I219" s="143" t="n">
        <f aca="false">+(I217-I218)*'Tariff (Nearing BM)'!$H$9</f>
        <v>1.452132</v>
      </c>
      <c r="J219" s="143" t="n">
        <f aca="false">+(J217-J218)*'Tariff (Nearing BM)'!$H$9</f>
        <v>1.452132</v>
      </c>
      <c r="K219" s="143" t="n">
        <f aca="false">+(K217-K218)*'Tariff (Nearing BM)'!$H$9</f>
        <v>1.452132</v>
      </c>
      <c r="L219" s="143" t="n">
        <f aca="false">+(L217-L218)*'Tariff (Nearing BM)'!$H$9</f>
        <v>1.452132</v>
      </c>
      <c r="M219" s="143" t="n">
        <f aca="false">+(M217-M218)*'Tariff (Nearing BM)'!$H$9</f>
        <v>1.452132</v>
      </c>
      <c r="N219" s="143" t="n">
        <f aca="false">+(N217-N218)*'Tariff (Nearing BM)'!$H$9</f>
        <v>1.452132</v>
      </c>
      <c r="O219" s="143" t="n">
        <f aca="false">+(O217-O218)*'Tariff (Nearing BM)'!$H$9</f>
        <v>1.452132</v>
      </c>
      <c r="P219" s="143" t="n">
        <f aca="false">+(P217-P218)*'Tariff (Nearing BM)'!$H$9</f>
        <v>1.452132</v>
      </c>
      <c r="Q219" s="143" t="n">
        <f aca="false">+(Q217-Q218)*'Tariff (Nearing BM)'!$H$9</f>
        <v>1.452132</v>
      </c>
      <c r="R219" s="143" t="n">
        <f aca="false">+(R217-R218)*'Tariff (Nearing BM)'!$H$9</f>
        <v>1.452132</v>
      </c>
      <c r="S219" s="143" t="n">
        <f aca="false">+(S217-S218)*'Tariff (Nearing BM)'!$H$9</f>
        <v>1.452132</v>
      </c>
      <c r="T219" s="143" t="n">
        <f aca="false">+(T217-T218)*'Tariff (Nearing BM)'!$H$9</f>
        <v>1.452132</v>
      </c>
      <c r="U219" s="143" t="n">
        <f aca="false">+(U217-U218)*'Tariff (Nearing BM)'!$H$9</f>
        <v>1.452132</v>
      </c>
      <c r="V219" s="143" t="n">
        <f aca="false">+(V217-V218)*'Tariff (Nearing BM)'!$H$9</f>
        <v>1.452132</v>
      </c>
      <c r="W219" s="143" t="n">
        <f aca="false">+(W217-W218)*'Tariff (Nearing BM)'!$H$9</f>
        <v>1.452132</v>
      </c>
      <c r="X219" s="143" t="n">
        <f aca="false">+(X217-X218)*'Tariff (Nearing BM)'!$H$9</f>
        <v>1.452132</v>
      </c>
      <c r="Y219" s="143" t="n">
        <f aca="false">+(Y217-Y218)*'Tariff (Nearing BM)'!$H$9</f>
        <v>1.452132</v>
      </c>
      <c r="Z219" s="143" t="n">
        <f aca="false">+(Z217-Z218)*'Tariff (Nearing BM)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3.129</v>
      </c>
      <c r="H221" s="143" t="n">
        <f aca="false">+G221</f>
        <v>3.129</v>
      </c>
      <c r="I221" s="143" t="n">
        <f aca="false">+H221</f>
        <v>3.129</v>
      </c>
      <c r="J221" s="143" t="n">
        <f aca="false">+I221</f>
        <v>3.129</v>
      </c>
      <c r="K221" s="143" t="n">
        <f aca="false">+J221</f>
        <v>3.129</v>
      </c>
      <c r="L221" s="143" t="n">
        <f aca="false">+K221</f>
        <v>3.129</v>
      </c>
      <c r="M221" s="143" t="n">
        <f aca="false">+L221</f>
        <v>3.129</v>
      </c>
      <c r="N221" s="143" t="n">
        <f aca="false">+M221</f>
        <v>3.129</v>
      </c>
      <c r="O221" s="143" t="n">
        <f aca="false">+N221</f>
        <v>3.129</v>
      </c>
      <c r="P221" s="143" t="n">
        <f aca="false">+O221</f>
        <v>3.129</v>
      </c>
      <c r="Q221" s="143" t="n">
        <f aca="false">+P221</f>
        <v>3.129</v>
      </c>
      <c r="R221" s="143" t="n">
        <f aca="false">+Q221</f>
        <v>3.129</v>
      </c>
      <c r="S221" s="143" t="n">
        <f aca="false">+R221</f>
        <v>3.129</v>
      </c>
      <c r="T221" s="143" t="n">
        <f aca="false">+S221</f>
        <v>3.129</v>
      </c>
      <c r="U221" s="143" t="n">
        <f aca="false">+T221</f>
        <v>3.129</v>
      </c>
      <c r="V221" s="143" t="n">
        <f aca="false">+U221</f>
        <v>3.129</v>
      </c>
      <c r="W221" s="143" t="n">
        <f aca="false">+V221</f>
        <v>3.129</v>
      </c>
      <c r="X221" s="143" t="n">
        <f aca="false">+W221</f>
        <v>3.129</v>
      </c>
      <c r="Y221" s="143" t="n">
        <f aca="false">+X221</f>
        <v>3.129</v>
      </c>
      <c r="Z221" s="143" t="n">
        <f aca="false">+Y221</f>
        <v>3.129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222.642330372</v>
      </c>
      <c r="H223" s="144" t="n">
        <f aca="false">+H220*H221</f>
        <v>222.642330372</v>
      </c>
      <c r="I223" s="144" t="n">
        <f aca="false">+I220*I221</f>
        <v>222.642330372</v>
      </c>
      <c r="J223" s="144" t="n">
        <f aca="false">+J220*J221</f>
        <v>222.642330372</v>
      </c>
      <c r="K223" s="144" t="n">
        <f aca="false">+K220*K221</f>
        <v>222.642330372</v>
      </c>
      <c r="L223" s="144" t="n">
        <f aca="false">+L220*L221</f>
        <v>222.642330372</v>
      </c>
      <c r="M223" s="144" t="n">
        <f aca="false">+M220*M221</f>
        <v>222.642330372</v>
      </c>
      <c r="N223" s="144" t="n">
        <f aca="false">+N220*N221</f>
        <v>222.642330372</v>
      </c>
      <c r="O223" s="144" t="n">
        <f aca="false">+O220*O221</f>
        <v>222.642330372</v>
      </c>
      <c r="P223" s="144" t="n">
        <f aca="false">+P220*P221</f>
        <v>222.642330372</v>
      </c>
      <c r="Q223" s="144" t="n">
        <f aca="false">+Q220*Q221</f>
        <v>222.642330372</v>
      </c>
      <c r="R223" s="144" t="n">
        <f aca="false">+R220*R221</f>
        <v>222.642330372</v>
      </c>
      <c r="S223" s="144" t="n">
        <f aca="false">+S220*S221</f>
        <v>222.642330372</v>
      </c>
      <c r="T223" s="144" t="n">
        <f aca="false">+T220*T221</f>
        <v>222.642330372</v>
      </c>
      <c r="U223" s="144" t="n">
        <f aca="false">+U220*U221</f>
        <v>222.642330372</v>
      </c>
      <c r="V223" s="144" t="n">
        <f aca="false">+V220*V221</f>
        <v>222.642330372</v>
      </c>
      <c r="W223" s="144" t="n">
        <f aca="false">+W220*W221</f>
        <v>222.642330372</v>
      </c>
      <c r="X223" s="144" t="n">
        <f aca="false">+X220*X221</f>
        <v>222.642330372</v>
      </c>
      <c r="Y223" s="144" t="n">
        <f aca="false">+Y220*Y221</f>
        <v>222.642330372</v>
      </c>
      <c r="Z223" s="144" t="n">
        <f aca="false">+Z220*Z221</f>
        <v>222.642330372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6.3595412</v>
      </c>
      <c r="H227" s="143" t="n">
        <f aca="false">+G227+(G227*'Tariff (Nearing BM)'!$H$16)</f>
        <v>17.17751826</v>
      </c>
      <c r="I227" s="143" t="n">
        <f aca="false">+H227+(H227*'Tariff (Nearing BM)'!$H$16)</f>
        <v>18.036394173</v>
      </c>
      <c r="J227" s="143" t="n">
        <f aca="false">+I227+(I227*'Tariff (Nearing BM)'!$H$16)</f>
        <v>18.93821388165</v>
      </c>
      <c r="K227" s="143" t="n">
        <f aca="false">+J227+(J227*'Tariff (Nearing BM)'!$H$16)</f>
        <v>19.8851245757325</v>
      </c>
      <c r="L227" s="143" t="n">
        <f aca="false">+K227+(K227*'Tariff (Nearing BM)'!$H$16)</f>
        <v>20.8793808045191</v>
      </c>
      <c r="M227" s="143" t="n">
        <f aca="false">+L227+(L227*'Tariff (Nearing BM)'!$H$16)</f>
        <v>21.9233498447451</v>
      </c>
      <c r="N227" s="143" t="n">
        <f aca="false">+M227+(M227*'Tariff (Nearing BM)'!$H$16)</f>
        <v>23.0195173369823</v>
      </c>
      <c r="O227" s="143" t="n">
        <f aca="false">+N227+(N227*'Tariff (Nearing BM)'!$H$16)</f>
        <v>24.1704932038315</v>
      </c>
      <c r="P227" s="143" t="n">
        <f aca="false">+O227+(O227*'Tariff (Nearing BM)'!$H$16)</f>
        <v>25.379017864023</v>
      </c>
      <c r="Q227" s="143" t="n">
        <f aca="false">+P227+(P227*'Tariff (Nearing BM)'!$H$16)</f>
        <v>26.6479687572242</v>
      </c>
      <c r="R227" s="143" t="n">
        <f aca="false">+Q227+(Q227*'Tariff (Nearing BM)'!$H$16)</f>
        <v>27.9803671950854</v>
      </c>
      <c r="S227" s="143" t="n">
        <f aca="false">+R227+(R227*'Tariff (Nearing BM)'!$H$16)</f>
        <v>29.3793855548397</v>
      </c>
      <c r="T227" s="143" t="n">
        <f aca="false">+S227+(S227*'Tariff (Nearing BM)'!$H$16)</f>
        <v>30.8483548325816</v>
      </c>
      <c r="U227" s="143" t="n">
        <f aca="false">+T227+(T227*'Tariff (Nearing BM)'!$H$16)</f>
        <v>32.3907725742107</v>
      </c>
      <c r="V227" s="143" t="n">
        <f aca="false">+U227+(U227*'Tariff (Nearing BM)'!$H$16)</f>
        <v>34.0103112029213</v>
      </c>
      <c r="W227" s="143" t="n">
        <f aca="false">+V227+(V227*'Tariff (Nearing BM)'!$H$16)</f>
        <v>35.7108267630673</v>
      </c>
      <c r="X227" s="143" t="n">
        <f aca="false">+W227+(W227*'Tariff (Nearing BM)'!$H$16)</f>
        <v>37.4963681012207</v>
      </c>
      <c r="Y227" s="143" t="n">
        <f aca="false">+X227+(X227*'Tariff (Nearing BM)'!$H$16)</f>
        <v>39.3711865062817</v>
      </c>
      <c r="Z227" s="143" t="n">
        <f aca="false">+Y227+(Y227*'Tariff (Nearing BM)'!$H$16)</f>
        <v>41.3397458315958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5.360269141176</v>
      </c>
      <c r="H233" s="144" t="n">
        <f aca="false">SUM(H227:H231)</f>
        <v>146.322246201176</v>
      </c>
      <c r="I233" s="144" t="n">
        <f aca="false">SUM(I227:I231)</f>
        <v>140.21731725664</v>
      </c>
      <c r="J233" s="144" t="n">
        <f aca="false">SUM(J227:J231)</f>
        <v>132.821834160878</v>
      </c>
      <c r="K233" s="144" t="n">
        <f aca="false">SUM(K227:K231)</f>
        <v>125.474438402549</v>
      </c>
      <c r="L233" s="144" t="n">
        <f aca="false">SUM(L227:L231)</f>
        <v>118.177444457964</v>
      </c>
      <c r="M233" s="144" t="n">
        <f aca="false">SUM(M227:M231)</f>
        <v>110.933280729439</v>
      </c>
      <c r="N233" s="144" t="n">
        <f aca="false">SUM(N227:N231)</f>
        <v>103.744495205638</v>
      </c>
      <c r="O233" s="144" t="n">
        <f aca="false">SUM(O227:O231)</f>
        <v>96.6137614042169</v>
      </c>
      <c r="P233" s="144" t="n">
        <f aca="false">SUM(P227:P231)</f>
        <v>89.543884610861</v>
      </c>
      <c r="Q233" s="144" t="n">
        <f aca="false">SUM(Q227:Q231)</f>
        <v>85.7054785811864</v>
      </c>
      <c r="R233" s="144" t="n">
        <f aca="false">SUM(R227:R231)</f>
        <v>87.2134122155269</v>
      </c>
      <c r="S233" s="144" t="n">
        <f aca="false">SUM(S227:S231)</f>
        <v>88.79147647569</v>
      </c>
      <c r="T233" s="144" t="n">
        <f aca="false">SUM(T227:T231)</f>
        <v>90.443072571849</v>
      </c>
      <c r="U233" s="144" t="n">
        <f aca="false">SUM(U227:U231)</f>
        <v>92.1717696682634</v>
      </c>
      <c r="V233" s="144" t="n">
        <f aca="false">SUM(V227:V231)</f>
        <v>93.981313238855</v>
      </c>
      <c r="W233" s="144" t="n">
        <f aca="false">SUM(W227:W231)</f>
        <v>95.8756338397197</v>
      </c>
      <c r="X233" s="144" t="n">
        <f aca="false">SUM(X227:X231)</f>
        <v>97.8588563194061</v>
      </c>
      <c r="Y233" s="144" t="n">
        <f aca="false">SUM(Y227:Y231)</f>
        <v>99.9353094888309</v>
      </c>
      <c r="Z233" s="144" t="n">
        <f aca="false">SUM(Z227:Z231)</f>
        <v>102.109536273796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77.2820612308235</v>
      </c>
      <c r="H235" s="109" t="n">
        <f aca="false">+H223-H233</f>
        <v>76.3200841708235</v>
      </c>
      <c r="I235" s="109" t="n">
        <f aca="false">+I223-I233</f>
        <v>82.4250131153603</v>
      </c>
      <c r="J235" s="109" t="n">
        <f aca="false">+J223-J233</f>
        <v>89.820496211122</v>
      </c>
      <c r="K235" s="109" t="n">
        <f aca="false">+K223-K233</f>
        <v>97.1678919694513</v>
      </c>
      <c r="L235" s="109" t="n">
        <f aca="false">+L223-L233</f>
        <v>104.464885914036</v>
      </c>
      <c r="M235" s="109" t="n">
        <f aca="false">+M223-M233</f>
        <v>111.709049642561</v>
      </c>
      <c r="N235" s="109" t="n">
        <f aca="false">+N223-N233</f>
        <v>118.897835166362</v>
      </c>
      <c r="O235" s="109" t="n">
        <f aca="false">+O223-O233</f>
        <v>126.028568967783</v>
      </c>
      <c r="P235" s="109" t="n">
        <f aca="false">+P223-P233</f>
        <v>133.098445761139</v>
      </c>
      <c r="Q235" s="109" t="n">
        <f aca="false">+Q223-Q233</f>
        <v>136.936851790814</v>
      </c>
      <c r="R235" s="109" t="n">
        <f aca="false">+R223-R233</f>
        <v>135.428918156473</v>
      </c>
      <c r="S235" s="109" t="n">
        <f aca="false">+S223-S233</f>
        <v>133.85085389631</v>
      </c>
      <c r="T235" s="109" t="n">
        <f aca="false">+T223-T233</f>
        <v>132.199257800151</v>
      </c>
      <c r="U235" s="109" t="n">
        <f aca="false">+U223-U233</f>
        <v>130.470560703737</v>
      </c>
      <c r="V235" s="109" t="n">
        <f aca="false">+V223-V233</f>
        <v>128.661017133145</v>
      </c>
      <c r="W235" s="109" t="n">
        <f aca="false">+W223-W233</f>
        <v>126.76669653228</v>
      </c>
      <c r="X235" s="109" t="n">
        <f aca="false">+X223-X233</f>
        <v>124.783474052594</v>
      </c>
      <c r="Y235" s="109" t="n">
        <f aca="false">+Y223-Y233</f>
        <v>122.707020883169</v>
      </c>
      <c r="Z235" s="109" t="n">
        <f aca="false">+Z223-Z233</f>
        <v>120.532794098204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6.5032854525738</v>
      </c>
      <c r="H236" s="109" t="n">
        <f aca="false">+H192</f>
        <v>6.4223350829748</v>
      </c>
      <c r="I236" s="109" t="n">
        <f aca="false">+I192</f>
        <v>6.93606485365757</v>
      </c>
      <c r="J236" s="109" t="n">
        <f aca="false">+J192</f>
        <v>7.55839475616592</v>
      </c>
      <c r="K236" s="109" t="n">
        <f aca="false">+K192</f>
        <v>8.17667810922933</v>
      </c>
      <c r="L236" s="109" t="n">
        <f aca="false">+L192</f>
        <v>8.79072014966617</v>
      </c>
      <c r="M236" s="109" t="n">
        <f aca="false">+M192</f>
        <v>9.40031652742155</v>
      </c>
      <c r="N236" s="109" t="n">
        <f aca="false">+N192</f>
        <v>10.0052528292494</v>
      </c>
      <c r="O236" s="109" t="n">
        <f aca="false">+O192</f>
        <v>10.605304078639</v>
      </c>
      <c r="P236" s="109" t="n">
        <f aca="false">+P192</f>
        <v>11.2002342107998</v>
      </c>
      <c r="Q236" s="109" t="n">
        <f aca="false">+Q192</f>
        <v>51.3239504485239</v>
      </c>
      <c r="R236" s="109" t="n">
        <f aca="false">+R192</f>
        <v>52.1387190178526</v>
      </c>
      <c r="S236" s="109" t="n">
        <f aca="false">+S192</f>
        <v>52.7538721505815</v>
      </c>
      <c r="T236" s="109" t="n">
        <f aca="false">+T192</f>
        <v>53.1924322808934</v>
      </c>
      <c r="U236" s="109" t="n">
        <f aca="false">+U192</f>
        <v>53.4739636312634</v>
      </c>
      <c r="V236" s="109" t="n">
        <f aca="false">+V192</f>
        <v>53.6150573103391</v>
      </c>
      <c r="W236" s="109" t="n">
        <f aca="false">+W192</f>
        <v>53.6297453180649</v>
      </c>
      <c r="X236" s="109" t="n">
        <f aca="false">+X192</f>
        <v>53.5298538704852</v>
      </c>
      <c r="Y236" s="109" t="n">
        <f aca="false">+Y192</f>
        <v>53.3253049157395</v>
      </c>
      <c r="Z236" s="109" t="n">
        <f aca="false">+Z192</f>
        <v>53.0243734006665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70.7787757782497</v>
      </c>
      <c r="H238" s="148" t="n">
        <f aca="false">+H235-H236</f>
        <v>69.8977490878487</v>
      </c>
      <c r="I238" s="148" t="n">
        <f aca="false">+I235-I236</f>
        <v>75.4889482617027</v>
      </c>
      <c r="J238" s="148" t="n">
        <f aca="false">+J235-J236</f>
        <v>82.2621014549561</v>
      </c>
      <c r="K238" s="148" t="n">
        <f aca="false">+K235-K236</f>
        <v>88.991213860222</v>
      </c>
      <c r="L238" s="148" t="n">
        <f aca="false">+L235-L236</f>
        <v>95.6741657643703</v>
      </c>
      <c r="M238" s="148" t="n">
        <f aca="false">+M235-M236</f>
        <v>102.30873311514</v>
      </c>
      <c r="N238" s="148" t="n">
        <f aca="false">+N235-N236</f>
        <v>108.892582337113</v>
      </c>
      <c r="O238" s="148" t="n">
        <f aca="false">+O235-O236</f>
        <v>115.423264889144</v>
      </c>
      <c r="P238" s="148" t="n">
        <f aca="false">+P235-P236</f>
        <v>121.898211550339</v>
      </c>
      <c r="Q238" s="148" t="n">
        <f aca="false">+Q235-Q236</f>
        <v>85.6129013422897</v>
      </c>
      <c r="R238" s="148" t="n">
        <f aca="false">+R235-R236</f>
        <v>83.2901991386205</v>
      </c>
      <c r="S238" s="148" t="n">
        <f aca="false">+S235-S236</f>
        <v>81.0969817457285</v>
      </c>
      <c r="T238" s="148" t="n">
        <f aca="false">+T235-T236</f>
        <v>79.0068255192576</v>
      </c>
      <c r="U238" s="148" t="n">
        <f aca="false">+U235-U236</f>
        <v>76.9965970724732</v>
      </c>
      <c r="V238" s="148" t="n">
        <f aca="false">+V235-V236</f>
        <v>75.0459598228059</v>
      </c>
      <c r="W238" s="148" t="n">
        <f aca="false">+W235-W236</f>
        <v>73.1369512142154</v>
      </c>
      <c r="X238" s="148" t="n">
        <f aca="false">+X235-X236</f>
        <v>71.2536201821086</v>
      </c>
      <c r="Y238" s="148" t="n">
        <f aca="false">+Y235-Y236</f>
        <v>69.3817159674296</v>
      </c>
      <c r="Z238" s="148" t="n">
        <f aca="false">+Z235-Z236</f>
        <v>67.5084206975376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70.7787757782497</v>
      </c>
      <c r="J250" s="143" t="n">
        <f aca="false">+H238</f>
        <v>69.8977490878487</v>
      </c>
      <c r="K250" s="143" t="n">
        <f aca="false">+I238</f>
        <v>75.4889482617027</v>
      </c>
      <c r="L250" s="143" t="n">
        <f aca="false">+J238</f>
        <v>82.2621014549561</v>
      </c>
      <c r="M250" s="143" t="n">
        <f aca="false">+K238</f>
        <v>88.991213860222</v>
      </c>
      <c r="N250" s="143" t="n">
        <f aca="false">+L238</f>
        <v>95.6741657643703</v>
      </c>
      <c r="O250" s="143" t="n">
        <f aca="false">+M238</f>
        <v>102.30873311514</v>
      </c>
      <c r="P250" s="143" t="n">
        <f aca="false">+N238</f>
        <v>108.892582337113</v>
      </c>
      <c r="Q250" s="143" t="n">
        <f aca="false">+O238</f>
        <v>115.423264889144</v>
      </c>
      <c r="R250" s="143" t="n">
        <f aca="false">+P238</f>
        <v>121.898211550339</v>
      </c>
      <c r="S250" s="143" t="n">
        <f aca="false">+Q238</f>
        <v>85.6129013422897</v>
      </c>
      <c r="T250" s="143" t="n">
        <f aca="false">+R238</f>
        <v>83.2901991386205</v>
      </c>
      <c r="U250" s="143" t="n">
        <f aca="false">+S238</f>
        <v>81.0969817457285</v>
      </c>
      <c r="V250" s="143" t="n">
        <f aca="false">+T238</f>
        <v>79.0068255192576</v>
      </c>
      <c r="W250" s="143" t="n">
        <f aca="false">+U238</f>
        <v>76.9965970724732</v>
      </c>
      <c r="X250" s="143" t="n">
        <f aca="false">+V238</f>
        <v>75.0459598228059</v>
      </c>
      <c r="Y250" s="143" t="n">
        <f aca="false">+W238</f>
        <v>73.1369512142154</v>
      </c>
      <c r="Z250" s="143" t="n">
        <f aca="false">+X238</f>
        <v>71.2536201821086</v>
      </c>
      <c r="AA250" s="143" t="n">
        <f aca="false">+Y238</f>
        <v>69.3817159674296</v>
      </c>
      <c r="AB250" s="143" t="n">
        <f aca="false">+Z238</f>
        <v>67.5084206975376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59.579503719426</v>
      </c>
      <c r="J256" s="157" t="n">
        <f aca="false">SUM(J246:J255)</f>
        <v>229.198477029025</v>
      </c>
      <c r="K256" s="157" t="n">
        <f aca="false">SUM(K246:K255)</f>
        <v>190.178991345342</v>
      </c>
      <c r="L256" s="157" t="n">
        <f aca="false">SUM(L246:L255)</f>
        <v>188.505024134184</v>
      </c>
      <c r="M256" s="157" t="n">
        <f aca="false">SUM(M246:M255)</f>
        <v>186.787016135038</v>
      </c>
      <c r="N256" s="157" t="n">
        <f aca="false">SUM(N246:N255)</f>
        <v>185.022847634775</v>
      </c>
      <c r="O256" s="157" t="n">
        <f aca="false">SUM(O246:O255)</f>
        <v>183.210294581133</v>
      </c>
      <c r="P256" s="157" t="n">
        <f aca="false">SUM(P246:P255)</f>
        <v>181.347023398694</v>
      </c>
      <c r="Q256" s="157" t="n">
        <f aca="false">SUM(Q246:Q255)</f>
        <v>179.430585546313</v>
      </c>
      <c r="R256" s="157" t="n">
        <f aca="false">SUM(R246:R255)</f>
        <v>177.458411803096</v>
      </c>
      <c r="S256" s="157" t="n">
        <f aca="false">SUM(S246:S255)</f>
        <v>135.89365134229</v>
      </c>
      <c r="T256" s="157" t="n">
        <f aca="false">SUM(T246:T255)</f>
        <v>133.570949138621</v>
      </c>
      <c r="U256" s="157" t="n">
        <f aca="false">SUM(U246:U255)</f>
        <v>131.377731745729</v>
      </c>
      <c r="V256" s="157" t="n">
        <f aca="false">SUM(V246:V255)</f>
        <v>129.287575519258</v>
      </c>
      <c r="W256" s="157" t="n">
        <f aca="false">SUM(W246:W255)</f>
        <v>127.277347072473</v>
      </c>
      <c r="X256" s="157" t="n">
        <f aca="false">SUM(X246:X255)</f>
        <v>125.326709822806</v>
      </c>
      <c r="Y256" s="157" t="n">
        <f aca="false">SUM(Y246:Y255)</f>
        <v>123.417701214215</v>
      </c>
      <c r="Z256" s="157" t="n">
        <f aca="false">SUM(Z246:Z255)</f>
        <v>121.534370182109</v>
      </c>
      <c r="AA256" s="157" t="n">
        <f aca="false">SUM(AA246:AA255)</f>
        <v>119.66246596743</v>
      </c>
      <c r="AB256" s="157" t="n">
        <f aca="false">SUM(AB246:AB255)</f>
        <v>166.374170697538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54836074141804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3.129</v>
      </c>
      <c r="H269" s="143" t="n">
        <f aca="false">+H221</f>
        <v>3.129</v>
      </c>
      <c r="I269" s="143" t="n">
        <f aca="false">+I221</f>
        <v>3.129</v>
      </c>
      <c r="J269" s="143" t="n">
        <f aca="false">+J221</f>
        <v>3.129</v>
      </c>
      <c r="K269" s="143" t="n">
        <f aca="false">+K221</f>
        <v>3.129</v>
      </c>
      <c r="L269" s="143" t="n">
        <f aca="false">+L221</f>
        <v>3.129</v>
      </c>
      <c r="M269" s="143" t="n">
        <f aca="false">+M221</f>
        <v>3.129</v>
      </c>
      <c r="N269" s="143" t="n">
        <f aca="false">+N221</f>
        <v>3.129</v>
      </c>
      <c r="O269" s="143" t="n">
        <f aca="false">+O221</f>
        <v>3.129</v>
      </c>
      <c r="P269" s="143" t="n">
        <f aca="false">+P221</f>
        <v>3.129</v>
      </c>
      <c r="Q269" s="143" t="n">
        <f aca="false">+Q221</f>
        <v>3.129</v>
      </c>
      <c r="R269" s="143" t="n">
        <f aca="false">+R221</f>
        <v>3.129</v>
      </c>
      <c r="S269" s="143" t="n">
        <f aca="false">+S221</f>
        <v>3.129</v>
      </c>
      <c r="T269" s="143" t="n">
        <f aca="false">+T221</f>
        <v>3.129</v>
      </c>
      <c r="U269" s="143" t="n">
        <f aca="false">+U221</f>
        <v>3.129</v>
      </c>
      <c r="V269" s="143" t="n">
        <f aca="false">+V221</f>
        <v>3.129</v>
      </c>
      <c r="W269" s="143" t="n">
        <f aca="false">+W221</f>
        <v>3.129</v>
      </c>
      <c r="X269" s="143" t="n">
        <f aca="false">+X221</f>
        <v>3.129</v>
      </c>
      <c r="Y269" s="143" t="n">
        <f aca="false">+Y221</f>
        <v>3.129</v>
      </c>
      <c r="Z269" s="143" t="n">
        <f aca="false">+Z221</f>
        <v>3.129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222.642330372</v>
      </c>
      <c r="H271" s="144" t="n">
        <f aca="false">+H269*H268</f>
        <v>222.642330372</v>
      </c>
      <c r="I271" s="144" t="n">
        <f aca="false">+I269*I268</f>
        <v>222.642330372</v>
      </c>
      <c r="J271" s="144" t="n">
        <f aca="false">+J269*J268</f>
        <v>222.642330372</v>
      </c>
      <c r="K271" s="144" t="n">
        <f aca="false">+K269*K268</f>
        <v>222.642330372</v>
      </c>
      <c r="L271" s="144" t="n">
        <f aca="false">+L269*L268</f>
        <v>222.642330372</v>
      </c>
      <c r="M271" s="144" t="n">
        <f aca="false">+M269*M268</f>
        <v>222.642330372</v>
      </c>
      <c r="N271" s="144" t="n">
        <f aca="false">+N269*N268</f>
        <v>222.642330372</v>
      </c>
      <c r="O271" s="144" t="n">
        <f aca="false">+O269*O268</f>
        <v>222.642330372</v>
      </c>
      <c r="P271" s="144" t="n">
        <f aca="false">+P269*P268</f>
        <v>222.642330372</v>
      </c>
      <c r="Q271" s="144" t="n">
        <f aca="false">+Q269*Q268</f>
        <v>222.642330372</v>
      </c>
      <c r="R271" s="144" t="n">
        <f aca="false">+R269*R268</f>
        <v>222.642330372</v>
      </c>
      <c r="S271" s="144" t="n">
        <f aca="false">+S269*S268</f>
        <v>222.642330372</v>
      </c>
      <c r="T271" s="144" t="n">
        <f aca="false">+T269*T268</f>
        <v>222.642330372</v>
      </c>
      <c r="U271" s="144" t="n">
        <f aca="false">+U269*U268</f>
        <v>222.642330372</v>
      </c>
      <c r="V271" s="144" t="n">
        <f aca="false">+V269*V268</f>
        <v>222.642330372</v>
      </c>
      <c r="W271" s="144" t="n">
        <f aca="false">+W269*W268</f>
        <v>222.642330372</v>
      </c>
      <c r="X271" s="144" t="n">
        <f aca="false">+X269*X268</f>
        <v>222.642330372</v>
      </c>
      <c r="Y271" s="144" t="n">
        <f aca="false">+Y269*Y268</f>
        <v>222.642330372</v>
      </c>
      <c r="Z271" s="144" t="n">
        <f aca="false">+Z269*Z268</f>
        <v>222.642330372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63.510496765331</v>
      </c>
      <c r="H275" s="148" t="n">
        <f aca="false">+H271+H273</f>
        <v>263.510496765331</v>
      </c>
      <c r="I275" s="148" t="n">
        <f aca="false">+I271+I273</f>
        <v>263.510496765331</v>
      </c>
      <c r="J275" s="148" t="n">
        <f aca="false">+J271+J273</f>
        <v>263.510496765331</v>
      </c>
      <c r="K275" s="148" t="n">
        <f aca="false">+K271+K273</f>
        <v>263.510496765331</v>
      </c>
      <c r="L275" s="148" t="n">
        <f aca="false">+L271+L273</f>
        <v>263.510496765331</v>
      </c>
      <c r="M275" s="148" t="n">
        <f aca="false">+M271+M273</f>
        <v>263.510496765331</v>
      </c>
      <c r="N275" s="148" t="n">
        <f aca="false">+N271+N273</f>
        <v>263.510496765331</v>
      </c>
      <c r="O275" s="148" t="n">
        <f aca="false">+O271+O273</f>
        <v>263.510496765331</v>
      </c>
      <c r="P275" s="148" t="n">
        <f aca="false">+P271+P273</f>
        <v>263.510496765331</v>
      </c>
      <c r="Q275" s="148" t="n">
        <f aca="false">+Q271+Q273</f>
        <v>222.642330372</v>
      </c>
      <c r="R275" s="148" t="n">
        <f aca="false">+R271+R273</f>
        <v>222.642330372</v>
      </c>
      <c r="S275" s="148" t="n">
        <f aca="false">+S271+S273</f>
        <v>222.642330372</v>
      </c>
      <c r="T275" s="148" t="n">
        <f aca="false">+T271+T273</f>
        <v>222.642330372</v>
      </c>
      <c r="U275" s="148" t="n">
        <f aca="false">+U271+U273</f>
        <v>222.642330372</v>
      </c>
      <c r="V275" s="148" t="n">
        <f aca="false">+V271+V273</f>
        <v>222.642330372</v>
      </c>
      <c r="W275" s="148" t="n">
        <f aca="false">+W271+W273</f>
        <v>222.642330372</v>
      </c>
      <c r="X275" s="148" t="n">
        <f aca="false">+X271+X273</f>
        <v>222.642330372</v>
      </c>
      <c r="Y275" s="148" t="n">
        <f aca="false">+Y271+Y273</f>
        <v>222.642330372</v>
      </c>
      <c r="Z275" s="148" t="n">
        <f aca="false">+Z271+Z273</f>
        <v>222.642330372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6.3595412</v>
      </c>
      <c r="H279" s="109" t="n">
        <f aca="false">+H227</f>
        <v>17.17751826</v>
      </c>
      <c r="I279" s="109" t="n">
        <f aca="false">+I227</f>
        <v>18.036394173</v>
      </c>
      <c r="J279" s="109" t="n">
        <f aca="false">+J227</f>
        <v>18.93821388165</v>
      </c>
      <c r="K279" s="109" t="n">
        <f aca="false">+K227</f>
        <v>19.8851245757325</v>
      </c>
      <c r="L279" s="109" t="n">
        <f aca="false">+L227</f>
        <v>20.8793808045191</v>
      </c>
      <c r="M279" s="109" t="n">
        <f aca="false">+M227</f>
        <v>21.9233498447451</v>
      </c>
      <c r="N279" s="109" t="n">
        <f aca="false">+N227</f>
        <v>23.0195173369823</v>
      </c>
      <c r="O279" s="109" t="n">
        <f aca="false">+O227</f>
        <v>24.1704932038315</v>
      </c>
      <c r="P279" s="109" t="n">
        <f aca="false">+P227</f>
        <v>25.379017864023</v>
      </c>
      <c r="Q279" s="109" t="n">
        <f aca="false">+Q227</f>
        <v>26.6479687572242</v>
      </c>
      <c r="R279" s="109" t="n">
        <f aca="false">+R227</f>
        <v>27.9803671950854</v>
      </c>
      <c r="S279" s="109" t="n">
        <f aca="false">+S227</f>
        <v>29.3793855548397</v>
      </c>
      <c r="T279" s="109" t="n">
        <f aca="false">+T227</f>
        <v>30.8483548325816</v>
      </c>
      <c r="U279" s="109" t="n">
        <f aca="false">+U227</f>
        <v>32.3907725742107</v>
      </c>
      <c r="V279" s="109" t="n">
        <f aca="false">+V227</f>
        <v>34.0103112029213</v>
      </c>
      <c r="W279" s="109" t="n">
        <f aca="false">+W227</f>
        <v>35.7108267630673</v>
      </c>
      <c r="X279" s="109" t="n">
        <f aca="false">+X227</f>
        <v>37.4963681012207</v>
      </c>
      <c r="Y279" s="109" t="n">
        <f aca="false">+Y227</f>
        <v>39.3711865062817</v>
      </c>
      <c r="Z279" s="109" t="n">
        <f aca="false">+Z227</f>
        <v>41.3397458315958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5.360269141176</v>
      </c>
      <c r="H285" s="148" t="n">
        <f aca="false">SUM(H279:H283)</f>
        <v>146.322246201176</v>
      </c>
      <c r="I285" s="148" t="n">
        <f aca="false">SUM(I279:I283)</f>
        <v>140.21731725664</v>
      </c>
      <c r="J285" s="148" t="n">
        <f aca="false">SUM(J279:J283)</f>
        <v>132.821834160878</v>
      </c>
      <c r="K285" s="148" t="n">
        <f aca="false">SUM(K279:K283)</f>
        <v>125.474438402549</v>
      </c>
      <c r="L285" s="148" t="n">
        <f aca="false">SUM(L279:L283)</f>
        <v>118.177444457964</v>
      </c>
      <c r="M285" s="148" t="n">
        <f aca="false">SUM(M279:M283)</f>
        <v>110.933280729439</v>
      </c>
      <c r="N285" s="148" t="n">
        <f aca="false">SUM(N279:N283)</f>
        <v>103.744495205638</v>
      </c>
      <c r="O285" s="148" t="n">
        <f aca="false">SUM(O279:O283)</f>
        <v>96.6137614042169</v>
      </c>
      <c r="P285" s="148" t="n">
        <f aca="false">SUM(P279:P283)</f>
        <v>89.543884610861</v>
      </c>
      <c r="Q285" s="148" t="n">
        <f aca="false">SUM(Q279:Q283)</f>
        <v>85.7054785811864</v>
      </c>
      <c r="R285" s="148" t="n">
        <f aca="false">SUM(R279:R283)</f>
        <v>87.2134122155269</v>
      </c>
      <c r="S285" s="148" t="n">
        <f aca="false">SUM(S279:S283)</f>
        <v>88.79147647569</v>
      </c>
      <c r="T285" s="148" t="n">
        <f aca="false">SUM(T279:T283)</f>
        <v>90.443072571849</v>
      </c>
      <c r="U285" s="148" t="n">
        <f aca="false">SUM(U279:U283)</f>
        <v>92.1717696682634</v>
      </c>
      <c r="V285" s="148" t="n">
        <f aca="false">SUM(V279:V283)</f>
        <v>93.981313238855</v>
      </c>
      <c r="W285" s="148" t="n">
        <f aca="false">SUM(W279:W283)</f>
        <v>95.8756338397197</v>
      </c>
      <c r="X285" s="148" t="n">
        <f aca="false">SUM(X279:X283)</f>
        <v>97.8588563194061</v>
      </c>
      <c r="Y285" s="148" t="n">
        <f aca="false">SUM(Y279:Y283)</f>
        <v>99.9353094888309</v>
      </c>
      <c r="Z285" s="148" t="n">
        <f aca="false">SUM(Z279:Z283)</f>
        <v>102.109536273796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118.150227624155</v>
      </c>
      <c r="H287" s="109" t="n">
        <f aca="false">+H275-H285</f>
        <v>117.188250564155</v>
      </c>
      <c r="I287" s="109" t="n">
        <f aca="false">+I275-I285</f>
        <v>123.293179508691</v>
      </c>
      <c r="J287" s="109" t="n">
        <f aca="false">+J275-J285</f>
        <v>130.688662604453</v>
      </c>
      <c r="K287" s="109" t="n">
        <f aca="false">+K275-K285</f>
        <v>138.036058362783</v>
      </c>
      <c r="L287" s="109" t="n">
        <f aca="false">+L275-L285</f>
        <v>145.333052307368</v>
      </c>
      <c r="M287" s="109" t="n">
        <f aca="false">+M275-M285</f>
        <v>152.577216035893</v>
      </c>
      <c r="N287" s="109" t="n">
        <f aca="false">+N275-N285</f>
        <v>159.766001559693</v>
      </c>
      <c r="O287" s="109" t="n">
        <f aca="false">+O275-O285</f>
        <v>166.896735361114</v>
      </c>
      <c r="P287" s="109" t="n">
        <f aca="false">+P275-P285</f>
        <v>173.96661215447</v>
      </c>
      <c r="Q287" s="109" t="n">
        <f aca="false">+Q275-Q285</f>
        <v>136.936851790814</v>
      </c>
      <c r="R287" s="109" t="n">
        <f aca="false">+R275-R285</f>
        <v>135.428918156473</v>
      </c>
      <c r="S287" s="109" t="n">
        <f aca="false">+S275-S285</f>
        <v>133.85085389631</v>
      </c>
      <c r="T287" s="109" t="n">
        <f aca="false">+T275-T285</f>
        <v>132.199257800151</v>
      </c>
      <c r="U287" s="109" t="n">
        <f aca="false">+U275-U285</f>
        <v>130.470560703737</v>
      </c>
      <c r="V287" s="109" t="n">
        <f aca="false">+V275-V285</f>
        <v>128.661017133145</v>
      </c>
      <c r="W287" s="109" t="n">
        <f aca="false">+W275-W285</f>
        <v>126.76669653228</v>
      </c>
      <c r="X287" s="109" t="n">
        <f aca="false">+X275-X285</f>
        <v>124.783474052594</v>
      </c>
      <c r="Y287" s="109" t="n">
        <f aca="false">+Y275-Y285</f>
        <v>122.707020883169</v>
      </c>
      <c r="Z287" s="109" t="n">
        <f aca="false">+Z275-Z285</f>
        <v>120.532794098204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9.94234165457262</v>
      </c>
      <c r="H288" s="109" t="n">
        <f aca="false">+H205</f>
        <v>9.86139128497362</v>
      </c>
      <c r="I288" s="109" t="n">
        <f aca="false">+I205</f>
        <v>10.3751210556564</v>
      </c>
      <c r="J288" s="109" t="n">
        <f aca="false">+J205</f>
        <v>10.9974509581647</v>
      </c>
      <c r="K288" s="109" t="n">
        <f aca="false">+K205</f>
        <v>11.6157343112281</v>
      </c>
      <c r="L288" s="109" t="n">
        <f aca="false">+L205</f>
        <v>12.229776351665</v>
      </c>
      <c r="M288" s="109" t="n">
        <f aca="false">+M205</f>
        <v>12.8393727294204</v>
      </c>
      <c r="N288" s="109" t="n">
        <f aca="false">+N205</f>
        <v>13.4443090312482</v>
      </c>
      <c r="O288" s="109" t="n">
        <f aca="false">+O205</f>
        <v>14.0443602806378</v>
      </c>
      <c r="P288" s="109" t="n">
        <f aca="false">+P205</f>
        <v>14.6392904127987</v>
      </c>
      <c r="Q288" s="109" t="n">
        <f aca="false">+Q205</f>
        <v>51.3239504485239</v>
      </c>
      <c r="R288" s="109" t="n">
        <f aca="false">+R205</f>
        <v>52.1387190178526</v>
      </c>
      <c r="S288" s="109" t="n">
        <f aca="false">+S205</f>
        <v>52.7538721505815</v>
      </c>
      <c r="T288" s="109" t="n">
        <f aca="false">+T205</f>
        <v>53.1924322808934</v>
      </c>
      <c r="U288" s="109" t="n">
        <f aca="false">+U205</f>
        <v>53.4739636312634</v>
      </c>
      <c r="V288" s="109" t="n">
        <f aca="false">+V205</f>
        <v>53.6150573103391</v>
      </c>
      <c r="W288" s="109" t="n">
        <f aca="false">+W205</f>
        <v>53.6297453180649</v>
      </c>
      <c r="X288" s="109" t="n">
        <f aca="false">+X205</f>
        <v>53.5298538704852</v>
      </c>
      <c r="Y288" s="109" t="n">
        <f aca="false">+Y205</f>
        <v>53.3253049157395</v>
      </c>
      <c r="Z288" s="109" t="n">
        <f aca="false">+Z205</f>
        <v>53.0243734006665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108.207885969582</v>
      </c>
      <c r="H290" s="148" t="n">
        <f aca="false">+H287-H288</f>
        <v>107.326859279181</v>
      </c>
      <c r="I290" s="148" t="n">
        <f aca="false">+I287-I288</f>
        <v>112.918058453035</v>
      </c>
      <c r="J290" s="148" t="n">
        <f aca="false">+J287-J288</f>
        <v>119.691211646288</v>
      </c>
      <c r="K290" s="148" t="n">
        <f aca="false">+K287-K288</f>
        <v>126.420324051554</v>
      </c>
      <c r="L290" s="148" t="n">
        <f aca="false">+L287-L288</f>
        <v>133.103275955703</v>
      </c>
      <c r="M290" s="148" t="n">
        <f aca="false">+M287-M288</f>
        <v>139.737843306472</v>
      </c>
      <c r="N290" s="148" t="n">
        <f aca="false">+N287-N288</f>
        <v>146.321692528445</v>
      </c>
      <c r="O290" s="148" t="n">
        <f aca="false">+O287-O288</f>
        <v>152.852375080477</v>
      </c>
      <c r="P290" s="148" t="n">
        <f aca="false">+P287-P288</f>
        <v>159.327321741672</v>
      </c>
      <c r="Q290" s="148" t="n">
        <f aca="false">+Q287-Q288</f>
        <v>85.6129013422897</v>
      </c>
      <c r="R290" s="148" t="n">
        <f aca="false">+R287-R288</f>
        <v>83.2901991386205</v>
      </c>
      <c r="S290" s="148" t="n">
        <f aca="false">+S287-S288</f>
        <v>81.0969817457285</v>
      </c>
      <c r="T290" s="148" t="n">
        <f aca="false">+T287-T288</f>
        <v>79.0068255192576</v>
      </c>
      <c r="U290" s="148" t="n">
        <f aca="false">+U287-U288</f>
        <v>76.9965970724732</v>
      </c>
      <c r="V290" s="148" t="n">
        <f aca="false">+V287-V288</f>
        <v>75.0459598228059</v>
      </c>
      <c r="W290" s="148" t="n">
        <f aca="false">+W287-W288</f>
        <v>73.1369512142154</v>
      </c>
      <c r="X290" s="148" t="n">
        <f aca="false">+X287-X288</f>
        <v>71.2536201821086</v>
      </c>
      <c r="Y290" s="148" t="n">
        <f aca="false">+Y287-Y288</f>
        <v>69.3817159674296</v>
      </c>
      <c r="Z290" s="148" t="n">
        <f aca="false">+Z287-Z288</f>
        <v>67.5084206975376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108.207885969582</v>
      </c>
      <c r="J302" s="143" t="n">
        <f aca="false">+H290</f>
        <v>107.326859279181</v>
      </c>
      <c r="K302" s="143" t="n">
        <f aca="false">+I290</f>
        <v>112.918058453035</v>
      </c>
      <c r="L302" s="143" t="n">
        <f aca="false">+J290</f>
        <v>119.691211646288</v>
      </c>
      <c r="M302" s="143" t="n">
        <f aca="false">+K290</f>
        <v>126.420324051554</v>
      </c>
      <c r="N302" s="143" t="n">
        <f aca="false">+L290</f>
        <v>133.103275955703</v>
      </c>
      <c r="O302" s="143" t="n">
        <f aca="false">+M290</f>
        <v>139.737843306472</v>
      </c>
      <c r="P302" s="143" t="n">
        <f aca="false">+N290</f>
        <v>146.321692528445</v>
      </c>
      <c r="Q302" s="143" t="n">
        <f aca="false">+O290</f>
        <v>152.852375080477</v>
      </c>
      <c r="R302" s="143" t="n">
        <f aca="false">+P290</f>
        <v>159.327321741672</v>
      </c>
      <c r="S302" s="143" t="n">
        <f aca="false">+Q290</f>
        <v>85.6129013422897</v>
      </c>
      <c r="T302" s="143" t="n">
        <f aca="false">+R290</f>
        <v>83.2901991386205</v>
      </c>
      <c r="U302" s="143" t="n">
        <f aca="false">+S290</f>
        <v>81.0969817457285</v>
      </c>
      <c r="V302" s="143" t="n">
        <f aca="false">+T290</f>
        <v>79.0068255192576</v>
      </c>
      <c r="W302" s="143" t="n">
        <f aca="false">+U290</f>
        <v>76.9965970724732</v>
      </c>
      <c r="X302" s="143" t="n">
        <f aca="false">+V290</f>
        <v>75.0459598228059</v>
      </c>
      <c r="Y302" s="143" t="n">
        <f aca="false">+W290</f>
        <v>73.1369512142154</v>
      </c>
      <c r="Z302" s="143" t="n">
        <f aca="false">+X290</f>
        <v>71.2536201821086</v>
      </c>
      <c r="AA302" s="143" t="n">
        <f aca="false">+Y290</f>
        <v>69.3817159674296</v>
      </c>
      <c r="AB302" s="143" t="n">
        <f aca="false">+Z290</f>
        <v>67.5084206975376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97.008613910759</v>
      </c>
      <c r="J308" s="148" t="n">
        <f aca="false">SUM(J298:J306)</f>
        <v>266.627587220358</v>
      </c>
      <c r="K308" s="148" t="n">
        <f aca="false">SUM(K298:K306)</f>
        <v>227.608101536675</v>
      </c>
      <c r="L308" s="148" t="n">
        <f aca="false">SUM(L298:L306)</f>
        <v>225.934134325516</v>
      </c>
      <c r="M308" s="148" t="n">
        <f aca="false">SUM(M298:M306)</f>
        <v>224.216126326371</v>
      </c>
      <c r="N308" s="148" t="n">
        <f aca="false">SUM(N298:N306)</f>
        <v>222.451957826107</v>
      </c>
      <c r="O308" s="148" t="n">
        <f aca="false">SUM(O298:O306)</f>
        <v>220.639404772465</v>
      </c>
      <c r="P308" s="148" t="n">
        <f aca="false">SUM(P298:P306)</f>
        <v>218.776133590026</v>
      </c>
      <c r="Q308" s="148" t="n">
        <f aca="false">SUM(Q298:Q306)</f>
        <v>216.859695737646</v>
      </c>
      <c r="R308" s="148" t="n">
        <f aca="false">SUM(R298:R306)</f>
        <v>214.887521994429</v>
      </c>
      <c r="S308" s="148" t="n">
        <f aca="false">SUM(S298:S306)</f>
        <v>135.89365134229</v>
      </c>
      <c r="T308" s="148" t="n">
        <f aca="false">SUM(T298:T306)</f>
        <v>133.570949138621</v>
      </c>
      <c r="U308" s="148" t="n">
        <f aca="false">SUM(U298:U306)</f>
        <v>131.377731745729</v>
      </c>
      <c r="V308" s="148" t="n">
        <f aca="false">SUM(V298:V306)</f>
        <v>129.287575519258</v>
      </c>
      <c r="W308" s="148" t="n">
        <f aca="false">SUM(W298:W306)</f>
        <v>127.277347072473</v>
      </c>
      <c r="X308" s="148" t="n">
        <f aca="false">SUM(X298:X306)</f>
        <v>125.326709822806</v>
      </c>
      <c r="Y308" s="148" t="n">
        <f aca="false">SUM(Y298:Y306)</f>
        <v>123.417701214215</v>
      </c>
      <c r="Z308" s="148" t="n">
        <f aca="false">SUM(Z298:Z306)</f>
        <v>121.534370182109</v>
      </c>
      <c r="AA308" s="148" t="n">
        <f aca="false">SUM(AA298:AA306)</f>
        <v>119.66246596743</v>
      </c>
      <c r="AB308" s="148" t="n">
        <f aca="false">SUM(AB298:AB306)</f>
        <v>166.374170697538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85424907688909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172" t="n">
        <f aca="false">1.5*(1+0.1224)%*0%</f>
        <v>0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70.2317824588236</v>
      </c>
      <c r="H185" s="98" t="n">
        <f aca="false">+H235</f>
        <v>70.0877824588235</v>
      </c>
      <c r="I185" s="98" t="n">
        <f aca="false">+I235</f>
        <v>77.0515873163603</v>
      </c>
      <c r="J185" s="98" t="n">
        <f aca="false">+J235</f>
        <v>85.3488901207721</v>
      </c>
      <c r="K185" s="98" t="n">
        <f aca="false">+K235</f>
        <v>93.6431965731838</v>
      </c>
      <c r="L185" s="98" t="n">
        <f aca="false">+L235</f>
        <v>101.934446746556</v>
      </c>
      <c r="M185" s="98" t="n">
        <f aca="false">+M235</f>
        <v>110.222579515307</v>
      </c>
      <c r="N185" s="98" t="n">
        <f aca="false">+N235</f>
        <v>118.507532531344</v>
      </c>
      <c r="O185" s="98" t="n">
        <f aca="false">+O235</f>
        <v>126.789242199615</v>
      </c>
      <c r="P185" s="98" t="n">
        <f aca="false">+P235</f>
        <v>135.067643653162</v>
      </c>
      <c r="Q185" s="98" t="n">
        <f aca="false">+Q235</f>
        <v>140.175000576038</v>
      </c>
      <c r="R185" s="98" t="n">
        <f aca="false">+R235</f>
        <v>139.999465379559</v>
      </c>
      <c r="S185" s="98" t="n">
        <f aca="false">+S235</f>
        <v>139.82041947915</v>
      </c>
      <c r="T185" s="98" t="n">
        <f aca="false">+T235</f>
        <v>139.637792660733</v>
      </c>
      <c r="U185" s="98" t="n">
        <f aca="false">+U235</f>
        <v>139.451513305947</v>
      </c>
      <c r="V185" s="98" t="n">
        <f aca="false">+V235</f>
        <v>139.261508364066</v>
      </c>
      <c r="W185" s="98" t="n">
        <f aca="false">+W235</f>
        <v>139.067703323348</v>
      </c>
      <c r="X185" s="98" t="n">
        <f aca="false">+X235</f>
        <v>138.870022181815</v>
      </c>
      <c r="Y185" s="98" t="n">
        <f aca="false">+Y235</f>
        <v>138.668387417451</v>
      </c>
      <c r="Z185" s="98" t="n">
        <f aca="false">+Z235</f>
        <v>138.4627199578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116.387532458824</v>
      </c>
      <c r="H187" s="134" t="n">
        <f aca="false">SUM(H185:H186)</f>
        <v>116.243532458824</v>
      </c>
      <c r="I187" s="134" t="n">
        <f aca="false">SUM(I185:I186)</f>
        <v>123.20733731636</v>
      </c>
      <c r="J187" s="134" t="n">
        <f aca="false">SUM(J185:J186)</f>
        <v>131.504640120772</v>
      </c>
      <c r="K187" s="134" t="n">
        <f aca="false">SUM(K185:K186)</f>
        <v>139.798946573184</v>
      </c>
      <c r="L187" s="134" t="n">
        <f aca="false">SUM(L185:L186)</f>
        <v>148.090196746556</v>
      </c>
      <c r="M187" s="134" t="n">
        <f aca="false">SUM(M185:M186)</f>
        <v>156.378329515307</v>
      </c>
      <c r="N187" s="134" t="n">
        <f aca="false">SUM(N185:N186)</f>
        <v>164.663282531344</v>
      </c>
      <c r="O187" s="134" t="n">
        <f aca="false">SUM(O185:O186)</f>
        <v>172.944992199615</v>
      </c>
      <c r="P187" s="134" t="n">
        <f aca="false">SUM(P185:P186)</f>
        <v>181.223393653162</v>
      </c>
      <c r="Q187" s="134" t="n">
        <f aca="false">SUM(Q185:Q186)</f>
        <v>186.330750576038</v>
      </c>
      <c r="R187" s="134" t="n">
        <f aca="false">SUM(R185:R186)</f>
        <v>186.155215379559</v>
      </c>
      <c r="S187" s="134" t="n">
        <f aca="false">SUM(S185:S186)</f>
        <v>185.97616947915</v>
      </c>
      <c r="T187" s="134" t="n">
        <f aca="false">SUM(T185:T186)</f>
        <v>185.793542660733</v>
      </c>
      <c r="U187" s="134" t="n">
        <f aca="false">SUM(U185:U186)</f>
        <v>185.607263305947</v>
      </c>
      <c r="V187" s="134" t="n">
        <f aca="false">SUM(V185:V186)</f>
        <v>185.417258364066</v>
      </c>
      <c r="W187" s="134" t="n">
        <f aca="false">SUM(W185:W186)</f>
        <v>185.223453323348</v>
      </c>
      <c r="X187" s="134" t="n">
        <f aca="false">SUM(X185:X186)</f>
        <v>185.025772181815</v>
      </c>
      <c r="Y187" s="134" t="n">
        <f aca="false">SUM(Y185:Y186)</f>
        <v>184.824137417451</v>
      </c>
      <c r="Z187" s="134" t="n">
        <f aca="false">SUM(Z185:Z186)</f>
        <v>184.6184699578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9.76198430062216</v>
      </c>
      <c r="H189" s="98" t="n">
        <f aca="false">+H187-H188</f>
        <v>7.11286415371872</v>
      </c>
      <c r="I189" s="98" t="n">
        <f aca="false">+I187-I188</f>
        <v>28.7330481034028</v>
      </c>
      <c r="J189" s="98" t="n">
        <f aca="false">+J187-J188</f>
        <v>49.6595952515017</v>
      </c>
      <c r="K189" s="98" t="n">
        <f aca="false">+K187-K188</f>
        <v>68.8429492998731</v>
      </c>
      <c r="L189" s="98" t="n">
        <f aca="false">+L187-L188</f>
        <v>86.5286608432537</v>
      </c>
      <c r="M189" s="98" t="n">
        <f aca="false">+M187-M188</f>
        <v>102.926979598611</v>
      </c>
      <c r="N189" s="98" t="n">
        <f aca="false">+N187-N188</f>
        <v>118.217995143153</v>
      </c>
      <c r="O189" s="98" t="n">
        <f aca="false">+O187-O188</f>
        <v>132.556021956552</v>
      </c>
      <c r="P189" s="98" t="n">
        <f aca="false">+P187-P188</f>
        <v>146.073340579769</v>
      </c>
      <c r="Q189" s="98" t="n">
        <f aca="false">+Q187-Q188</f>
        <v>155.715719933542</v>
      </c>
      <c r="R189" s="98" t="n">
        <f aca="false">+R187-R188</f>
        <v>159.468702356337</v>
      </c>
      <c r="S189" s="98" t="n">
        <f aca="false">+S187-S188</f>
        <v>162.695270130022</v>
      </c>
      <c r="T189" s="98" t="n">
        <f aca="false">+T187-T188</f>
        <v>165.467151262523</v>
      </c>
      <c r="U189" s="98" t="n">
        <f aca="false">+U187-U188</f>
        <v>167.845966361163</v>
      </c>
      <c r="V189" s="98" t="n">
        <f aca="false">+V187-V188</f>
        <v>169.884678130324</v>
      </c>
      <c r="W189" s="98" t="n">
        <f aca="false">+W187-W188</f>
        <v>171.628830077059</v>
      </c>
      <c r="X189" s="98" t="n">
        <f aca="false">+X187-X188</f>
        <v>173.117605379623</v>
      </c>
      <c r="Y189" s="98" t="n">
        <f aca="false">+Y187-Y188</f>
        <v>174.384732297025</v>
      </c>
      <c r="Z189" s="98" t="n">
        <f aca="false">+Z187-Z188</f>
        <v>175.459258600732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5.91000449391</v>
      </c>
      <c r="H190" s="98" t="n">
        <f aca="false">+IF(H185&lt;0,0,H185*$H$25)</f>
        <v>5.89788689391</v>
      </c>
      <c r="I190" s="98" t="n">
        <f aca="false">+IF(I185&lt;0,0,I185*$H$25)</f>
        <v>6.48389107267172</v>
      </c>
      <c r="J190" s="98" t="n">
        <f aca="false">+IF(J185&lt;0,0,J185*$H$25)</f>
        <v>7.18210910366297</v>
      </c>
      <c r="K190" s="98" t="n">
        <f aca="false">+IF(K185&lt;0,0,K185*$H$25)</f>
        <v>7.88007499163342</v>
      </c>
      <c r="L190" s="98" t="n">
        <f aca="false">+IF(L185&lt;0,0,L185*$H$25)</f>
        <v>8.57778369372265</v>
      </c>
      <c r="M190" s="98" t="n">
        <f aca="false">+IF(M185&lt;0,0,M185*$H$25)</f>
        <v>9.27523006621305</v>
      </c>
      <c r="N190" s="98" t="n">
        <f aca="false">+IF(N185&lt;0,0,N185*$H$25)</f>
        <v>9.97240886251263</v>
      </c>
      <c r="O190" s="98" t="n">
        <f aca="false">+IF(O185&lt;0,0,O185*$H$25)</f>
        <v>10.6693147310976</v>
      </c>
      <c r="P190" s="98" t="n">
        <f aca="false">+IF(P185&lt;0,0,P185*$H$25)</f>
        <v>11.3659422134136</v>
      </c>
      <c r="Q190" s="98" t="n">
        <f aca="false">+IF(Q185&lt;0,0,Q185*$H$25)</f>
        <v>11.7957262984736</v>
      </c>
      <c r="R190" s="98" t="n">
        <f aca="false">+IF(R185&lt;0,0,R185*$H$25)</f>
        <v>11.7809550116899</v>
      </c>
      <c r="S190" s="98" t="n">
        <f aca="false">+IF(S185&lt;0,0,S185*$H$25)</f>
        <v>11.7658882991704</v>
      </c>
      <c r="T190" s="98" t="n">
        <f aca="false">+IF(T185&lt;0,0,T185*$H$25)</f>
        <v>11.7505202524007</v>
      </c>
      <c r="U190" s="98" t="n">
        <f aca="false">+IF(U185&lt;0,0,U185*$H$25)</f>
        <v>11.7348448446955</v>
      </c>
      <c r="V190" s="98" t="n">
        <f aca="false">+IF(V185&lt;0,0,V185*$H$25)</f>
        <v>11.7188559288362</v>
      </c>
      <c r="W190" s="98" t="n">
        <f aca="false">+IF(W185&lt;0,0,W185*$H$25)</f>
        <v>11.7025472346597</v>
      </c>
      <c r="X190" s="98" t="n">
        <f aca="false">+IF(X185&lt;0,0,X185*$H$25)</f>
        <v>11.6859123665997</v>
      </c>
      <c r="Y190" s="98" t="n">
        <f aca="false">+IF(Y185&lt;0,0,Y185*$H$25)</f>
        <v>11.6689448011785</v>
      </c>
      <c r="Z190" s="98" t="n">
        <f aca="false">+IF(Z185&lt;0,0,Z185*$H$25)</f>
        <v>11.6516378844489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52.4139113296303</v>
      </c>
      <c r="R191" s="98" t="n">
        <f aca="false">+IF(R189&lt;0,0,R189*$H$26)</f>
        <v>53.6771652131431</v>
      </c>
      <c r="S191" s="98" t="n">
        <f aca="false">+IF(S189&lt;0,0,S189*$H$26)</f>
        <v>54.7632279257653</v>
      </c>
      <c r="T191" s="98" t="n">
        <f aca="false">+IF(T189&lt;0,0,T189*$H$26)</f>
        <v>55.6962431149652</v>
      </c>
      <c r="U191" s="98" t="n">
        <f aca="false">+IF(U189&lt;0,0,U189*$H$26)</f>
        <v>56.4969522771675</v>
      </c>
      <c r="V191" s="98" t="n">
        <f aca="false">+IF(V189&lt;0,0,V189*$H$26)</f>
        <v>57.1831826586672</v>
      </c>
      <c r="W191" s="98" t="n">
        <f aca="false">+IF(W189&lt;0,0,W189*$H$26)</f>
        <v>57.7702642039382</v>
      </c>
      <c r="X191" s="98" t="n">
        <f aca="false">+IF(X189&lt;0,0,X189*$H$26)</f>
        <v>58.2713859707809</v>
      </c>
      <c r="Y191" s="98" t="n">
        <f aca="false">+IF(Y189&lt;0,0,Y189*$H$26)</f>
        <v>58.6979008911787</v>
      </c>
      <c r="Z191" s="98" t="n">
        <f aca="false">+IF(Z189&lt;0,0,Z189*$H$26)</f>
        <v>59.0595864450064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5.91000449391</v>
      </c>
      <c r="H192" s="98" t="n">
        <f aca="false">+MAX(H190:H191)</f>
        <v>5.89788689391</v>
      </c>
      <c r="I192" s="98" t="n">
        <f aca="false">+MAX(I190:I191)</f>
        <v>6.48389107267172</v>
      </c>
      <c r="J192" s="98" t="n">
        <f aca="false">+MAX(J190:J191)</f>
        <v>7.18210910366297</v>
      </c>
      <c r="K192" s="98" t="n">
        <f aca="false">+MAX(K190:K191)</f>
        <v>7.88007499163342</v>
      </c>
      <c r="L192" s="98" t="n">
        <f aca="false">+MAX(L190:L191)</f>
        <v>8.57778369372265</v>
      </c>
      <c r="M192" s="98" t="n">
        <f aca="false">+MAX(M190:M191)</f>
        <v>9.27523006621305</v>
      </c>
      <c r="N192" s="98" t="n">
        <f aca="false">+MAX(N190:N191)</f>
        <v>9.97240886251263</v>
      </c>
      <c r="O192" s="98" t="n">
        <f aca="false">+MAX(O190:O191)</f>
        <v>10.6693147310976</v>
      </c>
      <c r="P192" s="98" t="n">
        <f aca="false">+MAX(P190:P191)</f>
        <v>11.3659422134136</v>
      </c>
      <c r="Q192" s="98" t="n">
        <f aca="false">+MAX(Q190:Q191)</f>
        <v>52.4139113296303</v>
      </c>
      <c r="R192" s="98" t="n">
        <f aca="false">+MAX(R190:R191)</f>
        <v>53.6771652131431</v>
      </c>
      <c r="S192" s="98" t="n">
        <f aca="false">+MAX(S190:S191)</f>
        <v>54.7632279257653</v>
      </c>
      <c r="T192" s="98" t="n">
        <f aca="false">+MAX(T190:T191)</f>
        <v>55.6962431149652</v>
      </c>
      <c r="U192" s="98" t="n">
        <f aca="false">+MAX(U190:U191)</f>
        <v>56.4969522771675</v>
      </c>
      <c r="V192" s="98" t="n">
        <f aca="false">+MAX(V190:V191)</f>
        <v>57.1831826586672</v>
      </c>
      <c r="W192" s="98" t="n">
        <f aca="false">+MAX(W190:W191)</f>
        <v>57.7702642039382</v>
      </c>
      <c r="X192" s="98" t="n">
        <f aca="false">+MAX(X190:X191)</f>
        <v>58.2713859707809</v>
      </c>
      <c r="Y192" s="98" t="n">
        <f aca="false">+MAX(Y190:Y191)</f>
        <v>58.6979008911787</v>
      </c>
      <c r="Z192" s="98" t="n">
        <f aca="false">+MAX(Z190:Z191)</f>
        <v>59.0595864450064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111.099948852155</v>
      </c>
      <c r="H198" s="98" t="n">
        <f aca="false">+H287</f>
        <v>110.955948852155</v>
      </c>
      <c r="I198" s="98" t="n">
        <f aca="false">+I287</f>
        <v>117.919753709691</v>
      </c>
      <c r="J198" s="98" t="n">
        <f aca="false">+J287</f>
        <v>126.217056514103</v>
      </c>
      <c r="K198" s="98" t="n">
        <f aca="false">+K287</f>
        <v>134.511362966515</v>
      </c>
      <c r="L198" s="98" t="n">
        <f aca="false">+L287</f>
        <v>142.802613139887</v>
      </c>
      <c r="M198" s="98" t="n">
        <f aca="false">+M287</f>
        <v>151.090745908638</v>
      </c>
      <c r="N198" s="98" t="n">
        <f aca="false">+N287</f>
        <v>159.375698924676</v>
      </c>
      <c r="O198" s="98" t="n">
        <f aca="false">+O287</f>
        <v>167.657408592946</v>
      </c>
      <c r="P198" s="98" t="n">
        <f aca="false">+P287</f>
        <v>175.935810046493</v>
      </c>
      <c r="Q198" s="98" t="n">
        <f aca="false">+Q287</f>
        <v>140.175000576038</v>
      </c>
      <c r="R198" s="98" t="n">
        <f aca="false">+R287</f>
        <v>139.999465379559</v>
      </c>
      <c r="S198" s="98" t="n">
        <f aca="false">+S287</f>
        <v>139.82041947915</v>
      </c>
      <c r="T198" s="98" t="n">
        <f aca="false">+T287</f>
        <v>139.637792660733</v>
      </c>
      <c r="U198" s="98" t="n">
        <f aca="false">+U287</f>
        <v>139.451513305947</v>
      </c>
      <c r="V198" s="98" t="n">
        <f aca="false">+V287</f>
        <v>139.261508364066</v>
      </c>
      <c r="W198" s="98" t="n">
        <f aca="false">+W287</f>
        <v>139.067703323348</v>
      </c>
      <c r="X198" s="98" t="n">
        <f aca="false">+X287</f>
        <v>138.870022181815</v>
      </c>
      <c r="Y198" s="98" t="n">
        <f aca="false">+Y287</f>
        <v>138.668387417451</v>
      </c>
      <c r="Z198" s="98" t="n">
        <f aca="false">+Z287</f>
        <v>138.4627199578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57.255698852155</v>
      </c>
      <c r="H200" s="134" t="n">
        <f aca="false">SUM(H198:H199)</f>
        <v>157.111698852155</v>
      </c>
      <c r="I200" s="134" t="n">
        <f aca="false">SUM(I198:I199)</f>
        <v>164.075503709691</v>
      </c>
      <c r="J200" s="134" t="n">
        <f aca="false">SUM(J198:J199)</f>
        <v>172.372806514103</v>
      </c>
      <c r="K200" s="134" t="n">
        <f aca="false">SUM(K198:K199)</f>
        <v>180.667112966515</v>
      </c>
      <c r="L200" s="134" t="n">
        <f aca="false">SUM(L198:L199)</f>
        <v>188.958363139887</v>
      </c>
      <c r="M200" s="134" t="n">
        <f aca="false">SUM(M198:M199)</f>
        <v>197.246495908638</v>
      </c>
      <c r="N200" s="134" t="n">
        <f aca="false">SUM(N198:N199)</f>
        <v>205.531448924676</v>
      </c>
      <c r="O200" s="134" t="n">
        <f aca="false">SUM(O198:O199)</f>
        <v>213.813158592946</v>
      </c>
      <c r="P200" s="134" t="n">
        <f aca="false">SUM(P198:P199)</f>
        <v>222.091560046493</v>
      </c>
      <c r="Q200" s="134" t="n">
        <f aca="false">SUM(Q198:Q199)</f>
        <v>186.330750576038</v>
      </c>
      <c r="R200" s="134" t="n">
        <f aca="false">SUM(R198:R199)</f>
        <v>186.155215379559</v>
      </c>
      <c r="S200" s="134" t="n">
        <f aca="false">SUM(S198:S199)</f>
        <v>185.97616947915</v>
      </c>
      <c r="T200" s="134" t="n">
        <f aca="false">SUM(T198:T199)</f>
        <v>185.793542660733</v>
      </c>
      <c r="U200" s="134" t="n">
        <f aca="false">SUM(U198:U199)</f>
        <v>185.607263305947</v>
      </c>
      <c r="V200" s="134" t="n">
        <f aca="false">SUM(V198:V199)</f>
        <v>185.417258364066</v>
      </c>
      <c r="W200" s="134" t="n">
        <f aca="false">SUM(W198:W199)</f>
        <v>185.223453323348</v>
      </c>
      <c r="X200" s="134" t="n">
        <f aca="false">SUM(X198:X199)</f>
        <v>185.025772181815</v>
      </c>
      <c r="Y200" s="134" t="n">
        <f aca="false">SUM(Y198:Y199)</f>
        <v>184.824137417451</v>
      </c>
      <c r="Z200" s="134" t="n">
        <f aca="false">SUM(Z198:Z199)</f>
        <v>184.6184699578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31.106182092709</v>
      </c>
      <c r="H202" s="98" t="n">
        <f aca="false">+H200-H201</f>
        <v>47.9810305470499</v>
      </c>
      <c r="I202" s="98" t="n">
        <f aca="false">+I200-I201</f>
        <v>69.601214496734</v>
      </c>
      <c r="J202" s="98" t="n">
        <f aca="false">+J200-J201</f>
        <v>90.5277616448329</v>
      </c>
      <c r="K202" s="98" t="n">
        <f aca="false">+K200-K201</f>
        <v>109.711115693204</v>
      </c>
      <c r="L202" s="98" t="n">
        <f aca="false">+L200-L201</f>
        <v>127.396827236585</v>
      </c>
      <c r="M202" s="98" t="n">
        <f aca="false">+M200-M201</f>
        <v>143.795145991942</v>
      </c>
      <c r="N202" s="98" t="n">
        <f aca="false">+N200-N201</f>
        <v>159.086161536484</v>
      </c>
      <c r="O202" s="98" t="n">
        <f aca="false">+O200-O201</f>
        <v>173.424188349883</v>
      </c>
      <c r="P202" s="98" t="n">
        <f aca="false">+P200-P201</f>
        <v>186.9415069731</v>
      </c>
      <c r="Q202" s="98" t="n">
        <f aca="false">+Q200-Q201</f>
        <v>155.715719933542</v>
      </c>
      <c r="R202" s="98" t="n">
        <f aca="false">+R200-R201</f>
        <v>159.468702356337</v>
      </c>
      <c r="S202" s="98" t="n">
        <f aca="false">+S200-S201</f>
        <v>162.695270130022</v>
      </c>
      <c r="T202" s="98" t="n">
        <f aca="false">+T200-T201</f>
        <v>165.467151262523</v>
      </c>
      <c r="U202" s="98" t="n">
        <f aca="false">+U200-U201</f>
        <v>167.845966361163</v>
      </c>
      <c r="V202" s="98" t="n">
        <f aca="false">+V200-V201</f>
        <v>169.884678130324</v>
      </c>
      <c r="W202" s="98" t="n">
        <f aca="false">+W200-W201</f>
        <v>171.628830077059</v>
      </c>
      <c r="X202" s="98" t="n">
        <f aca="false">+X200-X201</f>
        <v>173.117605379623</v>
      </c>
      <c r="Y202" s="98" t="n">
        <f aca="false">+Y200-Y201</f>
        <v>174.384732297025</v>
      </c>
      <c r="Z202" s="98" t="n">
        <f aca="false">+Z200-Z201</f>
        <v>175.459258600732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9.34906069590882</v>
      </c>
      <c r="H203" s="98" t="n">
        <f aca="false">+IF(H198&lt;0,0,H198*$H$25)</f>
        <v>9.33694309590882</v>
      </c>
      <c r="I203" s="98" t="n">
        <f aca="false">+IF(I198&lt;0,0,I198*$H$25)</f>
        <v>9.92294727467054</v>
      </c>
      <c r="J203" s="98" t="n">
        <f aca="false">+IF(J198&lt;0,0,J198*$H$25)</f>
        <v>10.6211653056618</v>
      </c>
      <c r="K203" s="98" t="n">
        <f aca="false">+IF(K198&lt;0,0,K198*$H$25)</f>
        <v>11.3191311936322</v>
      </c>
      <c r="L203" s="98" t="n">
        <f aca="false">+IF(L198&lt;0,0,L198*$H$25)</f>
        <v>12.0168398957215</v>
      </c>
      <c r="M203" s="98" t="n">
        <f aca="false">+IF(M198&lt;0,0,M198*$H$25)</f>
        <v>12.7142862682119</v>
      </c>
      <c r="N203" s="98" t="n">
        <f aca="false">+IF(N198&lt;0,0,N198*$H$25)</f>
        <v>13.4114650645114</v>
      </c>
      <c r="O203" s="98" t="n">
        <f aca="false">+IF(O198&lt;0,0,O198*$H$25)</f>
        <v>14.1083709330964</v>
      </c>
      <c r="P203" s="98" t="n">
        <f aca="false">+IF(P198&lt;0,0,P198*$H$25)</f>
        <v>14.8049984154124</v>
      </c>
      <c r="Q203" s="98" t="n">
        <f aca="false">+IF(Q198&lt;0,0,Q198*$H$25)</f>
        <v>11.7957262984736</v>
      </c>
      <c r="R203" s="98" t="n">
        <f aca="false">+IF(R198&lt;0,0,R198*$H$25)</f>
        <v>11.7809550116899</v>
      </c>
      <c r="S203" s="98" t="n">
        <f aca="false">+IF(S198&lt;0,0,S198*$H$25)</f>
        <v>11.7658882991704</v>
      </c>
      <c r="T203" s="98" t="n">
        <f aca="false">+IF(T198&lt;0,0,T198*$H$25)</f>
        <v>11.7505202524007</v>
      </c>
      <c r="U203" s="98" t="n">
        <f aca="false">+IF(U198&lt;0,0,U198*$H$25)</f>
        <v>11.7348448446955</v>
      </c>
      <c r="V203" s="98" t="n">
        <f aca="false">+IF(V198&lt;0,0,V198*$H$25)</f>
        <v>11.7188559288362</v>
      </c>
      <c r="W203" s="98" t="n">
        <f aca="false">+IF(W198&lt;0,0,W198*$H$25)</f>
        <v>11.7025472346597</v>
      </c>
      <c r="X203" s="98" t="n">
        <f aca="false">+IF(X198&lt;0,0,X198*$H$25)</f>
        <v>11.6859123665997</v>
      </c>
      <c r="Y203" s="98" t="n">
        <f aca="false">+IF(Y198&lt;0,0,Y198*$H$25)</f>
        <v>11.6689448011785</v>
      </c>
      <c r="Z203" s="98" t="n">
        <f aca="false">+IF(Z198&lt;0,0,Z198*$H$25)</f>
        <v>11.6516378844489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52.4139113296303</v>
      </c>
      <c r="R204" s="98" t="n">
        <f aca="false">+IF(R202&lt;0,0,R202*$H$26)</f>
        <v>53.6771652131431</v>
      </c>
      <c r="S204" s="98" t="n">
        <f aca="false">+IF(S202&lt;0,0,S202*$H$26)</f>
        <v>54.7632279257653</v>
      </c>
      <c r="T204" s="98" t="n">
        <f aca="false">+IF(T202&lt;0,0,T202*$H$26)</f>
        <v>55.6962431149652</v>
      </c>
      <c r="U204" s="98" t="n">
        <f aca="false">+IF(U202&lt;0,0,U202*$H$26)</f>
        <v>56.4969522771675</v>
      </c>
      <c r="V204" s="98" t="n">
        <f aca="false">+IF(V202&lt;0,0,V202*$H$26)</f>
        <v>57.1831826586672</v>
      </c>
      <c r="W204" s="98" t="n">
        <f aca="false">+IF(W202&lt;0,0,W202*$H$26)</f>
        <v>57.7702642039382</v>
      </c>
      <c r="X204" s="98" t="n">
        <f aca="false">+IF(X202&lt;0,0,X202*$H$26)</f>
        <v>58.2713859707809</v>
      </c>
      <c r="Y204" s="98" t="n">
        <f aca="false">+IF(Y202&lt;0,0,Y202*$H$26)</f>
        <v>58.6979008911787</v>
      </c>
      <c r="Z204" s="98" t="n">
        <f aca="false">+IF(Z202&lt;0,0,Z202*$H$26)</f>
        <v>59.0595864450064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9.34906069590882</v>
      </c>
      <c r="H205" s="140" t="n">
        <f aca="false">+MAX(H203:H204)</f>
        <v>9.33694309590882</v>
      </c>
      <c r="I205" s="140" t="n">
        <f aca="false">+MAX(I203:I204)</f>
        <v>9.92294727467054</v>
      </c>
      <c r="J205" s="140" t="n">
        <f aca="false">+MAX(J203:J204)</f>
        <v>10.6211653056618</v>
      </c>
      <c r="K205" s="140" t="n">
        <f aca="false">+MAX(K203:K204)</f>
        <v>11.3191311936322</v>
      </c>
      <c r="L205" s="140" t="n">
        <f aca="false">+MAX(L203:L204)</f>
        <v>12.0168398957215</v>
      </c>
      <c r="M205" s="140" t="n">
        <f aca="false">+MAX(M203:M204)</f>
        <v>12.7142862682119</v>
      </c>
      <c r="N205" s="140" t="n">
        <f aca="false">+MAX(N203:N204)</f>
        <v>13.4114650645114</v>
      </c>
      <c r="O205" s="140" t="n">
        <f aca="false">+MAX(O203:O204)</f>
        <v>14.1083709330964</v>
      </c>
      <c r="P205" s="140" t="n">
        <f aca="false">+MAX(P203:P204)</f>
        <v>14.8049984154124</v>
      </c>
      <c r="Q205" s="140" t="n">
        <f aca="false">+MAX(Q203:Q204)</f>
        <v>52.4139113296303</v>
      </c>
      <c r="R205" s="140" t="n">
        <f aca="false">+MAX(R203:R204)</f>
        <v>53.6771652131431</v>
      </c>
      <c r="S205" s="140" t="n">
        <f aca="false">+MAX(S203:S204)</f>
        <v>54.7632279257653</v>
      </c>
      <c r="T205" s="140" t="n">
        <f aca="false">+MAX(T203:T204)</f>
        <v>55.6962431149652</v>
      </c>
      <c r="U205" s="140" t="n">
        <f aca="false">+MAX(U203:U204)</f>
        <v>56.4969522771675</v>
      </c>
      <c r="V205" s="140" t="n">
        <f aca="false">+MAX(V203:V204)</f>
        <v>57.1831826586672</v>
      </c>
      <c r="W205" s="140" t="n">
        <f aca="false">+MAX(W203:W204)</f>
        <v>57.7702642039382</v>
      </c>
      <c r="X205" s="140" t="n">
        <f aca="false">+MAX(X203:X204)</f>
        <v>58.2713859707809</v>
      </c>
      <c r="Y205" s="140" t="n">
        <f aca="false">+MAX(Y203:Y204)</f>
        <v>58.6979008911787</v>
      </c>
      <c r="Z205" s="140" t="n">
        <f aca="false">+MAX(Z203:Z204)</f>
        <v>59.0595864450064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100% dec in O&amp;M '!$H$9</f>
        <v>1.452132</v>
      </c>
      <c r="I219" s="143" t="n">
        <f aca="false">+(I217-I218)*'100% dec in O&amp;M '!$H$9</f>
        <v>1.452132</v>
      </c>
      <c r="J219" s="143" t="n">
        <f aca="false">+(J217-J218)*'100% dec in O&amp;M '!$H$9</f>
        <v>1.452132</v>
      </c>
      <c r="K219" s="143" t="n">
        <f aca="false">+(K217-K218)*'100% dec in O&amp;M '!$H$9</f>
        <v>1.452132</v>
      </c>
      <c r="L219" s="143" t="n">
        <f aca="false">+(L217-L218)*'100% dec in O&amp;M '!$H$9</f>
        <v>1.452132</v>
      </c>
      <c r="M219" s="143" t="n">
        <f aca="false">+(M217-M218)*'100% dec in O&amp;M '!$H$9</f>
        <v>1.452132</v>
      </c>
      <c r="N219" s="143" t="n">
        <f aca="false">+(N217-N218)*'100% dec in O&amp;M '!$H$9</f>
        <v>1.452132</v>
      </c>
      <c r="O219" s="143" t="n">
        <f aca="false">+(O217-O218)*'100% dec in O&amp;M '!$H$9</f>
        <v>1.452132</v>
      </c>
      <c r="P219" s="143" t="n">
        <f aca="false">+(P217-P218)*'100% dec in O&amp;M '!$H$9</f>
        <v>1.452132</v>
      </c>
      <c r="Q219" s="143" t="n">
        <f aca="false">+(Q217-Q218)*'100% dec in O&amp;M '!$H$9</f>
        <v>1.452132</v>
      </c>
      <c r="R219" s="143" t="n">
        <f aca="false">+(R217-R218)*'100% dec in O&amp;M '!$H$9</f>
        <v>1.452132</v>
      </c>
      <c r="S219" s="143" t="n">
        <f aca="false">+(S217-S218)*'100% dec in O&amp;M '!$H$9</f>
        <v>1.452132</v>
      </c>
      <c r="T219" s="143" t="n">
        <f aca="false">+(T217-T218)*'100% dec in O&amp;M '!$H$9</f>
        <v>1.452132</v>
      </c>
      <c r="U219" s="143" t="n">
        <f aca="false">+(U217-U218)*'100% dec in O&amp;M '!$H$9</f>
        <v>1.452132</v>
      </c>
      <c r="V219" s="143" t="n">
        <f aca="false">+(V217-V218)*'100% dec in O&amp;M '!$H$9</f>
        <v>1.452132</v>
      </c>
      <c r="W219" s="143" t="n">
        <f aca="false">+(W217-W218)*'100% dec in O&amp;M '!$H$9</f>
        <v>1.452132</v>
      </c>
      <c r="X219" s="143" t="n">
        <f aca="false">+(X217-X218)*'100% dec in O&amp;M '!$H$9</f>
        <v>1.452132</v>
      </c>
      <c r="Y219" s="143" t="n">
        <f aca="false">+(Y217-Y218)*'100% dec in O&amp;M '!$H$9</f>
        <v>1.452132</v>
      </c>
      <c r="Z219" s="143" t="n">
        <f aca="false">+(Z217-Z218)*'100% dec in O&amp;M 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2.8</v>
      </c>
      <c r="H221" s="143" t="n">
        <f aca="false">+G221</f>
        <v>2.8</v>
      </c>
      <c r="I221" s="143" t="n">
        <f aca="false">+H221</f>
        <v>2.8</v>
      </c>
      <c r="J221" s="143" t="n">
        <f aca="false">+I221</f>
        <v>2.8</v>
      </c>
      <c r="K221" s="143" t="n">
        <f aca="false">+J221</f>
        <v>2.8</v>
      </c>
      <c r="L221" s="143" t="n">
        <f aca="false">+K221</f>
        <v>2.8</v>
      </c>
      <c r="M221" s="143" t="n">
        <f aca="false">+L221</f>
        <v>2.8</v>
      </c>
      <c r="N221" s="143" t="n">
        <f aca="false">+M221</f>
        <v>2.8</v>
      </c>
      <c r="O221" s="143" t="n">
        <f aca="false">+N221</f>
        <v>2.8</v>
      </c>
      <c r="P221" s="143" t="n">
        <f aca="false">+O221</f>
        <v>2.8</v>
      </c>
      <c r="Q221" s="143" t="n">
        <f aca="false">+P221</f>
        <v>2.8</v>
      </c>
      <c r="R221" s="143" t="n">
        <f aca="false">+Q221</f>
        <v>2.8</v>
      </c>
      <c r="S221" s="143" t="n">
        <f aca="false">+R221</f>
        <v>2.8</v>
      </c>
      <c r="T221" s="143" t="n">
        <f aca="false">+S221</f>
        <v>2.8</v>
      </c>
      <c r="U221" s="143" t="n">
        <f aca="false">+T221</f>
        <v>2.8</v>
      </c>
      <c r="V221" s="143" t="n">
        <f aca="false">+U221</f>
        <v>2.8</v>
      </c>
      <c r="W221" s="143" t="n">
        <f aca="false">+V221</f>
        <v>2.8</v>
      </c>
      <c r="X221" s="143" t="n">
        <f aca="false">+W221</f>
        <v>2.8</v>
      </c>
      <c r="Y221" s="143" t="n">
        <f aca="false">+X221</f>
        <v>2.8</v>
      </c>
      <c r="Z221" s="143" t="n">
        <f aca="false">+Y221</f>
        <v>2.8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199.2325104</v>
      </c>
      <c r="H223" s="144" t="n">
        <f aca="false">+H220*H221</f>
        <v>199.2325104</v>
      </c>
      <c r="I223" s="144" t="n">
        <f aca="false">+I220*I221</f>
        <v>199.2325104</v>
      </c>
      <c r="J223" s="144" t="n">
        <f aca="false">+J220*J221</f>
        <v>199.2325104</v>
      </c>
      <c r="K223" s="144" t="n">
        <f aca="false">+K220*K221</f>
        <v>199.2325104</v>
      </c>
      <c r="L223" s="144" t="n">
        <f aca="false">+L220*L221</f>
        <v>199.2325104</v>
      </c>
      <c r="M223" s="144" t="n">
        <f aca="false">+M220*M221</f>
        <v>199.2325104</v>
      </c>
      <c r="N223" s="144" t="n">
        <f aca="false">+N220*N221</f>
        <v>199.2325104</v>
      </c>
      <c r="O223" s="144" t="n">
        <f aca="false">+O220*O221</f>
        <v>199.2325104</v>
      </c>
      <c r="P223" s="144" t="n">
        <f aca="false">+P220*P221</f>
        <v>199.2325104</v>
      </c>
      <c r="Q223" s="144" t="n">
        <f aca="false">+Q220*Q221</f>
        <v>199.2325104</v>
      </c>
      <c r="R223" s="144" t="n">
        <f aca="false">+R220*R221</f>
        <v>199.2325104</v>
      </c>
      <c r="S223" s="144" t="n">
        <f aca="false">+S220*S221</f>
        <v>199.2325104</v>
      </c>
      <c r="T223" s="144" t="n">
        <f aca="false">+T220*T221</f>
        <v>199.2325104</v>
      </c>
      <c r="U223" s="144" t="n">
        <f aca="false">+U220*U221</f>
        <v>199.2325104</v>
      </c>
      <c r="V223" s="144" t="n">
        <f aca="false">+V220*V221</f>
        <v>199.2325104</v>
      </c>
      <c r="W223" s="144" t="n">
        <f aca="false">+W220*W221</f>
        <v>199.2325104</v>
      </c>
      <c r="X223" s="144" t="n">
        <f aca="false">+X220*X221</f>
        <v>199.2325104</v>
      </c>
      <c r="Y223" s="144" t="n">
        <f aca="false">+Y220*Y221</f>
        <v>199.2325104</v>
      </c>
      <c r="Z223" s="144" t="n">
        <f aca="false">+Z220*Z221</f>
        <v>199.2325104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0</v>
      </c>
      <c r="H227" s="143" t="n">
        <f aca="false">+G227+(G227*'100% dec in O&amp;M '!$H$16)</f>
        <v>0</v>
      </c>
      <c r="I227" s="143" t="n">
        <f aca="false">+H227+(H227*'100% dec in O&amp;M '!$H$16)</f>
        <v>0</v>
      </c>
      <c r="J227" s="143" t="n">
        <f aca="false">+I227+(I227*'100% dec in O&amp;M '!$H$16)</f>
        <v>0</v>
      </c>
      <c r="K227" s="143" t="n">
        <f aca="false">+J227+(J227*'100% dec in O&amp;M '!$H$16)</f>
        <v>0</v>
      </c>
      <c r="L227" s="143" t="n">
        <f aca="false">+K227+(K227*'100% dec in O&amp;M '!$H$16)</f>
        <v>0</v>
      </c>
      <c r="M227" s="143" t="n">
        <f aca="false">+L227+(L227*'100% dec in O&amp;M '!$H$16)</f>
        <v>0</v>
      </c>
      <c r="N227" s="143" t="n">
        <f aca="false">+M227+(M227*'100% dec in O&amp;M '!$H$16)</f>
        <v>0</v>
      </c>
      <c r="O227" s="143" t="n">
        <f aca="false">+N227+(N227*'100% dec in O&amp;M '!$H$16)</f>
        <v>0</v>
      </c>
      <c r="P227" s="143" t="n">
        <f aca="false">+O227+(O227*'100% dec in O&amp;M '!$H$16)</f>
        <v>0</v>
      </c>
      <c r="Q227" s="143" t="n">
        <f aca="false">+P227+(P227*'100% dec in O&amp;M '!$H$16)</f>
        <v>0</v>
      </c>
      <c r="R227" s="143" t="n">
        <f aca="false">+Q227+(Q227*'100% dec in O&amp;M '!$H$16)</f>
        <v>0</v>
      </c>
      <c r="S227" s="143" t="n">
        <f aca="false">+R227+(R227*'100% dec in O&amp;M '!$H$16)</f>
        <v>0</v>
      </c>
      <c r="T227" s="143" t="n">
        <f aca="false">+S227+(S227*'100% dec in O&amp;M '!$H$16)</f>
        <v>0</v>
      </c>
      <c r="U227" s="143" t="n">
        <f aca="false">+T227+(T227*'100% dec in O&amp;M '!$H$16)</f>
        <v>0</v>
      </c>
      <c r="V227" s="143" t="n">
        <f aca="false">+U227+(U227*'100% dec in O&amp;M '!$H$16)</f>
        <v>0</v>
      </c>
      <c r="W227" s="143" t="n">
        <f aca="false">+V227+(V227*'100% dec in O&amp;M '!$H$16)</f>
        <v>0</v>
      </c>
      <c r="X227" s="143" t="n">
        <f aca="false">+W227+(W227*'100% dec in O&amp;M '!$H$16)</f>
        <v>0</v>
      </c>
      <c r="Y227" s="143" t="n">
        <f aca="false">+X227+(X227*'100% dec in O&amp;M '!$H$16)</f>
        <v>0</v>
      </c>
      <c r="Z227" s="143" t="n">
        <f aca="false">+Y227+(Y227*'100% dec in O&amp;M '!$H$16)</f>
        <v>0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29.000727941176</v>
      </c>
      <c r="H233" s="144" t="n">
        <f aca="false">SUM(H227:H231)</f>
        <v>129.144727941176</v>
      </c>
      <c r="I233" s="144" t="n">
        <f aca="false">SUM(I227:I231)</f>
        <v>122.18092308364</v>
      </c>
      <c r="J233" s="144" t="n">
        <f aca="false">SUM(J227:J231)</f>
        <v>113.883620279228</v>
      </c>
      <c r="K233" s="144" t="n">
        <f aca="false">SUM(K227:K231)</f>
        <v>105.589313826816</v>
      </c>
      <c r="L233" s="144" t="n">
        <f aca="false">SUM(L227:L231)</f>
        <v>97.2980636534444</v>
      </c>
      <c r="M233" s="144" t="n">
        <f aca="false">SUM(M227:M231)</f>
        <v>89.0099308846935</v>
      </c>
      <c r="N233" s="144" t="n">
        <f aca="false">SUM(N227:N231)</f>
        <v>80.7249778686557</v>
      </c>
      <c r="O233" s="144" t="n">
        <f aca="false">SUM(O227:O231)</f>
        <v>72.4432682003854</v>
      </c>
      <c r="P233" s="144" t="n">
        <f aca="false">SUM(P227:P231)</f>
        <v>64.164866746838</v>
      </c>
      <c r="Q233" s="144" t="n">
        <f aca="false">SUM(Q227:Q231)</f>
        <v>59.0575098239623</v>
      </c>
      <c r="R233" s="144" t="n">
        <f aca="false">SUM(R227:R231)</f>
        <v>59.2330450204415</v>
      </c>
      <c r="S233" s="144" t="n">
        <f aca="false">SUM(S227:S231)</f>
        <v>59.4120909208503</v>
      </c>
      <c r="T233" s="144" t="n">
        <f aca="false">SUM(T227:T231)</f>
        <v>59.5947177392673</v>
      </c>
      <c r="U233" s="144" t="n">
        <f aca="false">SUM(U227:U231)</f>
        <v>59.7809970940527</v>
      </c>
      <c r="V233" s="144" t="n">
        <f aca="false">SUM(V227:V231)</f>
        <v>59.9710020359337</v>
      </c>
      <c r="W233" s="144" t="n">
        <f aca="false">SUM(W227:W231)</f>
        <v>60.1648070766524</v>
      </c>
      <c r="X233" s="144" t="n">
        <f aca="false">SUM(X227:X231)</f>
        <v>60.3624882181855</v>
      </c>
      <c r="Y233" s="144" t="n">
        <f aca="false">SUM(Y227:Y231)</f>
        <v>60.5641229825492</v>
      </c>
      <c r="Z233" s="144" t="n">
        <f aca="false">SUM(Z227:Z231)</f>
        <v>60.7697904422002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70.2317824588236</v>
      </c>
      <c r="H235" s="109" t="n">
        <f aca="false">+H223-H233</f>
        <v>70.0877824588235</v>
      </c>
      <c r="I235" s="109" t="n">
        <f aca="false">+I223-I233</f>
        <v>77.0515873163603</v>
      </c>
      <c r="J235" s="109" t="n">
        <f aca="false">+J223-J233</f>
        <v>85.3488901207721</v>
      </c>
      <c r="K235" s="109" t="n">
        <f aca="false">+K223-K233</f>
        <v>93.6431965731838</v>
      </c>
      <c r="L235" s="109" t="n">
        <f aca="false">+L223-L233</f>
        <v>101.934446746556</v>
      </c>
      <c r="M235" s="109" t="n">
        <f aca="false">+M223-M233</f>
        <v>110.222579515307</v>
      </c>
      <c r="N235" s="109" t="n">
        <f aca="false">+N223-N233</f>
        <v>118.507532531344</v>
      </c>
      <c r="O235" s="109" t="n">
        <f aca="false">+O223-O233</f>
        <v>126.789242199615</v>
      </c>
      <c r="P235" s="109" t="n">
        <f aca="false">+P223-P233</f>
        <v>135.067643653162</v>
      </c>
      <c r="Q235" s="109" t="n">
        <f aca="false">+Q223-Q233</f>
        <v>140.175000576038</v>
      </c>
      <c r="R235" s="109" t="n">
        <f aca="false">+R223-R233</f>
        <v>139.999465379559</v>
      </c>
      <c r="S235" s="109" t="n">
        <f aca="false">+S223-S233</f>
        <v>139.82041947915</v>
      </c>
      <c r="T235" s="109" t="n">
        <f aca="false">+T223-T233</f>
        <v>139.637792660733</v>
      </c>
      <c r="U235" s="109" t="n">
        <f aca="false">+U223-U233</f>
        <v>139.451513305947</v>
      </c>
      <c r="V235" s="109" t="n">
        <f aca="false">+V223-V233</f>
        <v>139.261508364066</v>
      </c>
      <c r="W235" s="109" t="n">
        <f aca="false">+W223-W233</f>
        <v>139.067703323348</v>
      </c>
      <c r="X235" s="109" t="n">
        <f aca="false">+X223-X233</f>
        <v>138.870022181815</v>
      </c>
      <c r="Y235" s="109" t="n">
        <f aca="false">+Y223-Y233</f>
        <v>138.668387417451</v>
      </c>
      <c r="Z235" s="109" t="n">
        <f aca="false">+Z223-Z233</f>
        <v>138.4627199578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5.91000449391</v>
      </c>
      <c r="H236" s="109" t="n">
        <f aca="false">+H192</f>
        <v>5.89788689391</v>
      </c>
      <c r="I236" s="109" t="n">
        <f aca="false">+I192</f>
        <v>6.48389107267172</v>
      </c>
      <c r="J236" s="109" t="n">
        <f aca="false">+J192</f>
        <v>7.18210910366297</v>
      </c>
      <c r="K236" s="109" t="n">
        <f aca="false">+K192</f>
        <v>7.88007499163342</v>
      </c>
      <c r="L236" s="109" t="n">
        <f aca="false">+L192</f>
        <v>8.57778369372265</v>
      </c>
      <c r="M236" s="109" t="n">
        <f aca="false">+M192</f>
        <v>9.27523006621305</v>
      </c>
      <c r="N236" s="109" t="n">
        <f aca="false">+N192</f>
        <v>9.97240886251263</v>
      </c>
      <c r="O236" s="109" t="n">
        <f aca="false">+O192</f>
        <v>10.6693147310976</v>
      </c>
      <c r="P236" s="109" t="n">
        <f aca="false">+P192</f>
        <v>11.3659422134136</v>
      </c>
      <c r="Q236" s="109" t="n">
        <f aca="false">+Q192</f>
        <v>52.4139113296303</v>
      </c>
      <c r="R236" s="109" t="n">
        <f aca="false">+R192</f>
        <v>53.6771652131431</v>
      </c>
      <c r="S236" s="109" t="n">
        <f aca="false">+S192</f>
        <v>54.7632279257653</v>
      </c>
      <c r="T236" s="109" t="n">
        <f aca="false">+T192</f>
        <v>55.6962431149652</v>
      </c>
      <c r="U236" s="109" t="n">
        <f aca="false">+U192</f>
        <v>56.4969522771675</v>
      </c>
      <c r="V236" s="109" t="n">
        <f aca="false">+V192</f>
        <v>57.1831826586672</v>
      </c>
      <c r="W236" s="109" t="n">
        <f aca="false">+W192</f>
        <v>57.7702642039382</v>
      </c>
      <c r="X236" s="109" t="n">
        <f aca="false">+X192</f>
        <v>58.2713859707809</v>
      </c>
      <c r="Y236" s="109" t="n">
        <f aca="false">+Y192</f>
        <v>58.6979008911787</v>
      </c>
      <c r="Z236" s="109" t="n">
        <f aca="false">+Z192</f>
        <v>59.0595864450064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64.3217779649135</v>
      </c>
      <c r="H238" s="148" t="n">
        <f aca="false">+H235-H236</f>
        <v>64.1898955649135</v>
      </c>
      <c r="I238" s="148" t="n">
        <f aca="false">+I235-I236</f>
        <v>70.5676962436886</v>
      </c>
      <c r="J238" s="148" t="n">
        <f aca="false">+J235-J236</f>
        <v>78.1667810171091</v>
      </c>
      <c r="K238" s="148" t="n">
        <f aca="false">+K235-K236</f>
        <v>85.7631215815504</v>
      </c>
      <c r="L238" s="148" t="n">
        <f aca="false">+L235-L236</f>
        <v>93.3566630528329</v>
      </c>
      <c r="M238" s="148" t="n">
        <f aca="false">+M235-M236</f>
        <v>100.947349449094</v>
      </c>
      <c r="N238" s="148" t="n">
        <f aca="false">+N235-N236</f>
        <v>108.535123668832</v>
      </c>
      <c r="O238" s="148" t="n">
        <f aca="false">+O235-O236</f>
        <v>116.119927468517</v>
      </c>
      <c r="P238" s="148" t="n">
        <f aca="false">+P235-P236</f>
        <v>123.701701439748</v>
      </c>
      <c r="Q238" s="148" t="n">
        <f aca="false">+Q235-Q236</f>
        <v>87.7610892464075</v>
      </c>
      <c r="R238" s="148" t="n">
        <f aca="false">+R235-R236</f>
        <v>86.3223001664154</v>
      </c>
      <c r="S238" s="148" t="n">
        <f aca="false">+S235-S236</f>
        <v>85.0571915533844</v>
      </c>
      <c r="T238" s="148" t="n">
        <f aca="false">+T235-T236</f>
        <v>83.9415495457675</v>
      </c>
      <c r="U238" s="148" t="n">
        <f aca="false">+U235-U236</f>
        <v>82.9545610287798</v>
      </c>
      <c r="V238" s="148" t="n">
        <f aca="false">+V235-V236</f>
        <v>82.0783257053991</v>
      </c>
      <c r="W238" s="148" t="n">
        <f aca="false">+W235-W236</f>
        <v>81.2974391194095</v>
      </c>
      <c r="X238" s="148" t="n">
        <f aca="false">+X235-X236</f>
        <v>80.5986362110337</v>
      </c>
      <c r="Y238" s="148" t="n">
        <f aca="false">+Y235-Y236</f>
        <v>79.9704865262722</v>
      </c>
      <c r="Z238" s="148" t="n">
        <f aca="false">+Z235-Z236</f>
        <v>79.4031335127935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64.3217779649135</v>
      </c>
      <c r="J250" s="143" t="n">
        <f aca="false">+H238</f>
        <v>64.1898955649135</v>
      </c>
      <c r="K250" s="143" t="n">
        <f aca="false">+I238</f>
        <v>70.5676962436886</v>
      </c>
      <c r="L250" s="143" t="n">
        <f aca="false">+J238</f>
        <v>78.1667810171091</v>
      </c>
      <c r="M250" s="143" t="n">
        <f aca="false">+K238</f>
        <v>85.7631215815504</v>
      </c>
      <c r="N250" s="143" t="n">
        <f aca="false">+L238</f>
        <v>93.3566630528329</v>
      </c>
      <c r="O250" s="143" t="n">
        <f aca="false">+M238</f>
        <v>100.947349449094</v>
      </c>
      <c r="P250" s="143" t="n">
        <f aca="false">+N238</f>
        <v>108.535123668832</v>
      </c>
      <c r="Q250" s="143" t="n">
        <f aca="false">+O238</f>
        <v>116.119927468517</v>
      </c>
      <c r="R250" s="143" t="n">
        <f aca="false">+P238</f>
        <v>123.701701439748</v>
      </c>
      <c r="S250" s="143" t="n">
        <f aca="false">+Q238</f>
        <v>87.7610892464075</v>
      </c>
      <c r="T250" s="143" t="n">
        <f aca="false">+R238</f>
        <v>86.3223001664154</v>
      </c>
      <c r="U250" s="143" t="n">
        <f aca="false">+S238</f>
        <v>85.0571915533844</v>
      </c>
      <c r="V250" s="143" t="n">
        <f aca="false">+T238</f>
        <v>83.9415495457675</v>
      </c>
      <c r="W250" s="143" t="n">
        <f aca="false">+U238</f>
        <v>82.9545610287798</v>
      </c>
      <c r="X250" s="143" t="n">
        <f aca="false">+V238</f>
        <v>82.0783257053991</v>
      </c>
      <c r="Y250" s="143" t="n">
        <f aca="false">+W238</f>
        <v>81.2974391194095</v>
      </c>
      <c r="Z250" s="143" t="n">
        <f aca="false">+X238</f>
        <v>80.5986362110337</v>
      </c>
      <c r="AA250" s="143" t="n">
        <f aca="false">+Y238</f>
        <v>79.9704865262722</v>
      </c>
      <c r="AB250" s="143" t="n">
        <f aca="false">+Z238</f>
        <v>79.4031335127935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53.12250590609</v>
      </c>
      <c r="J256" s="157" t="n">
        <f aca="false">SUM(J246:J255)</f>
        <v>223.49062350609</v>
      </c>
      <c r="K256" s="157" t="n">
        <f aca="false">SUM(K246:K255)</f>
        <v>185.257739327328</v>
      </c>
      <c r="L256" s="157" t="n">
        <f aca="false">SUM(L246:L255)</f>
        <v>184.409703696337</v>
      </c>
      <c r="M256" s="157" t="n">
        <f aca="false">SUM(M246:M255)</f>
        <v>183.558923856367</v>
      </c>
      <c r="N256" s="157" t="n">
        <f aca="false">SUM(N246:N255)</f>
        <v>182.705344923237</v>
      </c>
      <c r="O256" s="157" t="n">
        <f aca="false">SUM(O246:O255)</f>
        <v>181.848910915086</v>
      </c>
      <c r="P256" s="157" t="n">
        <f aca="false">SUM(P246:P255)</f>
        <v>180.989564730413</v>
      </c>
      <c r="Q256" s="157" t="n">
        <f aca="false">SUM(Q246:Q255)</f>
        <v>180.127248125686</v>
      </c>
      <c r="R256" s="157" t="n">
        <f aca="false">SUM(R246:R255)</f>
        <v>179.261901692506</v>
      </c>
      <c r="S256" s="157" t="n">
        <f aca="false">SUM(S246:S255)</f>
        <v>138.041839246407</v>
      </c>
      <c r="T256" s="157" t="n">
        <f aca="false">SUM(T246:T255)</f>
        <v>136.603050166415</v>
      </c>
      <c r="U256" s="157" t="n">
        <f aca="false">SUM(U246:U255)</f>
        <v>135.337941553384</v>
      </c>
      <c r="V256" s="157" t="n">
        <f aca="false">SUM(V246:V255)</f>
        <v>134.222299545768</v>
      </c>
      <c r="W256" s="157" t="n">
        <f aca="false">SUM(W246:W255)</f>
        <v>133.23531102878</v>
      </c>
      <c r="X256" s="157" t="n">
        <f aca="false">SUM(X246:X255)</f>
        <v>132.359075705399</v>
      </c>
      <c r="Y256" s="157" t="n">
        <f aca="false">SUM(Y246:Y255)</f>
        <v>131.578189119409</v>
      </c>
      <c r="Z256" s="157" t="n">
        <f aca="false">SUM(Z246:Z255)</f>
        <v>130.879386211034</v>
      </c>
      <c r="AA256" s="157" t="n">
        <f aca="false">SUM(AA246:AA255)</f>
        <v>130.251236526272</v>
      </c>
      <c r="AB256" s="157" t="n">
        <f aca="false">SUM(AB246:AB255)</f>
        <v>178.268883512793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52958229749879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2.8</v>
      </c>
      <c r="H269" s="143" t="n">
        <f aca="false">+H221</f>
        <v>2.8</v>
      </c>
      <c r="I269" s="143" t="n">
        <f aca="false">+I221</f>
        <v>2.8</v>
      </c>
      <c r="J269" s="143" t="n">
        <f aca="false">+J221</f>
        <v>2.8</v>
      </c>
      <c r="K269" s="143" t="n">
        <f aca="false">+K221</f>
        <v>2.8</v>
      </c>
      <c r="L269" s="143" t="n">
        <f aca="false">+L221</f>
        <v>2.8</v>
      </c>
      <c r="M269" s="143" t="n">
        <f aca="false">+M221</f>
        <v>2.8</v>
      </c>
      <c r="N269" s="143" t="n">
        <f aca="false">+N221</f>
        <v>2.8</v>
      </c>
      <c r="O269" s="143" t="n">
        <f aca="false">+O221</f>
        <v>2.8</v>
      </c>
      <c r="P269" s="143" t="n">
        <f aca="false">+P221</f>
        <v>2.8</v>
      </c>
      <c r="Q269" s="143" t="n">
        <f aca="false">+Q221</f>
        <v>2.8</v>
      </c>
      <c r="R269" s="143" t="n">
        <f aca="false">+R221</f>
        <v>2.8</v>
      </c>
      <c r="S269" s="143" t="n">
        <f aca="false">+S221</f>
        <v>2.8</v>
      </c>
      <c r="T269" s="143" t="n">
        <f aca="false">+T221</f>
        <v>2.8</v>
      </c>
      <c r="U269" s="143" t="n">
        <f aca="false">+U221</f>
        <v>2.8</v>
      </c>
      <c r="V269" s="143" t="n">
        <f aca="false">+V221</f>
        <v>2.8</v>
      </c>
      <c r="W269" s="143" t="n">
        <f aca="false">+W221</f>
        <v>2.8</v>
      </c>
      <c r="X269" s="143" t="n">
        <f aca="false">+X221</f>
        <v>2.8</v>
      </c>
      <c r="Y269" s="143" t="n">
        <f aca="false">+Y221</f>
        <v>2.8</v>
      </c>
      <c r="Z269" s="143" t="n">
        <f aca="false">+Z221</f>
        <v>2.8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199.2325104</v>
      </c>
      <c r="H271" s="144" t="n">
        <f aca="false">+H269*H268</f>
        <v>199.2325104</v>
      </c>
      <c r="I271" s="144" t="n">
        <f aca="false">+I269*I268</f>
        <v>199.2325104</v>
      </c>
      <c r="J271" s="144" t="n">
        <f aca="false">+J269*J268</f>
        <v>199.2325104</v>
      </c>
      <c r="K271" s="144" t="n">
        <f aca="false">+K269*K268</f>
        <v>199.2325104</v>
      </c>
      <c r="L271" s="144" t="n">
        <f aca="false">+L269*L268</f>
        <v>199.2325104</v>
      </c>
      <c r="M271" s="144" t="n">
        <f aca="false">+M269*M268</f>
        <v>199.2325104</v>
      </c>
      <c r="N271" s="144" t="n">
        <f aca="false">+N269*N268</f>
        <v>199.2325104</v>
      </c>
      <c r="O271" s="144" t="n">
        <f aca="false">+O269*O268</f>
        <v>199.2325104</v>
      </c>
      <c r="P271" s="144" t="n">
        <f aca="false">+P269*P268</f>
        <v>199.2325104</v>
      </c>
      <c r="Q271" s="144" t="n">
        <f aca="false">+Q269*Q268</f>
        <v>199.2325104</v>
      </c>
      <c r="R271" s="144" t="n">
        <f aca="false">+R269*R268</f>
        <v>199.2325104</v>
      </c>
      <c r="S271" s="144" t="n">
        <f aca="false">+S269*S268</f>
        <v>199.2325104</v>
      </c>
      <c r="T271" s="144" t="n">
        <f aca="false">+T269*T268</f>
        <v>199.2325104</v>
      </c>
      <c r="U271" s="144" t="n">
        <f aca="false">+U269*U268</f>
        <v>199.2325104</v>
      </c>
      <c r="V271" s="144" t="n">
        <f aca="false">+V269*V268</f>
        <v>199.2325104</v>
      </c>
      <c r="W271" s="144" t="n">
        <f aca="false">+W269*W268</f>
        <v>199.2325104</v>
      </c>
      <c r="X271" s="144" t="n">
        <f aca="false">+X269*X268</f>
        <v>199.2325104</v>
      </c>
      <c r="Y271" s="144" t="n">
        <f aca="false">+Y269*Y268</f>
        <v>199.2325104</v>
      </c>
      <c r="Z271" s="144" t="n">
        <f aca="false">+Z269*Z268</f>
        <v>199.2325104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40.100676793331</v>
      </c>
      <c r="H275" s="148" t="n">
        <f aca="false">+H271+H273</f>
        <v>240.100676793331</v>
      </c>
      <c r="I275" s="148" t="n">
        <f aca="false">+I271+I273</f>
        <v>240.100676793331</v>
      </c>
      <c r="J275" s="148" t="n">
        <f aca="false">+J271+J273</f>
        <v>240.100676793331</v>
      </c>
      <c r="K275" s="148" t="n">
        <f aca="false">+K271+K273</f>
        <v>240.100676793331</v>
      </c>
      <c r="L275" s="148" t="n">
        <f aca="false">+L271+L273</f>
        <v>240.100676793331</v>
      </c>
      <c r="M275" s="148" t="n">
        <f aca="false">+M271+M273</f>
        <v>240.100676793331</v>
      </c>
      <c r="N275" s="148" t="n">
        <f aca="false">+N271+N273</f>
        <v>240.100676793331</v>
      </c>
      <c r="O275" s="148" t="n">
        <f aca="false">+O271+O273</f>
        <v>240.100676793331</v>
      </c>
      <c r="P275" s="148" t="n">
        <f aca="false">+P271+P273</f>
        <v>240.100676793331</v>
      </c>
      <c r="Q275" s="148" t="n">
        <f aca="false">+Q271+Q273</f>
        <v>199.2325104</v>
      </c>
      <c r="R275" s="148" t="n">
        <f aca="false">+R271+R273</f>
        <v>199.2325104</v>
      </c>
      <c r="S275" s="148" t="n">
        <f aca="false">+S271+S273</f>
        <v>199.2325104</v>
      </c>
      <c r="T275" s="148" t="n">
        <f aca="false">+T271+T273</f>
        <v>199.2325104</v>
      </c>
      <c r="U275" s="148" t="n">
        <f aca="false">+U271+U273</f>
        <v>199.2325104</v>
      </c>
      <c r="V275" s="148" t="n">
        <f aca="false">+V271+V273</f>
        <v>199.2325104</v>
      </c>
      <c r="W275" s="148" t="n">
        <f aca="false">+W271+W273</f>
        <v>199.2325104</v>
      </c>
      <c r="X275" s="148" t="n">
        <f aca="false">+X271+X273</f>
        <v>199.2325104</v>
      </c>
      <c r="Y275" s="148" t="n">
        <f aca="false">+Y271+Y273</f>
        <v>199.2325104</v>
      </c>
      <c r="Z275" s="148" t="n">
        <f aca="false">+Z271+Z273</f>
        <v>199.2325104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0</v>
      </c>
      <c r="H279" s="109" t="n">
        <f aca="false">+H227</f>
        <v>0</v>
      </c>
      <c r="I279" s="109" t="n">
        <f aca="false">+I227</f>
        <v>0</v>
      </c>
      <c r="J279" s="109" t="n">
        <f aca="false">+J227</f>
        <v>0</v>
      </c>
      <c r="K279" s="109" t="n">
        <f aca="false">+K227</f>
        <v>0</v>
      </c>
      <c r="L279" s="109" t="n">
        <f aca="false">+L227</f>
        <v>0</v>
      </c>
      <c r="M279" s="109" t="n">
        <f aca="false">+M227</f>
        <v>0</v>
      </c>
      <c r="N279" s="109" t="n">
        <f aca="false">+N227</f>
        <v>0</v>
      </c>
      <c r="O279" s="109" t="n">
        <f aca="false">+O227</f>
        <v>0</v>
      </c>
      <c r="P279" s="109" t="n">
        <f aca="false">+P227</f>
        <v>0</v>
      </c>
      <c r="Q279" s="109" t="n">
        <f aca="false">+Q227</f>
        <v>0</v>
      </c>
      <c r="R279" s="109" t="n">
        <f aca="false">+R227</f>
        <v>0</v>
      </c>
      <c r="S279" s="109" t="n">
        <f aca="false">+S227</f>
        <v>0</v>
      </c>
      <c r="T279" s="109" t="n">
        <f aca="false">+T227</f>
        <v>0</v>
      </c>
      <c r="U279" s="109" t="n">
        <f aca="false">+U227</f>
        <v>0</v>
      </c>
      <c r="V279" s="109" t="n">
        <f aca="false">+V227</f>
        <v>0</v>
      </c>
      <c r="W279" s="109" t="n">
        <f aca="false">+W227</f>
        <v>0</v>
      </c>
      <c r="X279" s="109" t="n">
        <f aca="false">+X227</f>
        <v>0</v>
      </c>
      <c r="Y279" s="109" t="n">
        <f aca="false">+Y227</f>
        <v>0</v>
      </c>
      <c r="Z279" s="109" t="n">
        <f aca="false">+Z227</f>
        <v>0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29.000727941176</v>
      </c>
      <c r="H285" s="148" t="n">
        <f aca="false">SUM(H279:H283)</f>
        <v>129.144727941176</v>
      </c>
      <c r="I285" s="148" t="n">
        <f aca="false">SUM(I279:I283)</f>
        <v>122.18092308364</v>
      </c>
      <c r="J285" s="148" t="n">
        <f aca="false">SUM(J279:J283)</f>
        <v>113.883620279228</v>
      </c>
      <c r="K285" s="148" t="n">
        <f aca="false">SUM(K279:K283)</f>
        <v>105.589313826816</v>
      </c>
      <c r="L285" s="148" t="n">
        <f aca="false">SUM(L279:L283)</f>
        <v>97.2980636534444</v>
      </c>
      <c r="M285" s="148" t="n">
        <f aca="false">SUM(M279:M283)</f>
        <v>89.0099308846935</v>
      </c>
      <c r="N285" s="148" t="n">
        <f aca="false">SUM(N279:N283)</f>
        <v>80.7249778686557</v>
      </c>
      <c r="O285" s="148" t="n">
        <f aca="false">SUM(O279:O283)</f>
        <v>72.4432682003854</v>
      </c>
      <c r="P285" s="148" t="n">
        <f aca="false">SUM(P279:P283)</f>
        <v>64.164866746838</v>
      </c>
      <c r="Q285" s="148" t="n">
        <f aca="false">SUM(Q279:Q283)</f>
        <v>59.0575098239623</v>
      </c>
      <c r="R285" s="148" t="n">
        <f aca="false">SUM(R279:R283)</f>
        <v>59.2330450204415</v>
      </c>
      <c r="S285" s="148" t="n">
        <f aca="false">SUM(S279:S283)</f>
        <v>59.4120909208503</v>
      </c>
      <c r="T285" s="148" t="n">
        <f aca="false">SUM(T279:T283)</f>
        <v>59.5947177392673</v>
      </c>
      <c r="U285" s="148" t="n">
        <f aca="false">SUM(U279:U283)</f>
        <v>59.7809970940527</v>
      </c>
      <c r="V285" s="148" t="n">
        <f aca="false">SUM(V279:V283)</f>
        <v>59.9710020359337</v>
      </c>
      <c r="W285" s="148" t="n">
        <f aca="false">SUM(W279:W283)</f>
        <v>60.1648070766524</v>
      </c>
      <c r="X285" s="148" t="n">
        <f aca="false">SUM(X279:X283)</f>
        <v>60.3624882181855</v>
      </c>
      <c r="Y285" s="148" t="n">
        <f aca="false">SUM(Y279:Y283)</f>
        <v>60.5641229825492</v>
      </c>
      <c r="Z285" s="148" t="n">
        <f aca="false">SUM(Z279:Z283)</f>
        <v>60.7697904422002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111.099948852155</v>
      </c>
      <c r="H287" s="109" t="n">
        <f aca="false">+H275-H285</f>
        <v>110.955948852155</v>
      </c>
      <c r="I287" s="109" t="n">
        <f aca="false">+I275-I285</f>
        <v>117.919753709691</v>
      </c>
      <c r="J287" s="109" t="n">
        <f aca="false">+J275-J285</f>
        <v>126.217056514103</v>
      </c>
      <c r="K287" s="109" t="n">
        <f aca="false">+K275-K285</f>
        <v>134.511362966515</v>
      </c>
      <c r="L287" s="109" t="n">
        <f aca="false">+L275-L285</f>
        <v>142.802613139887</v>
      </c>
      <c r="M287" s="109" t="n">
        <f aca="false">+M275-M285</f>
        <v>151.090745908638</v>
      </c>
      <c r="N287" s="109" t="n">
        <f aca="false">+N275-N285</f>
        <v>159.375698924676</v>
      </c>
      <c r="O287" s="109" t="n">
        <f aca="false">+O275-O285</f>
        <v>167.657408592946</v>
      </c>
      <c r="P287" s="109" t="n">
        <f aca="false">+P275-P285</f>
        <v>175.935810046493</v>
      </c>
      <c r="Q287" s="109" t="n">
        <f aca="false">+Q275-Q285</f>
        <v>140.175000576038</v>
      </c>
      <c r="R287" s="109" t="n">
        <f aca="false">+R275-R285</f>
        <v>139.999465379559</v>
      </c>
      <c r="S287" s="109" t="n">
        <f aca="false">+S275-S285</f>
        <v>139.82041947915</v>
      </c>
      <c r="T287" s="109" t="n">
        <f aca="false">+T275-T285</f>
        <v>139.637792660733</v>
      </c>
      <c r="U287" s="109" t="n">
        <f aca="false">+U275-U285</f>
        <v>139.451513305947</v>
      </c>
      <c r="V287" s="109" t="n">
        <f aca="false">+V275-V285</f>
        <v>139.261508364066</v>
      </c>
      <c r="W287" s="109" t="n">
        <f aca="false">+W275-W285</f>
        <v>139.067703323348</v>
      </c>
      <c r="X287" s="109" t="n">
        <f aca="false">+X275-X285</f>
        <v>138.870022181815</v>
      </c>
      <c r="Y287" s="109" t="n">
        <f aca="false">+Y275-Y285</f>
        <v>138.668387417451</v>
      </c>
      <c r="Z287" s="109" t="n">
        <f aca="false">+Z275-Z285</f>
        <v>138.4627199578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9.34906069590882</v>
      </c>
      <c r="H288" s="109" t="n">
        <f aca="false">+H205</f>
        <v>9.33694309590882</v>
      </c>
      <c r="I288" s="109" t="n">
        <f aca="false">+I205</f>
        <v>9.92294727467054</v>
      </c>
      <c r="J288" s="109" t="n">
        <f aca="false">+J205</f>
        <v>10.6211653056618</v>
      </c>
      <c r="K288" s="109" t="n">
        <f aca="false">+K205</f>
        <v>11.3191311936322</v>
      </c>
      <c r="L288" s="109" t="n">
        <f aca="false">+L205</f>
        <v>12.0168398957215</v>
      </c>
      <c r="M288" s="109" t="n">
        <f aca="false">+M205</f>
        <v>12.7142862682119</v>
      </c>
      <c r="N288" s="109" t="n">
        <f aca="false">+N205</f>
        <v>13.4114650645114</v>
      </c>
      <c r="O288" s="109" t="n">
        <f aca="false">+O205</f>
        <v>14.1083709330964</v>
      </c>
      <c r="P288" s="109" t="n">
        <f aca="false">+P205</f>
        <v>14.8049984154124</v>
      </c>
      <c r="Q288" s="109" t="n">
        <f aca="false">+Q205</f>
        <v>52.4139113296303</v>
      </c>
      <c r="R288" s="109" t="n">
        <f aca="false">+R205</f>
        <v>53.6771652131431</v>
      </c>
      <c r="S288" s="109" t="n">
        <f aca="false">+S205</f>
        <v>54.7632279257653</v>
      </c>
      <c r="T288" s="109" t="n">
        <f aca="false">+T205</f>
        <v>55.6962431149652</v>
      </c>
      <c r="U288" s="109" t="n">
        <f aca="false">+U205</f>
        <v>56.4969522771675</v>
      </c>
      <c r="V288" s="109" t="n">
        <f aca="false">+V205</f>
        <v>57.1831826586672</v>
      </c>
      <c r="W288" s="109" t="n">
        <f aca="false">+W205</f>
        <v>57.7702642039382</v>
      </c>
      <c r="X288" s="109" t="n">
        <f aca="false">+X205</f>
        <v>58.2713859707809</v>
      </c>
      <c r="Y288" s="109" t="n">
        <f aca="false">+Y205</f>
        <v>58.6979008911787</v>
      </c>
      <c r="Z288" s="109" t="n">
        <f aca="false">+Z205</f>
        <v>59.0595864450064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101.750888156246</v>
      </c>
      <c r="H290" s="148" t="n">
        <f aca="false">+H287-H288</f>
        <v>101.619005756246</v>
      </c>
      <c r="I290" s="148" t="n">
        <f aca="false">+I287-I288</f>
        <v>107.996806435021</v>
      </c>
      <c r="J290" s="148" t="n">
        <f aca="false">+J287-J288</f>
        <v>115.595891208441</v>
      </c>
      <c r="K290" s="148" t="n">
        <f aca="false">+K287-K288</f>
        <v>123.192231772883</v>
      </c>
      <c r="L290" s="148" t="n">
        <f aca="false">+L287-L288</f>
        <v>130.785773244165</v>
      </c>
      <c r="M290" s="148" t="n">
        <f aca="false">+M287-M288</f>
        <v>138.376459640426</v>
      </c>
      <c r="N290" s="148" t="n">
        <f aca="false">+N287-N288</f>
        <v>145.964233860164</v>
      </c>
      <c r="O290" s="148" t="n">
        <f aca="false">+O287-O288</f>
        <v>153.549037659849</v>
      </c>
      <c r="P290" s="148" t="n">
        <f aca="false">+P287-P288</f>
        <v>161.130811631081</v>
      </c>
      <c r="Q290" s="148" t="n">
        <f aca="false">+Q287-Q288</f>
        <v>87.7610892464075</v>
      </c>
      <c r="R290" s="148" t="n">
        <f aca="false">+R287-R288</f>
        <v>86.3223001664154</v>
      </c>
      <c r="S290" s="148" t="n">
        <f aca="false">+S287-S288</f>
        <v>85.0571915533844</v>
      </c>
      <c r="T290" s="148" t="n">
        <f aca="false">+T287-T288</f>
        <v>83.9415495457675</v>
      </c>
      <c r="U290" s="148" t="n">
        <f aca="false">+U287-U288</f>
        <v>82.9545610287798</v>
      </c>
      <c r="V290" s="148" t="n">
        <f aca="false">+V287-V288</f>
        <v>82.0783257053991</v>
      </c>
      <c r="W290" s="148" t="n">
        <f aca="false">+W287-W288</f>
        <v>81.2974391194095</v>
      </c>
      <c r="X290" s="148" t="n">
        <f aca="false">+X287-X288</f>
        <v>80.5986362110337</v>
      </c>
      <c r="Y290" s="148" t="n">
        <f aca="false">+Y287-Y288</f>
        <v>79.9704865262722</v>
      </c>
      <c r="Z290" s="148" t="n">
        <f aca="false">+Z287-Z288</f>
        <v>79.4031335127935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101.750888156246</v>
      </c>
      <c r="J302" s="143" t="n">
        <f aca="false">+H290</f>
        <v>101.619005756246</v>
      </c>
      <c r="K302" s="143" t="n">
        <f aca="false">+I290</f>
        <v>107.996806435021</v>
      </c>
      <c r="L302" s="143" t="n">
        <f aca="false">+J290</f>
        <v>115.595891208441</v>
      </c>
      <c r="M302" s="143" t="n">
        <f aca="false">+K290</f>
        <v>123.192231772883</v>
      </c>
      <c r="N302" s="143" t="n">
        <f aca="false">+L290</f>
        <v>130.785773244165</v>
      </c>
      <c r="O302" s="143" t="n">
        <f aca="false">+M290</f>
        <v>138.376459640426</v>
      </c>
      <c r="P302" s="143" t="n">
        <f aca="false">+N290</f>
        <v>145.964233860164</v>
      </c>
      <c r="Q302" s="143" t="n">
        <f aca="false">+O290</f>
        <v>153.549037659849</v>
      </c>
      <c r="R302" s="143" t="n">
        <f aca="false">+P290</f>
        <v>161.130811631081</v>
      </c>
      <c r="S302" s="143" t="n">
        <f aca="false">+Q290</f>
        <v>87.7610892464075</v>
      </c>
      <c r="T302" s="143" t="n">
        <f aca="false">+R290</f>
        <v>86.3223001664154</v>
      </c>
      <c r="U302" s="143" t="n">
        <f aca="false">+S290</f>
        <v>85.0571915533844</v>
      </c>
      <c r="V302" s="143" t="n">
        <f aca="false">+T290</f>
        <v>83.9415495457675</v>
      </c>
      <c r="W302" s="143" t="n">
        <f aca="false">+U290</f>
        <v>82.9545610287798</v>
      </c>
      <c r="X302" s="143" t="n">
        <f aca="false">+V290</f>
        <v>82.0783257053991</v>
      </c>
      <c r="Y302" s="143" t="n">
        <f aca="false">+W290</f>
        <v>81.2974391194095</v>
      </c>
      <c r="Z302" s="143" t="n">
        <f aca="false">+X290</f>
        <v>80.5986362110337</v>
      </c>
      <c r="AA302" s="143" t="n">
        <f aca="false">+Y290</f>
        <v>79.9704865262722</v>
      </c>
      <c r="AB302" s="143" t="n">
        <f aca="false">+Z290</f>
        <v>79.4031335127935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90.551616097422</v>
      </c>
      <c r="J308" s="148" t="n">
        <f aca="false">SUM(J298:J306)</f>
        <v>260.919733697422</v>
      </c>
      <c r="K308" s="148" t="n">
        <f aca="false">SUM(K298:K306)</f>
        <v>222.686849518661</v>
      </c>
      <c r="L308" s="148" t="n">
        <f aca="false">SUM(L298:L306)</f>
        <v>221.838813887669</v>
      </c>
      <c r="M308" s="148" t="n">
        <f aca="false">SUM(M298:M306)</f>
        <v>220.988034047699</v>
      </c>
      <c r="N308" s="148" t="n">
        <f aca="false">SUM(N298:N306)</f>
        <v>220.13445511457</v>
      </c>
      <c r="O308" s="148" t="n">
        <f aca="false">SUM(O298:O306)</f>
        <v>219.278021106419</v>
      </c>
      <c r="P308" s="148" t="n">
        <f aca="false">SUM(P298:P306)</f>
        <v>218.418674921745</v>
      </c>
      <c r="Q308" s="148" t="n">
        <f aca="false">SUM(Q298:Q306)</f>
        <v>217.556358317019</v>
      </c>
      <c r="R308" s="148" t="n">
        <f aca="false">SUM(R298:R306)</f>
        <v>216.691011883838</v>
      </c>
      <c r="S308" s="148" t="n">
        <f aca="false">SUM(S298:S306)</f>
        <v>138.041839246407</v>
      </c>
      <c r="T308" s="148" t="n">
        <f aca="false">SUM(T298:T306)</f>
        <v>136.603050166415</v>
      </c>
      <c r="U308" s="148" t="n">
        <f aca="false">SUM(U298:U306)</f>
        <v>135.337941553384</v>
      </c>
      <c r="V308" s="148" t="n">
        <f aca="false">SUM(V298:V306)</f>
        <v>134.222299545768</v>
      </c>
      <c r="W308" s="148" t="n">
        <f aca="false">SUM(W298:W306)</f>
        <v>133.23531102878</v>
      </c>
      <c r="X308" s="148" t="n">
        <f aca="false">SUM(X298:X306)</f>
        <v>132.359075705399</v>
      </c>
      <c r="Y308" s="148" t="n">
        <f aca="false">SUM(Y298:Y306)</f>
        <v>131.578189119409</v>
      </c>
      <c r="Z308" s="148" t="n">
        <f aca="false">SUM(Z298:Z306)</f>
        <v>130.879386211034</v>
      </c>
      <c r="AA308" s="148" t="n">
        <f aca="false">SUM(AA298:AA306)</f>
        <v>130.251236526272</v>
      </c>
      <c r="AB308" s="148" t="n">
        <f aca="false">SUM(AB298:AB306)</f>
        <v>178.268883512793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83132724105947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38" t="n">
        <f aca="false">1.5*(1+0.1224)%</f>
        <v>0.016836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53.8722412588236</v>
      </c>
      <c r="H185" s="98" t="n">
        <f aca="false">+H235</f>
        <v>52.9102641988235</v>
      </c>
      <c r="I185" s="98" t="n">
        <f aca="false">+I235</f>
        <v>59.0151931433603</v>
      </c>
      <c r="J185" s="98" t="n">
        <f aca="false">+J235</f>
        <v>66.410676239122</v>
      </c>
      <c r="K185" s="98" t="n">
        <f aca="false">+K235</f>
        <v>73.7580719974513</v>
      </c>
      <c r="L185" s="98" t="n">
        <f aca="false">+L235</f>
        <v>81.0550659420365</v>
      </c>
      <c r="M185" s="98" t="n">
        <f aca="false">+M235</f>
        <v>88.2992296705615</v>
      </c>
      <c r="N185" s="98" t="n">
        <f aca="false">+N235</f>
        <v>95.488015194362</v>
      </c>
      <c r="O185" s="98" t="n">
        <f aca="false">+O235</f>
        <v>102.618748995783</v>
      </c>
      <c r="P185" s="98" t="n">
        <f aca="false">+P235</f>
        <v>109.688625789139</v>
      </c>
      <c r="Q185" s="98" t="n">
        <f aca="false">+Q235</f>
        <v>113.527031818814</v>
      </c>
      <c r="R185" s="98" t="n">
        <f aca="false">+R235</f>
        <v>112.019098184473</v>
      </c>
      <c r="S185" s="98" t="n">
        <f aca="false">+S235</f>
        <v>110.44103392431</v>
      </c>
      <c r="T185" s="98" t="n">
        <f aca="false">+T235</f>
        <v>108.789437828151</v>
      </c>
      <c r="U185" s="98" t="n">
        <f aca="false">+U235</f>
        <v>107.060740731737</v>
      </c>
      <c r="V185" s="98" t="n">
        <f aca="false">+V235</f>
        <v>105.251197161145</v>
      </c>
      <c r="W185" s="98" t="n">
        <f aca="false">+W235</f>
        <v>103.35687656028</v>
      </c>
      <c r="X185" s="98" t="n">
        <f aca="false">+X235</f>
        <v>101.373654080594</v>
      </c>
      <c r="Y185" s="98" t="n">
        <f aca="false">+Y235</f>
        <v>99.2972009111691</v>
      </c>
      <c r="Z185" s="98" t="n">
        <f aca="false">+Z235</f>
        <v>97.1229741262041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100.027991258824</v>
      </c>
      <c r="H187" s="134" t="n">
        <f aca="false">SUM(H185:H186)</f>
        <v>99.0660141988235</v>
      </c>
      <c r="I187" s="134" t="n">
        <f aca="false">SUM(I185:I186)</f>
        <v>105.17094314336</v>
      </c>
      <c r="J187" s="134" t="n">
        <f aca="false">SUM(J185:J186)</f>
        <v>112.566426239122</v>
      </c>
      <c r="K187" s="134" t="n">
        <f aca="false">SUM(K185:K186)</f>
        <v>119.913821997451</v>
      </c>
      <c r="L187" s="134" t="n">
        <f aca="false">SUM(L185:L186)</f>
        <v>127.210815942036</v>
      </c>
      <c r="M187" s="134" t="n">
        <f aca="false">SUM(M185:M186)</f>
        <v>134.454979670562</v>
      </c>
      <c r="N187" s="134" t="n">
        <f aca="false">SUM(N185:N186)</f>
        <v>141.643765194362</v>
      </c>
      <c r="O187" s="134" t="n">
        <f aca="false">SUM(O185:O186)</f>
        <v>148.774498995783</v>
      </c>
      <c r="P187" s="134" t="n">
        <f aca="false">SUM(P185:P186)</f>
        <v>155.844375789139</v>
      </c>
      <c r="Q187" s="134" t="n">
        <f aca="false">SUM(Q185:Q186)</f>
        <v>159.682781818814</v>
      </c>
      <c r="R187" s="134" t="n">
        <f aca="false">SUM(R185:R186)</f>
        <v>158.174848184473</v>
      </c>
      <c r="S187" s="134" t="n">
        <f aca="false">SUM(S185:S186)</f>
        <v>156.59678392431</v>
      </c>
      <c r="T187" s="134" t="n">
        <f aca="false">SUM(T185:T186)</f>
        <v>154.945187828151</v>
      </c>
      <c r="U187" s="134" t="n">
        <f aca="false">SUM(U185:U186)</f>
        <v>153.216490731737</v>
      </c>
      <c r="V187" s="134" t="n">
        <f aca="false">SUM(V185:V186)</f>
        <v>151.406947161145</v>
      </c>
      <c r="W187" s="134" t="n">
        <f aca="false">SUM(W185:W186)</f>
        <v>149.51262656028</v>
      </c>
      <c r="X187" s="134" t="n">
        <f aca="false">SUM(X185:X186)</f>
        <v>147.529404080594</v>
      </c>
      <c r="Y187" s="134" t="n">
        <f aca="false">SUM(Y185:Y186)</f>
        <v>145.452950911169</v>
      </c>
      <c r="Z187" s="134" t="n">
        <f aca="false">SUM(Z185:Z186)</f>
        <v>143.278724126204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26.1215255006222</v>
      </c>
      <c r="H189" s="98" t="n">
        <f aca="false">+H187-H188</f>
        <v>-10.0646541062813</v>
      </c>
      <c r="I189" s="98" t="n">
        <f aca="false">+I187-I188</f>
        <v>10.6966539304028</v>
      </c>
      <c r="J189" s="98" t="n">
        <f aca="false">+J187-J188</f>
        <v>30.7213813698516</v>
      </c>
      <c r="K189" s="98" t="n">
        <f aca="false">+K187-K188</f>
        <v>48.9578247241406</v>
      </c>
      <c r="L189" s="98" t="n">
        <f aca="false">+L187-L188</f>
        <v>65.6492800387345</v>
      </c>
      <c r="M189" s="98" t="n">
        <f aca="false">+M187-M188</f>
        <v>81.0036297538658</v>
      </c>
      <c r="N189" s="98" t="n">
        <f aca="false">+N187-N188</f>
        <v>95.1984778061706</v>
      </c>
      <c r="O189" s="98" t="n">
        <f aca="false">+O187-O188</f>
        <v>108.38552875272</v>
      </c>
      <c r="P189" s="98" t="n">
        <f aca="false">+P187-P188</f>
        <v>120.694322715746</v>
      </c>
      <c r="Q189" s="98" t="n">
        <f aca="false">+Q187-Q188</f>
        <v>129.067751176318</v>
      </c>
      <c r="R189" s="98" t="n">
        <f aca="false">+R187-R188</f>
        <v>131.488335161252</v>
      </c>
      <c r="S189" s="98" t="n">
        <f aca="false">+S187-S188</f>
        <v>133.315884575182</v>
      </c>
      <c r="T189" s="98" t="n">
        <f aca="false">+T187-T188</f>
        <v>134.618796429941</v>
      </c>
      <c r="U189" s="98" t="n">
        <f aca="false">+U187-U188</f>
        <v>135.455193786952</v>
      </c>
      <c r="V189" s="98" t="n">
        <f aca="false">+V187-V188</f>
        <v>135.874366927403</v>
      </c>
      <c r="W189" s="98" t="n">
        <f aca="false">+W187-W188</f>
        <v>135.918003313992</v>
      </c>
      <c r="X189" s="98" t="n">
        <f aca="false">+X187-X188</f>
        <v>135.621237278402</v>
      </c>
      <c r="Y189" s="98" t="n">
        <f aca="false">+Y187-Y188</f>
        <v>135.013545790744</v>
      </c>
      <c r="Z189" s="98" t="n">
        <f aca="false">+Z187-Z188</f>
        <v>134.119512769136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4.53334910193</v>
      </c>
      <c r="H190" s="98" t="n">
        <f aca="false">+IF(H185&lt;0,0,H185*$H$25)</f>
        <v>4.452398732331</v>
      </c>
      <c r="I190" s="98" t="n">
        <f aca="false">+IF(I185&lt;0,0,I185*$H$25)</f>
        <v>4.96612850301377</v>
      </c>
      <c r="J190" s="98" t="n">
        <f aca="false">+IF(J185&lt;0,0,J185*$H$25)</f>
        <v>5.58845840552212</v>
      </c>
      <c r="K190" s="98" t="n">
        <f aca="false">+IF(K185&lt;0,0,K185*$H$25)</f>
        <v>6.20674175858553</v>
      </c>
      <c r="L190" s="98" t="n">
        <f aca="false">+IF(L185&lt;0,0,L185*$H$25)</f>
        <v>6.82078379902237</v>
      </c>
      <c r="M190" s="98" t="n">
        <f aca="false">+IF(M185&lt;0,0,M185*$H$25)</f>
        <v>7.43038017677775</v>
      </c>
      <c r="N190" s="98" t="n">
        <f aca="false">+IF(N185&lt;0,0,N185*$H$25)</f>
        <v>8.03531647860556</v>
      </c>
      <c r="O190" s="98" t="n">
        <f aca="false">+IF(O185&lt;0,0,O185*$H$25)</f>
        <v>8.63536772799515</v>
      </c>
      <c r="P190" s="98" t="n">
        <f aca="false">+IF(P185&lt;0,0,P185*$H$25)</f>
        <v>9.23029786015605</v>
      </c>
      <c r="Q190" s="98" t="n">
        <f aca="false">+IF(Q185&lt;0,0,Q185*$H$25)</f>
        <v>9.55329972755317</v>
      </c>
      <c r="R190" s="98" t="n">
        <f aca="false">+IF(R185&lt;0,0,R185*$H$25)</f>
        <v>9.42640711222342</v>
      </c>
      <c r="S190" s="98" t="n">
        <f aca="false">+IF(S185&lt;0,0,S185*$H$25)</f>
        <v>9.29361300473069</v>
      </c>
      <c r="T190" s="98" t="n">
        <f aca="false">+IF(T185&lt;0,0,T185*$H$25)</f>
        <v>9.15463119323891</v>
      </c>
      <c r="U190" s="98" t="n">
        <f aca="false">+IF(U185&lt;0,0,U185*$H$25)</f>
        <v>9.00916133257564</v>
      </c>
      <c r="V190" s="98" t="n">
        <f aca="false">+IF(V185&lt;0,0,V185*$H$25)</f>
        <v>8.85688824111035</v>
      </c>
      <c r="W190" s="98" t="n">
        <f aca="false">+IF(W185&lt;0,0,W185*$H$25)</f>
        <v>8.69748116254759</v>
      </c>
      <c r="X190" s="98" t="n">
        <f aca="false">+IF(X185&lt;0,0,X185*$H$25)</f>
        <v>8.53059299088198</v>
      </c>
      <c r="Y190" s="98" t="n">
        <f aca="false">+IF(Y185&lt;0,0,Y185*$H$25)</f>
        <v>8.35585945667488</v>
      </c>
      <c r="Z190" s="98" t="n">
        <f aca="false">+IF(Z185&lt;0,0,Z185*$H$25)</f>
        <v>8.17289827272007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43.4442050459487</v>
      </c>
      <c r="R191" s="98" t="n">
        <f aca="false">+IF(R189&lt;0,0,R189*$H$26)</f>
        <v>44.2589736152774</v>
      </c>
      <c r="S191" s="98" t="n">
        <f aca="false">+IF(S189&lt;0,0,S189*$H$26)</f>
        <v>44.8741267480063</v>
      </c>
      <c r="T191" s="98" t="n">
        <f aca="false">+IF(T189&lt;0,0,T189*$H$26)</f>
        <v>45.3126868783182</v>
      </c>
      <c r="U191" s="98" t="n">
        <f aca="false">+IF(U189&lt;0,0,U189*$H$26)</f>
        <v>45.5942182286882</v>
      </c>
      <c r="V191" s="98" t="n">
        <f aca="false">+IF(V189&lt;0,0,V189*$H$26)</f>
        <v>45.7353119077639</v>
      </c>
      <c r="W191" s="98" t="n">
        <f aca="false">+IF(W189&lt;0,0,W189*$H$26)</f>
        <v>45.7499999154897</v>
      </c>
      <c r="X191" s="98" t="n">
        <f aca="false">+IF(X189&lt;0,0,X189*$H$26)</f>
        <v>45.65010846791</v>
      </c>
      <c r="Y191" s="98" t="n">
        <f aca="false">+IF(Y189&lt;0,0,Y189*$H$26)</f>
        <v>45.4455595131643</v>
      </c>
      <c r="Z191" s="98" t="n">
        <f aca="false">+IF(Z189&lt;0,0,Z189*$H$26)</f>
        <v>45.1446279980913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4.53334910193</v>
      </c>
      <c r="H192" s="98" t="n">
        <f aca="false">+MAX(H190:H191)</f>
        <v>4.452398732331</v>
      </c>
      <c r="I192" s="98" t="n">
        <f aca="false">+MAX(I190:I191)</f>
        <v>4.96612850301377</v>
      </c>
      <c r="J192" s="98" t="n">
        <f aca="false">+MAX(J190:J191)</f>
        <v>5.58845840552212</v>
      </c>
      <c r="K192" s="98" t="n">
        <f aca="false">+MAX(K190:K191)</f>
        <v>6.20674175858553</v>
      </c>
      <c r="L192" s="98" t="n">
        <f aca="false">+MAX(L190:L191)</f>
        <v>6.82078379902237</v>
      </c>
      <c r="M192" s="98" t="n">
        <f aca="false">+MAX(M190:M191)</f>
        <v>7.43038017677775</v>
      </c>
      <c r="N192" s="98" t="n">
        <f aca="false">+MAX(N190:N191)</f>
        <v>8.03531647860556</v>
      </c>
      <c r="O192" s="98" t="n">
        <f aca="false">+MAX(O190:O191)</f>
        <v>8.63536772799515</v>
      </c>
      <c r="P192" s="98" t="n">
        <f aca="false">+MAX(P190:P191)</f>
        <v>9.23029786015605</v>
      </c>
      <c r="Q192" s="98" t="n">
        <f aca="false">+MAX(Q190:Q191)</f>
        <v>43.4442050459487</v>
      </c>
      <c r="R192" s="98" t="n">
        <f aca="false">+MAX(R190:R191)</f>
        <v>44.2589736152774</v>
      </c>
      <c r="S192" s="98" t="n">
        <f aca="false">+MAX(S190:S191)</f>
        <v>44.8741267480063</v>
      </c>
      <c r="T192" s="98" t="n">
        <f aca="false">+MAX(T190:T191)</f>
        <v>45.3126868783182</v>
      </c>
      <c r="U192" s="98" t="n">
        <f aca="false">+MAX(U190:U191)</f>
        <v>45.5942182286882</v>
      </c>
      <c r="V192" s="98" t="n">
        <f aca="false">+MAX(V190:V191)</f>
        <v>45.7353119077639</v>
      </c>
      <c r="W192" s="98" t="n">
        <f aca="false">+MAX(W190:W191)</f>
        <v>45.7499999154897</v>
      </c>
      <c r="X192" s="98" t="n">
        <f aca="false">+MAX(X190:X191)</f>
        <v>45.65010846791</v>
      </c>
      <c r="Y192" s="98" t="n">
        <f aca="false">+MAX(Y190:Y191)</f>
        <v>45.4455595131643</v>
      </c>
      <c r="Z192" s="98" t="n">
        <f aca="false">+MAX(Z190:Z191)</f>
        <v>45.1446279980913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94.7404076521547</v>
      </c>
      <c r="H198" s="98" t="n">
        <f aca="false">+H287</f>
        <v>93.7784305921547</v>
      </c>
      <c r="I198" s="98" t="n">
        <f aca="false">+I287</f>
        <v>99.8833595366915</v>
      </c>
      <c r="J198" s="98" t="n">
        <f aca="false">+J287</f>
        <v>107.278842632453</v>
      </c>
      <c r="K198" s="98" t="n">
        <f aca="false">+K287</f>
        <v>114.626238390783</v>
      </c>
      <c r="L198" s="98" t="n">
        <f aca="false">+L287</f>
        <v>121.923232335368</v>
      </c>
      <c r="M198" s="98" t="n">
        <f aca="false">+M287</f>
        <v>129.167396063893</v>
      </c>
      <c r="N198" s="98" t="n">
        <f aca="false">+N287</f>
        <v>136.356181587693</v>
      </c>
      <c r="O198" s="98" t="n">
        <f aca="false">+O287</f>
        <v>143.486915389114</v>
      </c>
      <c r="P198" s="98" t="n">
        <f aca="false">+P287</f>
        <v>150.55679218247</v>
      </c>
      <c r="Q198" s="98" t="n">
        <f aca="false">+Q287</f>
        <v>113.527031818814</v>
      </c>
      <c r="R198" s="98" t="n">
        <f aca="false">+R287</f>
        <v>112.019098184473</v>
      </c>
      <c r="S198" s="98" t="n">
        <f aca="false">+S287</f>
        <v>110.44103392431</v>
      </c>
      <c r="T198" s="98" t="n">
        <f aca="false">+T287</f>
        <v>108.789437828151</v>
      </c>
      <c r="U198" s="98" t="n">
        <f aca="false">+U287</f>
        <v>107.060740731737</v>
      </c>
      <c r="V198" s="98" t="n">
        <f aca="false">+V287</f>
        <v>105.251197161145</v>
      </c>
      <c r="W198" s="98" t="n">
        <f aca="false">+W287</f>
        <v>103.35687656028</v>
      </c>
      <c r="X198" s="98" t="n">
        <f aca="false">+X287</f>
        <v>101.373654080594</v>
      </c>
      <c r="Y198" s="98" t="n">
        <f aca="false">+Y287</f>
        <v>99.2972009111691</v>
      </c>
      <c r="Z198" s="98" t="n">
        <f aca="false">+Z287</f>
        <v>97.1229741262041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40.896157652155</v>
      </c>
      <c r="H200" s="134" t="n">
        <f aca="false">SUM(H198:H199)</f>
        <v>139.934180592155</v>
      </c>
      <c r="I200" s="134" t="n">
        <f aca="false">SUM(I198:I199)</f>
        <v>146.039109536692</v>
      </c>
      <c r="J200" s="134" t="n">
        <f aca="false">SUM(J198:J199)</f>
        <v>153.434592632453</v>
      </c>
      <c r="K200" s="134" t="n">
        <f aca="false">SUM(K198:K199)</f>
        <v>160.781988390783</v>
      </c>
      <c r="L200" s="134" t="n">
        <f aca="false">SUM(L198:L199)</f>
        <v>168.078982335368</v>
      </c>
      <c r="M200" s="134" t="n">
        <f aca="false">SUM(M198:M199)</f>
        <v>175.323146063893</v>
      </c>
      <c r="N200" s="134" t="n">
        <f aca="false">SUM(N198:N199)</f>
        <v>182.511931587693</v>
      </c>
      <c r="O200" s="134" t="n">
        <f aca="false">SUM(O198:O199)</f>
        <v>189.642665389114</v>
      </c>
      <c r="P200" s="134" t="n">
        <f aca="false">SUM(P198:P199)</f>
        <v>196.71254218247</v>
      </c>
      <c r="Q200" s="134" t="n">
        <f aca="false">SUM(Q198:Q199)</f>
        <v>159.682781818814</v>
      </c>
      <c r="R200" s="134" t="n">
        <f aca="false">SUM(R198:R199)</f>
        <v>158.174848184473</v>
      </c>
      <c r="S200" s="134" t="n">
        <f aca="false">SUM(S198:S199)</f>
        <v>156.59678392431</v>
      </c>
      <c r="T200" s="134" t="n">
        <f aca="false">SUM(T198:T199)</f>
        <v>154.945187828151</v>
      </c>
      <c r="U200" s="134" t="n">
        <f aca="false">SUM(U198:U199)</f>
        <v>153.216490731737</v>
      </c>
      <c r="V200" s="134" t="n">
        <f aca="false">SUM(V198:V199)</f>
        <v>151.406947161145</v>
      </c>
      <c r="W200" s="134" t="n">
        <f aca="false">SUM(W198:W199)</f>
        <v>149.51262656028</v>
      </c>
      <c r="X200" s="134" t="n">
        <f aca="false">SUM(X198:X199)</f>
        <v>147.529404080594</v>
      </c>
      <c r="Y200" s="134" t="n">
        <f aca="false">SUM(Y198:Y199)</f>
        <v>145.452950911169</v>
      </c>
      <c r="Z200" s="134" t="n">
        <f aca="false">SUM(Z198:Z199)</f>
        <v>143.278724126204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14.746640892709</v>
      </c>
      <c r="H202" s="98" t="n">
        <f aca="false">+H200-H201</f>
        <v>30.8035122870499</v>
      </c>
      <c r="I202" s="98" t="n">
        <f aca="false">+I200-I201</f>
        <v>51.564820323734</v>
      </c>
      <c r="J202" s="98" t="n">
        <f aca="false">+J200-J201</f>
        <v>71.5895477631829</v>
      </c>
      <c r="K202" s="98" t="n">
        <f aca="false">+K200-K201</f>
        <v>89.8259911174718</v>
      </c>
      <c r="L202" s="98" t="n">
        <f aca="false">+L200-L201</f>
        <v>106.517446432066</v>
      </c>
      <c r="M202" s="98" t="n">
        <f aca="false">+M200-M201</f>
        <v>121.871796147197</v>
      </c>
      <c r="N202" s="98" t="n">
        <f aca="false">+N200-N201</f>
        <v>136.066644199502</v>
      </c>
      <c r="O202" s="98" t="n">
        <f aca="false">+O200-O201</f>
        <v>149.253695146051</v>
      </c>
      <c r="P202" s="98" t="n">
        <f aca="false">+P200-P201</f>
        <v>161.562489109077</v>
      </c>
      <c r="Q202" s="98" t="n">
        <f aca="false">+Q200-Q201</f>
        <v>129.067751176318</v>
      </c>
      <c r="R202" s="98" t="n">
        <f aca="false">+R200-R201</f>
        <v>131.488335161252</v>
      </c>
      <c r="S202" s="98" t="n">
        <f aca="false">+S200-S201</f>
        <v>133.315884575182</v>
      </c>
      <c r="T202" s="98" t="n">
        <f aca="false">+T200-T201</f>
        <v>134.618796429941</v>
      </c>
      <c r="U202" s="98" t="n">
        <f aca="false">+U200-U201</f>
        <v>135.455193786952</v>
      </c>
      <c r="V202" s="98" t="n">
        <f aca="false">+V200-V201</f>
        <v>135.874366927403</v>
      </c>
      <c r="W202" s="98" t="n">
        <f aca="false">+W200-W201</f>
        <v>135.918003313992</v>
      </c>
      <c r="X202" s="98" t="n">
        <f aca="false">+X200-X201</f>
        <v>135.621237278402</v>
      </c>
      <c r="Y202" s="98" t="n">
        <f aca="false">+Y200-Y201</f>
        <v>135.013545790744</v>
      </c>
      <c r="Z202" s="98" t="n">
        <f aca="false">+Z200-Z201</f>
        <v>134.119512769136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7.97240530392882</v>
      </c>
      <c r="H203" s="98" t="n">
        <f aca="false">+IF(H198&lt;0,0,H198*$H$25)</f>
        <v>7.89145493432982</v>
      </c>
      <c r="I203" s="98" t="n">
        <f aca="false">+IF(I198&lt;0,0,I198*$H$25)</f>
        <v>8.40518470501259</v>
      </c>
      <c r="J203" s="98" t="n">
        <f aca="false">+IF(J198&lt;0,0,J198*$H$25)</f>
        <v>9.02751460752094</v>
      </c>
      <c r="K203" s="98" t="n">
        <f aca="false">+IF(K198&lt;0,0,K198*$H$25)</f>
        <v>9.64579796058435</v>
      </c>
      <c r="L203" s="98" t="n">
        <f aca="false">+IF(L198&lt;0,0,L198*$H$25)</f>
        <v>10.2598400010212</v>
      </c>
      <c r="M203" s="98" t="n">
        <f aca="false">+IF(M198&lt;0,0,M198*$H$25)</f>
        <v>10.8694363787766</v>
      </c>
      <c r="N203" s="98" t="n">
        <f aca="false">+IF(N198&lt;0,0,N198*$H$25)</f>
        <v>11.4743726806044</v>
      </c>
      <c r="O203" s="98" t="n">
        <f aca="false">+IF(O198&lt;0,0,O198*$H$25)</f>
        <v>12.074423929994</v>
      </c>
      <c r="P203" s="98" t="n">
        <f aca="false">+IF(P198&lt;0,0,P198*$H$25)</f>
        <v>12.6693540621549</v>
      </c>
      <c r="Q203" s="98" t="n">
        <f aca="false">+IF(Q198&lt;0,0,Q198*$H$25)</f>
        <v>9.55329972755317</v>
      </c>
      <c r="R203" s="98" t="n">
        <f aca="false">+IF(R198&lt;0,0,R198*$H$25)</f>
        <v>9.42640711222342</v>
      </c>
      <c r="S203" s="98" t="n">
        <f aca="false">+IF(S198&lt;0,0,S198*$H$25)</f>
        <v>9.29361300473069</v>
      </c>
      <c r="T203" s="98" t="n">
        <f aca="false">+IF(T198&lt;0,0,T198*$H$25)</f>
        <v>9.15463119323891</v>
      </c>
      <c r="U203" s="98" t="n">
        <f aca="false">+IF(U198&lt;0,0,U198*$H$25)</f>
        <v>9.00916133257564</v>
      </c>
      <c r="V203" s="98" t="n">
        <f aca="false">+IF(V198&lt;0,0,V198*$H$25)</f>
        <v>8.85688824111035</v>
      </c>
      <c r="W203" s="98" t="n">
        <f aca="false">+IF(W198&lt;0,0,W198*$H$25)</f>
        <v>8.69748116254759</v>
      </c>
      <c r="X203" s="98" t="n">
        <f aca="false">+IF(X198&lt;0,0,X198*$H$25)</f>
        <v>8.53059299088198</v>
      </c>
      <c r="Y203" s="98" t="n">
        <f aca="false">+IF(Y198&lt;0,0,Y198*$H$25)</f>
        <v>8.35585945667488</v>
      </c>
      <c r="Z203" s="98" t="n">
        <f aca="false">+IF(Z198&lt;0,0,Z198*$H$25)</f>
        <v>8.17289827272007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43.4442050459487</v>
      </c>
      <c r="R204" s="98" t="n">
        <f aca="false">+IF(R202&lt;0,0,R202*$H$26)</f>
        <v>44.2589736152774</v>
      </c>
      <c r="S204" s="98" t="n">
        <f aca="false">+IF(S202&lt;0,0,S202*$H$26)</f>
        <v>44.8741267480063</v>
      </c>
      <c r="T204" s="98" t="n">
        <f aca="false">+IF(T202&lt;0,0,T202*$H$26)</f>
        <v>45.3126868783182</v>
      </c>
      <c r="U204" s="98" t="n">
        <f aca="false">+IF(U202&lt;0,0,U202*$H$26)</f>
        <v>45.5942182286882</v>
      </c>
      <c r="V204" s="98" t="n">
        <f aca="false">+IF(V202&lt;0,0,V202*$H$26)</f>
        <v>45.7353119077639</v>
      </c>
      <c r="W204" s="98" t="n">
        <f aca="false">+IF(W202&lt;0,0,W202*$H$26)</f>
        <v>45.7499999154897</v>
      </c>
      <c r="X204" s="98" t="n">
        <f aca="false">+IF(X202&lt;0,0,X202*$H$26)</f>
        <v>45.65010846791</v>
      </c>
      <c r="Y204" s="98" t="n">
        <f aca="false">+IF(Y202&lt;0,0,Y202*$H$26)</f>
        <v>45.4455595131643</v>
      </c>
      <c r="Z204" s="98" t="n">
        <f aca="false">+IF(Z202&lt;0,0,Z202*$H$26)</f>
        <v>45.1446279980913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7.97240530392882</v>
      </c>
      <c r="H205" s="140" t="n">
        <f aca="false">+MAX(H203:H204)</f>
        <v>7.89145493432982</v>
      </c>
      <c r="I205" s="140" t="n">
        <f aca="false">+MAX(I203:I204)</f>
        <v>8.40518470501259</v>
      </c>
      <c r="J205" s="140" t="n">
        <f aca="false">+MAX(J203:J204)</f>
        <v>9.02751460752094</v>
      </c>
      <c r="K205" s="140" t="n">
        <f aca="false">+MAX(K203:K204)</f>
        <v>9.64579796058435</v>
      </c>
      <c r="L205" s="140" t="n">
        <f aca="false">+MAX(L203:L204)</f>
        <v>10.2598400010212</v>
      </c>
      <c r="M205" s="140" t="n">
        <f aca="false">+MAX(M203:M204)</f>
        <v>10.8694363787766</v>
      </c>
      <c r="N205" s="140" t="n">
        <f aca="false">+MAX(N203:N204)</f>
        <v>11.4743726806044</v>
      </c>
      <c r="O205" s="140" t="n">
        <f aca="false">+MAX(O203:O204)</f>
        <v>12.074423929994</v>
      </c>
      <c r="P205" s="140" t="n">
        <f aca="false">+MAX(P203:P204)</f>
        <v>12.6693540621549</v>
      </c>
      <c r="Q205" s="140" t="n">
        <f aca="false">+MAX(Q203:Q204)</f>
        <v>43.4442050459487</v>
      </c>
      <c r="R205" s="140" t="n">
        <f aca="false">+MAX(R203:R204)</f>
        <v>44.2589736152774</v>
      </c>
      <c r="S205" s="140" t="n">
        <f aca="false">+MAX(S203:S204)</f>
        <v>44.8741267480063</v>
      </c>
      <c r="T205" s="140" t="n">
        <f aca="false">+MAX(T203:T204)</f>
        <v>45.3126868783182</v>
      </c>
      <c r="U205" s="140" t="n">
        <f aca="false">+MAX(U203:U204)</f>
        <v>45.5942182286882</v>
      </c>
      <c r="V205" s="140" t="n">
        <f aca="false">+MAX(V203:V204)</f>
        <v>45.7353119077639</v>
      </c>
      <c r="W205" s="140" t="n">
        <f aca="false">+MAX(W203:W204)</f>
        <v>45.7499999154897</v>
      </c>
      <c r="X205" s="140" t="n">
        <f aca="false">+MAX(X203:X204)</f>
        <v>45.65010846791</v>
      </c>
      <c r="Y205" s="140" t="n">
        <f aca="false">+MAX(Y203:Y204)</f>
        <v>45.4455595131643</v>
      </c>
      <c r="Z205" s="140" t="n">
        <f aca="false">+MAX(Z203:Z204)</f>
        <v>45.1446279980913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Base case'!$H$9</f>
        <v>1.452132</v>
      </c>
      <c r="I219" s="143" t="n">
        <f aca="false">+(I217-I218)*'Base case'!$H$9</f>
        <v>1.452132</v>
      </c>
      <c r="J219" s="143" t="n">
        <f aca="false">+(J217-J218)*'Base case'!$H$9</f>
        <v>1.452132</v>
      </c>
      <c r="K219" s="143" t="n">
        <f aca="false">+(K217-K218)*'Base case'!$H$9</f>
        <v>1.452132</v>
      </c>
      <c r="L219" s="143" t="n">
        <f aca="false">+(L217-L218)*'Base case'!$H$9</f>
        <v>1.452132</v>
      </c>
      <c r="M219" s="143" t="n">
        <f aca="false">+(M217-M218)*'Base case'!$H$9</f>
        <v>1.452132</v>
      </c>
      <c r="N219" s="143" t="n">
        <f aca="false">+(N217-N218)*'Base case'!$H$9</f>
        <v>1.452132</v>
      </c>
      <c r="O219" s="143" t="n">
        <f aca="false">+(O217-O218)*'Base case'!$H$9</f>
        <v>1.452132</v>
      </c>
      <c r="P219" s="143" t="n">
        <f aca="false">+(P217-P218)*'Base case'!$H$9</f>
        <v>1.452132</v>
      </c>
      <c r="Q219" s="143" t="n">
        <f aca="false">+(Q217-Q218)*'Base case'!$H$9</f>
        <v>1.452132</v>
      </c>
      <c r="R219" s="143" t="n">
        <f aca="false">+(R217-R218)*'Base case'!$H$9</f>
        <v>1.452132</v>
      </c>
      <c r="S219" s="143" t="n">
        <f aca="false">+(S217-S218)*'Base case'!$H$9</f>
        <v>1.452132</v>
      </c>
      <c r="T219" s="143" t="n">
        <f aca="false">+(T217-T218)*'Base case'!$H$9</f>
        <v>1.452132</v>
      </c>
      <c r="U219" s="143" t="n">
        <f aca="false">+(U217-U218)*'Base case'!$H$9</f>
        <v>1.452132</v>
      </c>
      <c r="V219" s="143" t="n">
        <f aca="false">+(V217-V218)*'Base case'!$H$9</f>
        <v>1.452132</v>
      </c>
      <c r="W219" s="143" t="n">
        <f aca="false">+(W217-W218)*'Base case'!$H$9</f>
        <v>1.452132</v>
      </c>
      <c r="X219" s="143" t="n">
        <f aca="false">+(X217-X218)*'Base case'!$H$9</f>
        <v>1.452132</v>
      </c>
      <c r="Y219" s="143" t="n">
        <f aca="false">+(Y217-Y218)*'Base case'!$H$9</f>
        <v>1.452132</v>
      </c>
      <c r="Z219" s="143" t="n">
        <f aca="false">+(Z217-Z218)*'Base case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2.8</v>
      </c>
      <c r="H221" s="143" t="n">
        <f aca="false">+G221</f>
        <v>2.8</v>
      </c>
      <c r="I221" s="143" t="n">
        <f aca="false">+H221</f>
        <v>2.8</v>
      </c>
      <c r="J221" s="143" t="n">
        <f aca="false">+I221</f>
        <v>2.8</v>
      </c>
      <c r="K221" s="143" t="n">
        <f aca="false">+J221</f>
        <v>2.8</v>
      </c>
      <c r="L221" s="143" t="n">
        <f aca="false">+K221</f>
        <v>2.8</v>
      </c>
      <c r="M221" s="143" t="n">
        <f aca="false">+L221</f>
        <v>2.8</v>
      </c>
      <c r="N221" s="143" t="n">
        <f aca="false">+M221</f>
        <v>2.8</v>
      </c>
      <c r="O221" s="143" t="n">
        <f aca="false">+N221</f>
        <v>2.8</v>
      </c>
      <c r="P221" s="143" t="n">
        <f aca="false">+O221</f>
        <v>2.8</v>
      </c>
      <c r="Q221" s="143" t="n">
        <f aca="false">+P221</f>
        <v>2.8</v>
      </c>
      <c r="R221" s="143" t="n">
        <f aca="false">+Q221</f>
        <v>2.8</v>
      </c>
      <c r="S221" s="143" t="n">
        <f aca="false">+R221</f>
        <v>2.8</v>
      </c>
      <c r="T221" s="143" t="n">
        <f aca="false">+S221</f>
        <v>2.8</v>
      </c>
      <c r="U221" s="143" t="n">
        <f aca="false">+T221</f>
        <v>2.8</v>
      </c>
      <c r="V221" s="143" t="n">
        <f aca="false">+U221</f>
        <v>2.8</v>
      </c>
      <c r="W221" s="143" t="n">
        <f aca="false">+V221</f>
        <v>2.8</v>
      </c>
      <c r="X221" s="143" t="n">
        <f aca="false">+W221</f>
        <v>2.8</v>
      </c>
      <c r="Y221" s="143" t="n">
        <f aca="false">+X221</f>
        <v>2.8</v>
      </c>
      <c r="Z221" s="143" t="n">
        <f aca="false">+Y221</f>
        <v>2.8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199.2325104</v>
      </c>
      <c r="H223" s="144" t="n">
        <f aca="false">+H220*H221</f>
        <v>199.2325104</v>
      </c>
      <c r="I223" s="144" t="n">
        <f aca="false">+I220*I221</f>
        <v>199.2325104</v>
      </c>
      <c r="J223" s="144" t="n">
        <f aca="false">+J220*J221</f>
        <v>199.2325104</v>
      </c>
      <c r="K223" s="144" t="n">
        <f aca="false">+K220*K221</f>
        <v>199.2325104</v>
      </c>
      <c r="L223" s="144" t="n">
        <f aca="false">+L220*L221</f>
        <v>199.2325104</v>
      </c>
      <c r="M223" s="144" t="n">
        <f aca="false">+M220*M221</f>
        <v>199.2325104</v>
      </c>
      <c r="N223" s="144" t="n">
        <f aca="false">+N220*N221</f>
        <v>199.2325104</v>
      </c>
      <c r="O223" s="144" t="n">
        <f aca="false">+O220*O221</f>
        <v>199.2325104</v>
      </c>
      <c r="P223" s="144" t="n">
        <f aca="false">+P220*P221</f>
        <v>199.2325104</v>
      </c>
      <c r="Q223" s="144" t="n">
        <f aca="false">+Q220*Q221</f>
        <v>199.2325104</v>
      </c>
      <c r="R223" s="144" t="n">
        <f aca="false">+R220*R221</f>
        <v>199.2325104</v>
      </c>
      <c r="S223" s="144" t="n">
        <f aca="false">+S220*S221</f>
        <v>199.2325104</v>
      </c>
      <c r="T223" s="144" t="n">
        <f aca="false">+T220*T221</f>
        <v>199.2325104</v>
      </c>
      <c r="U223" s="144" t="n">
        <f aca="false">+U220*U221</f>
        <v>199.2325104</v>
      </c>
      <c r="V223" s="144" t="n">
        <f aca="false">+V220*V221</f>
        <v>199.2325104</v>
      </c>
      <c r="W223" s="144" t="n">
        <f aca="false">+W220*W221</f>
        <v>199.2325104</v>
      </c>
      <c r="X223" s="144" t="n">
        <f aca="false">+X220*X221</f>
        <v>199.2325104</v>
      </c>
      <c r="Y223" s="144" t="n">
        <f aca="false">+Y220*Y221</f>
        <v>199.2325104</v>
      </c>
      <c r="Z223" s="144" t="n">
        <f aca="false">+Z220*Z221</f>
        <v>199.2325104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6.3595412</v>
      </c>
      <c r="H227" s="143" t="n">
        <f aca="false">+G227+(G227*'Base case'!$H$16)</f>
        <v>17.17751826</v>
      </c>
      <c r="I227" s="143" t="n">
        <f aca="false">+H227+(H227*'Base case'!$H$16)</f>
        <v>18.036394173</v>
      </c>
      <c r="J227" s="143" t="n">
        <f aca="false">+I227+(I227*'Base case'!$H$16)</f>
        <v>18.93821388165</v>
      </c>
      <c r="K227" s="143" t="n">
        <f aca="false">+J227+(J227*'Base case'!$H$16)</f>
        <v>19.8851245757325</v>
      </c>
      <c r="L227" s="143" t="n">
        <f aca="false">+K227+(K227*'Base case'!$H$16)</f>
        <v>20.8793808045191</v>
      </c>
      <c r="M227" s="143" t="n">
        <f aca="false">+L227+(L227*'Base case'!$H$16)</f>
        <v>21.9233498447451</v>
      </c>
      <c r="N227" s="143" t="n">
        <f aca="false">+M227+(M227*'Base case'!$H$16)</f>
        <v>23.0195173369823</v>
      </c>
      <c r="O227" s="143" t="n">
        <f aca="false">+N227+(N227*'Base case'!$H$16)</f>
        <v>24.1704932038315</v>
      </c>
      <c r="P227" s="143" t="n">
        <f aca="false">+O227+(O227*'Base case'!$H$16)</f>
        <v>25.379017864023</v>
      </c>
      <c r="Q227" s="143" t="n">
        <f aca="false">+P227+(P227*'Base case'!$H$16)</f>
        <v>26.6479687572242</v>
      </c>
      <c r="R227" s="143" t="n">
        <f aca="false">+Q227+(Q227*'Base case'!$H$16)</f>
        <v>27.9803671950854</v>
      </c>
      <c r="S227" s="143" t="n">
        <f aca="false">+R227+(R227*'Base case'!$H$16)</f>
        <v>29.3793855548397</v>
      </c>
      <c r="T227" s="143" t="n">
        <f aca="false">+S227+(S227*'Base case'!$H$16)</f>
        <v>30.8483548325816</v>
      </c>
      <c r="U227" s="143" t="n">
        <f aca="false">+T227+(T227*'Base case'!$H$16)</f>
        <v>32.3907725742107</v>
      </c>
      <c r="V227" s="143" t="n">
        <f aca="false">+U227+(U227*'Base case'!$H$16)</f>
        <v>34.0103112029213</v>
      </c>
      <c r="W227" s="143" t="n">
        <f aca="false">+V227+(V227*'Base case'!$H$16)</f>
        <v>35.7108267630673</v>
      </c>
      <c r="X227" s="143" t="n">
        <f aca="false">+W227+(W227*'Base case'!$H$16)</f>
        <v>37.4963681012207</v>
      </c>
      <c r="Y227" s="143" t="n">
        <f aca="false">+X227+(X227*'Base case'!$H$16)</f>
        <v>39.3711865062817</v>
      </c>
      <c r="Z227" s="143" t="n">
        <f aca="false">+Y227+(Y227*'Base case'!$H$16)</f>
        <v>41.3397458315958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5.360269141176</v>
      </c>
      <c r="H233" s="144" t="n">
        <f aca="false">SUM(H227:H231)</f>
        <v>146.322246201176</v>
      </c>
      <c r="I233" s="144" t="n">
        <f aca="false">SUM(I227:I231)</f>
        <v>140.21731725664</v>
      </c>
      <c r="J233" s="144" t="n">
        <f aca="false">SUM(J227:J231)</f>
        <v>132.821834160878</v>
      </c>
      <c r="K233" s="144" t="n">
        <f aca="false">SUM(K227:K231)</f>
        <v>125.474438402549</v>
      </c>
      <c r="L233" s="144" t="n">
        <f aca="false">SUM(L227:L231)</f>
        <v>118.177444457964</v>
      </c>
      <c r="M233" s="144" t="n">
        <f aca="false">SUM(M227:M231)</f>
        <v>110.933280729439</v>
      </c>
      <c r="N233" s="144" t="n">
        <f aca="false">SUM(N227:N231)</f>
        <v>103.744495205638</v>
      </c>
      <c r="O233" s="144" t="n">
        <f aca="false">SUM(O227:O231)</f>
        <v>96.6137614042169</v>
      </c>
      <c r="P233" s="144" t="n">
        <f aca="false">SUM(P227:P231)</f>
        <v>89.543884610861</v>
      </c>
      <c r="Q233" s="144" t="n">
        <f aca="false">SUM(Q227:Q231)</f>
        <v>85.7054785811864</v>
      </c>
      <c r="R233" s="144" t="n">
        <f aca="false">SUM(R227:R231)</f>
        <v>87.2134122155269</v>
      </c>
      <c r="S233" s="144" t="n">
        <f aca="false">SUM(S227:S231)</f>
        <v>88.79147647569</v>
      </c>
      <c r="T233" s="144" t="n">
        <f aca="false">SUM(T227:T231)</f>
        <v>90.443072571849</v>
      </c>
      <c r="U233" s="144" t="n">
        <f aca="false">SUM(U227:U231)</f>
        <v>92.1717696682634</v>
      </c>
      <c r="V233" s="144" t="n">
        <f aca="false">SUM(V227:V231)</f>
        <v>93.981313238855</v>
      </c>
      <c r="W233" s="144" t="n">
        <f aca="false">SUM(W227:W231)</f>
        <v>95.8756338397197</v>
      </c>
      <c r="X233" s="144" t="n">
        <f aca="false">SUM(X227:X231)</f>
        <v>97.8588563194061</v>
      </c>
      <c r="Y233" s="144" t="n">
        <f aca="false">SUM(Y227:Y231)</f>
        <v>99.9353094888309</v>
      </c>
      <c r="Z233" s="144" t="n">
        <f aca="false">SUM(Z227:Z231)</f>
        <v>102.109536273796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53.8722412588236</v>
      </c>
      <c r="H235" s="109" t="n">
        <f aca="false">+H223-H233</f>
        <v>52.9102641988235</v>
      </c>
      <c r="I235" s="109" t="n">
        <f aca="false">+I223-I233</f>
        <v>59.0151931433603</v>
      </c>
      <c r="J235" s="109" t="n">
        <f aca="false">+J223-J233</f>
        <v>66.410676239122</v>
      </c>
      <c r="K235" s="109" t="n">
        <f aca="false">+K223-K233</f>
        <v>73.7580719974513</v>
      </c>
      <c r="L235" s="109" t="n">
        <f aca="false">+L223-L233</f>
        <v>81.0550659420365</v>
      </c>
      <c r="M235" s="109" t="n">
        <f aca="false">+M223-M233</f>
        <v>88.2992296705615</v>
      </c>
      <c r="N235" s="109" t="n">
        <f aca="false">+N223-N233</f>
        <v>95.488015194362</v>
      </c>
      <c r="O235" s="109" t="n">
        <f aca="false">+O223-O233</f>
        <v>102.618748995783</v>
      </c>
      <c r="P235" s="109" t="n">
        <f aca="false">+P223-P233</f>
        <v>109.688625789139</v>
      </c>
      <c r="Q235" s="109" t="n">
        <f aca="false">+Q223-Q233</f>
        <v>113.527031818814</v>
      </c>
      <c r="R235" s="109" t="n">
        <f aca="false">+R223-R233</f>
        <v>112.019098184473</v>
      </c>
      <c r="S235" s="109" t="n">
        <f aca="false">+S223-S233</f>
        <v>110.44103392431</v>
      </c>
      <c r="T235" s="109" t="n">
        <f aca="false">+T223-T233</f>
        <v>108.789437828151</v>
      </c>
      <c r="U235" s="109" t="n">
        <f aca="false">+U223-U233</f>
        <v>107.060740731737</v>
      </c>
      <c r="V235" s="109" t="n">
        <f aca="false">+V223-V233</f>
        <v>105.251197161145</v>
      </c>
      <c r="W235" s="109" t="n">
        <f aca="false">+W223-W233</f>
        <v>103.35687656028</v>
      </c>
      <c r="X235" s="109" t="n">
        <f aca="false">+X223-X233</f>
        <v>101.373654080594</v>
      </c>
      <c r="Y235" s="109" t="n">
        <f aca="false">+Y223-Y233</f>
        <v>99.2972009111691</v>
      </c>
      <c r="Z235" s="109" t="n">
        <f aca="false">+Z223-Z233</f>
        <v>97.1229741262041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4.53334910193</v>
      </c>
      <c r="H236" s="109" t="n">
        <f aca="false">+H192</f>
        <v>4.452398732331</v>
      </c>
      <c r="I236" s="109" t="n">
        <f aca="false">+I192</f>
        <v>4.96612850301377</v>
      </c>
      <c r="J236" s="109" t="n">
        <f aca="false">+J192</f>
        <v>5.58845840552212</v>
      </c>
      <c r="K236" s="109" t="n">
        <f aca="false">+K192</f>
        <v>6.20674175858553</v>
      </c>
      <c r="L236" s="109" t="n">
        <f aca="false">+L192</f>
        <v>6.82078379902237</v>
      </c>
      <c r="M236" s="109" t="n">
        <f aca="false">+M192</f>
        <v>7.43038017677775</v>
      </c>
      <c r="N236" s="109" t="n">
        <f aca="false">+N192</f>
        <v>8.03531647860556</v>
      </c>
      <c r="O236" s="109" t="n">
        <f aca="false">+O192</f>
        <v>8.63536772799515</v>
      </c>
      <c r="P236" s="109" t="n">
        <f aca="false">+P192</f>
        <v>9.23029786015605</v>
      </c>
      <c r="Q236" s="109" t="n">
        <f aca="false">+Q192</f>
        <v>43.4442050459487</v>
      </c>
      <c r="R236" s="109" t="n">
        <f aca="false">+R192</f>
        <v>44.2589736152774</v>
      </c>
      <c r="S236" s="109" t="n">
        <f aca="false">+S192</f>
        <v>44.8741267480063</v>
      </c>
      <c r="T236" s="109" t="n">
        <f aca="false">+T192</f>
        <v>45.3126868783182</v>
      </c>
      <c r="U236" s="109" t="n">
        <f aca="false">+U192</f>
        <v>45.5942182286882</v>
      </c>
      <c r="V236" s="109" t="n">
        <f aca="false">+V192</f>
        <v>45.7353119077639</v>
      </c>
      <c r="W236" s="109" t="n">
        <f aca="false">+W192</f>
        <v>45.7499999154897</v>
      </c>
      <c r="X236" s="109" t="n">
        <f aca="false">+X192</f>
        <v>45.65010846791</v>
      </c>
      <c r="Y236" s="109" t="n">
        <f aca="false">+Y192</f>
        <v>45.4455595131643</v>
      </c>
      <c r="Z236" s="109" t="n">
        <f aca="false">+Z192</f>
        <v>45.1446279980913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49.3388921568936</v>
      </c>
      <c r="H238" s="148" t="n">
        <f aca="false">+H235-H236</f>
        <v>48.4578654664925</v>
      </c>
      <c r="I238" s="148" t="n">
        <f aca="false">+I235-I236</f>
        <v>54.0490646403465</v>
      </c>
      <c r="J238" s="148" t="n">
        <f aca="false">+J235-J236</f>
        <v>60.8222178335999</v>
      </c>
      <c r="K238" s="148" t="n">
        <f aca="false">+K235-K236</f>
        <v>67.5513302388658</v>
      </c>
      <c r="L238" s="148" t="n">
        <f aca="false">+L235-L236</f>
        <v>74.2342821430141</v>
      </c>
      <c r="M238" s="148" t="n">
        <f aca="false">+M235-M236</f>
        <v>80.8688494937837</v>
      </c>
      <c r="N238" s="148" t="n">
        <f aca="false">+N235-N236</f>
        <v>87.4526987157564</v>
      </c>
      <c r="O238" s="148" t="n">
        <f aca="false">+O235-O236</f>
        <v>93.983381267788</v>
      </c>
      <c r="P238" s="148" t="n">
        <f aca="false">+P235-P236</f>
        <v>100.458327928983</v>
      </c>
      <c r="Q238" s="148" t="n">
        <f aca="false">+Q235-Q236</f>
        <v>70.0828267728649</v>
      </c>
      <c r="R238" s="148" t="n">
        <f aca="false">+R235-R236</f>
        <v>67.7601245691957</v>
      </c>
      <c r="S238" s="148" t="n">
        <f aca="false">+S235-S236</f>
        <v>65.5669071763038</v>
      </c>
      <c r="T238" s="148" t="n">
        <f aca="false">+T235-T236</f>
        <v>63.4767509498328</v>
      </c>
      <c r="U238" s="148" t="n">
        <f aca="false">+U235-U236</f>
        <v>61.4665225030484</v>
      </c>
      <c r="V238" s="148" t="n">
        <f aca="false">+V235-V236</f>
        <v>59.5158852533811</v>
      </c>
      <c r="W238" s="148" t="n">
        <f aca="false">+W235-W236</f>
        <v>57.6068766447906</v>
      </c>
      <c r="X238" s="148" t="n">
        <f aca="false">+X235-X236</f>
        <v>55.7235456126838</v>
      </c>
      <c r="Y238" s="148" t="n">
        <f aca="false">+Y235-Y236</f>
        <v>53.8516413980049</v>
      </c>
      <c r="Z238" s="148" t="n">
        <f aca="false">+Z235-Z236</f>
        <v>51.9783461281128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49.3388921568936</v>
      </c>
      <c r="J250" s="143" t="n">
        <f aca="false">+H238</f>
        <v>48.4578654664925</v>
      </c>
      <c r="K250" s="143" t="n">
        <f aca="false">+I238</f>
        <v>54.0490646403465</v>
      </c>
      <c r="L250" s="143" t="n">
        <f aca="false">+J238</f>
        <v>60.8222178335999</v>
      </c>
      <c r="M250" s="143" t="n">
        <f aca="false">+K238</f>
        <v>67.5513302388658</v>
      </c>
      <c r="N250" s="143" t="n">
        <f aca="false">+L238</f>
        <v>74.2342821430141</v>
      </c>
      <c r="O250" s="143" t="n">
        <f aca="false">+M238</f>
        <v>80.8688494937837</v>
      </c>
      <c r="P250" s="143" t="n">
        <f aca="false">+N238</f>
        <v>87.4526987157564</v>
      </c>
      <c r="Q250" s="143" t="n">
        <f aca="false">+O238</f>
        <v>93.983381267788</v>
      </c>
      <c r="R250" s="143" t="n">
        <f aca="false">+P238</f>
        <v>100.458327928983</v>
      </c>
      <c r="S250" s="143" t="n">
        <f aca="false">+Q238</f>
        <v>70.0828267728649</v>
      </c>
      <c r="T250" s="143" t="n">
        <f aca="false">+R238</f>
        <v>67.7601245691957</v>
      </c>
      <c r="U250" s="143" t="n">
        <f aca="false">+S238</f>
        <v>65.5669071763038</v>
      </c>
      <c r="V250" s="143" t="n">
        <f aca="false">+T238</f>
        <v>63.4767509498328</v>
      </c>
      <c r="W250" s="143" t="n">
        <f aca="false">+U238</f>
        <v>61.4665225030484</v>
      </c>
      <c r="X250" s="143" t="n">
        <f aca="false">+V238</f>
        <v>59.5158852533811</v>
      </c>
      <c r="Y250" s="143" t="n">
        <f aca="false">+W238</f>
        <v>57.6068766447906</v>
      </c>
      <c r="Z250" s="143" t="n">
        <f aca="false">+X238</f>
        <v>55.7235456126838</v>
      </c>
      <c r="AA250" s="143" t="n">
        <f aca="false">+Y238</f>
        <v>53.8516413980049</v>
      </c>
      <c r="AB250" s="143" t="n">
        <f aca="false">+Z238</f>
        <v>51.9783461281128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38.13962009807</v>
      </c>
      <c r="J256" s="157" t="n">
        <f aca="false">SUM(J246:J255)</f>
        <v>207.758593407669</v>
      </c>
      <c r="K256" s="157" t="n">
        <f aca="false">SUM(K246:K255)</f>
        <v>168.739107723986</v>
      </c>
      <c r="L256" s="157" t="n">
        <f aca="false">SUM(L246:L255)</f>
        <v>167.065140512828</v>
      </c>
      <c r="M256" s="157" t="n">
        <f aca="false">SUM(M246:M255)</f>
        <v>165.347132513682</v>
      </c>
      <c r="N256" s="157" t="n">
        <f aca="false">SUM(N246:N255)</f>
        <v>163.582964013419</v>
      </c>
      <c r="O256" s="157" t="n">
        <f aca="false">SUM(O246:O255)</f>
        <v>161.770410959776</v>
      </c>
      <c r="P256" s="157" t="n">
        <f aca="false">SUM(P246:P255)</f>
        <v>159.907139777337</v>
      </c>
      <c r="Q256" s="157" t="n">
        <f aca="false">SUM(Q246:Q255)</f>
        <v>157.990701924957</v>
      </c>
      <c r="R256" s="157" t="n">
        <f aca="false">SUM(R246:R255)</f>
        <v>156.01852818174</v>
      </c>
      <c r="S256" s="157" t="n">
        <f aca="false">SUM(S246:S255)</f>
        <v>120.363576772865</v>
      </c>
      <c r="T256" s="157" t="n">
        <f aca="false">SUM(T246:T255)</f>
        <v>118.040874569196</v>
      </c>
      <c r="U256" s="157" t="n">
        <f aca="false">SUM(U246:U255)</f>
        <v>115.847657176304</v>
      </c>
      <c r="V256" s="157" t="n">
        <f aca="false">SUM(V246:V255)</f>
        <v>113.757500949833</v>
      </c>
      <c r="W256" s="157" t="n">
        <f aca="false">SUM(W246:W255)</f>
        <v>111.747272503048</v>
      </c>
      <c r="X256" s="157" t="n">
        <f aca="false">SUM(X246:X255)</f>
        <v>109.796635253381</v>
      </c>
      <c r="Y256" s="157" t="n">
        <f aca="false">SUM(Y246:Y255)</f>
        <v>107.887626644791</v>
      </c>
      <c r="Z256" s="157" t="n">
        <f aca="false">SUM(Z246:Z255)</f>
        <v>106.004295612684</v>
      </c>
      <c r="AA256" s="157" t="n">
        <f aca="false">SUM(AA246:AA255)</f>
        <v>104.132391398005</v>
      </c>
      <c r="AB256" s="157" t="n">
        <f aca="false">SUM(AB246:AB255)</f>
        <v>150.844096128113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50" t="n">
        <f aca="false">+IRR(G256:AB256)</f>
        <v>0.133810170988353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2.8</v>
      </c>
      <c r="H269" s="143" t="n">
        <f aca="false">+H221</f>
        <v>2.8</v>
      </c>
      <c r="I269" s="143" t="n">
        <f aca="false">+I221</f>
        <v>2.8</v>
      </c>
      <c r="J269" s="143" t="n">
        <f aca="false">+J221</f>
        <v>2.8</v>
      </c>
      <c r="K269" s="143" t="n">
        <f aca="false">+K221</f>
        <v>2.8</v>
      </c>
      <c r="L269" s="143" t="n">
        <f aca="false">+L221</f>
        <v>2.8</v>
      </c>
      <c r="M269" s="143" t="n">
        <f aca="false">+M221</f>
        <v>2.8</v>
      </c>
      <c r="N269" s="143" t="n">
        <f aca="false">+N221</f>
        <v>2.8</v>
      </c>
      <c r="O269" s="143" t="n">
        <f aca="false">+O221</f>
        <v>2.8</v>
      </c>
      <c r="P269" s="143" t="n">
        <f aca="false">+P221</f>
        <v>2.8</v>
      </c>
      <c r="Q269" s="143" t="n">
        <f aca="false">+Q221</f>
        <v>2.8</v>
      </c>
      <c r="R269" s="143" t="n">
        <f aca="false">+R221</f>
        <v>2.8</v>
      </c>
      <c r="S269" s="143" t="n">
        <f aca="false">+S221</f>
        <v>2.8</v>
      </c>
      <c r="T269" s="143" t="n">
        <f aca="false">+T221</f>
        <v>2.8</v>
      </c>
      <c r="U269" s="143" t="n">
        <f aca="false">+U221</f>
        <v>2.8</v>
      </c>
      <c r="V269" s="143" t="n">
        <f aca="false">+V221</f>
        <v>2.8</v>
      </c>
      <c r="W269" s="143" t="n">
        <f aca="false">+W221</f>
        <v>2.8</v>
      </c>
      <c r="X269" s="143" t="n">
        <f aca="false">+X221</f>
        <v>2.8</v>
      </c>
      <c r="Y269" s="143" t="n">
        <f aca="false">+Y221</f>
        <v>2.8</v>
      </c>
      <c r="Z269" s="143" t="n">
        <f aca="false">+Z221</f>
        <v>2.8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199.2325104</v>
      </c>
      <c r="H271" s="144" t="n">
        <f aca="false">+H269*H268</f>
        <v>199.2325104</v>
      </c>
      <c r="I271" s="144" t="n">
        <f aca="false">+I269*I268</f>
        <v>199.2325104</v>
      </c>
      <c r="J271" s="144" t="n">
        <f aca="false">+J269*J268</f>
        <v>199.2325104</v>
      </c>
      <c r="K271" s="144" t="n">
        <f aca="false">+K269*K268</f>
        <v>199.2325104</v>
      </c>
      <c r="L271" s="144" t="n">
        <f aca="false">+L269*L268</f>
        <v>199.2325104</v>
      </c>
      <c r="M271" s="144" t="n">
        <f aca="false">+M269*M268</f>
        <v>199.2325104</v>
      </c>
      <c r="N271" s="144" t="n">
        <f aca="false">+N269*N268</f>
        <v>199.2325104</v>
      </c>
      <c r="O271" s="144" t="n">
        <f aca="false">+O269*O268</f>
        <v>199.2325104</v>
      </c>
      <c r="P271" s="144" t="n">
        <f aca="false">+P269*P268</f>
        <v>199.2325104</v>
      </c>
      <c r="Q271" s="144" t="n">
        <f aca="false">+Q269*Q268</f>
        <v>199.2325104</v>
      </c>
      <c r="R271" s="144" t="n">
        <f aca="false">+R269*R268</f>
        <v>199.2325104</v>
      </c>
      <c r="S271" s="144" t="n">
        <f aca="false">+S269*S268</f>
        <v>199.2325104</v>
      </c>
      <c r="T271" s="144" t="n">
        <f aca="false">+T269*T268</f>
        <v>199.2325104</v>
      </c>
      <c r="U271" s="144" t="n">
        <f aca="false">+U269*U268</f>
        <v>199.2325104</v>
      </c>
      <c r="V271" s="144" t="n">
        <f aca="false">+V269*V268</f>
        <v>199.2325104</v>
      </c>
      <c r="W271" s="144" t="n">
        <f aca="false">+W269*W268</f>
        <v>199.2325104</v>
      </c>
      <c r="X271" s="144" t="n">
        <f aca="false">+X269*X268</f>
        <v>199.2325104</v>
      </c>
      <c r="Y271" s="144" t="n">
        <f aca="false">+Y269*Y268</f>
        <v>199.2325104</v>
      </c>
      <c r="Z271" s="144" t="n">
        <f aca="false">+Z269*Z268</f>
        <v>199.2325104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40.100676793331</v>
      </c>
      <c r="H275" s="148" t="n">
        <f aca="false">+H271+H273</f>
        <v>240.100676793331</v>
      </c>
      <c r="I275" s="148" t="n">
        <f aca="false">+I271+I273</f>
        <v>240.100676793331</v>
      </c>
      <c r="J275" s="148" t="n">
        <f aca="false">+J271+J273</f>
        <v>240.100676793331</v>
      </c>
      <c r="K275" s="148" t="n">
        <f aca="false">+K271+K273</f>
        <v>240.100676793331</v>
      </c>
      <c r="L275" s="148" t="n">
        <f aca="false">+L271+L273</f>
        <v>240.100676793331</v>
      </c>
      <c r="M275" s="148" t="n">
        <f aca="false">+M271+M273</f>
        <v>240.100676793331</v>
      </c>
      <c r="N275" s="148" t="n">
        <f aca="false">+N271+N273</f>
        <v>240.100676793331</v>
      </c>
      <c r="O275" s="148" t="n">
        <f aca="false">+O271+O273</f>
        <v>240.100676793331</v>
      </c>
      <c r="P275" s="148" t="n">
        <f aca="false">+P271+P273</f>
        <v>240.100676793331</v>
      </c>
      <c r="Q275" s="148" t="n">
        <f aca="false">+Q271+Q273</f>
        <v>199.2325104</v>
      </c>
      <c r="R275" s="148" t="n">
        <f aca="false">+R271+R273</f>
        <v>199.2325104</v>
      </c>
      <c r="S275" s="148" t="n">
        <f aca="false">+S271+S273</f>
        <v>199.2325104</v>
      </c>
      <c r="T275" s="148" t="n">
        <f aca="false">+T271+T273</f>
        <v>199.2325104</v>
      </c>
      <c r="U275" s="148" t="n">
        <f aca="false">+U271+U273</f>
        <v>199.2325104</v>
      </c>
      <c r="V275" s="148" t="n">
        <f aca="false">+V271+V273</f>
        <v>199.2325104</v>
      </c>
      <c r="W275" s="148" t="n">
        <f aca="false">+W271+W273</f>
        <v>199.2325104</v>
      </c>
      <c r="X275" s="148" t="n">
        <f aca="false">+X271+X273</f>
        <v>199.2325104</v>
      </c>
      <c r="Y275" s="148" t="n">
        <f aca="false">+Y271+Y273</f>
        <v>199.2325104</v>
      </c>
      <c r="Z275" s="148" t="n">
        <f aca="false">+Z271+Z273</f>
        <v>199.2325104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6.3595412</v>
      </c>
      <c r="H279" s="109" t="n">
        <f aca="false">+H227</f>
        <v>17.17751826</v>
      </c>
      <c r="I279" s="109" t="n">
        <f aca="false">+I227</f>
        <v>18.036394173</v>
      </c>
      <c r="J279" s="109" t="n">
        <f aca="false">+J227</f>
        <v>18.93821388165</v>
      </c>
      <c r="K279" s="109" t="n">
        <f aca="false">+K227</f>
        <v>19.8851245757325</v>
      </c>
      <c r="L279" s="109" t="n">
        <f aca="false">+L227</f>
        <v>20.8793808045191</v>
      </c>
      <c r="M279" s="109" t="n">
        <f aca="false">+M227</f>
        <v>21.9233498447451</v>
      </c>
      <c r="N279" s="109" t="n">
        <f aca="false">+N227</f>
        <v>23.0195173369823</v>
      </c>
      <c r="O279" s="109" t="n">
        <f aca="false">+O227</f>
        <v>24.1704932038315</v>
      </c>
      <c r="P279" s="109" t="n">
        <f aca="false">+P227</f>
        <v>25.379017864023</v>
      </c>
      <c r="Q279" s="109" t="n">
        <f aca="false">+Q227</f>
        <v>26.6479687572242</v>
      </c>
      <c r="R279" s="109" t="n">
        <f aca="false">+R227</f>
        <v>27.9803671950854</v>
      </c>
      <c r="S279" s="109" t="n">
        <f aca="false">+S227</f>
        <v>29.3793855548397</v>
      </c>
      <c r="T279" s="109" t="n">
        <f aca="false">+T227</f>
        <v>30.8483548325816</v>
      </c>
      <c r="U279" s="109" t="n">
        <f aca="false">+U227</f>
        <v>32.3907725742107</v>
      </c>
      <c r="V279" s="109" t="n">
        <f aca="false">+V227</f>
        <v>34.0103112029213</v>
      </c>
      <c r="W279" s="109" t="n">
        <f aca="false">+W227</f>
        <v>35.7108267630673</v>
      </c>
      <c r="X279" s="109" t="n">
        <f aca="false">+X227</f>
        <v>37.4963681012207</v>
      </c>
      <c r="Y279" s="109" t="n">
        <f aca="false">+Y227</f>
        <v>39.3711865062817</v>
      </c>
      <c r="Z279" s="109" t="n">
        <f aca="false">+Z227</f>
        <v>41.3397458315958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5.360269141176</v>
      </c>
      <c r="H285" s="148" t="n">
        <f aca="false">SUM(H279:H283)</f>
        <v>146.322246201176</v>
      </c>
      <c r="I285" s="148" t="n">
        <f aca="false">SUM(I279:I283)</f>
        <v>140.21731725664</v>
      </c>
      <c r="J285" s="148" t="n">
        <f aca="false">SUM(J279:J283)</f>
        <v>132.821834160878</v>
      </c>
      <c r="K285" s="148" t="n">
        <f aca="false">SUM(K279:K283)</f>
        <v>125.474438402549</v>
      </c>
      <c r="L285" s="148" t="n">
        <f aca="false">SUM(L279:L283)</f>
        <v>118.177444457964</v>
      </c>
      <c r="M285" s="148" t="n">
        <f aca="false">SUM(M279:M283)</f>
        <v>110.933280729439</v>
      </c>
      <c r="N285" s="148" t="n">
        <f aca="false">SUM(N279:N283)</f>
        <v>103.744495205638</v>
      </c>
      <c r="O285" s="148" t="n">
        <f aca="false">SUM(O279:O283)</f>
        <v>96.6137614042169</v>
      </c>
      <c r="P285" s="148" t="n">
        <f aca="false">SUM(P279:P283)</f>
        <v>89.543884610861</v>
      </c>
      <c r="Q285" s="148" t="n">
        <f aca="false">SUM(Q279:Q283)</f>
        <v>85.7054785811864</v>
      </c>
      <c r="R285" s="148" t="n">
        <f aca="false">SUM(R279:R283)</f>
        <v>87.2134122155269</v>
      </c>
      <c r="S285" s="148" t="n">
        <f aca="false">SUM(S279:S283)</f>
        <v>88.79147647569</v>
      </c>
      <c r="T285" s="148" t="n">
        <f aca="false">SUM(T279:T283)</f>
        <v>90.443072571849</v>
      </c>
      <c r="U285" s="148" t="n">
        <f aca="false">SUM(U279:U283)</f>
        <v>92.1717696682634</v>
      </c>
      <c r="V285" s="148" t="n">
        <f aca="false">SUM(V279:V283)</f>
        <v>93.981313238855</v>
      </c>
      <c r="W285" s="148" t="n">
        <f aca="false">SUM(W279:W283)</f>
        <v>95.8756338397197</v>
      </c>
      <c r="X285" s="148" t="n">
        <f aca="false">SUM(X279:X283)</f>
        <v>97.8588563194061</v>
      </c>
      <c r="Y285" s="148" t="n">
        <f aca="false">SUM(Y279:Y283)</f>
        <v>99.9353094888309</v>
      </c>
      <c r="Z285" s="148" t="n">
        <f aca="false">SUM(Z279:Z283)</f>
        <v>102.109536273796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94.7404076521547</v>
      </c>
      <c r="H287" s="109" t="n">
        <f aca="false">+H275-H285</f>
        <v>93.7784305921547</v>
      </c>
      <c r="I287" s="109" t="n">
        <f aca="false">+I275-I285</f>
        <v>99.8833595366915</v>
      </c>
      <c r="J287" s="109" t="n">
        <f aca="false">+J275-J285</f>
        <v>107.278842632453</v>
      </c>
      <c r="K287" s="109" t="n">
        <f aca="false">+K275-K285</f>
        <v>114.626238390783</v>
      </c>
      <c r="L287" s="109" t="n">
        <f aca="false">+L275-L285</f>
        <v>121.923232335368</v>
      </c>
      <c r="M287" s="109" t="n">
        <f aca="false">+M275-M285</f>
        <v>129.167396063893</v>
      </c>
      <c r="N287" s="109" t="n">
        <f aca="false">+N275-N285</f>
        <v>136.356181587693</v>
      </c>
      <c r="O287" s="109" t="n">
        <f aca="false">+O275-O285</f>
        <v>143.486915389114</v>
      </c>
      <c r="P287" s="109" t="n">
        <f aca="false">+P275-P285</f>
        <v>150.55679218247</v>
      </c>
      <c r="Q287" s="109" t="n">
        <f aca="false">+Q275-Q285</f>
        <v>113.527031818814</v>
      </c>
      <c r="R287" s="109" t="n">
        <f aca="false">+R275-R285</f>
        <v>112.019098184473</v>
      </c>
      <c r="S287" s="109" t="n">
        <f aca="false">+S275-S285</f>
        <v>110.44103392431</v>
      </c>
      <c r="T287" s="109" t="n">
        <f aca="false">+T275-T285</f>
        <v>108.789437828151</v>
      </c>
      <c r="U287" s="109" t="n">
        <f aca="false">+U275-U285</f>
        <v>107.060740731737</v>
      </c>
      <c r="V287" s="109" t="n">
        <f aca="false">+V275-V285</f>
        <v>105.251197161145</v>
      </c>
      <c r="W287" s="109" t="n">
        <f aca="false">+W275-W285</f>
        <v>103.35687656028</v>
      </c>
      <c r="X287" s="109" t="n">
        <f aca="false">+X275-X285</f>
        <v>101.373654080594</v>
      </c>
      <c r="Y287" s="109" t="n">
        <f aca="false">+Y275-Y285</f>
        <v>99.2972009111691</v>
      </c>
      <c r="Z287" s="109" t="n">
        <f aca="false">+Z275-Z285</f>
        <v>97.1229741262041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7.97240530392882</v>
      </c>
      <c r="H288" s="109" t="n">
        <f aca="false">+H205</f>
        <v>7.89145493432982</v>
      </c>
      <c r="I288" s="109" t="n">
        <f aca="false">+I205</f>
        <v>8.40518470501259</v>
      </c>
      <c r="J288" s="109" t="n">
        <f aca="false">+J205</f>
        <v>9.02751460752094</v>
      </c>
      <c r="K288" s="109" t="n">
        <f aca="false">+K205</f>
        <v>9.64579796058435</v>
      </c>
      <c r="L288" s="109" t="n">
        <f aca="false">+L205</f>
        <v>10.2598400010212</v>
      </c>
      <c r="M288" s="109" t="n">
        <f aca="false">+M205</f>
        <v>10.8694363787766</v>
      </c>
      <c r="N288" s="109" t="n">
        <f aca="false">+N205</f>
        <v>11.4743726806044</v>
      </c>
      <c r="O288" s="109" t="n">
        <f aca="false">+O205</f>
        <v>12.074423929994</v>
      </c>
      <c r="P288" s="109" t="n">
        <f aca="false">+P205</f>
        <v>12.6693540621549</v>
      </c>
      <c r="Q288" s="109" t="n">
        <f aca="false">+Q205</f>
        <v>43.4442050459487</v>
      </c>
      <c r="R288" s="109" t="n">
        <f aca="false">+R205</f>
        <v>44.2589736152774</v>
      </c>
      <c r="S288" s="109" t="n">
        <f aca="false">+S205</f>
        <v>44.8741267480063</v>
      </c>
      <c r="T288" s="109" t="n">
        <f aca="false">+T205</f>
        <v>45.3126868783182</v>
      </c>
      <c r="U288" s="109" t="n">
        <f aca="false">+U205</f>
        <v>45.5942182286882</v>
      </c>
      <c r="V288" s="109" t="n">
        <f aca="false">+V205</f>
        <v>45.7353119077639</v>
      </c>
      <c r="W288" s="109" t="n">
        <f aca="false">+W205</f>
        <v>45.7499999154897</v>
      </c>
      <c r="X288" s="109" t="n">
        <f aca="false">+X205</f>
        <v>45.65010846791</v>
      </c>
      <c r="Y288" s="109" t="n">
        <f aca="false">+Y205</f>
        <v>45.4455595131643</v>
      </c>
      <c r="Z288" s="109" t="n">
        <f aca="false">+Z205</f>
        <v>45.1446279980913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86.7680023482259</v>
      </c>
      <c r="H290" s="148" t="n">
        <f aca="false">+H287-H288</f>
        <v>85.8869756578249</v>
      </c>
      <c r="I290" s="148" t="n">
        <f aca="false">+I287-I288</f>
        <v>91.4781748316789</v>
      </c>
      <c r="J290" s="148" t="n">
        <f aca="false">+J287-J288</f>
        <v>98.2513280249323</v>
      </c>
      <c r="K290" s="148" t="n">
        <f aca="false">+K287-K288</f>
        <v>104.980440430198</v>
      </c>
      <c r="L290" s="148" t="n">
        <f aca="false">+L287-L288</f>
        <v>111.663392334346</v>
      </c>
      <c r="M290" s="148" t="n">
        <f aca="false">+M287-M288</f>
        <v>118.297959685116</v>
      </c>
      <c r="N290" s="148" t="n">
        <f aca="false">+N287-N288</f>
        <v>124.881808907089</v>
      </c>
      <c r="O290" s="148" t="n">
        <f aca="false">+O287-O288</f>
        <v>131.41249145912</v>
      </c>
      <c r="P290" s="148" t="n">
        <f aca="false">+P287-P288</f>
        <v>137.887438120315</v>
      </c>
      <c r="Q290" s="148" t="n">
        <f aca="false">+Q287-Q288</f>
        <v>70.0828267728649</v>
      </c>
      <c r="R290" s="148" t="n">
        <f aca="false">+R287-R288</f>
        <v>67.7601245691957</v>
      </c>
      <c r="S290" s="148" t="n">
        <f aca="false">+S287-S288</f>
        <v>65.5669071763038</v>
      </c>
      <c r="T290" s="148" t="n">
        <f aca="false">+T287-T288</f>
        <v>63.4767509498328</v>
      </c>
      <c r="U290" s="148" t="n">
        <f aca="false">+U287-U288</f>
        <v>61.4665225030484</v>
      </c>
      <c r="V290" s="148" t="n">
        <f aca="false">+V287-V288</f>
        <v>59.5158852533811</v>
      </c>
      <c r="W290" s="148" t="n">
        <f aca="false">+W287-W288</f>
        <v>57.6068766447906</v>
      </c>
      <c r="X290" s="148" t="n">
        <f aca="false">+X287-X288</f>
        <v>55.7235456126838</v>
      </c>
      <c r="Y290" s="148" t="n">
        <f aca="false">+Y287-Y288</f>
        <v>53.8516413980049</v>
      </c>
      <c r="Z290" s="148" t="n">
        <f aca="false">+Z287-Z288</f>
        <v>51.9783461281128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86.7680023482259</v>
      </c>
      <c r="J302" s="143" t="n">
        <f aca="false">+H290</f>
        <v>85.8869756578249</v>
      </c>
      <c r="K302" s="143" t="n">
        <f aca="false">+I290</f>
        <v>91.4781748316789</v>
      </c>
      <c r="L302" s="143" t="n">
        <f aca="false">+J290</f>
        <v>98.2513280249323</v>
      </c>
      <c r="M302" s="143" t="n">
        <f aca="false">+K290</f>
        <v>104.980440430198</v>
      </c>
      <c r="N302" s="143" t="n">
        <f aca="false">+L290</f>
        <v>111.663392334346</v>
      </c>
      <c r="O302" s="143" t="n">
        <f aca="false">+M290</f>
        <v>118.297959685116</v>
      </c>
      <c r="P302" s="143" t="n">
        <f aca="false">+N290</f>
        <v>124.881808907089</v>
      </c>
      <c r="Q302" s="143" t="n">
        <f aca="false">+O290</f>
        <v>131.41249145912</v>
      </c>
      <c r="R302" s="143" t="n">
        <f aca="false">+P290</f>
        <v>137.887438120315</v>
      </c>
      <c r="S302" s="143" t="n">
        <f aca="false">+Q290</f>
        <v>70.0828267728649</v>
      </c>
      <c r="T302" s="143" t="n">
        <f aca="false">+R290</f>
        <v>67.7601245691957</v>
      </c>
      <c r="U302" s="143" t="n">
        <f aca="false">+S290</f>
        <v>65.5669071763038</v>
      </c>
      <c r="V302" s="143" t="n">
        <f aca="false">+T290</f>
        <v>63.4767509498328</v>
      </c>
      <c r="W302" s="143" t="n">
        <f aca="false">+U290</f>
        <v>61.4665225030484</v>
      </c>
      <c r="X302" s="143" t="n">
        <f aca="false">+V290</f>
        <v>59.5158852533811</v>
      </c>
      <c r="Y302" s="143" t="n">
        <f aca="false">+W290</f>
        <v>57.6068766447906</v>
      </c>
      <c r="Z302" s="143" t="n">
        <f aca="false">+X290</f>
        <v>55.7235456126838</v>
      </c>
      <c r="AA302" s="143" t="n">
        <f aca="false">+Y290</f>
        <v>53.8516413980049</v>
      </c>
      <c r="AB302" s="143" t="n">
        <f aca="false">+Z290</f>
        <v>51.9783461281128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75.568730289402</v>
      </c>
      <c r="J308" s="148" t="n">
        <f aca="false">SUM(J298:J306)</f>
        <v>245.187703599001</v>
      </c>
      <c r="K308" s="148" t="n">
        <f aca="false">SUM(K298:K306)</f>
        <v>206.168217915319</v>
      </c>
      <c r="L308" s="148" t="n">
        <f aca="false">SUM(L298:L306)</f>
        <v>204.49425070416</v>
      </c>
      <c r="M308" s="148" t="n">
        <f aca="false">SUM(M298:M306)</f>
        <v>202.776242705014</v>
      </c>
      <c r="N308" s="148" t="n">
        <f aca="false">SUM(N298:N306)</f>
        <v>201.012074204751</v>
      </c>
      <c r="O308" s="148" t="n">
        <f aca="false">SUM(O298:O306)</f>
        <v>199.199521151109</v>
      </c>
      <c r="P308" s="148" t="n">
        <f aca="false">SUM(P298:P306)</f>
        <v>197.33624996867</v>
      </c>
      <c r="Q308" s="148" t="n">
        <f aca="false">SUM(Q298:Q306)</f>
        <v>195.419812116289</v>
      </c>
      <c r="R308" s="148" t="n">
        <f aca="false">SUM(R298:R306)</f>
        <v>193.447638373073</v>
      </c>
      <c r="S308" s="148" t="n">
        <f aca="false">SUM(S298:S306)</f>
        <v>120.363576772865</v>
      </c>
      <c r="T308" s="148" t="n">
        <f aca="false">SUM(T298:T306)</f>
        <v>118.040874569196</v>
      </c>
      <c r="U308" s="148" t="n">
        <f aca="false">SUM(U298:U306)</f>
        <v>115.847657176304</v>
      </c>
      <c r="V308" s="148" t="n">
        <f aca="false">SUM(V298:V306)</f>
        <v>113.757500949833</v>
      </c>
      <c r="W308" s="148" t="n">
        <f aca="false">SUM(W298:W306)</f>
        <v>111.747272503048</v>
      </c>
      <c r="X308" s="148" t="n">
        <f aca="false">SUM(X298:X306)</f>
        <v>109.796635253381</v>
      </c>
      <c r="Y308" s="148" t="n">
        <f aca="false">SUM(Y298:Y306)</f>
        <v>107.887626644791</v>
      </c>
      <c r="Z308" s="148" t="n">
        <f aca="false">SUM(Z298:Z306)</f>
        <v>106.004295612684</v>
      </c>
      <c r="AA308" s="148" t="n">
        <f aca="false">SUM(AA298:AA306)</f>
        <v>104.132391398005</v>
      </c>
      <c r="AB308" s="148" t="n">
        <f aca="false">SUM(AB298:AB306)</f>
        <v>150.844096128113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65150219383766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43" activeCellId="0" sqref="A2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56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101.375913740503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51.30576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2.14577774287488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162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163" t="s">
        <v>62</v>
      </c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164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165" t="n">
        <f aca="false">3.3*1.1</f>
        <v>3.63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165" t="n">
        <f aca="false">330.8*1.1</f>
        <v>363.88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165" t="n">
        <f aca="false">479.3*1.1</f>
        <v>527.23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165" t="n">
        <f aca="false">28.3*1.1</f>
        <v>31.13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165" t="n">
        <f aca="false">2.6*1.1</f>
        <v>2.86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165" t="n">
        <f aca="false">(20.2+30.1+2.4)*1.1</f>
        <v>57.97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165" t="n">
        <f aca="false">30.4*1.1</f>
        <v>33.44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165" t="n">
        <f aca="false">44.3*1.1</f>
        <v>48.73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164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166" t="n">
        <f aca="false">SUM(H46:H54)</f>
        <v>1068.87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164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167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  <c r="H58" s="168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165" t="n">
        <f aca="false">+H55*30%</f>
        <v>320.661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165" t="n">
        <f aca="false">+H55-H59</f>
        <v>748.209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16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166" t="n">
        <f aca="false">SUM(H59:H60)</f>
        <v>1068.87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/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748.209</v>
      </c>
      <c r="G79" s="89" t="n">
        <v>0</v>
      </c>
      <c r="H79" s="89" t="n">
        <f aca="false">+F79-G79</f>
        <v>748.209</v>
      </c>
      <c r="I79" s="89" t="n">
        <f aca="false">+F79*$I$78/4</f>
        <v>19.6679939338235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748.209</v>
      </c>
      <c r="G80" s="89" t="n">
        <v>0</v>
      </c>
      <c r="H80" s="89" t="n">
        <f aca="false">+F80-G80</f>
        <v>748.209</v>
      </c>
      <c r="I80" s="89" t="n">
        <f aca="false">+F80*$I$78/4</f>
        <v>19.6679939338235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748.209</v>
      </c>
      <c r="G81" s="89" t="n">
        <v>0</v>
      </c>
      <c r="H81" s="89" t="n">
        <f aca="false">+F81-G81</f>
        <v>748.209</v>
      </c>
      <c r="I81" s="89" t="n">
        <f aca="false">+F81*$I$78/4</f>
        <v>19.6679939338235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748.209</v>
      </c>
      <c r="G82" s="89" t="n">
        <f aca="false">+G81</f>
        <v>0</v>
      </c>
      <c r="H82" s="89" t="n">
        <f aca="false">+F82-G82</f>
        <v>748.209</v>
      </c>
      <c r="I82" s="89" t="n">
        <f aca="false">+F82*$I$78/4</f>
        <v>19.6679939338235</v>
      </c>
      <c r="J82" s="89" t="n">
        <f aca="false">SUM(I79:I82)</f>
        <v>78.6719757352941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748.209</v>
      </c>
      <c r="G84" s="89" t="n">
        <v>0</v>
      </c>
      <c r="H84" s="89" t="n">
        <f aca="false">+F84-G84</f>
        <v>748.209</v>
      </c>
      <c r="I84" s="89" t="n">
        <f aca="false">+F84*$I$78/4</f>
        <v>19.6679939338235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748.209</v>
      </c>
      <c r="G85" s="89" t="n">
        <v>0</v>
      </c>
      <c r="H85" s="89" t="n">
        <f aca="false">+F85-G85</f>
        <v>748.209</v>
      </c>
      <c r="I85" s="89" t="n">
        <f aca="false">+F85*$I$78/4</f>
        <v>19.6679939338235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748.209</v>
      </c>
      <c r="G86" s="89" t="n">
        <v>0</v>
      </c>
      <c r="H86" s="89" t="n">
        <f aca="false">+F86-G86</f>
        <v>748.209</v>
      </c>
      <c r="I86" s="89" t="n">
        <f aca="false">+F86*$I$78/4</f>
        <v>19.6679939338235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748.209</v>
      </c>
      <c r="G87" s="89" t="n">
        <f aca="false">+H34</f>
        <v>37.5</v>
      </c>
      <c r="H87" s="89" t="n">
        <f aca="false">+F87-G87</f>
        <v>710.709</v>
      </c>
      <c r="I87" s="89" t="n">
        <f aca="false">+F87*$I$78/4</f>
        <v>19.6679939338235</v>
      </c>
      <c r="J87" s="89" t="n">
        <f aca="false">SUM(I84:I87)</f>
        <v>78.6719757352941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710.709</v>
      </c>
      <c r="G89" s="89" t="n">
        <f aca="false">+$F$89/$F$129</f>
        <v>22.20965625</v>
      </c>
      <c r="H89" s="89" t="n">
        <f aca="false">+F89-G89</f>
        <v>688.49934375</v>
      </c>
      <c r="I89" s="89" t="n">
        <f aca="false">+F89*$I$78/4</f>
        <v>18.6822402573529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688.49934375</v>
      </c>
      <c r="G90" s="89" t="n">
        <f aca="false">+$F$89/$F$129</f>
        <v>22.20965625</v>
      </c>
      <c r="H90" s="89" t="n">
        <f aca="false">+F90-G90</f>
        <v>666.2896875</v>
      </c>
      <c r="I90" s="89" t="n">
        <f aca="false">+F90*$I$78/4</f>
        <v>18.0984202493107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666.2896875</v>
      </c>
      <c r="G91" s="89" t="n">
        <f aca="false">+$F$89/$F$129</f>
        <v>22.20965625</v>
      </c>
      <c r="H91" s="89" t="n">
        <f aca="false">+F91-G91</f>
        <v>644.08003125</v>
      </c>
      <c r="I91" s="89" t="n">
        <f aca="false">+F91*$I$78/4</f>
        <v>17.5146002412684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644.08003125</v>
      </c>
      <c r="G92" s="89" t="n">
        <f aca="false">+$F$89/$F$129</f>
        <v>22.20965625</v>
      </c>
      <c r="H92" s="89" t="n">
        <f aca="false">+F92-G92</f>
        <v>621.870375</v>
      </c>
      <c r="I92" s="89" t="n">
        <f aca="false">+F92*$I$78/4</f>
        <v>16.9307802332261</v>
      </c>
      <c r="J92" s="89" t="n">
        <f aca="false">SUM(I89:I92)</f>
        <v>71.2260409811581</v>
      </c>
      <c r="K92" s="88" t="n">
        <f aca="false">SUM(G89:G92)</f>
        <v>88.83862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621.870375</v>
      </c>
      <c r="G94" s="89" t="n">
        <f aca="false">+$F$89/$F$129</f>
        <v>22.20965625</v>
      </c>
      <c r="H94" s="89" t="n">
        <f aca="false">+F94-G94</f>
        <v>599.66071875</v>
      </c>
      <c r="I94" s="89" t="n">
        <f aca="false">+F94*$I$78/4</f>
        <v>16.3469602251838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599.66071875</v>
      </c>
      <c r="G95" s="89" t="n">
        <f aca="false">+$F$89/$F$129</f>
        <v>22.20965625</v>
      </c>
      <c r="H95" s="89" t="n">
        <f aca="false">+F95-G95</f>
        <v>577.4510625</v>
      </c>
      <c r="I95" s="89" t="n">
        <f aca="false">+F95*$I$78/4</f>
        <v>15.7631402171416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577.4510625</v>
      </c>
      <c r="G96" s="89" t="n">
        <f aca="false">+$F$89/$F$129</f>
        <v>22.20965625</v>
      </c>
      <c r="H96" s="89" t="n">
        <f aca="false">+F96-G96</f>
        <v>555.24140625</v>
      </c>
      <c r="I96" s="89" t="n">
        <f aca="false">+F96*$I$78/4</f>
        <v>15.1793202090993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555.24140625</v>
      </c>
      <c r="G97" s="89" t="n">
        <f aca="false">+$F$89/$F$129</f>
        <v>22.20965625</v>
      </c>
      <c r="H97" s="89" t="n">
        <f aca="false">+F97-G97</f>
        <v>533.03175</v>
      </c>
      <c r="I97" s="89" t="n">
        <f aca="false">+F97*$I$78/4</f>
        <v>14.595500201057</v>
      </c>
      <c r="J97" s="89" t="n">
        <f aca="false">SUM(I94:I97)</f>
        <v>61.8849208524816</v>
      </c>
      <c r="K97" s="88" t="n">
        <f aca="false">SUM(G94:G97)</f>
        <v>88.83862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533.03175</v>
      </c>
      <c r="G99" s="89" t="n">
        <f aca="false">+$F$89/$F$129</f>
        <v>22.20965625</v>
      </c>
      <c r="H99" s="89" t="n">
        <f aca="false">+F99-G99</f>
        <v>510.82209375</v>
      </c>
      <c r="I99" s="89" t="n">
        <f aca="false">+F99*$I$78/4</f>
        <v>14.0116801930147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510.82209375</v>
      </c>
      <c r="G100" s="89" t="n">
        <f aca="false">+$F$89/$F$129</f>
        <v>22.20965625</v>
      </c>
      <c r="H100" s="89" t="n">
        <f aca="false">+F100-G100</f>
        <v>488.6124375</v>
      </c>
      <c r="I100" s="89" t="n">
        <f aca="false">+F100*$I$78/4</f>
        <v>13.4278601849724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488.6124375</v>
      </c>
      <c r="G101" s="89" t="n">
        <f aca="false">+$F$89/$F$129</f>
        <v>22.20965625</v>
      </c>
      <c r="H101" s="89" t="n">
        <f aca="false">+F101-G101</f>
        <v>466.40278125</v>
      </c>
      <c r="I101" s="89" t="n">
        <f aca="false">+F101*$I$78/4</f>
        <v>12.8440401769302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466.40278125</v>
      </c>
      <c r="G102" s="89" t="n">
        <f aca="false">+$F$89/$F$129</f>
        <v>22.20965625</v>
      </c>
      <c r="H102" s="89" t="n">
        <f aca="false">+F102-G102</f>
        <v>444.193125</v>
      </c>
      <c r="I102" s="89" t="n">
        <f aca="false">+F102*$I$78/4</f>
        <v>12.2602201688879</v>
      </c>
      <c r="J102" s="89" t="n">
        <f aca="false">SUM(I99:I102)</f>
        <v>52.5438007238052</v>
      </c>
      <c r="K102" s="88" t="n">
        <f aca="false">SUM(G99:G102)</f>
        <v>88.83862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444.193125</v>
      </c>
      <c r="G104" s="89" t="n">
        <f aca="false">+$F$89/$F$129</f>
        <v>22.20965625</v>
      </c>
      <c r="H104" s="89" t="n">
        <f aca="false">+F104-G104</f>
        <v>421.98346875</v>
      </c>
      <c r="I104" s="89" t="n">
        <f aca="false">+F104*$I$78/4</f>
        <v>11.6764001608456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421.98346875</v>
      </c>
      <c r="G105" s="89" t="n">
        <f aca="false">+$F$89/$F$129</f>
        <v>22.20965625</v>
      </c>
      <c r="H105" s="89" t="n">
        <f aca="false">+F105-G105</f>
        <v>399.7738125</v>
      </c>
      <c r="I105" s="89" t="n">
        <f aca="false">+F105*$I$78/4</f>
        <v>11.0925801528033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99.7738125</v>
      </c>
      <c r="G106" s="89" t="n">
        <f aca="false">+$F$89/$F$129</f>
        <v>22.20965625</v>
      </c>
      <c r="H106" s="89" t="n">
        <f aca="false">+F106-G106</f>
        <v>377.56415625</v>
      </c>
      <c r="I106" s="89" t="n">
        <f aca="false">+F106*$I$78/4</f>
        <v>10.508760144761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77.56415625</v>
      </c>
      <c r="G107" s="89" t="n">
        <f aca="false">+$F$89/$F$129</f>
        <v>22.20965625</v>
      </c>
      <c r="H107" s="89" t="n">
        <f aca="false">+F107-G107</f>
        <v>355.3545</v>
      </c>
      <c r="I107" s="89" t="n">
        <f aca="false">+F107*$I$78/4</f>
        <v>9.92494013671876</v>
      </c>
      <c r="J107" s="89" t="n">
        <f aca="false">SUM(I104:I107)</f>
        <v>43.2026805951287</v>
      </c>
      <c r="K107" s="88" t="n">
        <f aca="false">SUM(G104:G107)</f>
        <v>88.83862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355.3545</v>
      </c>
      <c r="G109" s="89" t="n">
        <f aca="false">+$F$89/$F$129</f>
        <v>22.20965625</v>
      </c>
      <c r="H109" s="89" t="n">
        <f aca="false">+F109-G109</f>
        <v>333.14484375</v>
      </c>
      <c r="I109" s="89" t="n">
        <f aca="false">+F109*$I$78/4</f>
        <v>9.34112012867647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333.14484375</v>
      </c>
      <c r="G110" s="89" t="n">
        <f aca="false">+$F$89/$F$129</f>
        <v>22.20965625</v>
      </c>
      <c r="H110" s="89" t="n">
        <f aca="false">+F110-G110</f>
        <v>310.9351875</v>
      </c>
      <c r="I110" s="89" t="n">
        <f aca="false">+F110*$I$78/4</f>
        <v>8.7573001206342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310.9351875</v>
      </c>
      <c r="G111" s="89" t="n">
        <f aca="false">+$F$89/$F$129</f>
        <v>22.20965625</v>
      </c>
      <c r="H111" s="89" t="n">
        <f aca="false">+F111-G111</f>
        <v>288.72553125</v>
      </c>
      <c r="I111" s="89" t="n">
        <f aca="false">+F111*$I$78/4</f>
        <v>8.17348011259191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88.72553125</v>
      </c>
      <c r="G112" s="89" t="n">
        <f aca="false">+$F$89/$F$129</f>
        <v>22.20965625</v>
      </c>
      <c r="H112" s="89" t="n">
        <f aca="false">+F112-G112</f>
        <v>266.515875</v>
      </c>
      <c r="I112" s="89" t="n">
        <f aca="false">+F112*$I$78/4</f>
        <v>7.58966010454963</v>
      </c>
      <c r="J112" s="89" t="n">
        <f aca="false">SUM(I109:I112)</f>
        <v>33.8615604664522</v>
      </c>
      <c r="K112" s="88" t="n">
        <f aca="false">SUM(G109:G112)</f>
        <v>88.83862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66.515875</v>
      </c>
      <c r="G114" s="89" t="n">
        <f aca="false">+$F$89/$F$129</f>
        <v>22.20965625</v>
      </c>
      <c r="H114" s="89" t="n">
        <f aca="false">+F114-G114</f>
        <v>244.30621875</v>
      </c>
      <c r="I114" s="89" t="n">
        <f aca="false">+F114*$I$78/4</f>
        <v>7.00584009650735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244.30621875</v>
      </c>
      <c r="G115" s="89" t="n">
        <f aca="false">+$F$89/$F$129</f>
        <v>22.20965625</v>
      </c>
      <c r="H115" s="89" t="n">
        <f aca="false">+F115-G115</f>
        <v>222.0965625</v>
      </c>
      <c r="I115" s="89" t="n">
        <f aca="false">+F115*$I$78/4</f>
        <v>6.4220200884650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222.0965625</v>
      </c>
      <c r="G116" s="89" t="n">
        <f aca="false">+$F$89/$F$129</f>
        <v>22.20965625</v>
      </c>
      <c r="H116" s="89" t="n">
        <f aca="false">+F116-G116</f>
        <v>199.88690625</v>
      </c>
      <c r="I116" s="89" t="n">
        <f aca="false">+F116*$I$78/4</f>
        <v>5.8382000804228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99.88690625</v>
      </c>
      <c r="G117" s="89" t="n">
        <f aca="false">+$F$89/$F$129</f>
        <v>22.20965625</v>
      </c>
      <c r="H117" s="89" t="n">
        <f aca="false">+F117-G117</f>
        <v>177.67725</v>
      </c>
      <c r="I117" s="89" t="n">
        <f aca="false">+F117*$I$78/4</f>
        <v>5.25438007238052</v>
      </c>
      <c r="J117" s="89" t="n">
        <f aca="false">SUM(I114:I117)</f>
        <v>24.5204403377757</v>
      </c>
      <c r="K117" s="88" t="n">
        <f aca="false">SUM(G114:G117)</f>
        <v>88.83862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77.67725</v>
      </c>
      <c r="G119" s="89" t="n">
        <f aca="false">+$F$89/$F$129</f>
        <v>22.20965625</v>
      </c>
      <c r="H119" s="89" t="n">
        <f aca="false">+F119-G119</f>
        <v>155.46759375</v>
      </c>
      <c r="I119" s="89" t="n">
        <f aca="false">+F119*$I$78/4</f>
        <v>4.67056006433824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55.46759375</v>
      </c>
      <c r="G120" s="89" t="n">
        <f aca="false">+$F$89/$F$129</f>
        <v>22.20965625</v>
      </c>
      <c r="H120" s="89" t="n">
        <f aca="false">+F120-G120</f>
        <v>133.2579375</v>
      </c>
      <c r="I120" s="89" t="n">
        <f aca="false">+F120*$I$78/4</f>
        <v>4.08674005629596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33.2579375</v>
      </c>
      <c r="G121" s="89" t="n">
        <f aca="false">+$F$89/$F$129</f>
        <v>22.20965625</v>
      </c>
      <c r="H121" s="89" t="n">
        <f aca="false">+F121-G121</f>
        <v>111.04828125</v>
      </c>
      <c r="I121" s="89" t="n">
        <f aca="false">+F121*$I$78/4</f>
        <v>3.50292004825368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111.04828125</v>
      </c>
      <c r="G122" s="89" t="n">
        <f aca="false">+$F$89/$F$129</f>
        <v>22.20965625</v>
      </c>
      <c r="H122" s="89" t="n">
        <f aca="false">+F122-G122</f>
        <v>88.8386250000001</v>
      </c>
      <c r="I122" s="89" t="n">
        <f aca="false">+F122*$I$78/4</f>
        <v>2.9191000402114</v>
      </c>
      <c r="J122" s="89" t="n">
        <f aca="false">SUM(I119:I122)</f>
        <v>15.1793202090993</v>
      </c>
      <c r="K122" s="88" t="n">
        <f aca="false">SUM(G119:G122)</f>
        <v>88.83862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88.8386250000001</v>
      </c>
      <c r="G124" s="89" t="n">
        <f aca="false">+$F$89/$F$129</f>
        <v>22.20965625</v>
      </c>
      <c r="H124" s="89" t="n">
        <f aca="false">+F124-G124</f>
        <v>66.6289687500001</v>
      </c>
      <c r="I124" s="89" t="n">
        <f aca="false">+F124*$I$78/4</f>
        <v>2.33528003216912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66.6289687500001</v>
      </c>
      <c r="G125" s="89" t="n">
        <f aca="false">+$F$89/$F$129</f>
        <v>22.20965625</v>
      </c>
      <c r="H125" s="89" t="n">
        <f aca="false">+F125-G125</f>
        <v>44.4193125000001</v>
      </c>
      <c r="I125" s="89" t="n">
        <f aca="false">+F125*$I$78/4</f>
        <v>1.75146002412684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44.4193125000001</v>
      </c>
      <c r="G126" s="89" t="n">
        <f aca="false">+$F$89/$F$129</f>
        <v>22.20965625</v>
      </c>
      <c r="H126" s="89" t="n">
        <f aca="false">+F126-G126</f>
        <v>22.2096562500001</v>
      </c>
      <c r="I126" s="89" t="n">
        <f aca="false">+F126*$I$78/4</f>
        <v>1.16764001608456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22.2096562500001</v>
      </c>
      <c r="G127" s="89" t="n">
        <f aca="false">+$F$89/$F$129</f>
        <v>22.20965625</v>
      </c>
      <c r="H127" s="89" t="n">
        <f aca="false">+F127-G127</f>
        <v>9.2370555648813E-014</v>
      </c>
      <c r="I127" s="89" t="n">
        <f aca="false">+F127*$I$78/4</f>
        <v>0.583820008042282</v>
      </c>
      <c r="J127" s="89" t="n">
        <f aca="false">SUM(I124:I127)</f>
        <v>5.8382000804228</v>
      </c>
      <c r="K127" s="88" t="n">
        <f aca="false">SUM(G124:G127)</f>
        <v>88.83862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3.63</v>
      </c>
      <c r="H138" s="107" t="n">
        <f aca="false">+$H$144/$G$144*G138</f>
        <v>0.547746061826365</v>
      </c>
      <c r="I138" s="107" t="n">
        <f aca="false">+G138+H138</f>
        <v>4.17774606182637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363.88</v>
      </c>
      <c r="H139" s="107" t="n">
        <f aca="false">+$H$144/$G$144*G139</f>
        <v>54.9073931067156</v>
      </c>
      <c r="I139" s="107" t="n">
        <f aca="false">+G139+H139</f>
        <v>418.787393106716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527.23</v>
      </c>
      <c r="H140" s="107" t="n">
        <f aca="false">+$H$144/$G$144*G140</f>
        <v>79.5559658889021</v>
      </c>
      <c r="I140" s="107" t="n">
        <f aca="false">+G140+H140</f>
        <v>606.785965888902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31.13</v>
      </c>
      <c r="H141" s="107" t="n">
        <f aca="false">+$H$144/$G$144*G141</f>
        <v>4.69733743929883</v>
      </c>
      <c r="I141" s="107" t="n">
        <f aca="false">+G141+H141</f>
        <v>35.8273374392988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86</v>
      </c>
      <c r="H142" s="107" t="n">
        <f aca="false">+$H$144/$G$144*G142</f>
        <v>0.431557503257136</v>
      </c>
      <c r="I142" s="107" t="n">
        <f aca="false">+G142+H142</f>
        <v>3.29155750325714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928.73</v>
      </c>
      <c r="H144" s="63" t="n">
        <f aca="false">+H51+H52+H53</f>
        <v>140.14</v>
      </c>
      <c r="I144" s="63" t="n">
        <f aca="false">SUM(I138:I143)</f>
        <v>1068.87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4.17774606182637</v>
      </c>
      <c r="H152" s="111" t="n">
        <f aca="false">+G152-I152</f>
        <v>3.96885875873505</v>
      </c>
      <c r="I152" s="112" t="n">
        <f aca="false">+G152*0.05</f>
        <v>0.208887303091318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418.787393106716</v>
      </c>
      <c r="H153" s="111" t="n">
        <f aca="false">+G153-I153</f>
        <v>397.84802345138</v>
      </c>
      <c r="I153" s="112" t="n">
        <f aca="false">+G153*0.05</f>
        <v>20.9393696553358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606.785965888902</v>
      </c>
      <c r="H154" s="111" t="n">
        <f aca="false">+G154-I154</f>
        <v>576.446667594457</v>
      </c>
      <c r="I154" s="112" t="n">
        <f aca="false">+G154*0.05</f>
        <v>30.3392982944451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35.8273374392988</v>
      </c>
      <c r="H155" s="111" t="n">
        <f aca="false">+G155-I155</f>
        <v>34.0359705673339</v>
      </c>
      <c r="I155" s="112" t="n">
        <f aca="false">+G155*0.05</f>
        <v>1.79136687196494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3.29155750325714</v>
      </c>
      <c r="H156" s="111" t="n">
        <f aca="false">+G156-I156</f>
        <v>3.12697962809428</v>
      </c>
      <c r="I156" s="112" t="n">
        <f aca="false">+G156*0.05</f>
        <v>0.164577875162857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1068.87</v>
      </c>
      <c r="H158" s="63" t="n">
        <f aca="false">SUM(H152:H157)</f>
        <v>1015.4265</v>
      </c>
      <c r="I158" s="63" t="n">
        <f aca="false">SUM(I152:I157)</f>
        <v>53.443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50.77132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418.787393106716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645.904860831458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1064.69225393817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41.8787393106716</v>
      </c>
      <c r="F174" s="124" t="n">
        <f aca="false">+E179*$E$164</f>
        <v>37.6908653796044</v>
      </c>
      <c r="G174" s="124" t="n">
        <f aca="false">+F179*$E$164</f>
        <v>33.921778841644</v>
      </c>
      <c r="H174" s="124" t="n">
        <f aca="false">+G179*$E$164</f>
        <v>30.5296009574796</v>
      </c>
      <c r="I174" s="124" t="n">
        <f aca="false">+H179*$E$164</f>
        <v>27.4766408617316</v>
      </c>
      <c r="J174" s="124" t="n">
        <f aca="false">+I179*$E$164</f>
        <v>24.7289767755585</v>
      </c>
      <c r="K174" s="124" t="n">
        <f aca="false">+J179*$E$164</f>
        <v>22.2560790980026</v>
      </c>
      <c r="L174" s="124" t="n">
        <f aca="false">+K179*$E$164</f>
        <v>20.0304711882024</v>
      </c>
      <c r="M174" s="124" t="n">
        <f aca="false">+L179*$E$164</f>
        <v>18.0274240693821</v>
      </c>
      <c r="N174" s="124" t="n">
        <f aca="false">+M179*$E$164</f>
        <v>16.2246816624439</v>
      </c>
      <c r="O174" s="124" t="n">
        <f aca="false">+N179*$E$164</f>
        <v>14.6022134961995</v>
      </c>
      <c r="P174" s="124" t="n">
        <f aca="false">+O179*$E$164</f>
        <v>13.1419921465796</v>
      </c>
      <c r="Q174" s="124" t="n">
        <f aca="false">+P179*$E$164</f>
        <v>11.8277929319216</v>
      </c>
      <c r="R174" s="124" t="n">
        <f aca="false">+Q179*$E$164</f>
        <v>10.6450136387294</v>
      </c>
      <c r="S174" s="124" t="n">
        <f aca="false">+R179*$E$164</f>
        <v>9.5805122748565</v>
      </c>
      <c r="T174" s="124" t="n">
        <f aca="false">+S179*$E$164</f>
        <v>8.62246104737085</v>
      </c>
      <c r="U174" s="124" t="n">
        <f aca="false">+T179*$E$164</f>
        <v>7.76021494263377</v>
      </c>
      <c r="V174" s="124" t="n">
        <f aca="false">+U179*$E$164</f>
        <v>6.98419344837039</v>
      </c>
      <c r="W174" s="124" t="n">
        <f aca="false">+V179*$E$164</f>
        <v>6.28577410353335</v>
      </c>
      <c r="X174" s="124" t="n">
        <f aca="false">+W179*$E$164</f>
        <v>5.65719669318002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96.8857291247187</v>
      </c>
      <c r="F175" s="124" t="n">
        <f aca="false">+E180*$E$165</f>
        <v>82.3528697560109</v>
      </c>
      <c r="G175" s="124" t="n">
        <f aca="false">+F180*$E$165</f>
        <v>69.9999392926093</v>
      </c>
      <c r="H175" s="124" t="n">
        <f aca="false">+G180*$E$165</f>
        <v>59.4999483987179</v>
      </c>
      <c r="I175" s="124" t="n">
        <f aca="false">+H180*$E$165</f>
        <v>50.5749561389102</v>
      </c>
      <c r="J175" s="124" t="n">
        <f aca="false">+I180*$E$165</f>
        <v>42.9887127180737</v>
      </c>
      <c r="K175" s="124" t="n">
        <f aca="false">+J180*$E$165</f>
        <v>36.5404058103626</v>
      </c>
      <c r="L175" s="124" t="n">
        <f aca="false">+K180*$E$165</f>
        <v>31.0593449388082</v>
      </c>
      <c r="M175" s="124" t="n">
        <f aca="false">+L180*$E$165</f>
        <v>26.400443197987</v>
      </c>
      <c r="N175" s="124" t="n">
        <f aca="false">+M180*$E$165</f>
        <v>22.4403767182889</v>
      </c>
      <c r="O175" s="124" t="n">
        <f aca="false">+N180*$E$165</f>
        <v>19.0743202105456</v>
      </c>
      <c r="P175" s="124" t="n">
        <f aca="false">+O180*$E$165</f>
        <v>16.2131721789638</v>
      </c>
      <c r="Q175" s="124" t="n">
        <f aca="false">+P180*$E$165</f>
        <v>13.7811963521192</v>
      </c>
      <c r="R175" s="124" t="n">
        <f aca="false">+Q180*$E$165</f>
        <v>11.7140168993013</v>
      </c>
      <c r="S175" s="124" t="n">
        <f aca="false">+R180*$E$165</f>
        <v>9.95691436440612</v>
      </c>
      <c r="T175" s="124" t="n">
        <f aca="false">+S180*$E$165</f>
        <v>8.4633772097452</v>
      </c>
      <c r="U175" s="124" t="n">
        <f aca="false">+T180*$E$165</f>
        <v>7.19387062828342</v>
      </c>
      <c r="V175" s="124" t="n">
        <f aca="false">+U180*$E$165</f>
        <v>6.1147900340409</v>
      </c>
      <c r="W175" s="124" t="n">
        <f aca="false">+V180*$E$165</f>
        <v>5.19757152893477</v>
      </c>
      <c r="X175" s="124" t="n">
        <f aca="false">+W180*$E$165</f>
        <v>4.41793579959455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38.76446843539</v>
      </c>
      <c r="F176" s="125" t="n">
        <f aca="false">SUM(F174:F175)</f>
        <v>120.043735135615</v>
      </c>
      <c r="G176" s="125" t="n">
        <f aca="false">SUM(G174:G175)</f>
        <v>103.921718134253</v>
      </c>
      <c r="H176" s="125" t="n">
        <f aca="false">SUM(H174:H175)</f>
        <v>90.0295493561974</v>
      </c>
      <c r="I176" s="125" t="n">
        <f aca="false">SUM(I174:I175)</f>
        <v>78.0515970006418</v>
      </c>
      <c r="J176" s="125" t="n">
        <f aca="false">SUM(J174:J175)</f>
        <v>67.7176894936321</v>
      </c>
      <c r="K176" s="125" t="n">
        <f aca="false">SUM(K174:K175)</f>
        <v>58.7964849083652</v>
      </c>
      <c r="L176" s="125" t="n">
        <f aca="false">SUM(L174:L175)</f>
        <v>51.0898161270106</v>
      </c>
      <c r="M176" s="125" t="n">
        <f aca="false">SUM(M174:M175)</f>
        <v>44.4278672673691</v>
      </c>
      <c r="N176" s="125" t="n">
        <f aca="false">SUM(N174:N175)</f>
        <v>38.6650583807328</v>
      </c>
      <c r="O176" s="125" t="n">
        <f aca="false">SUM(O174:O175)</f>
        <v>33.6765337067451</v>
      </c>
      <c r="P176" s="125" t="n">
        <f aca="false">SUM(P174:P175)</f>
        <v>29.3551643255433</v>
      </c>
      <c r="Q176" s="125" t="n">
        <f aca="false">SUM(Q174:Q175)</f>
        <v>25.6089892840408</v>
      </c>
      <c r="R176" s="125" t="n">
        <f aca="false">SUM(R174:R175)</f>
        <v>22.3590305380308</v>
      </c>
      <c r="S176" s="125" t="n">
        <f aca="false">SUM(S174:S175)</f>
        <v>19.5374266392626</v>
      </c>
      <c r="T176" s="125" t="n">
        <f aca="false">SUM(T174:T175)</f>
        <v>17.085838257116</v>
      </c>
      <c r="U176" s="125" t="n">
        <f aca="false">SUM(U174:U175)</f>
        <v>14.9540855709172</v>
      </c>
      <c r="V176" s="125" t="n">
        <f aca="false">SUM(V174:V175)</f>
        <v>13.0989834824113</v>
      </c>
      <c r="W176" s="125" t="n">
        <f aca="false">SUM(W174:W175)</f>
        <v>11.4833456324681</v>
      </c>
      <c r="X176" s="125" t="n">
        <f aca="false">SUM(X174:X175)</f>
        <v>10.0751324927746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76.908653796044</v>
      </c>
      <c r="F179" s="124" t="n">
        <f aca="false">+E179-F174</f>
        <v>339.21778841644</v>
      </c>
      <c r="G179" s="124" t="n">
        <f aca="false">+F179-G174</f>
        <v>305.296009574796</v>
      </c>
      <c r="H179" s="124" t="n">
        <f aca="false">+G179-H174</f>
        <v>274.766408617316</v>
      </c>
      <c r="I179" s="124" t="n">
        <f aca="false">+H179-I174</f>
        <v>247.289767755585</v>
      </c>
      <c r="J179" s="124" t="n">
        <f aca="false">+I179-J174</f>
        <v>222.560790980026</v>
      </c>
      <c r="K179" s="124" t="n">
        <f aca="false">+J179-K174</f>
        <v>200.304711882024</v>
      </c>
      <c r="L179" s="124" t="n">
        <f aca="false">+K179-L174</f>
        <v>180.274240693821</v>
      </c>
      <c r="M179" s="124" t="n">
        <f aca="false">+L179-M174</f>
        <v>162.246816624439</v>
      </c>
      <c r="N179" s="124" t="n">
        <f aca="false">+M179-N174</f>
        <v>146.022134961995</v>
      </c>
      <c r="O179" s="124" t="n">
        <f aca="false">+N179-O174</f>
        <v>131.419921465796</v>
      </c>
      <c r="P179" s="124" t="n">
        <f aca="false">+O179-P174</f>
        <v>118.277929319216</v>
      </c>
      <c r="Q179" s="124" t="n">
        <f aca="false">+P179-Q174</f>
        <v>106.450136387294</v>
      </c>
      <c r="R179" s="124" t="n">
        <f aca="false">+Q179-R174</f>
        <v>95.805122748565</v>
      </c>
      <c r="S179" s="124" t="n">
        <f aca="false">+R179-S174</f>
        <v>86.2246104737085</v>
      </c>
      <c r="T179" s="124" t="n">
        <f aca="false">+S179-T174</f>
        <v>77.6021494263377</v>
      </c>
      <c r="U179" s="124" t="n">
        <f aca="false">+T179-U174</f>
        <v>69.8419344837039</v>
      </c>
      <c r="V179" s="124" t="n">
        <f aca="false">+U179-V174</f>
        <v>62.8577410353335</v>
      </c>
      <c r="W179" s="124" t="n">
        <f aca="false">+V179-W174</f>
        <v>56.5719669318001</v>
      </c>
      <c r="X179" s="124" t="n">
        <f aca="false">+W179-X174</f>
        <v>50.9147702386201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549.019131706739</v>
      </c>
      <c r="F180" s="124" t="n">
        <f aca="false">+E180-F175</f>
        <v>466.666261950728</v>
      </c>
      <c r="G180" s="124" t="n">
        <f aca="false">+F180-G175</f>
        <v>396.666322658119</v>
      </c>
      <c r="H180" s="124" t="n">
        <f aca="false">+G180-H175</f>
        <v>337.166374259401</v>
      </c>
      <c r="I180" s="124" t="n">
        <f aca="false">+H180-I175</f>
        <v>286.591418120491</v>
      </c>
      <c r="J180" s="124" t="n">
        <f aca="false">+I180-J175</f>
        <v>243.602705402417</v>
      </c>
      <c r="K180" s="124" t="n">
        <f aca="false">+J180-K175</f>
        <v>207.062299592055</v>
      </c>
      <c r="L180" s="124" t="n">
        <f aca="false">+K180-L175</f>
        <v>176.002954653247</v>
      </c>
      <c r="M180" s="124" t="n">
        <f aca="false">+L180-M175</f>
        <v>149.60251145526</v>
      </c>
      <c r="N180" s="124" t="n">
        <f aca="false">+M180-N175</f>
        <v>127.162134736971</v>
      </c>
      <c r="O180" s="124" t="n">
        <f aca="false">+N180-O175</f>
        <v>108.087814526425</v>
      </c>
      <c r="P180" s="124" t="n">
        <f aca="false">+O180-P175</f>
        <v>91.8746423474613</v>
      </c>
      <c r="Q180" s="124" t="n">
        <f aca="false">+P180-Q175</f>
        <v>78.0934459953421</v>
      </c>
      <c r="R180" s="124" t="n">
        <f aca="false">+Q180-R175</f>
        <v>66.3794290960408</v>
      </c>
      <c r="S180" s="124" t="n">
        <f aca="false">+R180-S175</f>
        <v>56.4225147316347</v>
      </c>
      <c r="T180" s="124" t="n">
        <f aca="false">+S180-T175</f>
        <v>47.9591375218895</v>
      </c>
      <c r="U180" s="124" t="n">
        <f aca="false">+T180-U175</f>
        <v>40.765266893606</v>
      </c>
      <c r="V180" s="124" t="n">
        <f aca="false">+U180-V175</f>
        <v>34.6504768595651</v>
      </c>
      <c r="W180" s="124" t="n">
        <f aca="false">+V180-W175</f>
        <v>29.4529053306304</v>
      </c>
      <c r="X180" s="124" t="n">
        <f aca="false">+W180-X175</f>
        <v>25.0349695310358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925.927785502783</v>
      </c>
      <c r="F181" s="127" t="n">
        <f aca="false">SUM(F179:F180)</f>
        <v>805.884050367168</v>
      </c>
      <c r="G181" s="127" t="n">
        <f aca="false">SUM(G179:G180)</f>
        <v>701.962332232915</v>
      </c>
      <c r="H181" s="127" t="n">
        <f aca="false">SUM(H179:H180)</f>
        <v>611.932782876717</v>
      </c>
      <c r="I181" s="127" t="n">
        <f aca="false">SUM(I179:I180)</f>
        <v>533.881185876076</v>
      </c>
      <c r="J181" s="127" t="n">
        <f aca="false">SUM(J179:J180)</f>
        <v>466.163496382443</v>
      </c>
      <c r="K181" s="127" t="n">
        <f aca="false">SUM(K179:K180)</f>
        <v>407.367011474078</v>
      </c>
      <c r="L181" s="127" t="n">
        <f aca="false">SUM(L179:L180)</f>
        <v>356.277195347068</v>
      </c>
      <c r="M181" s="127" t="n">
        <f aca="false">SUM(M179:M180)</f>
        <v>311.849328079699</v>
      </c>
      <c r="N181" s="127" t="n">
        <f aca="false">SUM(N179:N180)</f>
        <v>273.184269698966</v>
      </c>
      <c r="O181" s="127" t="n">
        <f aca="false">SUM(O179:O180)</f>
        <v>239.507735992221</v>
      </c>
      <c r="P181" s="127" t="n">
        <f aca="false">SUM(P179:P180)</f>
        <v>210.152571666677</v>
      </c>
      <c r="Q181" s="127" t="n">
        <f aca="false">SUM(Q179:Q180)</f>
        <v>184.543582382637</v>
      </c>
      <c r="R181" s="127" t="n">
        <f aca="false">SUM(R179:R180)</f>
        <v>162.184551844606</v>
      </c>
      <c r="S181" s="127" t="n">
        <f aca="false">SUM(S179:S180)</f>
        <v>142.647125205343</v>
      </c>
      <c r="T181" s="127" t="n">
        <f aca="false">SUM(T179:T180)</f>
        <v>125.561286948227</v>
      </c>
      <c r="U181" s="127" t="n">
        <f aca="false">SUM(U179:U180)</f>
        <v>110.60720137731</v>
      </c>
      <c r="V181" s="127" t="n">
        <f aca="false">SUM(V179:V180)</f>
        <v>97.5082178948986</v>
      </c>
      <c r="W181" s="127" t="n">
        <f aca="false">SUM(W179:W180)</f>
        <v>86.0248722624305</v>
      </c>
      <c r="X181" s="127" t="n">
        <f aca="false">SUM(X179:X180)</f>
        <v>75.9497397696559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40.4687143447059</v>
      </c>
      <c r="H189" s="98" t="n">
        <f aca="false">+H239</f>
        <v>39.4249395787059</v>
      </c>
      <c r="I189" s="98" t="n">
        <f aca="false">+I239</f>
        <v>45.7792308285419</v>
      </c>
      <c r="J189" s="98" t="n">
        <f aca="false">+J239</f>
        <v>53.9785316777034</v>
      </c>
      <c r="K189" s="98" t="n">
        <f aca="false">+K239</f>
        <v>62.1252360908891</v>
      </c>
      <c r="L189" s="98" t="n">
        <f aca="false">+L239</f>
        <v>70.2168041368603</v>
      </c>
      <c r="M189" s="98" t="n">
        <f aca="false">+M239</f>
        <v>78.2505706856274</v>
      </c>
      <c r="N189" s="98" t="n">
        <f aca="false">+N239</f>
        <v>86.2237391844689</v>
      </c>
      <c r="O189" s="98" t="n">
        <f aca="false">+O239</f>
        <v>94.1333751234698</v>
      </c>
      <c r="P189" s="98" t="n">
        <f aca="false">+P239</f>
        <v>101.976399175071</v>
      </c>
      <c r="Q189" s="98" t="n">
        <f aca="false">+Q239</f>
        <v>106.246659943091</v>
      </c>
      <c r="R189" s="98" t="n">
        <f aca="false">+R239</f>
        <v>104.605486464965</v>
      </c>
      <c r="S189" s="98" t="n">
        <f aca="false">+S239</f>
        <v>102.887520368826</v>
      </c>
      <c r="T189" s="98" t="n">
        <f aca="false">+T239</f>
        <v>101.089027344893</v>
      </c>
      <c r="U189" s="98" t="n">
        <f aca="false">+U239</f>
        <v>99.2060884743155</v>
      </c>
      <c r="V189" s="98" t="n">
        <f aca="false">+V239</f>
        <v>97.2345910408529</v>
      </c>
      <c r="W189" s="98" t="n">
        <f aca="false">+W239</f>
        <v>95.1702188839736</v>
      </c>
      <c r="X189" s="98" t="n">
        <f aca="false">+X239</f>
        <v>93.0084422704718</v>
      </c>
      <c r="Y189" s="98" t="n">
        <f aca="false">+Y239</f>
        <v>90.744507260541</v>
      </c>
      <c r="Z189" s="98" t="n">
        <f aca="false">+Z239</f>
        <v>88.3734245430445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50.771325</v>
      </c>
      <c r="H190" s="98" t="n">
        <f aca="false">+G190</f>
        <v>50.771325</v>
      </c>
      <c r="I190" s="98" t="n">
        <f aca="false">+H190</f>
        <v>50.771325</v>
      </c>
      <c r="J190" s="98" t="n">
        <f aca="false">+I190</f>
        <v>50.771325</v>
      </c>
      <c r="K190" s="98" t="n">
        <f aca="false">+J190</f>
        <v>50.771325</v>
      </c>
      <c r="L190" s="98" t="n">
        <f aca="false">+K190</f>
        <v>50.771325</v>
      </c>
      <c r="M190" s="98" t="n">
        <f aca="false">+L190</f>
        <v>50.771325</v>
      </c>
      <c r="N190" s="98" t="n">
        <f aca="false">+M190</f>
        <v>50.771325</v>
      </c>
      <c r="O190" s="98" t="n">
        <f aca="false">+N190</f>
        <v>50.771325</v>
      </c>
      <c r="P190" s="98" t="n">
        <f aca="false">+O190</f>
        <v>50.771325</v>
      </c>
      <c r="Q190" s="98" t="n">
        <f aca="false">+P190</f>
        <v>50.771325</v>
      </c>
      <c r="R190" s="98" t="n">
        <f aca="false">+Q190</f>
        <v>50.771325</v>
      </c>
      <c r="S190" s="98" t="n">
        <f aca="false">+R190</f>
        <v>50.771325</v>
      </c>
      <c r="T190" s="98" t="n">
        <f aca="false">+S190</f>
        <v>50.771325</v>
      </c>
      <c r="U190" s="98" t="n">
        <f aca="false">+T190</f>
        <v>50.771325</v>
      </c>
      <c r="V190" s="98" t="n">
        <f aca="false">+U190</f>
        <v>50.771325</v>
      </c>
      <c r="W190" s="98" t="n">
        <f aca="false">+V190</f>
        <v>50.771325</v>
      </c>
      <c r="X190" s="98" t="n">
        <f aca="false">+W190</f>
        <v>50.771325</v>
      </c>
      <c r="Y190" s="98" t="n">
        <f aca="false">+X190</f>
        <v>50.771325</v>
      </c>
      <c r="Z190" s="98" t="n">
        <f aca="false">+Y190</f>
        <v>50.77132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91.2400393447059</v>
      </c>
      <c r="H191" s="134" t="n">
        <f aca="false">SUM(H189:H190)</f>
        <v>90.1962645787059</v>
      </c>
      <c r="I191" s="134" t="n">
        <f aca="false">SUM(I189:I190)</f>
        <v>96.5505558285419</v>
      </c>
      <c r="J191" s="134" t="n">
        <f aca="false">SUM(J189:J190)</f>
        <v>104.749856677703</v>
      </c>
      <c r="K191" s="134" t="n">
        <f aca="false">SUM(K189:K190)</f>
        <v>112.896561090889</v>
      </c>
      <c r="L191" s="134" t="n">
        <f aca="false">SUM(L189:L190)</f>
        <v>120.98812913686</v>
      </c>
      <c r="M191" s="134" t="n">
        <f aca="false">SUM(M189:M190)</f>
        <v>129.021895685627</v>
      </c>
      <c r="N191" s="134" t="n">
        <f aca="false">SUM(N189:N190)</f>
        <v>136.995064184469</v>
      </c>
      <c r="O191" s="134" t="n">
        <f aca="false">SUM(O189:O190)</f>
        <v>144.90470012347</v>
      </c>
      <c r="P191" s="134" t="n">
        <f aca="false">SUM(P189:P190)</f>
        <v>152.747724175071</v>
      </c>
      <c r="Q191" s="134" t="n">
        <f aca="false">SUM(Q189:Q190)</f>
        <v>157.017984943091</v>
      </c>
      <c r="R191" s="134" t="n">
        <f aca="false">SUM(R189:R190)</f>
        <v>155.376811464965</v>
      </c>
      <c r="S191" s="134" t="n">
        <f aca="false">SUM(S189:S190)</f>
        <v>153.658845368826</v>
      </c>
      <c r="T191" s="134" t="n">
        <f aca="false">SUM(T189:T190)</f>
        <v>151.860352344893</v>
      </c>
      <c r="U191" s="134" t="n">
        <f aca="false">SUM(U189:U190)</f>
        <v>149.977413474316</v>
      </c>
      <c r="V191" s="134" t="n">
        <f aca="false">SUM(V189:V190)</f>
        <v>148.005916040853</v>
      </c>
      <c r="W191" s="134" t="n">
        <f aca="false">SUM(W189:W190)</f>
        <v>145.941543883974</v>
      </c>
      <c r="X191" s="134" t="n">
        <f aca="false">SUM(X189:X190)</f>
        <v>143.779767270472</v>
      </c>
      <c r="Y191" s="134" t="n">
        <f aca="false">SUM(Y189:Y190)</f>
        <v>141.515832260541</v>
      </c>
      <c r="Z191" s="134" t="n">
        <f aca="false">SUM(Z189:Z190)</f>
        <v>139.144749543045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38.76446843539</v>
      </c>
      <c r="H192" s="98" t="n">
        <f aca="false">+F176</f>
        <v>120.043735135615</v>
      </c>
      <c r="I192" s="98" t="n">
        <f aca="false">+G176</f>
        <v>103.921718134253</v>
      </c>
      <c r="J192" s="98" t="n">
        <f aca="false">+H176</f>
        <v>90.0295493561974</v>
      </c>
      <c r="K192" s="98" t="n">
        <f aca="false">+I176</f>
        <v>78.0515970006418</v>
      </c>
      <c r="L192" s="98" t="n">
        <f aca="false">+J176</f>
        <v>67.7176894936321</v>
      </c>
      <c r="M192" s="98" t="n">
        <f aca="false">+K176</f>
        <v>58.7964849083652</v>
      </c>
      <c r="N192" s="98" t="n">
        <f aca="false">+L176</f>
        <v>51.0898161270106</v>
      </c>
      <c r="O192" s="98" t="n">
        <f aca="false">+M176</f>
        <v>44.4278672673691</v>
      </c>
      <c r="P192" s="98" t="n">
        <f aca="false">+N176</f>
        <v>38.6650583807328</v>
      </c>
      <c r="Q192" s="98" t="n">
        <f aca="false">+O176</f>
        <v>33.6765337067451</v>
      </c>
      <c r="R192" s="98" t="n">
        <f aca="false">+P176</f>
        <v>29.3551643255433</v>
      </c>
      <c r="S192" s="98" t="n">
        <f aca="false">+Q176</f>
        <v>25.6089892840408</v>
      </c>
      <c r="T192" s="98" t="n">
        <f aca="false">+R176</f>
        <v>22.3590305380308</v>
      </c>
      <c r="U192" s="98" t="n">
        <f aca="false">+S176</f>
        <v>19.5374266392626</v>
      </c>
      <c r="V192" s="98" t="n">
        <f aca="false">+T176</f>
        <v>17.085838257116</v>
      </c>
      <c r="W192" s="98" t="n">
        <f aca="false">+U176</f>
        <v>14.9540855709172</v>
      </c>
      <c r="X192" s="98" t="n">
        <f aca="false">+V176</f>
        <v>13.0989834824113</v>
      </c>
      <c r="Y192" s="98" t="n">
        <f aca="false">+W176</f>
        <v>11.4833456324681</v>
      </c>
      <c r="Z192" s="98" t="n">
        <f aca="false">+X176</f>
        <v>10.0751324927746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47.5244290906844</v>
      </c>
      <c r="H193" s="98" t="n">
        <f aca="false">+H191-H192</f>
        <v>-29.8474705569094</v>
      </c>
      <c r="I193" s="98" t="n">
        <f aca="false">+I191-I192</f>
        <v>-7.37116230571132</v>
      </c>
      <c r="J193" s="98" t="n">
        <f aca="false">+J191-J192</f>
        <v>14.7203073215059</v>
      </c>
      <c r="K193" s="98" t="n">
        <f aca="false">+K191-K192</f>
        <v>34.8449640902473</v>
      </c>
      <c r="L193" s="98" t="n">
        <f aca="false">+L191-L192</f>
        <v>53.2704396432282</v>
      </c>
      <c r="M193" s="98" t="n">
        <f aca="false">+M191-M192</f>
        <v>70.2254107772622</v>
      </c>
      <c r="N193" s="98" t="n">
        <f aca="false">+N191-N192</f>
        <v>85.9052480574583</v>
      </c>
      <c r="O193" s="98" t="n">
        <f aca="false">+O191-O192</f>
        <v>100.476832856101</v>
      </c>
      <c r="P193" s="98" t="n">
        <f aca="false">+P191-P192</f>
        <v>114.082665794338</v>
      </c>
      <c r="Q193" s="98" t="n">
        <f aca="false">+Q191-Q192</f>
        <v>123.341451236346</v>
      </c>
      <c r="R193" s="98" t="n">
        <f aca="false">+R191-R192</f>
        <v>126.021647139421</v>
      </c>
      <c r="S193" s="98" t="n">
        <f aca="false">+S191-S192</f>
        <v>128.049856084785</v>
      </c>
      <c r="T193" s="98" t="n">
        <f aca="false">+T191-T192</f>
        <v>129.501321806862</v>
      </c>
      <c r="U193" s="98" t="n">
        <f aca="false">+U191-U192</f>
        <v>130.439986835053</v>
      </c>
      <c r="V193" s="98" t="n">
        <f aca="false">+V191-V192</f>
        <v>130.920077783737</v>
      </c>
      <c r="W193" s="98" t="n">
        <f aca="false">+W191-W192</f>
        <v>130.987458313056</v>
      </c>
      <c r="X193" s="98" t="n">
        <f aca="false">+X191-X192</f>
        <v>130.680783788061</v>
      </c>
      <c r="Y193" s="98" t="n">
        <f aca="false">+Y191-Y192</f>
        <v>130.032486628073</v>
      </c>
      <c r="Z193" s="98" t="n">
        <f aca="false">+Z191-Z192</f>
        <v>129.06961705027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3.405442312107</v>
      </c>
      <c r="H194" s="98" t="n">
        <f aca="false">+IF(H189&lt;0,0,H189*$H$29)</f>
        <v>3.3176086655481</v>
      </c>
      <c r="I194" s="98" t="n">
        <f aca="false">+IF(I189&lt;0,0,I189*$H$29)</f>
        <v>3.8523222742218</v>
      </c>
      <c r="J194" s="98" t="n">
        <f aca="false">+IF(J189&lt;0,0,J189*$H$29)</f>
        <v>4.54229344067874</v>
      </c>
      <c r="K194" s="98" t="n">
        <f aca="false">+IF(K189&lt;0,0,K189*$H$29)</f>
        <v>5.22783861704832</v>
      </c>
      <c r="L194" s="98" t="n">
        <f aca="false">+IF(L189&lt;0,0,L189*$H$29)</f>
        <v>5.90874406811679</v>
      </c>
      <c r="M194" s="98" t="n">
        <f aca="false">+IF(M189&lt;0,0,M189*$H$29)</f>
        <v>6.58478552319555</v>
      </c>
      <c r="N194" s="98" t="n">
        <f aca="false">+IF(N189&lt;0,0,N189*$H$29)</f>
        <v>7.25572765237306</v>
      </c>
      <c r="O194" s="98" t="n">
        <f aca="false">+IF(O189&lt;0,0,O189*$H$29)</f>
        <v>7.92132351663999</v>
      </c>
      <c r="P194" s="98" t="n">
        <f aca="false">+IF(P189&lt;0,0,P189*$H$29)</f>
        <v>8.58131399058225</v>
      </c>
      <c r="Q194" s="98" t="n">
        <f aca="false">+IF(Q189&lt;0,0,Q189*$H$29)</f>
        <v>8.94065643421112</v>
      </c>
      <c r="R194" s="98" t="n">
        <f aca="false">+IF(R189&lt;0,0,R189*$H$29)</f>
        <v>8.80255168602677</v>
      </c>
      <c r="S194" s="98" t="n">
        <f aca="false">+IF(S189&lt;0,0,S189*$H$29)</f>
        <v>8.65798483903672</v>
      </c>
      <c r="T194" s="98" t="n">
        <f aca="false">+IF(T189&lt;0,0,T189*$H$29)</f>
        <v>8.50664165107274</v>
      </c>
      <c r="U194" s="98" t="n">
        <f aca="false">+IF(U189&lt;0,0,U189*$H$29)</f>
        <v>8.34819234511365</v>
      </c>
      <c r="V194" s="98" t="n">
        <f aca="false">+IF(V189&lt;0,0,V189*$H$29)</f>
        <v>8.18229083608777</v>
      </c>
      <c r="W194" s="98" t="n">
        <f aca="false">+IF(W189&lt;0,0,W189*$H$29)</f>
        <v>8.00857391908637</v>
      </c>
      <c r="X194" s="98" t="n">
        <f aca="false">+IF(X189&lt;0,0,X189*$H$29)</f>
        <v>7.8266604170602</v>
      </c>
      <c r="Y194" s="98" t="n">
        <f aca="false">+IF(Y189&lt;0,0,Y189*$H$29)</f>
        <v>7.63615028597452</v>
      </c>
      <c r="Z194" s="98" t="n">
        <f aca="false">+IF(Z189&lt;0,0,Z189*$H$29)</f>
        <v>7.43662367529719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41.5167324861541</v>
      </c>
      <c r="R195" s="98" t="n">
        <f aca="false">+IF(R193&lt;0,0,R193*$H$30)</f>
        <v>42.4188864271292</v>
      </c>
      <c r="S195" s="98" t="n">
        <f aca="false">+IF(S193&lt;0,0,S193*$H$30)</f>
        <v>43.1015815581387</v>
      </c>
      <c r="T195" s="98" t="n">
        <f aca="false">+IF(T193&lt;0,0,T193*$H$30)</f>
        <v>43.5901449201898</v>
      </c>
      <c r="U195" s="98" t="n">
        <f aca="false">+IF(U193&lt;0,0,U193*$H$30)</f>
        <v>43.9060995686788</v>
      </c>
      <c r="V195" s="98" t="n">
        <f aca="false">+IF(V193&lt;0,0,V193*$H$30)</f>
        <v>44.0676981820058</v>
      </c>
      <c r="W195" s="98" t="n">
        <f aca="false">+IF(W193&lt;0,0,W193*$H$30)</f>
        <v>44.0903784681748</v>
      </c>
      <c r="X195" s="98" t="n">
        <f aca="false">+IF(X193&lt;0,0,X193*$H$30)</f>
        <v>43.9871518230612</v>
      </c>
      <c r="Y195" s="98" t="n">
        <f aca="false">+IF(Y193&lt;0,0,Y193*$H$30)</f>
        <v>43.7689349990093</v>
      </c>
      <c r="Z195" s="98" t="n">
        <f aca="false">+IF(Z193&lt;0,0,Z193*$H$30)</f>
        <v>43.4448330991209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3.405442312107</v>
      </c>
      <c r="H196" s="98" t="n">
        <f aca="false">+MAX(H194:H195)</f>
        <v>3.3176086655481</v>
      </c>
      <c r="I196" s="98" t="n">
        <f aca="false">+MAX(I194:I195)</f>
        <v>3.8523222742218</v>
      </c>
      <c r="J196" s="98" t="n">
        <f aca="false">+MAX(J194:J195)</f>
        <v>4.54229344067874</v>
      </c>
      <c r="K196" s="98" t="n">
        <f aca="false">+MAX(K194:K195)</f>
        <v>5.22783861704832</v>
      </c>
      <c r="L196" s="98" t="n">
        <f aca="false">+MAX(L194:L195)</f>
        <v>5.90874406811679</v>
      </c>
      <c r="M196" s="98" t="n">
        <f aca="false">+MAX(M194:M195)</f>
        <v>6.58478552319555</v>
      </c>
      <c r="N196" s="98" t="n">
        <f aca="false">+MAX(N194:N195)</f>
        <v>7.25572765237306</v>
      </c>
      <c r="O196" s="98" t="n">
        <f aca="false">+MAX(O194:O195)</f>
        <v>7.92132351663999</v>
      </c>
      <c r="P196" s="98" t="n">
        <f aca="false">+MAX(P194:P195)</f>
        <v>8.58131399058225</v>
      </c>
      <c r="Q196" s="98" t="n">
        <f aca="false">+MAX(Q194:Q195)</f>
        <v>41.5167324861541</v>
      </c>
      <c r="R196" s="98" t="n">
        <f aca="false">+MAX(R194:R195)</f>
        <v>42.4188864271292</v>
      </c>
      <c r="S196" s="98" t="n">
        <f aca="false">+MAX(S194:S195)</f>
        <v>43.1015815581387</v>
      </c>
      <c r="T196" s="98" t="n">
        <f aca="false">+MAX(T194:T195)</f>
        <v>43.5901449201898</v>
      </c>
      <c r="U196" s="98" t="n">
        <f aca="false">+MAX(U194:U195)</f>
        <v>43.9060995686788</v>
      </c>
      <c r="V196" s="98" t="n">
        <f aca="false">+MAX(V194:V195)</f>
        <v>44.0676981820058</v>
      </c>
      <c r="W196" s="98" t="n">
        <f aca="false">+MAX(W194:W195)</f>
        <v>44.0903784681748</v>
      </c>
      <c r="X196" s="98" t="n">
        <f aca="false">+MAX(X194:X195)</f>
        <v>43.9871518230612</v>
      </c>
      <c r="Y196" s="98" t="n">
        <f aca="false">+MAX(Y194:Y195)</f>
        <v>43.7689349990093</v>
      </c>
      <c r="Z196" s="98" t="n">
        <f aca="false">+MAX(Z194:Z195)</f>
        <v>43.4448330991209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81.3368807380371</v>
      </c>
      <c r="H202" s="98" t="n">
        <f aca="false">+H291</f>
        <v>80.2931059720371</v>
      </c>
      <c r="I202" s="98" t="n">
        <f aca="false">+I291</f>
        <v>86.6473972218731</v>
      </c>
      <c r="J202" s="98" t="n">
        <f aca="false">+J291</f>
        <v>94.8466980710346</v>
      </c>
      <c r="K202" s="98" t="n">
        <f aca="false">+K291</f>
        <v>102.99340248422</v>
      </c>
      <c r="L202" s="98" t="n">
        <f aca="false">+L291</f>
        <v>111.084970530191</v>
      </c>
      <c r="M202" s="98" t="n">
        <f aca="false">+M291</f>
        <v>119.118737078959</v>
      </c>
      <c r="N202" s="98" t="n">
        <f aca="false">+N291</f>
        <v>127.0919055778</v>
      </c>
      <c r="O202" s="98" t="n">
        <f aca="false">+O291</f>
        <v>135.001541516801</v>
      </c>
      <c r="P202" s="98" t="n">
        <f aca="false">+P291</f>
        <v>142.844565568402</v>
      </c>
      <c r="Q202" s="98" t="n">
        <f aca="false">+Q291</f>
        <v>106.246659943091</v>
      </c>
      <c r="R202" s="98" t="n">
        <f aca="false">+R291</f>
        <v>104.605486464965</v>
      </c>
      <c r="S202" s="98" t="n">
        <f aca="false">+S291</f>
        <v>102.887520368826</v>
      </c>
      <c r="T202" s="98" t="n">
        <f aca="false">+T291</f>
        <v>101.089027344893</v>
      </c>
      <c r="U202" s="98" t="n">
        <f aca="false">+U291</f>
        <v>99.2060884743155</v>
      </c>
      <c r="V202" s="98" t="n">
        <f aca="false">+V291</f>
        <v>97.2345910408529</v>
      </c>
      <c r="W202" s="98" t="n">
        <f aca="false">+W291</f>
        <v>95.1702188839736</v>
      </c>
      <c r="X202" s="98" t="n">
        <f aca="false">+X291</f>
        <v>93.0084422704718</v>
      </c>
      <c r="Y202" s="98" t="n">
        <f aca="false">+Y291</f>
        <v>90.744507260541</v>
      </c>
      <c r="Z202" s="98" t="n">
        <f aca="false">+Z291</f>
        <v>88.3734245430445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50.771325</v>
      </c>
      <c r="H203" s="98" t="n">
        <f aca="false">+H190</f>
        <v>50.771325</v>
      </c>
      <c r="I203" s="98" t="n">
        <f aca="false">+I190</f>
        <v>50.771325</v>
      </c>
      <c r="J203" s="98" t="n">
        <f aca="false">+J190</f>
        <v>50.771325</v>
      </c>
      <c r="K203" s="98" t="n">
        <f aca="false">+K190</f>
        <v>50.771325</v>
      </c>
      <c r="L203" s="98" t="n">
        <f aca="false">+L190</f>
        <v>50.771325</v>
      </c>
      <c r="M203" s="98" t="n">
        <f aca="false">+M190</f>
        <v>50.771325</v>
      </c>
      <c r="N203" s="98" t="n">
        <f aca="false">+N190</f>
        <v>50.771325</v>
      </c>
      <c r="O203" s="98" t="n">
        <f aca="false">+O190</f>
        <v>50.771325</v>
      </c>
      <c r="P203" s="98" t="n">
        <f aca="false">+P190</f>
        <v>50.771325</v>
      </c>
      <c r="Q203" s="98" t="n">
        <f aca="false">+Q190</f>
        <v>50.771325</v>
      </c>
      <c r="R203" s="98" t="n">
        <f aca="false">+R190</f>
        <v>50.771325</v>
      </c>
      <c r="S203" s="98" t="n">
        <f aca="false">+S190</f>
        <v>50.771325</v>
      </c>
      <c r="T203" s="98" t="n">
        <f aca="false">+T190</f>
        <v>50.771325</v>
      </c>
      <c r="U203" s="98" t="n">
        <f aca="false">+U190</f>
        <v>50.771325</v>
      </c>
      <c r="V203" s="98" t="n">
        <f aca="false">+V190</f>
        <v>50.771325</v>
      </c>
      <c r="W203" s="98" t="n">
        <f aca="false">+W190</f>
        <v>50.771325</v>
      </c>
      <c r="X203" s="98" t="n">
        <f aca="false">+X190</f>
        <v>50.771325</v>
      </c>
      <c r="Y203" s="98" t="n">
        <f aca="false">+Y190</f>
        <v>50.771325</v>
      </c>
      <c r="Z203" s="98" t="n">
        <f aca="false">+Z190</f>
        <v>50.77132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32.108205738037</v>
      </c>
      <c r="H204" s="134" t="n">
        <f aca="false">SUM(H202:H203)</f>
        <v>131.064430972037</v>
      </c>
      <c r="I204" s="134" t="n">
        <f aca="false">SUM(I202:I203)</f>
        <v>137.418722221873</v>
      </c>
      <c r="J204" s="134" t="n">
        <f aca="false">SUM(J202:J203)</f>
        <v>145.618023071035</v>
      </c>
      <c r="K204" s="134" t="n">
        <f aca="false">SUM(K202:K203)</f>
        <v>153.76472748422</v>
      </c>
      <c r="L204" s="134" t="n">
        <f aca="false">SUM(L202:L203)</f>
        <v>161.856295530191</v>
      </c>
      <c r="M204" s="134" t="n">
        <f aca="false">SUM(M202:M203)</f>
        <v>169.890062078959</v>
      </c>
      <c r="N204" s="134" t="n">
        <f aca="false">SUM(N202:N203)</f>
        <v>177.8632305778</v>
      </c>
      <c r="O204" s="134" t="n">
        <f aca="false">SUM(O202:O203)</f>
        <v>185.772866516801</v>
      </c>
      <c r="P204" s="134" t="n">
        <f aca="false">SUM(P202:P203)</f>
        <v>193.615890568402</v>
      </c>
      <c r="Q204" s="134" t="n">
        <f aca="false">SUM(Q202:Q203)</f>
        <v>157.017984943091</v>
      </c>
      <c r="R204" s="134" t="n">
        <f aca="false">SUM(R202:R203)</f>
        <v>155.376811464965</v>
      </c>
      <c r="S204" s="134" t="n">
        <f aca="false">SUM(S202:S203)</f>
        <v>153.658845368826</v>
      </c>
      <c r="T204" s="134" t="n">
        <f aca="false">SUM(T202:T203)</f>
        <v>151.860352344893</v>
      </c>
      <c r="U204" s="134" t="n">
        <f aca="false">SUM(U202:U203)</f>
        <v>149.977413474316</v>
      </c>
      <c r="V204" s="134" t="n">
        <f aca="false">SUM(V202:V203)</f>
        <v>148.005916040853</v>
      </c>
      <c r="W204" s="134" t="n">
        <f aca="false">SUM(W202:W203)</f>
        <v>145.941543883974</v>
      </c>
      <c r="X204" s="134" t="n">
        <f aca="false">SUM(X202:X203)</f>
        <v>143.779767270472</v>
      </c>
      <c r="Y204" s="134" t="n">
        <f aca="false">SUM(Y202:Y203)</f>
        <v>141.515832260541</v>
      </c>
      <c r="Z204" s="134" t="n">
        <f aca="false">SUM(Z202:Z203)</f>
        <v>139.144749543045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38.76446843539</v>
      </c>
      <c r="H205" s="98" t="n">
        <f aca="false">+H192</f>
        <v>120.043735135615</v>
      </c>
      <c r="I205" s="98" t="n">
        <f aca="false">+I192</f>
        <v>103.921718134253</v>
      </c>
      <c r="J205" s="98" t="n">
        <f aca="false">+J192</f>
        <v>90.0295493561974</v>
      </c>
      <c r="K205" s="98" t="n">
        <f aca="false">+K192</f>
        <v>78.0515970006418</v>
      </c>
      <c r="L205" s="98" t="n">
        <f aca="false">+L192</f>
        <v>67.7176894936321</v>
      </c>
      <c r="M205" s="98" t="n">
        <f aca="false">+M192</f>
        <v>58.7964849083652</v>
      </c>
      <c r="N205" s="98" t="n">
        <f aca="false">+N192</f>
        <v>51.0898161270106</v>
      </c>
      <c r="O205" s="98" t="n">
        <f aca="false">+O192</f>
        <v>44.4278672673691</v>
      </c>
      <c r="P205" s="98" t="n">
        <f aca="false">+P192</f>
        <v>38.6650583807328</v>
      </c>
      <c r="Q205" s="98" t="n">
        <f aca="false">+Q192</f>
        <v>33.6765337067451</v>
      </c>
      <c r="R205" s="98" t="n">
        <f aca="false">+R192</f>
        <v>29.3551643255433</v>
      </c>
      <c r="S205" s="98" t="n">
        <f aca="false">+S192</f>
        <v>25.6089892840408</v>
      </c>
      <c r="T205" s="98" t="n">
        <f aca="false">+T192</f>
        <v>22.3590305380308</v>
      </c>
      <c r="U205" s="98" t="n">
        <f aca="false">+U192</f>
        <v>19.5374266392626</v>
      </c>
      <c r="V205" s="98" t="n">
        <f aca="false">+V192</f>
        <v>17.085838257116</v>
      </c>
      <c r="W205" s="98" t="n">
        <f aca="false">+W192</f>
        <v>14.9540855709172</v>
      </c>
      <c r="X205" s="98" t="n">
        <f aca="false">+X192</f>
        <v>13.0989834824113</v>
      </c>
      <c r="Y205" s="98" t="n">
        <f aca="false">+Y192</f>
        <v>11.4833456324681</v>
      </c>
      <c r="Z205" s="98" t="n">
        <f aca="false">+Z192</f>
        <v>10.0751324927746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-6.65626269735316</v>
      </c>
      <c r="H206" s="98" t="n">
        <f aca="false">+H204-H205</f>
        <v>11.0206958364218</v>
      </c>
      <c r="I206" s="98" t="n">
        <f aca="false">+I204-I205</f>
        <v>33.4970040876199</v>
      </c>
      <c r="J206" s="98" t="n">
        <f aca="false">+J204-J205</f>
        <v>55.5884737148371</v>
      </c>
      <c r="K206" s="98" t="n">
        <f aca="false">+K204-K205</f>
        <v>75.7131304835785</v>
      </c>
      <c r="L206" s="98" t="n">
        <f aca="false">+L204-L205</f>
        <v>94.1386060365594</v>
      </c>
      <c r="M206" s="98" t="n">
        <f aca="false">+M204-M205</f>
        <v>111.093577170593</v>
      </c>
      <c r="N206" s="98" t="n">
        <f aca="false">+N204-N205</f>
        <v>126.77341445079</v>
      </c>
      <c r="O206" s="98" t="n">
        <f aca="false">+O204-O205</f>
        <v>141.344999249432</v>
      </c>
      <c r="P206" s="98" t="n">
        <f aca="false">+P204-P205</f>
        <v>154.95083218767</v>
      </c>
      <c r="Q206" s="98" t="n">
        <f aca="false">+Q204-Q205</f>
        <v>123.341451236346</v>
      </c>
      <c r="R206" s="98" t="n">
        <f aca="false">+R204-R205</f>
        <v>126.021647139421</v>
      </c>
      <c r="S206" s="98" t="n">
        <f aca="false">+S204-S205</f>
        <v>128.049856084785</v>
      </c>
      <c r="T206" s="98" t="n">
        <f aca="false">+T204-T205</f>
        <v>129.501321806862</v>
      </c>
      <c r="U206" s="98" t="n">
        <f aca="false">+U204-U205</f>
        <v>130.439986835053</v>
      </c>
      <c r="V206" s="98" t="n">
        <f aca="false">+V204-V205</f>
        <v>130.920077783737</v>
      </c>
      <c r="W206" s="98" t="n">
        <f aca="false">+W204-W205</f>
        <v>130.987458313056</v>
      </c>
      <c r="X206" s="98" t="n">
        <f aca="false">+X204-X205</f>
        <v>130.680783788061</v>
      </c>
      <c r="Y206" s="98" t="n">
        <f aca="false">+Y204-Y205</f>
        <v>130.032486628073</v>
      </c>
      <c r="Z206" s="98" t="n">
        <f aca="false">+Z204-Z205</f>
        <v>129.06961705027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6.84449851410582</v>
      </c>
      <c r="H207" s="98" t="n">
        <f aca="false">+IF(H202&lt;0,0,H202*$H$29)</f>
        <v>6.75666486754692</v>
      </c>
      <c r="I207" s="98" t="n">
        <f aca="false">+IF(I202&lt;0,0,I202*$H$29)</f>
        <v>7.29137847622062</v>
      </c>
      <c r="J207" s="98" t="n">
        <f aca="false">+IF(J202&lt;0,0,J202*$H$29)</f>
        <v>7.98134964267756</v>
      </c>
      <c r="K207" s="98" t="n">
        <f aca="false">+IF(K202&lt;0,0,K202*$H$29)</f>
        <v>8.66689481904714</v>
      </c>
      <c r="L207" s="98" t="n">
        <f aca="false">+IF(L202&lt;0,0,L202*$H$29)</f>
        <v>9.34780027011561</v>
      </c>
      <c r="M207" s="98" t="n">
        <f aca="false">+IF(M202&lt;0,0,M202*$H$29)</f>
        <v>10.0238417251944</v>
      </c>
      <c r="N207" s="98" t="n">
        <f aca="false">+IF(N202&lt;0,0,N202*$H$29)</f>
        <v>10.6947838543719</v>
      </c>
      <c r="O207" s="98" t="n">
        <f aca="false">+IF(O202&lt;0,0,O202*$H$29)</f>
        <v>11.3603797186388</v>
      </c>
      <c r="P207" s="98" t="n">
        <f aca="false">+IF(P202&lt;0,0,P202*$H$29)</f>
        <v>12.0203701925811</v>
      </c>
      <c r="Q207" s="98" t="n">
        <f aca="false">+IF(Q202&lt;0,0,Q202*$H$29)</f>
        <v>8.94065643421112</v>
      </c>
      <c r="R207" s="98" t="n">
        <f aca="false">+IF(R202&lt;0,0,R202*$H$29)</f>
        <v>8.80255168602677</v>
      </c>
      <c r="S207" s="98" t="n">
        <f aca="false">+IF(S202&lt;0,0,S202*$H$29)</f>
        <v>8.65798483903672</v>
      </c>
      <c r="T207" s="98" t="n">
        <f aca="false">+IF(T202&lt;0,0,T202*$H$29)</f>
        <v>8.50664165107274</v>
      </c>
      <c r="U207" s="98" t="n">
        <f aca="false">+IF(U202&lt;0,0,U202*$H$29)</f>
        <v>8.34819234511365</v>
      </c>
      <c r="V207" s="98" t="n">
        <f aca="false">+IF(V202&lt;0,0,V202*$H$29)</f>
        <v>8.18229083608777</v>
      </c>
      <c r="W207" s="98" t="n">
        <f aca="false">+IF(W202&lt;0,0,W202*$H$29)</f>
        <v>8.00857391908637</v>
      </c>
      <c r="X207" s="98" t="n">
        <f aca="false">+IF(X202&lt;0,0,X202*$H$29)</f>
        <v>7.8266604170602</v>
      </c>
      <c r="Y207" s="98" t="n">
        <f aca="false">+IF(Y202&lt;0,0,Y202*$H$29)</f>
        <v>7.63615028597452</v>
      </c>
      <c r="Z207" s="98" t="n">
        <f aca="false">+IF(Z202&lt;0,0,Z202*$H$29)</f>
        <v>7.43662367529719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41.5167324861541</v>
      </c>
      <c r="R208" s="98" t="n">
        <f aca="false">+IF(R206&lt;0,0,R206*$H$30)</f>
        <v>42.4188864271292</v>
      </c>
      <c r="S208" s="98" t="n">
        <f aca="false">+IF(S206&lt;0,0,S206*$H$30)</f>
        <v>43.1015815581387</v>
      </c>
      <c r="T208" s="98" t="n">
        <f aca="false">+IF(T206&lt;0,0,T206*$H$30)</f>
        <v>43.5901449201898</v>
      </c>
      <c r="U208" s="98" t="n">
        <f aca="false">+IF(U206&lt;0,0,U206*$H$30)</f>
        <v>43.9060995686788</v>
      </c>
      <c r="V208" s="98" t="n">
        <f aca="false">+IF(V206&lt;0,0,V206*$H$30)</f>
        <v>44.0676981820058</v>
      </c>
      <c r="W208" s="98" t="n">
        <f aca="false">+IF(W206&lt;0,0,W206*$H$30)</f>
        <v>44.0903784681748</v>
      </c>
      <c r="X208" s="98" t="n">
        <f aca="false">+IF(X206&lt;0,0,X206*$H$30)</f>
        <v>43.9871518230612</v>
      </c>
      <c r="Y208" s="98" t="n">
        <f aca="false">+IF(Y206&lt;0,0,Y206*$H$30)</f>
        <v>43.7689349990093</v>
      </c>
      <c r="Z208" s="98" t="n">
        <f aca="false">+IF(Z206&lt;0,0,Z206*$H$30)</f>
        <v>43.4448330991209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6.84449851410582</v>
      </c>
      <c r="H209" s="140" t="n">
        <f aca="false">+MAX(H207:H208)</f>
        <v>6.75666486754692</v>
      </c>
      <c r="I209" s="140" t="n">
        <f aca="false">+MAX(I207:I208)</f>
        <v>7.29137847622062</v>
      </c>
      <c r="J209" s="140" t="n">
        <f aca="false">+MAX(J207:J208)</f>
        <v>7.98134964267756</v>
      </c>
      <c r="K209" s="140" t="n">
        <f aca="false">+MAX(K207:K208)</f>
        <v>8.66689481904714</v>
      </c>
      <c r="L209" s="140" t="n">
        <f aca="false">+MAX(L207:L208)</f>
        <v>9.34780027011561</v>
      </c>
      <c r="M209" s="140" t="n">
        <f aca="false">+MAX(M207:M208)</f>
        <v>10.0238417251944</v>
      </c>
      <c r="N209" s="140" t="n">
        <f aca="false">+MAX(N207:N208)</f>
        <v>10.6947838543719</v>
      </c>
      <c r="O209" s="140" t="n">
        <f aca="false">+MAX(O207:O208)</f>
        <v>11.3603797186388</v>
      </c>
      <c r="P209" s="140" t="n">
        <f aca="false">+MAX(P207:P208)</f>
        <v>12.0203701925811</v>
      </c>
      <c r="Q209" s="140" t="n">
        <f aca="false">+MAX(Q207:Q208)</f>
        <v>41.5167324861541</v>
      </c>
      <c r="R209" s="140" t="n">
        <f aca="false">+MAX(R207:R208)</f>
        <v>42.4188864271292</v>
      </c>
      <c r="S209" s="140" t="n">
        <f aca="false">+MAX(S207:S208)</f>
        <v>43.1015815581387</v>
      </c>
      <c r="T209" s="140" t="n">
        <f aca="false">+MAX(T207:T208)</f>
        <v>43.5901449201898</v>
      </c>
      <c r="U209" s="140" t="n">
        <f aca="false">+MAX(U207:U208)</f>
        <v>43.9060995686788</v>
      </c>
      <c r="V209" s="140" t="n">
        <f aca="false">+MAX(V207:V208)</f>
        <v>44.0676981820058</v>
      </c>
      <c r="W209" s="140" t="n">
        <f aca="false">+MAX(W207:W208)</f>
        <v>44.0903784681748</v>
      </c>
      <c r="X209" s="140" t="n">
        <f aca="false">+MAX(X207:X208)</f>
        <v>43.9871518230612</v>
      </c>
      <c r="Y209" s="140" t="n">
        <f aca="false">+MAX(Y207:Y208)</f>
        <v>43.7689349990093</v>
      </c>
      <c r="Z209" s="140" t="n">
        <f aca="false">+MAX(Z207:Z208)</f>
        <v>43.4448330991209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73.34</v>
      </c>
      <c r="H221" s="143" t="n">
        <f aca="false">+G221</f>
        <v>73.34</v>
      </c>
      <c r="I221" s="143" t="n">
        <f aca="false">+H221</f>
        <v>73.34</v>
      </c>
      <c r="J221" s="143" t="n">
        <f aca="false">+I221</f>
        <v>73.34</v>
      </c>
      <c r="K221" s="143" t="n">
        <f aca="false">+J221</f>
        <v>73.34</v>
      </c>
      <c r="L221" s="143" t="n">
        <f aca="false">+K221</f>
        <v>73.34</v>
      </c>
      <c r="M221" s="143" t="n">
        <f aca="false">+L221</f>
        <v>73.34</v>
      </c>
      <c r="N221" s="143" t="n">
        <f aca="false">+M221</f>
        <v>73.34</v>
      </c>
      <c r="O221" s="143" t="n">
        <f aca="false">+N221</f>
        <v>73.34</v>
      </c>
      <c r="P221" s="143" t="n">
        <f aca="false">+O221</f>
        <v>73.34</v>
      </c>
      <c r="Q221" s="143" t="n">
        <f aca="false">+P221</f>
        <v>73.34</v>
      </c>
      <c r="R221" s="143" t="n">
        <f aca="false">+Q221</f>
        <v>73.34</v>
      </c>
      <c r="S221" s="143" t="n">
        <f aca="false">+R221</f>
        <v>73.34</v>
      </c>
      <c r="T221" s="143" t="n">
        <f aca="false">+S221</f>
        <v>73.34</v>
      </c>
      <c r="U221" s="143" t="n">
        <f aca="false">+T221</f>
        <v>73.34</v>
      </c>
      <c r="V221" s="143" t="n">
        <f aca="false">+U221</f>
        <v>73.34</v>
      </c>
      <c r="W221" s="143" t="n">
        <f aca="false">+V221</f>
        <v>73.34</v>
      </c>
      <c r="X221" s="143" t="n">
        <f aca="false">+W221</f>
        <v>73.34</v>
      </c>
      <c r="Y221" s="143" t="n">
        <f aca="false">+X221</f>
        <v>73.34</v>
      </c>
      <c r="Z221" s="143" t="n">
        <f aca="false">+Y221</f>
        <v>73.34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7334</v>
      </c>
      <c r="H222" s="143" t="n">
        <f aca="false">+G222</f>
        <v>0.7334</v>
      </c>
      <c r="I222" s="143" t="n">
        <f aca="false">+H222</f>
        <v>0.7334</v>
      </c>
      <c r="J222" s="143" t="n">
        <f aca="false">+I222</f>
        <v>0.7334</v>
      </c>
      <c r="K222" s="143" t="n">
        <f aca="false">+J222</f>
        <v>0.7334</v>
      </c>
      <c r="L222" s="143" t="n">
        <f aca="false">+K222</f>
        <v>0.7334</v>
      </c>
      <c r="M222" s="143" t="n">
        <f aca="false">+L222</f>
        <v>0.7334</v>
      </c>
      <c r="N222" s="143" t="n">
        <f aca="false">+M222</f>
        <v>0.7334</v>
      </c>
      <c r="O222" s="143" t="n">
        <f aca="false">+N222</f>
        <v>0.7334</v>
      </c>
      <c r="P222" s="143" t="n">
        <f aca="false">+O222</f>
        <v>0.7334</v>
      </c>
      <c r="Q222" s="143" t="n">
        <f aca="false">+P222</f>
        <v>0.7334</v>
      </c>
      <c r="R222" s="143" t="n">
        <f aca="false">+Q222</f>
        <v>0.7334</v>
      </c>
      <c r="S222" s="143" t="n">
        <f aca="false">+R222</f>
        <v>0.7334</v>
      </c>
      <c r="T222" s="143" t="n">
        <f aca="false">+S222</f>
        <v>0.7334</v>
      </c>
      <c r="U222" s="143" t="n">
        <f aca="false">+T222</f>
        <v>0.7334</v>
      </c>
      <c r="V222" s="143" t="n">
        <f aca="false">+U222</f>
        <v>0.7334</v>
      </c>
      <c r="W222" s="143" t="n">
        <f aca="false">+V222</f>
        <v>0.7334</v>
      </c>
      <c r="X222" s="143" t="n">
        <f aca="false">+W222</f>
        <v>0.7334</v>
      </c>
      <c r="Y222" s="143" t="n">
        <f aca="false">+X222</f>
        <v>0.7334</v>
      </c>
      <c r="Z222" s="143" t="n">
        <f aca="false">+Y222</f>
        <v>0.7334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452132</v>
      </c>
      <c r="H223" s="143" t="n">
        <f aca="false">+(H221-H222)*'10% Inc.in P.cost'!$H$9</f>
        <v>1.452132</v>
      </c>
      <c r="I223" s="143" t="n">
        <f aca="false">+(I221-I222)*'10% Inc.in P.cost'!$H$9</f>
        <v>1.452132</v>
      </c>
      <c r="J223" s="143" t="n">
        <f aca="false">+(J221-J222)*'10% Inc.in P.cost'!$H$9</f>
        <v>1.452132</v>
      </c>
      <c r="K223" s="143" t="n">
        <f aca="false">+(K221-K222)*'10% Inc.in P.cost'!$H$9</f>
        <v>1.452132</v>
      </c>
      <c r="L223" s="143" t="n">
        <f aca="false">+(L221-L222)*'10% Inc.in P.cost'!$H$9</f>
        <v>1.452132</v>
      </c>
      <c r="M223" s="143" t="n">
        <f aca="false">+(M221-M222)*'10% Inc.in P.cost'!$H$9</f>
        <v>1.452132</v>
      </c>
      <c r="N223" s="143" t="n">
        <f aca="false">+(N221-N222)*'10% Inc.in P.cost'!$H$9</f>
        <v>1.452132</v>
      </c>
      <c r="O223" s="143" t="n">
        <f aca="false">+(O221-O222)*'10% Inc.in P.cost'!$H$9</f>
        <v>1.452132</v>
      </c>
      <c r="P223" s="143" t="n">
        <f aca="false">+(P221-P222)*'10% Inc.in P.cost'!$H$9</f>
        <v>1.452132</v>
      </c>
      <c r="Q223" s="143" t="n">
        <f aca="false">+(Q221-Q222)*'10% Inc.in P.cost'!$H$9</f>
        <v>1.452132</v>
      </c>
      <c r="R223" s="143" t="n">
        <f aca="false">+(R221-R222)*'10% Inc.in P.cost'!$H$9</f>
        <v>1.452132</v>
      </c>
      <c r="S223" s="143" t="n">
        <f aca="false">+(S221-S222)*'10% Inc.in P.cost'!$H$9</f>
        <v>1.452132</v>
      </c>
      <c r="T223" s="143" t="n">
        <f aca="false">+(T221-T222)*'10% Inc.in P.cost'!$H$9</f>
        <v>1.452132</v>
      </c>
      <c r="U223" s="143" t="n">
        <f aca="false">+(U221-U222)*'10% Inc.in P.cost'!$H$9</f>
        <v>1.452132</v>
      </c>
      <c r="V223" s="143" t="n">
        <f aca="false">+(V221-V222)*'10% Inc.in P.cost'!$H$9</f>
        <v>1.452132</v>
      </c>
      <c r="W223" s="143" t="n">
        <f aca="false">+(W221-W222)*'10% Inc.in P.cost'!$H$9</f>
        <v>1.452132</v>
      </c>
      <c r="X223" s="143" t="n">
        <f aca="false">+(X221-X222)*'10% Inc.in P.cost'!$H$9</f>
        <v>1.452132</v>
      </c>
      <c r="Y223" s="143" t="n">
        <f aca="false">+(Y221-Y222)*'10% Inc.in P.cost'!$H$9</f>
        <v>1.452132</v>
      </c>
      <c r="Z223" s="143" t="n">
        <f aca="false">+(Z221-Z222)*'10% Inc.in P.cost'!$H$9</f>
        <v>1.452132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71.154468</v>
      </c>
      <c r="H224" s="143" t="n">
        <f aca="false">+H221-(H222+H223)</f>
        <v>71.154468</v>
      </c>
      <c r="I224" s="143" t="n">
        <f aca="false">+I221-(I222+I223)</f>
        <v>71.154468</v>
      </c>
      <c r="J224" s="143" t="n">
        <f aca="false">+J221-(J222+J223)</f>
        <v>71.154468</v>
      </c>
      <c r="K224" s="143" t="n">
        <f aca="false">+K221-(K222+K223)</f>
        <v>71.154468</v>
      </c>
      <c r="L224" s="143" t="n">
        <f aca="false">+L221-(L222+L223)</f>
        <v>71.154468</v>
      </c>
      <c r="M224" s="143" t="n">
        <f aca="false">+M221-(M222+M223)</f>
        <v>71.154468</v>
      </c>
      <c r="N224" s="143" t="n">
        <f aca="false">+N221-(N222+N223)</f>
        <v>71.154468</v>
      </c>
      <c r="O224" s="143" t="n">
        <f aca="false">+O221-(O222+O223)</f>
        <v>71.154468</v>
      </c>
      <c r="P224" s="143" t="n">
        <f aca="false">+P221-(P222+P223)</f>
        <v>71.154468</v>
      </c>
      <c r="Q224" s="143" t="n">
        <f aca="false">+Q221-(Q222+Q223)</f>
        <v>71.154468</v>
      </c>
      <c r="R224" s="143" t="n">
        <f aca="false">+R221-(R222+R223)</f>
        <v>71.154468</v>
      </c>
      <c r="S224" s="143" t="n">
        <f aca="false">+S221-(S222+S223)</f>
        <v>71.154468</v>
      </c>
      <c r="T224" s="143" t="n">
        <f aca="false">+T221-(T222+T223)</f>
        <v>71.154468</v>
      </c>
      <c r="U224" s="143" t="n">
        <f aca="false">+U221-(U222+U223)</f>
        <v>71.154468</v>
      </c>
      <c r="V224" s="143" t="n">
        <f aca="false">+V221-(V222+V223)</f>
        <v>71.154468</v>
      </c>
      <c r="W224" s="143" t="n">
        <f aca="false">+W221-(W222+W223)</f>
        <v>71.154468</v>
      </c>
      <c r="X224" s="143" t="n">
        <f aca="false">+X221-(X222+X223)</f>
        <v>71.154468</v>
      </c>
      <c r="Y224" s="143" t="n">
        <f aca="false">+Y221-(Y222+Y223)</f>
        <v>71.154468</v>
      </c>
      <c r="Z224" s="143" t="n">
        <f aca="false">+Z221-(Z222+Z223)</f>
        <v>71.154468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199.2325104</v>
      </c>
      <c r="H227" s="144" t="n">
        <f aca="false">+H224*H225</f>
        <v>199.2325104</v>
      </c>
      <c r="I227" s="144" t="n">
        <f aca="false">+I224*I225</f>
        <v>199.2325104</v>
      </c>
      <c r="J227" s="144" t="n">
        <f aca="false">+J224*J225</f>
        <v>199.2325104</v>
      </c>
      <c r="K227" s="144" t="n">
        <f aca="false">+K224*K225</f>
        <v>199.2325104</v>
      </c>
      <c r="L227" s="144" t="n">
        <f aca="false">+L224*L225</f>
        <v>199.2325104</v>
      </c>
      <c r="M227" s="144" t="n">
        <f aca="false">+M224*M225</f>
        <v>199.2325104</v>
      </c>
      <c r="N227" s="144" t="n">
        <f aca="false">+N224*N225</f>
        <v>199.2325104</v>
      </c>
      <c r="O227" s="144" t="n">
        <f aca="false">+O224*O225</f>
        <v>199.2325104</v>
      </c>
      <c r="P227" s="144" t="n">
        <f aca="false">+P224*P225</f>
        <v>199.2325104</v>
      </c>
      <c r="Q227" s="144" t="n">
        <f aca="false">+Q224*Q225</f>
        <v>199.2325104</v>
      </c>
      <c r="R227" s="144" t="n">
        <f aca="false">+R224*R225</f>
        <v>199.2325104</v>
      </c>
      <c r="S227" s="144" t="n">
        <f aca="false">+S224*S225</f>
        <v>199.2325104</v>
      </c>
      <c r="T227" s="144" t="n">
        <f aca="false">+T224*T225</f>
        <v>199.2325104</v>
      </c>
      <c r="U227" s="144" t="n">
        <f aca="false">+U224*U225</f>
        <v>199.2325104</v>
      </c>
      <c r="V227" s="144" t="n">
        <f aca="false">+V224*V225</f>
        <v>199.2325104</v>
      </c>
      <c r="W227" s="144" t="n">
        <f aca="false">+W224*W225</f>
        <v>199.2325104</v>
      </c>
      <c r="X227" s="144" t="n">
        <f aca="false">+X224*X225</f>
        <v>199.2325104</v>
      </c>
      <c r="Y227" s="144" t="n">
        <f aca="false">+Y224*Y225</f>
        <v>199.2325104</v>
      </c>
      <c r="Z227" s="144" t="n">
        <f aca="false">+Z224*Z225</f>
        <v>199.2325104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7.99549532</v>
      </c>
      <c r="H231" s="143" t="n">
        <f aca="false">+G231+(G231*'10% Inc.in P.cost'!$H$20)</f>
        <v>18.895270086</v>
      </c>
      <c r="I231" s="143" t="n">
        <f aca="false">+H231+(H231*'10% Inc.in P.cost'!$H$20)</f>
        <v>19.8400335903</v>
      </c>
      <c r="J231" s="143" t="n">
        <f aca="false">+I231+(I231*'10% Inc.in P.cost'!$H$20)</f>
        <v>20.832035269815</v>
      </c>
      <c r="K231" s="143" t="n">
        <f aca="false">+J231+(J231*'10% Inc.in P.cost'!$H$20)</f>
        <v>21.8736370333058</v>
      </c>
      <c r="L231" s="143" t="n">
        <f aca="false">+K231+(K231*'10% Inc.in P.cost'!$H$20)</f>
        <v>22.967318884971</v>
      </c>
      <c r="M231" s="143" t="n">
        <f aca="false">+L231+(L231*'10% Inc.in P.cost'!$H$20)</f>
        <v>24.1156848292196</v>
      </c>
      <c r="N231" s="143" t="n">
        <f aca="false">+M231+(M231*'10% Inc.in P.cost'!$H$20)</f>
        <v>25.3214690706806</v>
      </c>
      <c r="O231" s="143" t="n">
        <f aca="false">+N231+(N231*'10% Inc.in P.cost'!$H$20)</f>
        <v>26.5875425242146</v>
      </c>
      <c r="P231" s="143" t="n">
        <f aca="false">+O231+(O231*'10% Inc.in P.cost'!$H$20)</f>
        <v>27.9169196504253</v>
      </c>
      <c r="Q231" s="143" t="n">
        <f aca="false">+P231+(P231*'10% Inc.in P.cost'!$H$20)</f>
        <v>29.3127656329466</v>
      </c>
      <c r="R231" s="143" t="n">
        <f aca="false">+Q231+(Q231*'10% Inc.in P.cost'!$H$20)</f>
        <v>30.7784039145939</v>
      </c>
      <c r="S231" s="143" t="n">
        <f aca="false">+R231+(R231*'10% Inc.in P.cost'!$H$20)</f>
        <v>32.3173241103236</v>
      </c>
      <c r="T231" s="143" t="n">
        <f aca="false">+S231+(S231*'10% Inc.in P.cost'!$H$20)</f>
        <v>33.9331903158398</v>
      </c>
      <c r="U231" s="143" t="n">
        <f aca="false">+T231+(T231*'10% Inc.in P.cost'!$H$20)</f>
        <v>35.6298498316318</v>
      </c>
      <c r="V231" s="143" t="n">
        <f aca="false">+U231+(U231*'10% Inc.in P.cost'!$H$20)</f>
        <v>37.4113423232134</v>
      </c>
      <c r="W231" s="143" t="n">
        <f aca="false">+V231+(V231*'10% Inc.in P.cost'!$H$20)</f>
        <v>39.2819094393741</v>
      </c>
      <c r="X231" s="143" t="n">
        <f aca="false">+W231+(W231*'10% Inc.in P.cost'!$H$20)</f>
        <v>41.2460049113428</v>
      </c>
      <c r="Y231" s="143" t="n">
        <f aca="false">+X231+(X231*'10% Inc.in P.cost'!$H$20)</f>
        <v>43.3083051569099</v>
      </c>
      <c r="Z231" s="143" t="n">
        <f aca="false">+Y231+(Y231*'10% Inc.in P.cost'!$H$20)</f>
        <v>45.4737204147554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78.6719757352941</v>
      </c>
      <c r="H233" s="43" t="n">
        <f aca="false">+$J$87</f>
        <v>78.6719757352941</v>
      </c>
      <c r="I233" s="43" t="n">
        <f aca="false">+$J$92</f>
        <v>71.2260409811581</v>
      </c>
      <c r="J233" s="43" t="n">
        <f aca="false">+$J$97</f>
        <v>61.8849208524816</v>
      </c>
      <c r="K233" s="43" t="n">
        <f aca="false">+$J$102</f>
        <v>52.5438007238052</v>
      </c>
      <c r="L233" s="43" t="n">
        <f aca="false">+$J$107</f>
        <v>43.2026805951287</v>
      </c>
      <c r="M233" s="43" t="n">
        <f aca="false">+$J$112</f>
        <v>33.8615604664522</v>
      </c>
      <c r="N233" s="43" t="n">
        <f aca="false">+$J$117</f>
        <v>24.5204403377757</v>
      </c>
      <c r="O233" s="43" t="n">
        <f aca="false">+$J$122</f>
        <v>15.1793202090993</v>
      </c>
      <c r="P233" s="43" t="n">
        <f aca="false">+$J$127</f>
        <v>5.8382000804228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50.771325</v>
      </c>
      <c r="H235" s="143" t="n">
        <f aca="false">+G235</f>
        <v>50.771325</v>
      </c>
      <c r="I235" s="143" t="n">
        <f aca="false">+H235</f>
        <v>50.771325</v>
      </c>
      <c r="J235" s="143" t="n">
        <f aca="false">+I235</f>
        <v>50.771325</v>
      </c>
      <c r="K235" s="143" t="n">
        <f aca="false">+J235</f>
        <v>50.771325</v>
      </c>
      <c r="L235" s="143" t="n">
        <f aca="false">+K235</f>
        <v>50.771325</v>
      </c>
      <c r="M235" s="143" t="n">
        <f aca="false">+L235</f>
        <v>50.771325</v>
      </c>
      <c r="N235" s="143" t="n">
        <f aca="false">+M235</f>
        <v>50.771325</v>
      </c>
      <c r="O235" s="143" t="n">
        <f aca="false">+N235</f>
        <v>50.771325</v>
      </c>
      <c r="P235" s="143" t="n">
        <f aca="false">+O235</f>
        <v>50.771325</v>
      </c>
      <c r="Q235" s="143" t="n">
        <f aca="false">+P235</f>
        <v>50.771325</v>
      </c>
      <c r="R235" s="143" t="n">
        <f aca="false">+Q235</f>
        <v>50.771325</v>
      </c>
      <c r="S235" s="143" t="n">
        <f aca="false">+R235</f>
        <v>50.771325</v>
      </c>
      <c r="T235" s="143" t="n">
        <f aca="false">+S235</f>
        <v>50.771325</v>
      </c>
      <c r="U235" s="143" t="n">
        <f aca="false">+T235</f>
        <v>50.771325</v>
      </c>
      <c r="V235" s="143" t="n">
        <f aca="false">+U235</f>
        <v>50.771325</v>
      </c>
      <c r="W235" s="143" t="n">
        <f aca="false">+V235</f>
        <v>50.771325</v>
      </c>
      <c r="X235" s="143" t="n">
        <f aca="false">+W235</f>
        <v>50.771325</v>
      </c>
      <c r="Y235" s="143" t="n">
        <f aca="false">+X235</f>
        <v>50.771325</v>
      </c>
      <c r="Z235" s="143" t="n">
        <f aca="false">+Y235</f>
        <v>50.77132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58.763796055294</v>
      </c>
      <c r="H237" s="144" t="n">
        <f aca="false">SUM(H231:H235)</f>
        <v>159.807570821294</v>
      </c>
      <c r="I237" s="144" t="n">
        <f aca="false">SUM(I231:I235)</f>
        <v>153.453279571458</v>
      </c>
      <c r="J237" s="144" t="n">
        <f aca="false">SUM(J231:J235)</f>
        <v>145.253978722297</v>
      </c>
      <c r="K237" s="144" t="n">
        <f aca="false">SUM(K231:K235)</f>
        <v>137.107274309111</v>
      </c>
      <c r="L237" s="144" t="n">
        <f aca="false">SUM(L231:L235)</f>
        <v>129.01570626314</v>
      </c>
      <c r="M237" s="144" t="n">
        <f aca="false">SUM(M231:M235)</f>
        <v>120.981939714373</v>
      </c>
      <c r="N237" s="144" t="n">
        <f aca="false">SUM(N231:N235)</f>
        <v>113.008771215531</v>
      </c>
      <c r="O237" s="144" t="n">
        <f aca="false">SUM(O231:O235)</f>
        <v>105.09913527653</v>
      </c>
      <c r="P237" s="144" t="n">
        <f aca="false">SUM(P231:P235)</f>
        <v>97.2561112249288</v>
      </c>
      <c r="Q237" s="144" t="n">
        <f aca="false">SUM(Q231:Q235)</f>
        <v>92.9858504569089</v>
      </c>
      <c r="R237" s="144" t="n">
        <f aca="false">SUM(R231:R235)</f>
        <v>94.6270239350354</v>
      </c>
      <c r="S237" s="144" t="n">
        <f aca="false">SUM(S231:S235)</f>
        <v>96.344990031174</v>
      </c>
      <c r="T237" s="144" t="n">
        <f aca="false">SUM(T231:T235)</f>
        <v>98.1434830551071</v>
      </c>
      <c r="U237" s="144" t="n">
        <f aca="false">SUM(U231:U235)</f>
        <v>100.026421925684</v>
      </c>
      <c r="V237" s="144" t="n">
        <f aca="false">SUM(V231:V235)</f>
        <v>101.997919359147</v>
      </c>
      <c r="W237" s="144" t="n">
        <f aca="false">SUM(W231:W235)</f>
        <v>104.062291516026</v>
      </c>
      <c r="X237" s="144" t="n">
        <f aca="false">SUM(X231:X235)</f>
        <v>106.224068129528</v>
      </c>
      <c r="Y237" s="144" t="n">
        <f aca="false">SUM(Y231:Y235)</f>
        <v>108.488003139459</v>
      </c>
      <c r="Z237" s="144" t="n">
        <f aca="false">SUM(Z231:Z235)</f>
        <v>110.859085856956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40.4687143447059</v>
      </c>
      <c r="H239" s="109" t="n">
        <f aca="false">+H227-H237</f>
        <v>39.4249395787059</v>
      </c>
      <c r="I239" s="109" t="n">
        <f aca="false">+I227-I237</f>
        <v>45.7792308285419</v>
      </c>
      <c r="J239" s="109" t="n">
        <f aca="false">+J227-J237</f>
        <v>53.9785316777034</v>
      </c>
      <c r="K239" s="109" t="n">
        <f aca="false">+K227-K237</f>
        <v>62.1252360908891</v>
      </c>
      <c r="L239" s="109" t="n">
        <f aca="false">+L227-L237</f>
        <v>70.2168041368603</v>
      </c>
      <c r="M239" s="109" t="n">
        <f aca="false">+M227-M237</f>
        <v>78.2505706856274</v>
      </c>
      <c r="N239" s="109" t="n">
        <f aca="false">+N227-N237</f>
        <v>86.2237391844689</v>
      </c>
      <c r="O239" s="109" t="n">
        <f aca="false">+O227-O237</f>
        <v>94.1333751234698</v>
      </c>
      <c r="P239" s="109" t="n">
        <f aca="false">+P227-P237</f>
        <v>101.976399175071</v>
      </c>
      <c r="Q239" s="109" t="n">
        <f aca="false">+Q227-Q237</f>
        <v>106.246659943091</v>
      </c>
      <c r="R239" s="109" t="n">
        <f aca="false">+R227-R237</f>
        <v>104.605486464965</v>
      </c>
      <c r="S239" s="109" t="n">
        <f aca="false">+S227-S237</f>
        <v>102.887520368826</v>
      </c>
      <c r="T239" s="109" t="n">
        <f aca="false">+T227-T237</f>
        <v>101.089027344893</v>
      </c>
      <c r="U239" s="109" t="n">
        <f aca="false">+U227-U237</f>
        <v>99.2060884743155</v>
      </c>
      <c r="V239" s="109" t="n">
        <f aca="false">+V227-V237</f>
        <v>97.2345910408529</v>
      </c>
      <c r="W239" s="109" t="n">
        <f aca="false">+W227-W237</f>
        <v>95.1702188839736</v>
      </c>
      <c r="X239" s="109" t="n">
        <f aca="false">+X227-X237</f>
        <v>93.0084422704718</v>
      </c>
      <c r="Y239" s="109" t="n">
        <f aca="false">+Y227-Y237</f>
        <v>90.744507260541</v>
      </c>
      <c r="Z239" s="109" t="n">
        <f aca="false">+Z227-Z237</f>
        <v>88.3734245430445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3.405442312107</v>
      </c>
      <c r="H240" s="109" t="n">
        <f aca="false">+H196</f>
        <v>3.3176086655481</v>
      </c>
      <c r="I240" s="109" t="n">
        <f aca="false">+I196</f>
        <v>3.8523222742218</v>
      </c>
      <c r="J240" s="109" t="n">
        <f aca="false">+J196</f>
        <v>4.54229344067874</v>
      </c>
      <c r="K240" s="109" t="n">
        <f aca="false">+K196</f>
        <v>5.22783861704832</v>
      </c>
      <c r="L240" s="109" t="n">
        <f aca="false">+L196</f>
        <v>5.90874406811679</v>
      </c>
      <c r="M240" s="109" t="n">
        <f aca="false">+M196</f>
        <v>6.58478552319555</v>
      </c>
      <c r="N240" s="109" t="n">
        <f aca="false">+N196</f>
        <v>7.25572765237306</v>
      </c>
      <c r="O240" s="109" t="n">
        <f aca="false">+O196</f>
        <v>7.92132351663999</v>
      </c>
      <c r="P240" s="109" t="n">
        <f aca="false">+P196</f>
        <v>8.58131399058225</v>
      </c>
      <c r="Q240" s="109" t="n">
        <f aca="false">+Q196</f>
        <v>41.5167324861541</v>
      </c>
      <c r="R240" s="109" t="n">
        <f aca="false">+R196</f>
        <v>42.4188864271292</v>
      </c>
      <c r="S240" s="109" t="n">
        <f aca="false">+S196</f>
        <v>43.1015815581387</v>
      </c>
      <c r="T240" s="109" t="n">
        <f aca="false">+T196</f>
        <v>43.5901449201898</v>
      </c>
      <c r="U240" s="109" t="n">
        <f aca="false">+U196</f>
        <v>43.9060995686788</v>
      </c>
      <c r="V240" s="109" t="n">
        <f aca="false">+V196</f>
        <v>44.0676981820058</v>
      </c>
      <c r="W240" s="109" t="n">
        <f aca="false">+W196</f>
        <v>44.0903784681748</v>
      </c>
      <c r="X240" s="109" t="n">
        <f aca="false">+X196</f>
        <v>43.9871518230612</v>
      </c>
      <c r="Y240" s="109" t="n">
        <f aca="false">+Y196</f>
        <v>43.7689349990093</v>
      </c>
      <c r="Z240" s="109" t="n">
        <f aca="false">+Z196</f>
        <v>43.4448330991209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37.0632720325989</v>
      </c>
      <c r="H242" s="148" t="n">
        <f aca="false">+H239-H240</f>
        <v>36.1073309131578</v>
      </c>
      <c r="I242" s="148" t="n">
        <f aca="false">+I239-I240</f>
        <v>41.9269085543201</v>
      </c>
      <c r="J242" s="148" t="n">
        <f aca="false">+J239-J240</f>
        <v>49.4362382370246</v>
      </c>
      <c r="K242" s="148" t="n">
        <f aca="false">+K239-K240</f>
        <v>56.8973974738408</v>
      </c>
      <c r="L242" s="148" t="n">
        <f aca="false">+L239-L240</f>
        <v>64.3080600687435</v>
      </c>
      <c r="M242" s="148" t="n">
        <f aca="false">+M239-M240</f>
        <v>71.6657851624319</v>
      </c>
      <c r="N242" s="148" t="n">
        <f aca="false">+N239-N240</f>
        <v>78.9680115320958</v>
      </c>
      <c r="O242" s="148" t="n">
        <f aca="false">+O239-O240</f>
        <v>86.2120516068299</v>
      </c>
      <c r="P242" s="148" t="n">
        <f aca="false">+P239-P240</f>
        <v>93.395085184489</v>
      </c>
      <c r="Q242" s="148" t="n">
        <f aca="false">+Q239-Q240</f>
        <v>64.7299274569371</v>
      </c>
      <c r="R242" s="148" t="n">
        <f aca="false">+R239-R240</f>
        <v>62.1866000378354</v>
      </c>
      <c r="S242" s="148" t="n">
        <f aca="false">+S239-S240</f>
        <v>59.7859388106874</v>
      </c>
      <c r="T242" s="148" t="n">
        <f aca="false">+T239-T240</f>
        <v>57.4988824247031</v>
      </c>
      <c r="U242" s="148" t="n">
        <f aca="false">+U239-U240</f>
        <v>55.2999889056367</v>
      </c>
      <c r="V242" s="148" t="n">
        <f aca="false">+V239-V240</f>
        <v>53.1668928588471</v>
      </c>
      <c r="W242" s="148" t="n">
        <f aca="false">+W239-W240</f>
        <v>51.0798404157988</v>
      </c>
      <c r="X242" s="148" t="n">
        <f aca="false">+X239-X240</f>
        <v>49.0212904474106</v>
      </c>
      <c r="Y242" s="148" t="n">
        <f aca="false">+Y239-Y240</f>
        <v>46.9755722615316</v>
      </c>
      <c r="Z242" s="148" t="n">
        <f aca="false">+Z239-Z240</f>
        <v>44.9285914439236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748.209</v>
      </c>
      <c r="H250" s="109" t="n">
        <f aca="false">-H55-G250</f>
        <v>-320.661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37.0632720325989</v>
      </c>
      <c r="J254" s="143" t="n">
        <f aca="false">+H242</f>
        <v>36.1073309131578</v>
      </c>
      <c r="K254" s="143" t="n">
        <f aca="false">+I242</f>
        <v>41.9269085543201</v>
      </c>
      <c r="L254" s="143" t="n">
        <f aca="false">+J242</f>
        <v>49.4362382370246</v>
      </c>
      <c r="M254" s="143" t="n">
        <f aca="false">+K242</f>
        <v>56.8973974738408</v>
      </c>
      <c r="N254" s="143" t="n">
        <f aca="false">+L242</f>
        <v>64.3080600687435</v>
      </c>
      <c r="O254" s="143" t="n">
        <f aca="false">+M242</f>
        <v>71.6657851624319</v>
      </c>
      <c r="P254" s="143" t="n">
        <f aca="false">+N242</f>
        <v>78.9680115320958</v>
      </c>
      <c r="Q254" s="143" t="n">
        <f aca="false">+O242</f>
        <v>86.2120516068299</v>
      </c>
      <c r="R254" s="143" t="n">
        <f aca="false">+P242</f>
        <v>93.395085184489</v>
      </c>
      <c r="S254" s="143" t="n">
        <f aca="false">+Q242</f>
        <v>64.7299274569371</v>
      </c>
      <c r="T254" s="143" t="n">
        <f aca="false">+R242</f>
        <v>62.1866000378354</v>
      </c>
      <c r="U254" s="143" t="n">
        <f aca="false">+S242</f>
        <v>59.7859388106874</v>
      </c>
      <c r="V254" s="143" t="n">
        <f aca="false">+T242</f>
        <v>57.4988824247031</v>
      </c>
      <c r="W254" s="143" t="n">
        <f aca="false">+U242</f>
        <v>55.2999889056367</v>
      </c>
      <c r="X254" s="143" t="n">
        <f aca="false">+V242</f>
        <v>53.1668928588471</v>
      </c>
      <c r="Y254" s="143" t="n">
        <f aca="false">+W242</f>
        <v>51.0798404157988</v>
      </c>
      <c r="Z254" s="143" t="n">
        <f aca="false">+X242</f>
        <v>49.0212904474106</v>
      </c>
      <c r="AA254" s="143" t="n">
        <f aca="false">+Y242</f>
        <v>46.9755722615316</v>
      </c>
      <c r="AB254" s="143" t="n">
        <f aca="false">+Z242</f>
        <v>44.9285914439236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50.771325</v>
      </c>
      <c r="J255" s="143" t="n">
        <f aca="false">+H235</f>
        <v>50.771325</v>
      </c>
      <c r="K255" s="143" t="n">
        <f aca="false">+I235</f>
        <v>50.771325</v>
      </c>
      <c r="L255" s="143" t="n">
        <f aca="false">+J235</f>
        <v>50.771325</v>
      </c>
      <c r="M255" s="143" t="n">
        <f aca="false">+K235</f>
        <v>50.771325</v>
      </c>
      <c r="N255" s="143" t="n">
        <f aca="false">+L235</f>
        <v>50.771325</v>
      </c>
      <c r="O255" s="143" t="n">
        <f aca="false">+M235</f>
        <v>50.771325</v>
      </c>
      <c r="P255" s="143" t="n">
        <f aca="false">+N235</f>
        <v>50.771325</v>
      </c>
      <c r="Q255" s="143" t="n">
        <f aca="false">+O235</f>
        <v>50.771325</v>
      </c>
      <c r="R255" s="143" t="n">
        <f aca="false">+P235</f>
        <v>50.771325</v>
      </c>
      <c r="S255" s="143" t="n">
        <f aca="false">+Q235</f>
        <v>50.771325</v>
      </c>
      <c r="T255" s="143" t="n">
        <f aca="false">+R235</f>
        <v>50.771325</v>
      </c>
      <c r="U255" s="143" t="n">
        <f aca="false">+S235</f>
        <v>50.771325</v>
      </c>
      <c r="V255" s="143" t="n">
        <f aca="false">+T235</f>
        <v>50.771325</v>
      </c>
      <c r="W255" s="143" t="n">
        <f aca="false">+U235</f>
        <v>50.771325</v>
      </c>
      <c r="X255" s="143" t="n">
        <f aca="false">+V235</f>
        <v>50.771325</v>
      </c>
      <c r="Y255" s="143" t="n">
        <f aca="false">+W235</f>
        <v>50.771325</v>
      </c>
      <c r="Z255" s="143" t="n">
        <f aca="false">+X235</f>
        <v>50.771325</v>
      </c>
      <c r="AA255" s="143" t="n">
        <f aca="false">+Y235</f>
        <v>50.771325</v>
      </c>
      <c r="AB255" s="143" t="n">
        <f aca="false">+Z235</f>
        <v>50.77132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78.6719757352941</v>
      </c>
      <c r="J256" s="143" t="n">
        <f aca="false">+H233</f>
        <v>78.6719757352941</v>
      </c>
      <c r="K256" s="143" t="n">
        <f aca="false">+I233</f>
        <v>71.2260409811581</v>
      </c>
      <c r="L256" s="143" t="n">
        <f aca="false">+J233</f>
        <v>61.8849208524816</v>
      </c>
      <c r="M256" s="143" t="n">
        <f aca="false">+K233</f>
        <v>52.5438007238052</v>
      </c>
      <c r="N256" s="143" t="n">
        <f aca="false">+L233</f>
        <v>43.2026805951287</v>
      </c>
      <c r="O256" s="143" t="n">
        <f aca="false">+M233</f>
        <v>33.8615604664522</v>
      </c>
      <c r="P256" s="143" t="n">
        <f aca="false">+N233</f>
        <v>24.5204403377757</v>
      </c>
      <c r="Q256" s="143" t="n">
        <f aca="false">+O233</f>
        <v>15.1793202090993</v>
      </c>
      <c r="R256" s="143" t="n">
        <f aca="false">+P233</f>
        <v>5.8382000804228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53.443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748.209</v>
      </c>
      <c r="H260" s="157" t="n">
        <f aca="false">SUM(H250:H259)</f>
        <v>-320.661</v>
      </c>
      <c r="I260" s="157" t="n">
        <f aca="false">SUM(I250:I259)</f>
        <v>137.631572767893</v>
      </c>
      <c r="J260" s="157" t="n">
        <f aca="false">SUM(J250:J259)</f>
        <v>207.175631648452</v>
      </c>
      <c r="K260" s="157" t="n">
        <f aca="false">SUM(K250:K259)</f>
        <v>168.049274535478</v>
      </c>
      <c r="L260" s="157" t="n">
        <f aca="false">SUM(L250:L259)</f>
        <v>166.217484089506</v>
      </c>
      <c r="M260" s="157" t="n">
        <f aca="false">SUM(M250:M259)</f>
        <v>164.337523197646</v>
      </c>
      <c r="N260" s="157" t="n">
        <f aca="false">SUM(N250:N259)</f>
        <v>162.407065663872</v>
      </c>
      <c r="O260" s="157" t="n">
        <f aca="false">SUM(O250:O259)</f>
        <v>160.423670628884</v>
      </c>
      <c r="P260" s="157" t="n">
        <f aca="false">SUM(P250:P259)</f>
        <v>158.384776869872</v>
      </c>
      <c r="Q260" s="157" t="n">
        <f aca="false">SUM(Q250:Q259)</f>
        <v>156.287696815929</v>
      </c>
      <c r="R260" s="157" t="n">
        <f aca="false">SUM(R250:R259)</f>
        <v>154.129610264912</v>
      </c>
      <c r="S260" s="157" t="n">
        <f aca="false">SUM(S250:S259)</f>
        <v>119.626252456937</v>
      </c>
      <c r="T260" s="157" t="n">
        <f aca="false">SUM(T250:T259)</f>
        <v>117.082925037835</v>
      </c>
      <c r="U260" s="157" t="n">
        <f aca="false">SUM(U250:U259)</f>
        <v>114.682263810687</v>
      </c>
      <c r="V260" s="157" t="n">
        <f aca="false">SUM(V250:V259)</f>
        <v>112.395207424703</v>
      </c>
      <c r="W260" s="157" t="n">
        <f aca="false">SUM(W250:W259)</f>
        <v>110.196313905637</v>
      </c>
      <c r="X260" s="157" t="n">
        <f aca="false">SUM(X250:X259)</f>
        <v>108.063217858847</v>
      </c>
      <c r="Y260" s="157" t="n">
        <f aca="false">SUM(Y250:Y259)</f>
        <v>105.976165415799</v>
      </c>
      <c r="Z260" s="157" t="n">
        <f aca="false">SUM(Z250:Z259)</f>
        <v>103.917615447411</v>
      </c>
      <c r="AA260" s="157" t="n">
        <f aca="false">SUM(AA250:AA259)</f>
        <v>101.871897261532</v>
      </c>
      <c r="AB260" s="157" t="n">
        <f aca="false">SUM(AB250:AB259)</f>
        <v>153.268416443924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17377469551066</v>
      </c>
      <c r="H262" s="110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10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73.34</v>
      </c>
      <c r="H269" s="143" t="n">
        <f aca="false">+H221</f>
        <v>73.34</v>
      </c>
      <c r="I269" s="143" t="n">
        <f aca="false">+I221</f>
        <v>73.34</v>
      </c>
      <c r="J269" s="143" t="n">
        <f aca="false">+J221</f>
        <v>73.34</v>
      </c>
      <c r="K269" s="143" t="n">
        <f aca="false">+K221</f>
        <v>73.34</v>
      </c>
      <c r="L269" s="143" t="n">
        <f aca="false">+L221</f>
        <v>73.34</v>
      </c>
      <c r="M269" s="143" t="n">
        <f aca="false">+M221</f>
        <v>73.34</v>
      </c>
      <c r="N269" s="143" t="n">
        <f aca="false">+N221</f>
        <v>73.34</v>
      </c>
      <c r="O269" s="143" t="n">
        <f aca="false">+O221</f>
        <v>73.34</v>
      </c>
      <c r="P269" s="143" t="n">
        <f aca="false">+P221</f>
        <v>73.34</v>
      </c>
      <c r="Q269" s="143" t="n">
        <f aca="false">+Q221</f>
        <v>73.34</v>
      </c>
      <c r="R269" s="143" t="n">
        <f aca="false">+R221</f>
        <v>73.34</v>
      </c>
      <c r="S269" s="143" t="n">
        <f aca="false">+S221</f>
        <v>73.34</v>
      </c>
      <c r="T269" s="143" t="n">
        <f aca="false">+T221</f>
        <v>73.34</v>
      </c>
      <c r="U269" s="143" t="n">
        <f aca="false">+U221</f>
        <v>73.34</v>
      </c>
      <c r="V269" s="143" t="n">
        <f aca="false">+V221</f>
        <v>73.34</v>
      </c>
      <c r="W269" s="143" t="n">
        <f aca="false">+W221</f>
        <v>73.34</v>
      </c>
      <c r="X269" s="143" t="n">
        <f aca="false">+X221</f>
        <v>73.34</v>
      </c>
      <c r="Y269" s="143" t="n">
        <f aca="false">+Y221</f>
        <v>73.34</v>
      </c>
      <c r="Z269" s="143" t="n">
        <f aca="false">+Z221</f>
        <v>73.34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7334</v>
      </c>
      <c r="H270" s="143" t="n">
        <f aca="false">+H222</f>
        <v>0.7334</v>
      </c>
      <c r="I270" s="143" t="n">
        <f aca="false">+I222</f>
        <v>0.7334</v>
      </c>
      <c r="J270" s="143" t="n">
        <f aca="false">+J222</f>
        <v>0.7334</v>
      </c>
      <c r="K270" s="143" t="n">
        <f aca="false">+K222</f>
        <v>0.7334</v>
      </c>
      <c r="L270" s="143" t="n">
        <f aca="false">+L222</f>
        <v>0.7334</v>
      </c>
      <c r="M270" s="143" t="n">
        <f aca="false">+M222</f>
        <v>0.7334</v>
      </c>
      <c r="N270" s="143" t="n">
        <f aca="false">+N222</f>
        <v>0.7334</v>
      </c>
      <c r="O270" s="143" t="n">
        <f aca="false">+O222</f>
        <v>0.7334</v>
      </c>
      <c r="P270" s="143" t="n">
        <f aca="false">+P222</f>
        <v>0.7334</v>
      </c>
      <c r="Q270" s="143" t="n">
        <f aca="false">+Q222</f>
        <v>0.7334</v>
      </c>
      <c r="R270" s="143" t="n">
        <f aca="false">+R222</f>
        <v>0.7334</v>
      </c>
      <c r="S270" s="143" t="n">
        <f aca="false">+S222</f>
        <v>0.7334</v>
      </c>
      <c r="T270" s="143" t="n">
        <f aca="false">+T222</f>
        <v>0.7334</v>
      </c>
      <c r="U270" s="143" t="n">
        <f aca="false">+U222</f>
        <v>0.7334</v>
      </c>
      <c r="V270" s="143" t="n">
        <f aca="false">+V222</f>
        <v>0.7334</v>
      </c>
      <c r="W270" s="143" t="n">
        <f aca="false">+W222</f>
        <v>0.7334</v>
      </c>
      <c r="X270" s="143" t="n">
        <f aca="false">+X222</f>
        <v>0.7334</v>
      </c>
      <c r="Y270" s="143" t="n">
        <f aca="false">+Y222</f>
        <v>0.7334</v>
      </c>
      <c r="Z270" s="143" t="n">
        <f aca="false">+Z222</f>
        <v>0.7334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452132</v>
      </c>
      <c r="H271" s="143" t="n">
        <f aca="false">+H223</f>
        <v>1.452132</v>
      </c>
      <c r="I271" s="143" t="n">
        <f aca="false">+I223</f>
        <v>1.452132</v>
      </c>
      <c r="J271" s="143" t="n">
        <f aca="false">+J223</f>
        <v>1.452132</v>
      </c>
      <c r="K271" s="143" t="n">
        <f aca="false">+K223</f>
        <v>1.452132</v>
      </c>
      <c r="L271" s="143" t="n">
        <f aca="false">+L223</f>
        <v>1.452132</v>
      </c>
      <c r="M271" s="143" t="n">
        <f aca="false">+M223</f>
        <v>1.452132</v>
      </c>
      <c r="N271" s="143" t="n">
        <f aca="false">+N223</f>
        <v>1.452132</v>
      </c>
      <c r="O271" s="143" t="n">
        <f aca="false">+O223</f>
        <v>1.452132</v>
      </c>
      <c r="P271" s="143" t="n">
        <f aca="false">+P223</f>
        <v>1.452132</v>
      </c>
      <c r="Q271" s="143" t="n">
        <f aca="false">+Q223</f>
        <v>1.452132</v>
      </c>
      <c r="R271" s="143" t="n">
        <f aca="false">+R223</f>
        <v>1.452132</v>
      </c>
      <c r="S271" s="143" t="n">
        <f aca="false">+S223</f>
        <v>1.452132</v>
      </c>
      <c r="T271" s="143" t="n">
        <f aca="false">+T223</f>
        <v>1.452132</v>
      </c>
      <c r="U271" s="143" t="n">
        <f aca="false">+U223</f>
        <v>1.452132</v>
      </c>
      <c r="V271" s="143" t="n">
        <f aca="false">+V223</f>
        <v>1.452132</v>
      </c>
      <c r="W271" s="143" t="n">
        <f aca="false">+W223</f>
        <v>1.452132</v>
      </c>
      <c r="X271" s="143" t="n">
        <f aca="false">+X223</f>
        <v>1.452132</v>
      </c>
      <c r="Y271" s="143" t="n">
        <f aca="false">+Y223</f>
        <v>1.452132</v>
      </c>
      <c r="Z271" s="143" t="n">
        <f aca="false">+Z223</f>
        <v>1.452132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71.154468</v>
      </c>
      <c r="H272" s="143" t="n">
        <f aca="false">+H224</f>
        <v>71.154468</v>
      </c>
      <c r="I272" s="143" t="n">
        <f aca="false">+I224</f>
        <v>71.154468</v>
      </c>
      <c r="J272" s="143" t="n">
        <f aca="false">+J224</f>
        <v>71.154468</v>
      </c>
      <c r="K272" s="143" t="n">
        <f aca="false">+K224</f>
        <v>71.154468</v>
      </c>
      <c r="L272" s="143" t="n">
        <f aca="false">+L224</f>
        <v>71.154468</v>
      </c>
      <c r="M272" s="143" t="n">
        <f aca="false">+M224</f>
        <v>71.154468</v>
      </c>
      <c r="N272" s="143" t="n">
        <f aca="false">+N224</f>
        <v>71.154468</v>
      </c>
      <c r="O272" s="143" t="n">
        <f aca="false">+O224</f>
        <v>71.154468</v>
      </c>
      <c r="P272" s="143" t="n">
        <f aca="false">+P224</f>
        <v>71.154468</v>
      </c>
      <c r="Q272" s="143" t="n">
        <f aca="false">+Q224</f>
        <v>71.154468</v>
      </c>
      <c r="R272" s="143" t="n">
        <f aca="false">+R224</f>
        <v>71.154468</v>
      </c>
      <c r="S272" s="143" t="n">
        <f aca="false">+S224</f>
        <v>71.154468</v>
      </c>
      <c r="T272" s="143" t="n">
        <f aca="false">+T224</f>
        <v>71.154468</v>
      </c>
      <c r="U272" s="143" t="n">
        <f aca="false">+U224</f>
        <v>71.154468</v>
      </c>
      <c r="V272" s="143" t="n">
        <f aca="false">+V224</f>
        <v>71.154468</v>
      </c>
      <c r="W272" s="143" t="n">
        <f aca="false">+W224</f>
        <v>71.154468</v>
      </c>
      <c r="X272" s="143" t="n">
        <f aca="false">+X224</f>
        <v>71.154468</v>
      </c>
      <c r="Y272" s="143" t="n">
        <f aca="false">+Y224</f>
        <v>71.154468</v>
      </c>
      <c r="Z272" s="143" t="n">
        <f aca="false">+Z224</f>
        <v>71.154468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199.2325104</v>
      </c>
      <c r="H275" s="144" t="n">
        <f aca="false">+H273*H272</f>
        <v>199.2325104</v>
      </c>
      <c r="I275" s="144" t="n">
        <f aca="false">+I273*I272</f>
        <v>199.2325104</v>
      </c>
      <c r="J275" s="144" t="n">
        <f aca="false">+J273*J272</f>
        <v>199.2325104</v>
      </c>
      <c r="K275" s="144" t="n">
        <f aca="false">+K273*K272</f>
        <v>199.2325104</v>
      </c>
      <c r="L275" s="144" t="n">
        <f aca="false">+L273*L272</f>
        <v>199.2325104</v>
      </c>
      <c r="M275" s="144" t="n">
        <f aca="false">+M273*M272</f>
        <v>199.2325104</v>
      </c>
      <c r="N275" s="144" t="n">
        <f aca="false">+N273*N272</f>
        <v>199.2325104</v>
      </c>
      <c r="O275" s="144" t="n">
        <f aca="false">+O273*O272</f>
        <v>199.2325104</v>
      </c>
      <c r="P275" s="144" t="n">
        <f aca="false">+P273*P272</f>
        <v>199.2325104</v>
      </c>
      <c r="Q275" s="144" t="n">
        <f aca="false">+Q273*Q272</f>
        <v>199.2325104</v>
      </c>
      <c r="R275" s="144" t="n">
        <f aca="false">+R273*R272</f>
        <v>199.2325104</v>
      </c>
      <c r="S275" s="144" t="n">
        <f aca="false">+S273*S272</f>
        <v>199.2325104</v>
      </c>
      <c r="T275" s="144" t="n">
        <f aca="false">+T273*T272</f>
        <v>199.2325104</v>
      </c>
      <c r="U275" s="144" t="n">
        <f aca="false">+U273*U272</f>
        <v>199.2325104</v>
      </c>
      <c r="V275" s="144" t="n">
        <f aca="false">+V273*V272</f>
        <v>199.2325104</v>
      </c>
      <c r="W275" s="144" t="n">
        <f aca="false">+W273*W272</f>
        <v>199.2325104</v>
      </c>
      <c r="X275" s="144" t="n">
        <f aca="false">+X273*X272</f>
        <v>199.2325104</v>
      </c>
      <c r="Y275" s="144" t="n">
        <f aca="false">+Y273*Y272</f>
        <v>199.2325104</v>
      </c>
      <c r="Z275" s="144" t="n">
        <f aca="false">+Z273*Z272</f>
        <v>199.2325104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60815.7237996</v>
      </c>
      <c r="H276" s="158" t="n">
        <f aca="false">+G276</f>
        <v>60815.7237996</v>
      </c>
      <c r="I276" s="158" t="n">
        <f aca="false">+H276</f>
        <v>60815.7237996</v>
      </c>
      <c r="J276" s="158" t="n">
        <f aca="false">+I276</f>
        <v>60815.7237996</v>
      </c>
      <c r="K276" s="158" t="n">
        <f aca="false">+J276</f>
        <v>60815.7237996</v>
      </c>
      <c r="L276" s="158" t="n">
        <f aca="false">+K276</f>
        <v>60815.7237996</v>
      </c>
      <c r="M276" s="158" t="n">
        <f aca="false">+L276</f>
        <v>60815.7237996</v>
      </c>
      <c r="N276" s="158" t="n">
        <f aca="false">+M276</f>
        <v>60815.7237996</v>
      </c>
      <c r="O276" s="158" t="n">
        <f aca="false">+N276</f>
        <v>60815.7237996</v>
      </c>
      <c r="P276" s="158" t="n">
        <f aca="false">+O276</f>
        <v>60815.7237996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40.8681663933312</v>
      </c>
      <c r="H277" s="109" t="n">
        <f aca="false">+G277</f>
        <v>40.8681663933312</v>
      </c>
      <c r="I277" s="109" t="n">
        <f aca="false">+H277</f>
        <v>40.8681663933312</v>
      </c>
      <c r="J277" s="109" t="n">
        <f aca="false">+I277</f>
        <v>40.8681663933312</v>
      </c>
      <c r="K277" s="109" t="n">
        <f aca="false">+J277</f>
        <v>40.8681663933312</v>
      </c>
      <c r="L277" s="109" t="n">
        <f aca="false">+K277</f>
        <v>40.8681663933312</v>
      </c>
      <c r="M277" s="109" t="n">
        <f aca="false">+L277</f>
        <v>40.8681663933312</v>
      </c>
      <c r="N277" s="109" t="n">
        <f aca="false">+M277</f>
        <v>40.8681663933312</v>
      </c>
      <c r="O277" s="109" t="n">
        <f aca="false">+N277</f>
        <v>40.8681663933312</v>
      </c>
      <c r="P277" s="109" t="n">
        <f aca="false">+O277</f>
        <v>40.8681663933312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40.100676793331</v>
      </c>
      <c r="H279" s="148" t="n">
        <f aca="false">+H275+H277</f>
        <v>240.100676793331</v>
      </c>
      <c r="I279" s="148" t="n">
        <f aca="false">+I275+I277</f>
        <v>240.100676793331</v>
      </c>
      <c r="J279" s="148" t="n">
        <f aca="false">+J275+J277</f>
        <v>240.100676793331</v>
      </c>
      <c r="K279" s="148" t="n">
        <f aca="false">+K275+K277</f>
        <v>240.100676793331</v>
      </c>
      <c r="L279" s="148" t="n">
        <f aca="false">+L275+L277</f>
        <v>240.100676793331</v>
      </c>
      <c r="M279" s="148" t="n">
        <f aca="false">+M275+M277</f>
        <v>240.100676793331</v>
      </c>
      <c r="N279" s="148" t="n">
        <f aca="false">+N275+N277</f>
        <v>240.100676793331</v>
      </c>
      <c r="O279" s="148" t="n">
        <f aca="false">+O275+O277</f>
        <v>240.100676793331</v>
      </c>
      <c r="P279" s="148" t="n">
        <f aca="false">+P275+P277</f>
        <v>240.100676793331</v>
      </c>
      <c r="Q279" s="148" t="n">
        <f aca="false">+Q275+Q277</f>
        <v>199.2325104</v>
      </c>
      <c r="R279" s="148" t="n">
        <f aca="false">+R275+R277</f>
        <v>199.2325104</v>
      </c>
      <c r="S279" s="148" t="n">
        <f aca="false">+S275+S277</f>
        <v>199.2325104</v>
      </c>
      <c r="T279" s="148" t="n">
        <f aca="false">+T275+T277</f>
        <v>199.2325104</v>
      </c>
      <c r="U279" s="148" t="n">
        <f aca="false">+U275+U277</f>
        <v>199.2325104</v>
      </c>
      <c r="V279" s="148" t="n">
        <f aca="false">+V275+V277</f>
        <v>199.2325104</v>
      </c>
      <c r="W279" s="148" t="n">
        <f aca="false">+W275+W277</f>
        <v>199.2325104</v>
      </c>
      <c r="X279" s="148" t="n">
        <f aca="false">+X275+X277</f>
        <v>199.2325104</v>
      </c>
      <c r="Y279" s="148" t="n">
        <f aca="false">+Y275+Y277</f>
        <v>199.2325104</v>
      </c>
      <c r="Z279" s="148" t="n">
        <f aca="false">+Z275+Z277</f>
        <v>199.2325104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7.99549532</v>
      </c>
      <c r="H283" s="109" t="n">
        <f aca="false">+H231</f>
        <v>18.895270086</v>
      </c>
      <c r="I283" s="109" t="n">
        <f aca="false">+I231</f>
        <v>19.8400335903</v>
      </c>
      <c r="J283" s="109" t="n">
        <f aca="false">+J231</f>
        <v>20.832035269815</v>
      </c>
      <c r="K283" s="109" t="n">
        <f aca="false">+K231</f>
        <v>21.8736370333058</v>
      </c>
      <c r="L283" s="109" t="n">
        <f aca="false">+L231</f>
        <v>22.967318884971</v>
      </c>
      <c r="M283" s="109" t="n">
        <f aca="false">+M231</f>
        <v>24.1156848292196</v>
      </c>
      <c r="N283" s="109" t="n">
        <f aca="false">+N231</f>
        <v>25.3214690706806</v>
      </c>
      <c r="O283" s="109" t="n">
        <f aca="false">+O231</f>
        <v>26.5875425242146</v>
      </c>
      <c r="P283" s="109" t="n">
        <f aca="false">+P231</f>
        <v>27.9169196504253</v>
      </c>
      <c r="Q283" s="109" t="n">
        <f aca="false">+Q231</f>
        <v>29.3127656329466</v>
      </c>
      <c r="R283" s="109" t="n">
        <f aca="false">+R231</f>
        <v>30.7784039145939</v>
      </c>
      <c r="S283" s="109" t="n">
        <f aca="false">+S231</f>
        <v>32.3173241103236</v>
      </c>
      <c r="T283" s="109" t="n">
        <f aca="false">+T231</f>
        <v>33.9331903158398</v>
      </c>
      <c r="U283" s="109" t="n">
        <f aca="false">+U231</f>
        <v>35.6298498316318</v>
      </c>
      <c r="V283" s="109" t="n">
        <f aca="false">+V231</f>
        <v>37.4113423232134</v>
      </c>
      <c r="W283" s="109" t="n">
        <f aca="false">+W231</f>
        <v>39.2819094393741</v>
      </c>
      <c r="X283" s="109" t="n">
        <f aca="false">+X231</f>
        <v>41.2460049113428</v>
      </c>
      <c r="Y283" s="109" t="n">
        <f aca="false">+Y231</f>
        <v>43.3083051569099</v>
      </c>
      <c r="Z283" s="109" t="n">
        <f aca="false">+Z231</f>
        <v>45.4737204147554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78.6719757352941</v>
      </c>
      <c r="H285" s="109" t="n">
        <f aca="false">+H233</f>
        <v>78.6719757352941</v>
      </c>
      <c r="I285" s="109" t="n">
        <f aca="false">+I233</f>
        <v>71.2260409811581</v>
      </c>
      <c r="J285" s="109" t="n">
        <f aca="false">+J233</f>
        <v>61.8849208524816</v>
      </c>
      <c r="K285" s="109" t="n">
        <f aca="false">+K233</f>
        <v>52.5438007238052</v>
      </c>
      <c r="L285" s="109" t="n">
        <f aca="false">+L233</f>
        <v>43.2026805951287</v>
      </c>
      <c r="M285" s="109" t="n">
        <f aca="false">+M233</f>
        <v>33.8615604664522</v>
      </c>
      <c r="N285" s="109" t="n">
        <f aca="false">+N233</f>
        <v>24.5204403377757</v>
      </c>
      <c r="O285" s="109" t="n">
        <f aca="false">+O233</f>
        <v>15.1793202090993</v>
      </c>
      <c r="P285" s="109" t="n">
        <f aca="false">+P233</f>
        <v>5.8382000804228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50.771325</v>
      </c>
      <c r="H287" s="109" t="n">
        <f aca="false">+H235</f>
        <v>50.771325</v>
      </c>
      <c r="I287" s="109" t="n">
        <f aca="false">+I235</f>
        <v>50.771325</v>
      </c>
      <c r="J287" s="109" t="n">
        <f aca="false">+J235</f>
        <v>50.771325</v>
      </c>
      <c r="K287" s="109" t="n">
        <f aca="false">+K235</f>
        <v>50.771325</v>
      </c>
      <c r="L287" s="109" t="n">
        <f aca="false">+L235</f>
        <v>50.771325</v>
      </c>
      <c r="M287" s="109" t="n">
        <f aca="false">+M235</f>
        <v>50.771325</v>
      </c>
      <c r="N287" s="109" t="n">
        <f aca="false">+N235</f>
        <v>50.771325</v>
      </c>
      <c r="O287" s="109" t="n">
        <f aca="false">+O235</f>
        <v>50.771325</v>
      </c>
      <c r="P287" s="109" t="n">
        <f aca="false">+P235</f>
        <v>50.771325</v>
      </c>
      <c r="Q287" s="109" t="n">
        <f aca="false">+Q235</f>
        <v>50.771325</v>
      </c>
      <c r="R287" s="109" t="n">
        <f aca="false">+R235</f>
        <v>50.771325</v>
      </c>
      <c r="S287" s="109" t="n">
        <f aca="false">+S235</f>
        <v>50.771325</v>
      </c>
      <c r="T287" s="109" t="n">
        <f aca="false">+T235</f>
        <v>50.771325</v>
      </c>
      <c r="U287" s="109" t="n">
        <f aca="false">+U235</f>
        <v>50.771325</v>
      </c>
      <c r="V287" s="109" t="n">
        <f aca="false">+V235</f>
        <v>50.771325</v>
      </c>
      <c r="W287" s="109" t="n">
        <f aca="false">+W235</f>
        <v>50.771325</v>
      </c>
      <c r="X287" s="109" t="n">
        <f aca="false">+X235</f>
        <v>50.771325</v>
      </c>
      <c r="Y287" s="109" t="n">
        <f aca="false">+Y235</f>
        <v>50.771325</v>
      </c>
      <c r="Z287" s="109" t="n">
        <f aca="false">+Z235</f>
        <v>50.77132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58.763796055294</v>
      </c>
      <c r="H289" s="148" t="n">
        <f aca="false">SUM(H283:H287)</f>
        <v>159.807570821294</v>
      </c>
      <c r="I289" s="148" t="n">
        <f aca="false">SUM(I283:I287)</f>
        <v>153.453279571458</v>
      </c>
      <c r="J289" s="148" t="n">
        <f aca="false">SUM(J283:J287)</f>
        <v>145.253978722297</v>
      </c>
      <c r="K289" s="148" t="n">
        <f aca="false">SUM(K283:K287)</f>
        <v>137.107274309111</v>
      </c>
      <c r="L289" s="148" t="n">
        <f aca="false">SUM(L283:L287)</f>
        <v>129.01570626314</v>
      </c>
      <c r="M289" s="148" t="n">
        <f aca="false">SUM(M283:M287)</f>
        <v>120.981939714373</v>
      </c>
      <c r="N289" s="148" t="n">
        <f aca="false">SUM(N283:N287)</f>
        <v>113.008771215531</v>
      </c>
      <c r="O289" s="148" t="n">
        <f aca="false">SUM(O283:O287)</f>
        <v>105.09913527653</v>
      </c>
      <c r="P289" s="148" t="n">
        <f aca="false">SUM(P283:P287)</f>
        <v>97.2561112249288</v>
      </c>
      <c r="Q289" s="148" t="n">
        <f aca="false">SUM(Q283:Q287)</f>
        <v>92.9858504569089</v>
      </c>
      <c r="R289" s="148" t="n">
        <f aca="false">SUM(R283:R287)</f>
        <v>94.6270239350354</v>
      </c>
      <c r="S289" s="148" t="n">
        <f aca="false">SUM(S283:S287)</f>
        <v>96.344990031174</v>
      </c>
      <c r="T289" s="148" t="n">
        <f aca="false">SUM(T283:T287)</f>
        <v>98.1434830551071</v>
      </c>
      <c r="U289" s="148" t="n">
        <f aca="false">SUM(U283:U287)</f>
        <v>100.026421925684</v>
      </c>
      <c r="V289" s="148" t="n">
        <f aca="false">SUM(V283:V287)</f>
        <v>101.997919359147</v>
      </c>
      <c r="W289" s="148" t="n">
        <f aca="false">SUM(W283:W287)</f>
        <v>104.062291516026</v>
      </c>
      <c r="X289" s="148" t="n">
        <f aca="false">SUM(X283:X287)</f>
        <v>106.224068129528</v>
      </c>
      <c r="Y289" s="148" t="n">
        <f aca="false">SUM(Y283:Y287)</f>
        <v>108.488003139459</v>
      </c>
      <c r="Z289" s="148" t="n">
        <f aca="false">SUM(Z283:Z287)</f>
        <v>110.859085856956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81.3368807380371</v>
      </c>
      <c r="H291" s="109" t="n">
        <f aca="false">+H279-H289</f>
        <v>80.2931059720371</v>
      </c>
      <c r="I291" s="109" t="n">
        <f aca="false">+I279-I289</f>
        <v>86.6473972218731</v>
      </c>
      <c r="J291" s="109" t="n">
        <f aca="false">+J279-J289</f>
        <v>94.8466980710346</v>
      </c>
      <c r="K291" s="109" t="n">
        <f aca="false">+K279-K289</f>
        <v>102.99340248422</v>
      </c>
      <c r="L291" s="109" t="n">
        <f aca="false">+L279-L289</f>
        <v>111.084970530191</v>
      </c>
      <c r="M291" s="109" t="n">
        <f aca="false">+M279-M289</f>
        <v>119.118737078959</v>
      </c>
      <c r="N291" s="109" t="n">
        <f aca="false">+N279-N289</f>
        <v>127.0919055778</v>
      </c>
      <c r="O291" s="109" t="n">
        <f aca="false">+O279-O289</f>
        <v>135.001541516801</v>
      </c>
      <c r="P291" s="109" t="n">
        <f aca="false">+P279-P289</f>
        <v>142.844565568402</v>
      </c>
      <c r="Q291" s="109" t="n">
        <f aca="false">+Q279-Q289</f>
        <v>106.246659943091</v>
      </c>
      <c r="R291" s="109" t="n">
        <f aca="false">+R279-R289</f>
        <v>104.605486464965</v>
      </c>
      <c r="S291" s="109" t="n">
        <f aca="false">+S279-S289</f>
        <v>102.887520368826</v>
      </c>
      <c r="T291" s="109" t="n">
        <f aca="false">+T279-T289</f>
        <v>101.089027344893</v>
      </c>
      <c r="U291" s="109" t="n">
        <f aca="false">+U279-U289</f>
        <v>99.2060884743155</v>
      </c>
      <c r="V291" s="109" t="n">
        <f aca="false">+V279-V289</f>
        <v>97.2345910408529</v>
      </c>
      <c r="W291" s="109" t="n">
        <f aca="false">+W279-W289</f>
        <v>95.1702188839736</v>
      </c>
      <c r="X291" s="109" t="n">
        <f aca="false">+X279-X289</f>
        <v>93.0084422704718</v>
      </c>
      <c r="Y291" s="109" t="n">
        <f aca="false">+Y279-Y289</f>
        <v>90.744507260541</v>
      </c>
      <c r="Z291" s="109" t="n">
        <f aca="false">+Z279-Z289</f>
        <v>88.3734245430445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6.84449851410582</v>
      </c>
      <c r="H292" s="109" t="n">
        <f aca="false">+H209</f>
        <v>6.75666486754692</v>
      </c>
      <c r="I292" s="109" t="n">
        <f aca="false">+I209</f>
        <v>7.29137847622062</v>
      </c>
      <c r="J292" s="109" t="n">
        <f aca="false">+J209</f>
        <v>7.98134964267756</v>
      </c>
      <c r="K292" s="109" t="n">
        <f aca="false">+K209</f>
        <v>8.66689481904714</v>
      </c>
      <c r="L292" s="109" t="n">
        <f aca="false">+L209</f>
        <v>9.34780027011561</v>
      </c>
      <c r="M292" s="109" t="n">
        <f aca="false">+M209</f>
        <v>10.0238417251944</v>
      </c>
      <c r="N292" s="109" t="n">
        <f aca="false">+N209</f>
        <v>10.6947838543719</v>
      </c>
      <c r="O292" s="109" t="n">
        <f aca="false">+O209</f>
        <v>11.3603797186388</v>
      </c>
      <c r="P292" s="109" t="n">
        <f aca="false">+P209</f>
        <v>12.0203701925811</v>
      </c>
      <c r="Q292" s="109" t="n">
        <f aca="false">+Q209</f>
        <v>41.5167324861541</v>
      </c>
      <c r="R292" s="109" t="n">
        <f aca="false">+R209</f>
        <v>42.4188864271292</v>
      </c>
      <c r="S292" s="109" t="n">
        <f aca="false">+S209</f>
        <v>43.1015815581387</v>
      </c>
      <c r="T292" s="109" t="n">
        <f aca="false">+T209</f>
        <v>43.5901449201898</v>
      </c>
      <c r="U292" s="109" t="n">
        <f aca="false">+U209</f>
        <v>43.9060995686788</v>
      </c>
      <c r="V292" s="109" t="n">
        <f aca="false">+V209</f>
        <v>44.0676981820058</v>
      </c>
      <c r="W292" s="109" t="n">
        <f aca="false">+W209</f>
        <v>44.0903784681748</v>
      </c>
      <c r="X292" s="109" t="n">
        <f aca="false">+X209</f>
        <v>43.9871518230612</v>
      </c>
      <c r="Y292" s="109" t="n">
        <f aca="false">+Y209</f>
        <v>43.7689349990093</v>
      </c>
      <c r="Z292" s="109" t="n">
        <f aca="false">+Z209</f>
        <v>43.4448330991209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74.4923822239313</v>
      </c>
      <c r="H294" s="148" t="n">
        <f aca="false">+H291-H292</f>
        <v>73.5364411044902</v>
      </c>
      <c r="I294" s="148" t="n">
        <f aca="false">+I291-I292</f>
        <v>79.3560187456525</v>
      </c>
      <c r="J294" s="148" t="n">
        <f aca="false">+J291-J292</f>
        <v>86.865348428357</v>
      </c>
      <c r="K294" s="148" t="n">
        <f aca="false">+K291-K292</f>
        <v>94.3265076651731</v>
      </c>
      <c r="L294" s="148" t="n">
        <f aca="false">+L291-L292</f>
        <v>101.737170260076</v>
      </c>
      <c r="M294" s="148" t="n">
        <f aca="false">+M291-M292</f>
        <v>109.094895353764</v>
      </c>
      <c r="N294" s="148" t="n">
        <f aca="false">+N291-N292</f>
        <v>116.397121723428</v>
      </c>
      <c r="O294" s="148" t="n">
        <f aca="false">+O291-O292</f>
        <v>123.641161798162</v>
      </c>
      <c r="P294" s="148" t="n">
        <f aca="false">+P291-P292</f>
        <v>130.824195375821</v>
      </c>
      <c r="Q294" s="148" t="n">
        <f aca="false">+Q291-Q292</f>
        <v>64.7299274569371</v>
      </c>
      <c r="R294" s="148" t="n">
        <f aca="false">+R291-R292</f>
        <v>62.1866000378354</v>
      </c>
      <c r="S294" s="148" t="n">
        <f aca="false">+S291-S292</f>
        <v>59.7859388106874</v>
      </c>
      <c r="T294" s="148" t="n">
        <f aca="false">+T291-T292</f>
        <v>57.4988824247031</v>
      </c>
      <c r="U294" s="148" t="n">
        <f aca="false">+U291-U292</f>
        <v>55.2999889056367</v>
      </c>
      <c r="V294" s="148" t="n">
        <f aca="false">+V291-V292</f>
        <v>53.1668928588471</v>
      </c>
      <c r="W294" s="148" t="n">
        <f aca="false">+W291-W292</f>
        <v>51.0798404157988</v>
      </c>
      <c r="X294" s="148" t="n">
        <f aca="false">+X291-X292</f>
        <v>49.0212904474106</v>
      </c>
      <c r="Y294" s="148" t="n">
        <f aca="false">+Y291-Y292</f>
        <v>46.9755722615316</v>
      </c>
      <c r="Z294" s="148" t="n">
        <f aca="false">+Z291-Z292</f>
        <v>44.9285914439236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748.209</v>
      </c>
      <c r="H302" s="109" t="n">
        <f aca="false">+H250</f>
        <v>-320.661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74.4923822239313</v>
      </c>
      <c r="J306" s="143" t="n">
        <f aca="false">+H294</f>
        <v>73.5364411044902</v>
      </c>
      <c r="K306" s="143" t="n">
        <f aca="false">+I294</f>
        <v>79.3560187456525</v>
      </c>
      <c r="L306" s="143" t="n">
        <f aca="false">+J294</f>
        <v>86.865348428357</v>
      </c>
      <c r="M306" s="143" t="n">
        <f aca="false">+K294</f>
        <v>94.3265076651731</v>
      </c>
      <c r="N306" s="143" t="n">
        <f aca="false">+L294</f>
        <v>101.737170260076</v>
      </c>
      <c r="O306" s="143" t="n">
        <f aca="false">+M294</f>
        <v>109.094895353764</v>
      </c>
      <c r="P306" s="143" t="n">
        <f aca="false">+N294</f>
        <v>116.397121723428</v>
      </c>
      <c r="Q306" s="143" t="n">
        <f aca="false">+O294</f>
        <v>123.641161798162</v>
      </c>
      <c r="R306" s="143" t="n">
        <f aca="false">+P294</f>
        <v>130.824195375821</v>
      </c>
      <c r="S306" s="143" t="n">
        <f aca="false">+Q294</f>
        <v>64.7299274569371</v>
      </c>
      <c r="T306" s="143" t="n">
        <f aca="false">+R294</f>
        <v>62.1866000378354</v>
      </c>
      <c r="U306" s="143" t="n">
        <f aca="false">+S294</f>
        <v>59.7859388106874</v>
      </c>
      <c r="V306" s="143" t="n">
        <f aca="false">+T294</f>
        <v>57.4988824247031</v>
      </c>
      <c r="W306" s="143" t="n">
        <f aca="false">+U294</f>
        <v>55.2999889056367</v>
      </c>
      <c r="X306" s="143" t="n">
        <f aca="false">+V294</f>
        <v>53.1668928588471</v>
      </c>
      <c r="Y306" s="143" t="n">
        <f aca="false">+W294</f>
        <v>51.0798404157988</v>
      </c>
      <c r="Z306" s="143" t="n">
        <f aca="false">+X294</f>
        <v>49.0212904474106</v>
      </c>
      <c r="AA306" s="143" t="n">
        <f aca="false">+Y294</f>
        <v>46.9755722615316</v>
      </c>
      <c r="AB306" s="143" t="n">
        <f aca="false">+Z294</f>
        <v>44.9285914439236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50.771325</v>
      </c>
      <c r="J307" s="143" t="n">
        <f aca="false">+H287</f>
        <v>50.771325</v>
      </c>
      <c r="K307" s="143" t="n">
        <f aca="false">+I287</f>
        <v>50.771325</v>
      </c>
      <c r="L307" s="143" t="n">
        <f aca="false">+J287</f>
        <v>50.771325</v>
      </c>
      <c r="M307" s="143" t="n">
        <f aca="false">+K287</f>
        <v>50.771325</v>
      </c>
      <c r="N307" s="143" t="n">
        <f aca="false">+L287</f>
        <v>50.771325</v>
      </c>
      <c r="O307" s="143" t="n">
        <f aca="false">+M287</f>
        <v>50.771325</v>
      </c>
      <c r="P307" s="143" t="n">
        <f aca="false">+N287</f>
        <v>50.771325</v>
      </c>
      <c r="Q307" s="143" t="n">
        <f aca="false">+O287</f>
        <v>50.771325</v>
      </c>
      <c r="R307" s="143" t="n">
        <f aca="false">+N287</f>
        <v>50.771325</v>
      </c>
      <c r="S307" s="143" t="n">
        <f aca="false">+O287</f>
        <v>50.771325</v>
      </c>
      <c r="T307" s="143" t="n">
        <f aca="false">+P287</f>
        <v>50.771325</v>
      </c>
      <c r="U307" s="143" t="n">
        <f aca="false">+Q287</f>
        <v>50.771325</v>
      </c>
      <c r="V307" s="143" t="n">
        <f aca="false">+R287</f>
        <v>50.771325</v>
      </c>
      <c r="W307" s="143" t="n">
        <f aca="false">+S287</f>
        <v>50.771325</v>
      </c>
      <c r="X307" s="143" t="n">
        <f aca="false">+T287</f>
        <v>50.771325</v>
      </c>
      <c r="Y307" s="143" t="n">
        <f aca="false">+U287</f>
        <v>50.771325</v>
      </c>
      <c r="Z307" s="143" t="n">
        <f aca="false">+V287</f>
        <v>50.771325</v>
      </c>
      <c r="AA307" s="143" t="n">
        <f aca="false">+W287</f>
        <v>50.771325</v>
      </c>
      <c r="AB307" s="143" t="n">
        <f aca="false">+X287</f>
        <v>50.77132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78.6719757352941</v>
      </c>
      <c r="J308" s="143" t="n">
        <f aca="false">+H285</f>
        <v>78.6719757352941</v>
      </c>
      <c r="K308" s="143" t="n">
        <f aca="false">+I285</f>
        <v>71.2260409811581</v>
      </c>
      <c r="L308" s="143" t="n">
        <f aca="false">+J285</f>
        <v>61.8849208524816</v>
      </c>
      <c r="M308" s="143" t="n">
        <f aca="false">+K285</f>
        <v>52.5438007238052</v>
      </c>
      <c r="N308" s="143" t="n">
        <f aca="false">+L285</f>
        <v>43.2026805951287</v>
      </c>
      <c r="O308" s="143" t="n">
        <f aca="false">+M285</f>
        <v>33.8615604664522</v>
      </c>
      <c r="P308" s="143" t="n">
        <f aca="false">+N285</f>
        <v>24.5204403377757</v>
      </c>
      <c r="Q308" s="143" t="n">
        <f aca="false">+O285</f>
        <v>15.1793202090993</v>
      </c>
      <c r="R308" s="143" t="n">
        <f aca="false">+P285</f>
        <v>5.8382000804228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53.443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748.209</v>
      </c>
      <c r="H312" s="148" t="n">
        <f aca="false">SUM(H302:H310)</f>
        <v>-320.661</v>
      </c>
      <c r="I312" s="148" t="n">
        <f aca="false">SUM(I302:I310)</f>
        <v>175.060682959225</v>
      </c>
      <c r="J312" s="148" t="n">
        <f aca="false">SUM(J302:J310)</f>
        <v>244.604741839784</v>
      </c>
      <c r="K312" s="148" t="n">
        <f aca="false">SUM(K302:K310)</f>
        <v>205.478384726811</v>
      </c>
      <c r="L312" s="148" t="n">
        <f aca="false">SUM(L302:L310)</f>
        <v>203.646594280839</v>
      </c>
      <c r="M312" s="148" t="n">
        <f aca="false">SUM(M302:M310)</f>
        <v>201.766633388978</v>
      </c>
      <c r="N312" s="148" t="n">
        <f aca="false">SUM(N302:N310)</f>
        <v>199.836175855205</v>
      </c>
      <c r="O312" s="148" t="n">
        <f aca="false">SUM(O302:O310)</f>
        <v>197.852780820216</v>
      </c>
      <c r="P312" s="148" t="n">
        <f aca="false">SUM(P302:P310)</f>
        <v>195.813887061204</v>
      </c>
      <c r="Q312" s="148" t="n">
        <f aca="false">SUM(Q302:Q310)</f>
        <v>193.716807007261</v>
      </c>
      <c r="R312" s="148" t="n">
        <f aca="false">SUM(R302:R310)</f>
        <v>191.558720456244</v>
      </c>
      <c r="S312" s="148" t="n">
        <f aca="false">SUM(S302:S310)</f>
        <v>119.626252456937</v>
      </c>
      <c r="T312" s="148" t="n">
        <f aca="false">SUM(T302:T310)</f>
        <v>117.082925037835</v>
      </c>
      <c r="U312" s="148" t="n">
        <f aca="false">SUM(U302:U310)</f>
        <v>114.682263810687</v>
      </c>
      <c r="V312" s="148" t="n">
        <f aca="false">SUM(V302:V310)</f>
        <v>112.395207424703</v>
      </c>
      <c r="W312" s="148" t="n">
        <f aca="false">SUM(W302:W310)</f>
        <v>110.196313905637</v>
      </c>
      <c r="X312" s="148" t="n">
        <f aca="false">SUM(X302:X310)</f>
        <v>108.063217858847</v>
      </c>
      <c r="Y312" s="148" t="n">
        <f aca="false">SUM(Y302:Y310)</f>
        <v>105.976165415799</v>
      </c>
      <c r="Z312" s="148" t="n">
        <f aca="false">SUM(Z302:Z310)</f>
        <v>103.917615447411</v>
      </c>
      <c r="AA312" s="148" t="n">
        <f aca="false">SUM(AA302:AA310)</f>
        <v>101.871897261532</v>
      </c>
      <c r="AB312" s="148" t="n">
        <f aca="false">SUM(AB302:AB310)</f>
        <v>153.268416443924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46451076247914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43" activeCellId="0" sqref="A2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85.4412579941221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41.97744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1.79073361906271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162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163" t="s">
        <v>62</v>
      </c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164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165" t="n">
        <f aca="false">3.3*0.9</f>
        <v>2.97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165" t="n">
        <f aca="false">330.8*0.9</f>
        <v>297.72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165" t="n">
        <f aca="false">479.3*0.9</f>
        <v>431.37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165" t="n">
        <f aca="false">28.3*0.9</f>
        <v>25.47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165" t="n">
        <f aca="false">2.6*0.9</f>
        <v>2.34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165" t="n">
        <f aca="false">(20.2+30.1+2.4)*0.9</f>
        <v>47.43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165" t="n">
        <f aca="false">30.4*0.9</f>
        <v>27.36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165" t="n">
        <f aca="false">44.3*0.9</f>
        <v>39.87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164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166" t="n">
        <f aca="false">SUM(H46:H54)</f>
        <v>874.53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164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167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  <c r="H58" s="168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165" t="n">
        <f aca="false">+H55*30%</f>
        <v>262.359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165" t="n">
        <f aca="false">+H55-H59</f>
        <v>612.171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16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166" t="n">
        <f aca="false">SUM(H59:H60)</f>
        <v>874.53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/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612.171</v>
      </c>
      <c r="G79" s="89" t="n">
        <v>0</v>
      </c>
      <c r="H79" s="89" t="n">
        <f aca="false">+F79-G79</f>
        <v>612.171</v>
      </c>
      <c r="I79" s="89" t="n">
        <f aca="false">+F79*$I$78/4</f>
        <v>16.0919950367647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612.171</v>
      </c>
      <c r="G80" s="89" t="n">
        <v>0</v>
      </c>
      <c r="H80" s="89" t="n">
        <f aca="false">+F80-G80</f>
        <v>612.171</v>
      </c>
      <c r="I80" s="89" t="n">
        <f aca="false">+F80*$I$78/4</f>
        <v>16.0919950367647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612.171</v>
      </c>
      <c r="G81" s="89" t="n">
        <v>0</v>
      </c>
      <c r="H81" s="89" t="n">
        <f aca="false">+F81-G81</f>
        <v>612.171</v>
      </c>
      <c r="I81" s="89" t="n">
        <f aca="false">+F81*$I$78/4</f>
        <v>16.0919950367647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612.171</v>
      </c>
      <c r="G82" s="89" t="n">
        <f aca="false">+G81</f>
        <v>0</v>
      </c>
      <c r="H82" s="89" t="n">
        <f aca="false">+F82-G82</f>
        <v>612.171</v>
      </c>
      <c r="I82" s="89" t="n">
        <f aca="false">+F82*$I$78/4</f>
        <v>16.0919950367647</v>
      </c>
      <c r="J82" s="89" t="n">
        <f aca="false">SUM(I79:I82)</f>
        <v>64.3679801470588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612.171</v>
      </c>
      <c r="G84" s="89" t="n">
        <v>0</v>
      </c>
      <c r="H84" s="89" t="n">
        <f aca="false">+F84-G84</f>
        <v>612.171</v>
      </c>
      <c r="I84" s="89" t="n">
        <f aca="false">+F84*$I$78/4</f>
        <v>16.0919950367647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612.171</v>
      </c>
      <c r="G85" s="89" t="n">
        <v>0</v>
      </c>
      <c r="H85" s="89" t="n">
        <f aca="false">+F85-G85</f>
        <v>612.171</v>
      </c>
      <c r="I85" s="89" t="n">
        <f aca="false">+F85*$I$78/4</f>
        <v>16.0919950367647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612.171</v>
      </c>
      <c r="G86" s="89" t="n">
        <v>0</v>
      </c>
      <c r="H86" s="89" t="n">
        <f aca="false">+F86-G86</f>
        <v>612.171</v>
      </c>
      <c r="I86" s="89" t="n">
        <f aca="false">+F86*$I$78/4</f>
        <v>16.0919950367647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612.171</v>
      </c>
      <c r="G87" s="89" t="n">
        <f aca="false">+H34</f>
        <v>37.5</v>
      </c>
      <c r="H87" s="89" t="n">
        <f aca="false">+F87-G87</f>
        <v>574.671</v>
      </c>
      <c r="I87" s="89" t="n">
        <f aca="false">+F87*$I$78/4</f>
        <v>16.0919950367647</v>
      </c>
      <c r="J87" s="89" t="n">
        <f aca="false">SUM(I84:I87)</f>
        <v>64.3679801470588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574.671</v>
      </c>
      <c r="G89" s="89" t="n">
        <f aca="false">+$F$89/$F$129</f>
        <v>17.95846875</v>
      </c>
      <c r="H89" s="89" t="n">
        <f aca="false">+F89-G89</f>
        <v>556.71253125</v>
      </c>
      <c r="I89" s="89" t="n">
        <f aca="false">+F89*$I$78/4</f>
        <v>15.1062413602941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556.71253125</v>
      </c>
      <c r="G90" s="89" t="n">
        <f aca="false">+$F$89/$F$129</f>
        <v>17.95846875</v>
      </c>
      <c r="H90" s="89" t="n">
        <f aca="false">+F90-G90</f>
        <v>538.7540625</v>
      </c>
      <c r="I90" s="89" t="n">
        <f aca="false">+F90*$I$78/4</f>
        <v>14.6341713177849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538.7540625</v>
      </c>
      <c r="G91" s="89" t="n">
        <f aca="false">+$F$89/$F$129</f>
        <v>17.95846875</v>
      </c>
      <c r="H91" s="89" t="n">
        <f aca="false">+F91-G91</f>
        <v>520.79559375</v>
      </c>
      <c r="I91" s="89" t="n">
        <f aca="false">+F91*$I$78/4</f>
        <v>14.1621012752757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520.79559375</v>
      </c>
      <c r="G92" s="89" t="n">
        <f aca="false">+$F$89/$F$129</f>
        <v>17.95846875</v>
      </c>
      <c r="H92" s="89" t="n">
        <f aca="false">+F92-G92</f>
        <v>502.837125</v>
      </c>
      <c r="I92" s="89" t="n">
        <f aca="false">+F92*$I$78/4</f>
        <v>13.6900312327665</v>
      </c>
      <c r="J92" s="89" t="n">
        <f aca="false">SUM(I89:I92)</f>
        <v>57.5925451861213</v>
      </c>
      <c r="K92" s="88" t="n">
        <f aca="false">SUM(G89:G92)</f>
        <v>71.83387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502.837125</v>
      </c>
      <c r="G94" s="89" t="n">
        <f aca="false">+$F$89/$F$129</f>
        <v>17.95846875</v>
      </c>
      <c r="H94" s="89" t="n">
        <f aca="false">+F94-G94</f>
        <v>484.87865625</v>
      </c>
      <c r="I94" s="89" t="n">
        <f aca="false">+F94*$I$78/4</f>
        <v>13.2179611902574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484.87865625</v>
      </c>
      <c r="G95" s="89" t="n">
        <f aca="false">+$F$89/$F$129</f>
        <v>17.95846875</v>
      </c>
      <c r="H95" s="89" t="n">
        <f aca="false">+F95-G95</f>
        <v>466.9201875</v>
      </c>
      <c r="I95" s="89" t="n">
        <f aca="false">+F95*$I$78/4</f>
        <v>12.7458911477482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466.9201875</v>
      </c>
      <c r="G96" s="89" t="n">
        <f aca="false">+$F$89/$F$129</f>
        <v>17.95846875</v>
      </c>
      <c r="H96" s="89" t="n">
        <f aca="false">+F96-G96</f>
        <v>448.96171875</v>
      </c>
      <c r="I96" s="89" t="n">
        <f aca="false">+F96*$I$78/4</f>
        <v>12.27382110523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448.96171875</v>
      </c>
      <c r="G97" s="89" t="n">
        <f aca="false">+$F$89/$F$129</f>
        <v>17.95846875</v>
      </c>
      <c r="H97" s="89" t="n">
        <f aca="false">+F97-G97</f>
        <v>431.00325</v>
      </c>
      <c r="I97" s="89" t="n">
        <f aca="false">+F97*$I$78/4</f>
        <v>11.8017510627298</v>
      </c>
      <c r="J97" s="89" t="n">
        <f aca="false">SUM(I94:I97)</f>
        <v>50.0394245059743</v>
      </c>
      <c r="K97" s="88" t="n">
        <f aca="false">SUM(G94:G97)</f>
        <v>71.83387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431.00325</v>
      </c>
      <c r="G99" s="89" t="n">
        <f aca="false">+$F$89/$F$129</f>
        <v>17.95846875</v>
      </c>
      <c r="H99" s="89" t="n">
        <f aca="false">+F99-G99</f>
        <v>413.04478125</v>
      </c>
      <c r="I99" s="89" t="n">
        <f aca="false">+F99*$I$78/4</f>
        <v>11.3296810202206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413.04478125</v>
      </c>
      <c r="G100" s="89" t="n">
        <f aca="false">+$F$89/$F$129</f>
        <v>17.95846875</v>
      </c>
      <c r="H100" s="89" t="n">
        <f aca="false">+F100-G100</f>
        <v>395.0863125</v>
      </c>
      <c r="I100" s="89" t="n">
        <f aca="false">+F100*$I$78/4</f>
        <v>10.8576109777114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395.0863125</v>
      </c>
      <c r="G101" s="89" t="n">
        <f aca="false">+$F$89/$F$129</f>
        <v>17.95846875</v>
      </c>
      <c r="H101" s="89" t="n">
        <f aca="false">+F101-G101</f>
        <v>377.12784375</v>
      </c>
      <c r="I101" s="89" t="n">
        <f aca="false">+F101*$I$78/4</f>
        <v>10.3855409352022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377.12784375</v>
      </c>
      <c r="G102" s="89" t="n">
        <f aca="false">+$F$89/$F$129</f>
        <v>17.95846875</v>
      </c>
      <c r="H102" s="89" t="n">
        <f aca="false">+F102-G102</f>
        <v>359.169375</v>
      </c>
      <c r="I102" s="89" t="n">
        <f aca="false">+F102*$I$78/4</f>
        <v>9.91347089269302</v>
      </c>
      <c r="J102" s="89" t="n">
        <f aca="false">SUM(I99:I102)</f>
        <v>42.4863038258272</v>
      </c>
      <c r="K102" s="88" t="n">
        <f aca="false">SUM(G99:G102)</f>
        <v>71.83387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359.169375</v>
      </c>
      <c r="G104" s="89" t="n">
        <f aca="false">+$F$89/$F$129</f>
        <v>17.95846875</v>
      </c>
      <c r="H104" s="89" t="n">
        <f aca="false">+F104-G104</f>
        <v>341.21090625</v>
      </c>
      <c r="I104" s="89" t="n">
        <f aca="false">+F104*$I$78/4</f>
        <v>9.44140085018383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341.21090625</v>
      </c>
      <c r="G105" s="89" t="n">
        <f aca="false">+$F$89/$F$129</f>
        <v>17.95846875</v>
      </c>
      <c r="H105" s="89" t="n">
        <f aca="false">+F105-G105</f>
        <v>323.2524375</v>
      </c>
      <c r="I105" s="89" t="n">
        <f aca="false">+F105*$I$78/4</f>
        <v>8.96933080767464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23.2524375</v>
      </c>
      <c r="G106" s="89" t="n">
        <f aca="false">+$F$89/$F$129</f>
        <v>17.95846875</v>
      </c>
      <c r="H106" s="89" t="n">
        <f aca="false">+F106-G106</f>
        <v>305.29396875</v>
      </c>
      <c r="I106" s="89" t="n">
        <f aca="false">+F106*$I$78/4</f>
        <v>8.49726076516545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05.29396875</v>
      </c>
      <c r="G107" s="89" t="n">
        <f aca="false">+$F$89/$F$129</f>
        <v>17.95846875</v>
      </c>
      <c r="H107" s="89" t="n">
        <f aca="false">+F107-G107</f>
        <v>287.3355</v>
      </c>
      <c r="I107" s="89" t="n">
        <f aca="false">+F107*$I$78/4</f>
        <v>8.02519072265625</v>
      </c>
      <c r="J107" s="89" t="n">
        <f aca="false">SUM(I104:I107)</f>
        <v>34.9331831456802</v>
      </c>
      <c r="K107" s="88" t="n">
        <f aca="false">SUM(G104:G107)</f>
        <v>71.83387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287.3355</v>
      </c>
      <c r="G109" s="89" t="n">
        <f aca="false">+$F$89/$F$129</f>
        <v>17.95846875</v>
      </c>
      <c r="H109" s="89" t="n">
        <f aca="false">+F109-G109</f>
        <v>269.37703125</v>
      </c>
      <c r="I109" s="89" t="n">
        <f aca="false">+F109*$I$78/4</f>
        <v>7.55312068014706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269.37703125</v>
      </c>
      <c r="G110" s="89" t="n">
        <f aca="false">+$F$89/$F$129</f>
        <v>17.95846875</v>
      </c>
      <c r="H110" s="89" t="n">
        <f aca="false">+F110-G110</f>
        <v>251.4185625</v>
      </c>
      <c r="I110" s="89" t="n">
        <f aca="false">+F110*$I$78/4</f>
        <v>7.08105063763787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251.4185625</v>
      </c>
      <c r="G111" s="89" t="n">
        <f aca="false">+$F$89/$F$129</f>
        <v>17.95846875</v>
      </c>
      <c r="H111" s="89" t="n">
        <f aca="false">+F111-G111</f>
        <v>233.46009375</v>
      </c>
      <c r="I111" s="89" t="n">
        <f aca="false">+F111*$I$78/4</f>
        <v>6.60898059512868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33.46009375</v>
      </c>
      <c r="G112" s="89" t="n">
        <f aca="false">+$F$89/$F$129</f>
        <v>17.95846875</v>
      </c>
      <c r="H112" s="89" t="n">
        <f aca="false">+F112-G112</f>
        <v>215.501625</v>
      </c>
      <c r="I112" s="89" t="n">
        <f aca="false">+F112*$I$78/4</f>
        <v>6.13691055261949</v>
      </c>
      <c r="J112" s="89" t="n">
        <f aca="false">SUM(I109:I112)</f>
        <v>27.3800624655331</v>
      </c>
      <c r="K112" s="88" t="n">
        <f aca="false">SUM(G109:G112)</f>
        <v>71.83387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15.501625</v>
      </c>
      <c r="G114" s="89" t="n">
        <f aca="false">+$F$89/$F$129</f>
        <v>17.95846875</v>
      </c>
      <c r="H114" s="89" t="n">
        <f aca="false">+F114-G114</f>
        <v>197.54315625</v>
      </c>
      <c r="I114" s="89" t="n">
        <f aca="false">+F114*$I$78/4</f>
        <v>5.6648405101103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197.54315625</v>
      </c>
      <c r="G115" s="89" t="n">
        <f aca="false">+$F$89/$F$129</f>
        <v>17.95846875</v>
      </c>
      <c r="H115" s="89" t="n">
        <f aca="false">+F115-G115</f>
        <v>179.5846875</v>
      </c>
      <c r="I115" s="89" t="n">
        <f aca="false">+F115*$I$78/4</f>
        <v>5.1927704676011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179.5846875</v>
      </c>
      <c r="G116" s="89" t="n">
        <f aca="false">+$F$89/$F$129</f>
        <v>17.95846875</v>
      </c>
      <c r="H116" s="89" t="n">
        <f aca="false">+F116-G116</f>
        <v>161.62621875</v>
      </c>
      <c r="I116" s="89" t="n">
        <f aca="false">+F116*$I$78/4</f>
        <v>4.72070042509191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61.62621875</v>
      </c>
      <c r="G117" s="89" t="n">
        <f aca="false">+$F$89/$F$129</f>
        <v>17.95846875</v>
      </c>
      <c r="H117" s="89" t="n">
        <f aca="false">+F117-G117</f>
        <v>143.66775</v>
      </c>
      <c r="I117" s="89" t="n">
        <f aca="false">+F117*$I$78/4</f>
        <v>4.24863038258272</v>
      </c>
      <c r="J117" s="89" t="n">
        <f aca="false">SUM(I114:I117)</f>
        <v>19.826941785386</v>
      </c>
      <c r="K117" s="88" t="n">
        <f aca="false">SUM(G114:G117)</f>
        <v>71.83387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43.66775</v>
      </c>
      <c r="G119" s="89" t="n">
        <f aca="false">+$F$89/$F$129</f>
        <v>17.95846875</v>
      </c>
      <c r="H119" s="89" t="n">
        <f aca="false">+F119-G119</f>
        <v>125.70928125</v>
      </c>
      <c r="I119" s="89" t="n">
        <f aca="false">+F119*$I$78/4</f>
        <v>3.77656034007353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25.70928125</v>
      </c>
      <c r="G120" s="89" t="n">
        <f aca="false">+$F$89/$F$129</f>
        <v>17.95846875</v>
      </c>
      <c r="H120" s="89" t="n">
        <f aca="false">+F120-G120</f>
        <v>107.7508125</v>
      </c>
      <c r="I120" s="89" t="n">
        <f aca="false">+F120*$I$78/4</f>
        <v>3.3044902975643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07.7508125</v>
      </c>
      <c r="G121" s="89" t="n">
        <f aca="false">+$F$89/$F$129</f>
        <v>17.95846875</v>
      </c>
      <c r="H121" s="89" t="n">
        <f aca="false">+F121-G121</f>
        <v>89.79234375</v>
      </c>
      <c r="I121" s="89" t="n">
        <f aca="false">+F121*$I$78/4</f>
        <v>2.83242025505515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89.79234375</v>
      </c>
      <c r="G122" s="89" t="n">
        <f aca="false">+$F$89/$F$129</f>
        <v>17.95846875</v>
      </c>
      <c r="H122" s="89" t="n">
        <f aca="false">+F122-G122</f>
        <v>71.833875</v>
      </c>
      <c r="I122" s="89" t="n">
        <f aca="false">+F122*$I$78/4</f>
        <v>2.36035021254596</v>
      </c>
      <c r="J122" s="89" t="n">
        <f aca="false">SUM(I119:I122)</f>
        <v>12.273821105239</v>
      </c>
      <c r="K122" s="88" t="n">
        <f aca="false">SUM(G119:G122)</f>
        <v>71.83387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71.833875</v>
      </c>
      <c r="G124" s="89" t="n">
        <f aca="false">+$F$89/$F$129</f>
        <v>17.95846875</v>
      </c>
      <c r="H124" s="89" t="n">
        <f aca="false">+F124-G124</f>
        <v>53.87540625</v>
      </c>
      <c r="I124" s="89" t="n">
        <f aca="false">+F124*$I$78/4</f>
        <v>1.88828017003676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53.87540625</v>
      </c>
      <c r="G125" s="89" t="n">
        <f aca="false">+$F$89/$F$129</f>
        <v>17.95846875</v>
      </c>
      <c r="H125" s="89" t="n">
        <f aca="false">+F125-G125</f>
        <v>35.9169375</v>
      </c>
      <c r="I125" s="89" t="n">
        <f aca="false">+F125*$I$78/4</f>
        <v>1.41621012752757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35.9169375</v>
      </c>
      <c r="G126" s="89" t="n">
        <f aca="false">+$F$89/$F$129</f>
        <v>17.95846875</v>
      </c>
      <c r="H126" s="89" t="n">
        <f aca="false">+F126-G126</f>
        <v>17.95846875</v>
      </c>
      <c r="I126" s="89" t="n">
        <f aca="false">+F126*$I$78/4</f>
        <v>0.944140085018382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17.95846875</v>
      </c>
      <c r="G127" s="89" t="n">
        <f aca="false">+$F$89/$F$129</f>
        <v>17.95846875</v>
      </c>
      <c r="H127" s="89" t="n">
        <f aca="false">+F127-G127</f>
        <v>0</v>
      </c>
      <c r="I127" s="89" t="n">
        <f aca="false">+F127*$I$78/4</f>
        <v>0.472070042509191</v>
      </c>
      <c r="J127" s="89" t="n">
        <f aca="false">SUM(I124:I127)</f>
        <v>4.72070042509191</v>
      </c>
      <c r="K127" s="88" t="n">
        <f aca="false">SUM(G124:G127)</f>
        <v>71.83387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2.97</v>
      </c>
      <c r="H138" s="107" t="n">
        <f aca="false">+$H$144/$G$144*G138</f>
        <v>0.448155868767026</v>
      </c>
      <c r="I138" s="107" t="n">
        <f aca="false">+G138+H138</f>
        <v>3.41815586876703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297.72</v>
      </c>
      <c r="H139" s="107" t="n">
        <f aca="false">+$H$144/$G$144*G139</f>
        <v>44.9242307236764</v>
      </c>
      <c r="I139" s="107" t="n">
        <f aca="false">+G139+H139</f>
        <v>342.644230723676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431.37</v>
      </c>
      <c r="H140" s="107" t="n">
        <f aca="false">+$H$144/$G$144*G140</f>
        <v>65.0912448181926</v>
      </c>
      <c r="I140" s="107" t="n">
        <f aca="false">+G140+H140</f>
        <v>496.461244818193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25.47</v>
      </c>
      <c r="H141" s="107" t="n">
        <f aca="false">+$H$144/$G$144*G141</f>
        <v>3.84327608669904</v>
      </c>
      <c r="I141" s="107" t="n">
        <f aca="false">+G141+H141</f>
        <v>29.313276086699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34</v>
      </c>
      <c r="H142" s="107" t="n">
        <f aca="false">+$H$144/$G$144*G142</f>
        <v>0.35309250266493</v>
      </c>
      <c r="I142" s="107" t="n">
        <f aca="false">+G142+H142</f>
        <v>2.69309250266493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759.87</v>
      </c>
      <c r="H144" s="63" t="n">
        <f aca="false">+H51+H52+H53</f>
        <v>114.66</v>
      </c>
      <c r="I144" s="63" t="n">
        <f aca="false">SUM(I138:I143)</f>
        <v>874.53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3.41815586876703</v>
      </c>
      <c r="H152" s="111" t="n">
        <f aca="false">+G152-I152</f>
        <v>3.24724807532867</v>
      </c>
      <c r="I152" s="112" t="n">
        <f aca="false">+G152*0.05</f>
        <v>0.170907793438351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342.644230723676</v>
      </c>
      <c r="H153" s="111" t="n">
        <f aca="false">+G153-I153</f>
        <v>325.512019187493</v>
      </c>
      <c r="I153" s="112" t="n">
        <f aca="false">+G153*0.05</f>
        <v>17.1322115361838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496.461244818193</v>
      </c>
      <c r="H154" s="111" t="n">
        <f aca="false">+G154-I154</f>
        <v>471.638182577283</v>
      </c>
      <c r="I154" s="112" t="n">
        <f aca="false">+G154*0.05</f>
        <v>24.8230622409096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29.313276086699</v>
      </c>
      <c r="H155" s="111" t="n">
        <f aca="false">+G155-I155</f>
        <v>27.8476122823641</v>
      </c>
      <c r="I155" s="112" t="n">
        <f aca="false">+G155*0.05</f>
        <v>1.46566380433495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2.69309250266493</v>
      </c>
      <c r="H156" s="111" t="n">
        <f aca="false">+G156-I156</f>
        <v>2.55843787753168</v>
      </c>
      <c r="I156" s="112" t="n">
        <f aca="false">+G156*0.05</f>
        <v>0.134654625133247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874.53</v>
      </c>
      <c r="H158" s="63" t="n">
        <f aca="false">SUM(H152:H157)</f>
        <v>830.8035</v>
      </c>
      <c r="I158" s="63" t="n">
        <f aca="false">SUM(I152:I157)</f>
        <v>43.726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41.54017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342.644230723676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528.467613407557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871.111844131233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34.2644230723677</v>
      </c>
      <c r="F174" s="124" t="n">
        <f aca="false">+E179*$E$164</f>
        <v>30.8379807651309</v>
      </c>
      <c r="G174" s="124" t="n">
        <f aca="false">+F179*$E$164</f>
        <v>27.7541826886178</v>
      </c>
      <c r="H174" s="124" t="n">
        <f aca="false">+G179*$E$164</f>
        <v>24.978764419756</v>
      </c>
      <c r="I174" s="124" t="n">
        <f aca="false">+H179*$E$164</f>
        <v>22.4808879777804</v>
      </c>
      <c r="J174" s="124" t="n">
        <f aca="false">+I179*$E$164</f>
        <v>20.2327991800024</v>
      </c>
      <c r="K174" s="124" t="n">
        <f aca="false">+J179*$E$164</f>
        <v>18.2095192620021</v>
      </c>
      <c r="L174" s="124" t="n">
        <f aca="false">+K179*$E$164</f>
        <v>16.3885673358019</v>
      </c>
      <c r="M174" s="124" t="n">
        <f aca="false">+L179*$E$164</f>
        <v>14.7497106022217</v>
      </c>
      <c r="N174" s="124" t="n">
        <f aca="false">+M179*$E$164</f>
        <v>13.2747395419996</v>
      </c>
      <c r="O174" s="124" t="n">
        <f aca="false">+N179*$E$164</f>
        <v>11.9472655877996</v>
      </c>
      <c r="P174" s="124" t="n">
        <f aca="false">+O179*$E$164</f>
        <v>10.7525390290196</v>
      </c>
      <c r="Q174" s="124" t="n">
        <f aca="false">+P179*$E$164</f>
        <v>9.67728512611767</v>
      </c>
      <c r="R174" s="124" t="n">
        <f aca="false">+Q179*$E$164</f>
        <v>8.70955661350591</v>
      </c>
      <c r="S174" s="124" t="n">
        <f aca="false">+R179*$E$164</f>
        <v>7.83860095215532</v>
      </c>
      <c r="T174" s="124" t="n">
        <f aca="false">+S179*$E$164</f>
        <v>7.05474085693979</v>
      </c>
      <c r="U174" s="124" t="n">
        <f aca="false">+T179*$E$164</f>
        <v>6.34926677124581</v>
      </c>
      <c r="V174" s="124" t="n">
        <f aca="false">+U179*$E$164</f>
        <v>5.71434009412123</v>
      </c>
      <c r="W174" s="124" t="n">
        <f aca="false">+V179*$E$164</f>
        <v>5.1429060847091</v>
      </c>
      <c r="X174" s="124" t="n">
        <f aca="false">+W179*$E$164</f>
        <v>4.62861547623819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79.2701420111335</v>
      </c>
      <c r="F175" s="124" t="n">
        <f aca="false">+E180*$E$165</f>
        <v>67.3796207094635</v>
      </c>
      <c r="G175" s="124" t="n">
        <f aca="false">+F180*$E$165</f>
        <v>57.272677603044</v>
      </c>
      <c r="H175" s="124" t="n">
        <f aca="false">+G180*$E$165</f>
        <v>48.6817759625874</v>
      </c>
      <c r="I175" s="124" t="n">
        <f aca="false">+H180*$E$165</f>
        <v>41.3795095681993</v>
      </c>
      <c r="J175" s="124" t="n">
        <f aca="false">+I180*$E$165</f>
        <v>35.1725831329694</v>
      </c>
      <c r="K175" s="124" t="n">
        <f aca="false">+J180*$E$165</f>
        <v>29.896695663024</v>
      </c>
      <c r="L175" s="124" t="n">
        <f aca="false">+K180*$E$165</f>
        <v>25.4121913135704</v>
      </c>
      <c r="M175" s="124" t="n">
        <f aca="false">+L180*$E$165</f>
        <v>21.6003626165348</v>
      </c>
      <c r="N175" s="124" t="n">
        <f aca="false">+M180*$E$165</f>
        <v>18.3603082240546</v>
      </c>
      <c r="O175" s="124" t="n">
        <f aca="false">+N180*$E$165</f>
        <v>15.6062619904464</v>
      </c>
      <c r="P175" s="124" t="n">
        <f aca="false">+O180*$E$165</f>
        <v>13.2653226918794</v>
      </c>
      <c r="Q175" s="124" t="n">
        <f aca="false">+P180*$E$165</f>
        <v>11.2755242880975</v>
      </c>
      <c r="R175" s="124" t="n">
        <f aca="false">+Q180*$E$165</f>
        <v>9.5841956448829</v>
      </c>
      <c r="S175" s="124" t="n">
        <f aca="false">+R180*$E$165</f>
        <v>8.14656629815046</v>
      </c>
      <c r="T175" s="124" t="n">
        <f aca="false">+S180*$E$165</f>
        <v>6.9245813534279</v>
      </c>
      <c r="U175" s="124" t="n">
        <f aca="false">+T180*$E$165</f>
        <v>5.88589415041371</v>
      </c>
      <c r="V175" s="124" t="n">
        <f aca="false">+U180*$E$165</f>
        <v>5.00301002785165</v>
      </c>
      <c r="W175" s="124" t="n">
        <f aca="false">+V180*$E$165</f>
        <v>4.25255852367391</v>
      </c>
      <c r="X175" s="124" t="n">
        <f aca="false">+W180*$E$165</f>
        <v>3.61467474512282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13.534565083501</v>
      </c>
      <c r="F176" s="125" t="n">
        <f aca="false">SUM(F174:F175)</f>
        <v>98.2176014745944</v>
      </c>
      <c r="G176" s="125" t="n">
        <f aca="false">SUM(G174:G175)</f>
        <v>85.0268602916617</v>
      </c>
      <c r="H176" s="125" t="n">
        <f aca="false">SUM(H174:H175)</f>
        <v>73.6605403823434</v>
      </c>
      <c r="I176" s="125" t="n">
        <f aca="false">SUM(I174:I175)</f>
        <v>63.8603975459797</v>
      </c>
      <c r="J176" s="125" t="n">
        <f aca="false">SUM(J174:J175)</f>
        <v>55.4053823129717</v>
      </c>
      <c r="K176" s="125" t="n">
        <f aca="false">SUM(K174:K175)</f>
        <v>48.1062149250261</v>
      </c>
      <c r="L176" s="125" t="n">
        <f aca="false">SUM(L174:L175)</f>
        <v>41.8007586493723</v>
      </c>
      <c r="M176" s="125" t="n">
        <f aca="false">SUM(M174:M175)</f>
        <v>36.3500732187565</v>
      </c>
      <c r="N176" s="125" t="n">
        <f aca="false">SUM(N174:N175)</f>
        <v>31.6350477660541</v>
      </c>
      <c r="O176" s="125" t="n">
        <f aca="false">SUM(O174:O175)</f>
        <v>27.553527578246</v>
      </c>
      <c r="P176" s="125" t="n">
        <f aca="false">SUM(P174:P175)</f>
        <v>24.0178617208991</v>
      </c>
      <c r="Q176" s="125" t="n">
        <f aca="false">SUM(Q174:Q175)</f>
        <v>20.9528094142152</v>
      </c>
      <c r="R176" s="125" t="n">
        <f aca="false">SUM(R174:R175)</f>
        <v>18.2937522583888</v>
      </c>
      <c r="S176" s="125" t="n">
        <f aca="false">SUM(S174:S175)</f>
        <v>15.9851672503058</v>
      </c>
      <c r="T176" s="125" t="n">
        <f aca="false">SUM(T174:T175)</f>
        <v>13.9793222103677</v>
      </c>
      <c r="U176" s="125" t="n">
        <f aca="false">SUM(U174:U175)</f>
        <v>12.2351609216595</v>
      </c>
      <c r="V176" s="125" t="n">
        <f aca="false">SUM(V174:V175)</f>
        <v>10.7173501219729</v>
      </c>
      <c r="W176" s="125" t="n">
        <f aca="false">SUM(W174:W175)</f>
        <v>9.39546460838301</v>
      </c>
      <c r="X176" s="125" t="n">
        <f aca="false">SUM(X174:X175)</f>
        <v>8.24329022136101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08.379807651309</v>
      </c>
      <c r="F179" s="124" t="n">
        <f aca="false">+E179-F174</f>
        <v>277.541826886178</v>
      </c>
      <c r="G179" s="124" t="n">
        <f aca="false">+F179-G174</f>
        <v>249.78764419756</v>
      </c>
      <c r="H179" s="124" t="n">
        <f aca="false">+G179-H174</f>
        <v>224.808879777804</v>
      </c>
      <c r="I179" s="124" t="n">
        <f aca="false">+H179-I174</f>
        <v>202.327991800024</v>
      </c>
      <c r="J179" s="124" t="n">
        <f aca="false">+I179-J174</f>
        <v>182.095192620021</v>
      </c>
      <c r="K179" s="124" t="n">
        <f aca="false">+J179-K174</f>
        <v>163.885673358019</v>
      </c>
      <c r="L179" s="124" t="n">
        <f aca="false">+K179-L174</f>
        <v>147.497106022217</v>
      </c>
      <c r="M179" s="124" t="n">
        <f aca="false">+L179-M174</f>
        <v>132.747395419996</v>
      </c>
      <c r="N179" s="124" t="n">
        <f aca="false">+M179-N174</f>
        <v>119.472655877996</v>
      </c>
      <c r="O179" s="124" t="n">
        <f aca="false">+N179-O174</f>
        <v>107.525390290196</v>
      </c>
      <c r="P179" s="124" t="n">
        <f aca="false">+O179-P174</f>
        <v>96.7728512611767</v>
      </c>
      <c r="Q179" s="124" t="n">
        <f aca="false">+P179-Q174</f>
        <v>87.0955661350591</v>
      </c>
      <c r="R179" s="124" t="n">
        <f aca="false">+Q179-R174</f>
        <v>78.3860095215532</v>
      </c>
      <c r="S179" s="124" t="n">
        <f aca="false">+R179-S174</f>
        <v>70.5474085693979</v>
      </c>
      <c r="T179" s="124" t="n">
        <f aca="false">+S179-T174</f>
        <v>63.4926677124581</v>
      </c>
      <c r="U179" s="124" t="n">
        <f aca="false">+T179-U174</f>
        <v>57.1434009412123</v>
      </c>
      <c r="V179" s="124" t="n">
        <f aca="false">+U179-V174</f>
        <v>51.429060847091</v>
      </c>
      <c r="W179" s="124" t="n">
        <f aca="false">+V179-W174</f>
        <v>46.2861547623819</v>
      </c>
      <c r="X179" s="124" t="n">
        <f aca="false">+W179-X174</f>
        <v>41.6575392861437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449.197471396423</v>
      </c>
      <c r="F180" s="124" t="n">
        <f aca="false">+E180-F175</f>
        <v>381.81785068696</v>
      </c>
      <c r="G180" s="124" t="n">
        <f aca="false">+F180-G175</f>
        <v>324.545173083916</v>
      </c>
      <c r="H180" s="124" t="n">
        <f aca="false">+G180-H175</f>
        <v>275.863397121328</v>
      </c>
      <c r="I180" s="124" t="n">
        <f aca="false">+H180-I175</f>
        <v>234.483887553129</v>
      </c>
      <c r="J180" s="124" t="n">
        <f aca="false">+I180-J175</f>
        <v>199.31130442016</v>
      </c>
      <c r="K180" s="124" t="n">
        <f aca="false">+J180-K175</f>
        <v>169.414608757136</v>
      </c>
      <c r="L180" s="124" t="n">
        <f aca="false">+K180-L175</f>
        <v>144.002417443565</v>
      </c>
      <c r="M180" s="124" t="n">
        <f aca="false">+L180-M175</f>
        <v>122.402054827031</v>
      </c>
      <c r="N180" s="124" t="n">
        <f aca="false">+M180-N175</f>
        <v>104.041746602976</v>
      </c>
      <c r="O180" s="124" t="n">
        <f aca="false">+N180-O175</f>
        <v>88.4354846125296</v>
      </c>
      <c r="P180" s="124" t="n">
        <f aca="false">+O180-P175</f>
        <v>75.1701619206502</v>
      </c>
      <c r="Q180" s="124" t="n">
        <f aca="false">+P180-Q175</f>
        <v>63.8946376325527</v>
      </c>
      <c r="R180" s="124" t="n">
        <f aca="false">+Q180-R175</f>
        <v>54.3104419876698</v>
      </c>
      <c r="S180" s="124" t="n">
        <f aca="false">+R180-S175</f>
        <v>46.1638756895193</v>
      </c>
      <c r="T180" s="124" t="n">
        <f aca="false">+S180-T175</f>
        <v>39.2392943360914</v>
      </c>
      <c r="U180" s="124" t="n">
        <f aca="false">+T180-U175</f>
        <v>33.3534001856777</v>
      </c>
      <c r="V180" s="124" t="n">
        <f aca="false">+U180-V175</f>
        <v>28.350390157826</v>
      </c>
      <c r="W180" s="124" t="n">
        <f aca="false">+V180-W175</f>
        <v>24.0978316341521</v>
      </c>
      <c r="X180" s="124" t="n">
        <f aca="false">+W180-X175</f>
        <v>20.4831568890293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757.577279047732</v>
      </c>
      <c r="F181" s="127" t="n">
        <f aca="false">SUM(F179:F180)</f>
        <v>659.359677573138</v>
      </c>
      <c r="G181" s="127" t="n">
        <f aca="false">SUM(G179:G180)</f>
        <v>574.332817281476</v>
      </c>
      <c r="H181" s="127" t="n">
        <f aca="false">SUM(H179:H180)</f>
        <v>500.672276899133</v>
      </c>
      <c r="I181" s="127" t="n">
        <f aca="false">SUM(I179:I180)</f>
        <v>436.811879353153</v>
      </c>
      <c r="J181" s="127" t="n">
        <f aca="false">SUM(J179:J180)</f>
        <v>381.406497040181</v>
      </c>
      <c r="K181" s="127" t="n">
        <f aca="false">SUM(K179:K180)</f>
        <v>333.300282115155</v>
      </c>
      <c r="L181" s="127" t="n">
        <f aca="false">SUM(L179:L180)</f>
        <v>291.499523465783</v>
      </c>
      <c r="M181" s="127" t="n">
        <f aca="false">SUM(M179:M180)</f>
        <v>255.149450247026</v>
      </c>
      <c r="N181" s="127" t="n">
        <f aca="false">SUM(N179:N180)</f>
        <v>223.514402480972</v>
      </c>
      <c r="O181" s="127" t="n">
        <f aca="false">SUM(O179:O180)</f>
        <v>195.960874902726</v>
      </c>
      <c r="P181" s="127" t="n">
        <f aca="false">SUM(P179:P180)</f>
        <v>171.943013181827</v>
      </c>
      <c r="Q181" s="127" t="n">
        <f aca="false">SUM(Q179:Q180)</f>
        <v>150.990203767612</v>
      </c>
      <c r="R181" s="127" t="n">
        <f aca="false">SUM(R179:R180)</f>
        <v>132.696451509223</v>
      </c>
      <c r="S181" s="127" t="n">
        <f aca="false">SUM(S179:S180)</f>
        <v>116.711284258917</v>
      </c>
      <c r="T181" s="127" t="n">
        <f aca="false">SUM(T179:T180)</f>
        <v>102.731962048549</v>
      </c>
      <c r="U181" s="127" t="n">
        <f aca="false">SUM(U179:U180)</f>
        <v>90.49680112689</v>
      </c>
      <c r="V181" s="127" t="n">
        <f aca="false">SUM(V179:V180)</f>
        <v>79.7794510049171</v>
      </c>
      <c r="W181" s="127" t="n">
        <f aca="false">SUM(W179:W180)</f>
        <v>70.3839863965341</v>
      </c>
      <c r="X181" s="127" t="n">
        <f aca="false">SUM(X179:X180)</f>
        <v>62.1406961751731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67.2757681729412</v>
      </c>
      <c r="H189" s="98" t="n">
        <f aca="false">+H239</f>
        <v>66.3955888189412</v>
      </c>
      <c r="I189" s="98" t="n">
        <f aca="false">+I239</f>
        <v>72.2511554581787</v>
      </c>
      <c r="J189" s="98" t="n">
        <f aca="false">+J239</f>
        <v>78.8428208005407</v>
      </c>
      <c r="K189" s="98" t="n">
        <f aca="false">+K239</f>
        <v>85.3909079040136</v>
      </c>
      <c r="L189" s="98" t="n">
        <f aca="false">+L239</f>
        <v>91.8933277472126</v>
      </c>
      <c r="M189" s="98" t="n">
        <f aca="false">+M239</f>
        <v>98.3478886554955</v>
      </c>
      <c r="N189" s="98" t="n">
        <f aca="false">+N239</f>
        <v>104.752291204255</v>
      </c>
      <c r="O189" s="98" t="n">
        <f aca="false">+O239</f>
        <v>111.104122868096</v>
      </c>
      <c r="P189" s="98" t="n">
        <f aca="false">+P239</f>
        <v>117.400852403207</v>
      </c>
      <c r="Q189" s="98" t="n">
        <f aca="false">+Q239</f>
        <v>120.807403694536</v>
      </c>
      <c r="R189" s="98" t="n">
        <f aca="false">+R239</f>
        <v>119.432709903982</v>
      </c>
      <c r="S189" s="98" t="n">
        <f aca="false">+S239</f>
        <v>117.994547479794</v>
      </c>
      <c r="T189" s="98" t="n">
        <f aca="false">+T239</f>
        <v>116.489848311409</v>
      </c>
      <c r="U189" s="98" t="n">
        <f aca="false">+U239</f>
        <v>114.915392989158</v>
      </c>
      <c r="V189" s="98" t="n">
        <f aca="false">+V239</f>
        <v>113.267803281437</v>
      </c>
      <c r="W189" s="98" t="n">
        <f aca="false">+W239</f>
        <v>111.543534236587</v>
      </c>
      <c r="X189" s="98" t="n">
        <f aca="false">+X239</f>
        <v>109.738865890716</v>
      </c>
      <c r="Y189" s="98" t="n">
        <f aca="false">+Y239</f>
        <v>107.849894561797</v>
      </c>
      <c r="Z189" s="98" t="n">
        <f aca="false">+Z239</f>
        <v>105.872523709364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41.540175</v>
      </c>
      <c r="H190" s="98" t="n">
        <f aca="false">+G190</f>
        <v>41.540175</v>
      </c>
      <c r="I190" s="98" t="n">
        <f aca="false">+H190</f>
        <v>41.540175</v>
      </c>
      <c r="J190" s="98" t="n">
        <f aca="false">+I190</f>
        <v>41.540175</v>
      </c>
      <c r="K190" s="98" t="n">
        <f aca="false">+J190</f>
        <v>41.540175</v>
      </c>
      <c r="L190" s="98" t="n">
        <f aca="false">+K190</f>
        <v>41.540175</v>
      </c>
      <c r="M190" s="98" t="n">
        <f aca="false">+L190</f>
        <v>41.540175</v>
      </c>
      <c r="N190" s="98" t="n">
        <f aca="false">+M190</f>
        <v>41.540175</v>
      </c>
      <c r="O190" s="98" t="n">
        <f aca="false">+N190</f>
        <v>41.540175</v>
      </c>
      <c r="P190" s="98" t="n">
        <f aca="false">+O190</f>
        <v>41.540175</v>
      </c>
      <c r="Q190" s="98" t="n">
        <f aca="false">+P190</f>
        <v>41.540175</v>
      </c>
      <c r="R190" s="98" t="n">
        <f aca="false">+Q190</f>
        <v>41.540175</v>
      </c>
      <c r="S190" s="98" t="n">
        <f aca="false">+R190</f>
        <v>41.540175</v>
      </c>
      <c r="T190" s="98" t="n">
        <f aca="false">+S190</f>
        <v>41.540175</v>
      </c>
      <c r="U190" s="98" t="n">
        <f aca="false">+T190</f>
        <v>41.540175</v>
      </c>
      <c r="V190" s="98" t="n">
        <f aca="false">+U190</f>
        <v>41.540175</v>
      </c>
      <c r="W190" s="98" t="n">
        <f aca="false">+V190</f>
        <v>41.540175</v>
      </c>
      <c r="X190" s="98" t="n">
        <f aca="false">+W190</f>
        <v>41.540175</v>
      </c>
      <c r="Y190" s="98" t="n">
        <f aca="false">+X190</f>
        <v>41.540175</v>
      </c>
      <c r="Z190" s="98" t="n">
        <f aca="false">+Y190</f>
        <v>41.54017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108.815943172941</v>
      </c>
      <c r="H191" s="134" t="n">
        <f aca="false">SUM(H189:H190)</f>
        <v>107.935763818941</v>
      </c>
      <c r="I191" s="134" t="n">
        <f aca="false">SUM(I189:I190)</f>
        <v>113.791330458179</v>
      </c>
      <c r="J191" s="134" t="n">
        <f aca="false">SUM(J189:J190)</f>
        <v>120.382995800541</v>
      </c>
      <c r="K191" s="134" t="n">
        <f aca="false">SUM(K189:K190)</f>
        <v>126.931082904014</v>
      </c>
      <c r="L191" s="134" t="n">
        <f aca="false">SUM(L189:L190)</f>
        <v>133.433502747213</v>
      </c>
      <c r="M191" s="134" t="n">
        <f aca="false">SUM(M189:M190)</f>
        <v>139.888063655496</v>
      </c>
      <c r="N191" s="134" t="n">
        <f aca="false">SUM(N189:N190)</f>
        <v>146.292466204255</v>
      </c>
      <c r="O191" s="134" t="n">
        <f aca="false">SUM(O189:O190)</f>
        <v>152.644297868096</v>
      </c>
      <c r="P191" s="134" t="n">
        <f aca="false">SUM(P189:P190)</f>
        <v>158.941027403207</v>
      </c>
      <c r="Q191" s="134" t="n">
        <f aca="false">SUM(Q189:Q190)</f>
        <v>162.347578694536</v>
      </c>
      <c r="R191" s="134" t="n">
        <f aca="false">SUM(R189:R190)</f>
        <v>160.972884903982</v>
      </c>
      <c r="S191" s="134" t="n">
        <f aca="false">SUM(S189:S190)</f>
        <v>159.534722479794</v>
      </c>
      <c r="T191" s="134" t="n">
        <f aca="false">SUM(T189:T190)</f>
        <v>158.030023311409</v>
      </c>
      <c r="U191" s="134" t="n">
        <f aca="false">SUM(U189:U190)</f>
        <v>156.455567989158</v>
      </c>
      <c r="V191" s="134" t="n">
        <f aca="false">SUM(V189:V190)</f>
        <v>154.807978281437</v>
      </c>
      <c r="W191" s="134" t="n">
        <f aca="false">SUM(W189:W190)</f>
        <v>153.083709236587</v>
      </c>
      <c r="X191" s="134" t="n">
        <f aca="false">SUM(X189:X190)</f>
        <v>151.279040890716</v>
      </c>
      <c r="Y191" s="134" t="n">
        <f aca="false">SUM(Y189:Y190)</f>
        <v>149.390069561797</v>
      </c>
      <c r="Z191" s="134" t="n">
        <f aca="false">SUM(Z189:Z190)</f>
        <v>147.412698709364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13.534565083501</v>
      </c>
      <c r="H192" s="98" t="n">
        <f aca="false">+F176</f>
        <v>98.2176014745944</v>
      </c>
      <c r="I192" s="98" t="n">
        <f aca="false">+G176</f>
        <v>85.0268602916617</v>
      </c>
      <c r="J192" s="98" t="n">
        <f aca="false">+H176</f>
        <v>73.6605403823434</v>
      </c>
      <c r="K192" s="98" t="n">
        <f aca="false">+I176</f>
        <v>63.8603975459797</v>
      </c>
      <c r="L192" s="98" t="n">
        <f aca="false">+J176</f>
        <v>55.4053823129717</v>
      </c>
      <c r="M192" s="98" t="n">
        <f aca="false">+K176</f>
        <v>48.1062149250261</v>
      </c>
      <c r="N192" s="98" t="n">
        <f aca="false">+L176</f>
        <v>41.8007586493723</v>
      </c>
      <c r="O192" s="98" t="n">
        <f aca="false">+M176</f>
        <v>36.3500732187565</v>
      </c>
      <c r="P192" s="98" t="n">
        <f aca="false">+N176</f>
        <v>31.6350477660541</v>
      </c>
      <c r="Q192" s="98" t="n">
        <f aca="false">+O176</f>
        <v>27.553527578246</v>
      </c>
      <c r="R192" s="98" t="n">
        <f aca="false">+P176</f>
        <v>24.0178617208991</v>
      </c>
      <c r="S192" s="98" t="n">
        <f aca="false">+Q176</f>
        <v>20.9528094142152</v>
      </c>
      <c r="T192" s="98" t="n">
        <f aca="false">+R176</f>
        <v>18.2937522583888</v>
      </c>
      <c r="U192" s="98" t="n">
        <f aca="false">+S176</f>
        <v>15.9851672503058</v>
      </c>
      <c r="V192" s="98" t="n">
        <f aca="false">+T176</f>
        <v>13.9793222103677</v>
      </c>
      <c r="W192" s="98" t="n">
        <f aca="false">+U176</f>
        <v>12.2351609216595</v>
      </c>
      <c r="X192" s="98" t="n">
        <f aca="false">+V176</f>
        <v>10.7173501219729</v>
      </c>
      <c r="Y192" s="98" t="n">
        <f aca="false">+W176</f>
        <v>9.39546460838301</v>
      </c>
      <c r="Z192" s="98" t="n">
        <f aca="false">+X176</f>
        <v>8.24329022136101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4.71862191055996</v>
      </c>
      <c r="H193" s="98" t="n">
        <f aca="false">+H191-H192</f>
        <v>9.71816234434684</v>
      </c>
      <c r="I193" s="98" t="n">
        <f aca="false">+I191-I192</f>
        <v>28.7644701665169</v>
      </c>
      <c r="J193" s="98" t="n">
        <f aca="false">+J191-J192</f>
        <v>46.7224554181974</v>
      </c>
      <c r="K193" s="98" t="n">
        <f aca="false">+K191-K192</f>
        <v>63.0706853580339</v>
      </c>
      <c r="L193" s="98" t="n">
        <f aca="false">+L191-L192</f>
        <v>78.0281204342409</v>
      </c>
      <c r="M193" s="98" t="n">
        <f aca="false">+M191-M192</f>
        <v>91.7818487304695</v>
      </c>
      <c r="N193" s="98" t="n">
        <f aca="false">+N191-N192</f>
        <v>104.491707554883</v>
      </c>
      <c r="O193" s="98" t="n">
        <f aca="false">+O191-O192</f>
        <v>116.29422464934</v>
      </c>
      <c r="P193" s="98" t="n">
        <f aca="false">+P191-P192</f>
        <v>127.305979637153</v>
      </c>
      <c r="Q193" s="98" t="n">
        <f aca="false">+Q191-Q192</f>
        <v>134.79405111629</v>
      </c>
      <c r="R193" s="98" t="n">
        <f aca="false">+R191-R192</f>
        <v>136.955023183083</v>
      </c>
      <c r="S193" s="98" t="n">
        <f aca="false">+S191-S192</f>
        <v>138.581913065579</v>
      </c>
      <c r="T193" s="98" t="n">
        <f aca="false">+T191-T192</f>
        <v>139.73627105302</v>
      </c>
      <c r="U193" s="98" t="n">
        <f aca="false">+U191-U192</f>
        <v>140.470400738852</v>
      </c>
      <c r="V193" s="98" t="n">
        <f aca="false">+V191-V192</f>
        <v>140.828656071069</v>
      </c>
      <c r="W193" s="98" t="n">
        <f aca="false">+W191-W192</f>
        <v>140.848548314928</v>
      </c>
      <c r="X193" s="98" t="n">
        <f aca="false">+X191-X192</f>
        <v>140.561690768743</v>
      </c>
      <c r="Y193" s="98" t="n">
        <f aca="false">+Y191-Y192</f>
        <v>139.994604953414</v>
      </c>
      <c r="Z193" s="98" t="n">
        <f aca="false">+Z191-Z192</f>
        <v>139.169408488003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5.661255891753</v>
      </c>
      <c r="H194" s="98" t="n">
        <f aca="false">+IF(H189&lt;0,0,H189*$H$29)</f>
        <v>5.5871887991139</v>
      </c>
      <c r="I194" s="98" t="n">
        <f aca="false">+IF(I189&lt;0,0,I189*$H$29)</f>
        <v>6.07993473180574</v>
      </c>
      <c r="J194" s="98" t="n">
        <f aca="false">+IF(J189&lt;0,0,J189*$H$29)</f>
        <v>6.6346233703655</v>
      </c>
      <c r="K194" s="98" t="n">
        <f aca="false">+IF(K189&lt;0,0,K189*$H$29)</f>
        <v>7.18564490012274</v>
      </c>
      <c r="L194" s="98" t="n">
        <f aca="false">+IF(L189&lt;0,0,L189*$H$29)</f>
        <v>7.73282352992794</v>
      </c>
      <c r="M194" s="98" t="n">
        <f aca="false">+IF(M189&lt;0,0,M189*$H$29)</f>
        <v>8.27597483035995</v>
      </c>
      <c r="N194" s="98" t="n">
        <f aca="false">+IF(N189&lt;0,0,N189*$H$29)</f>
        <v>8.81490530483806</v>
      </c>
      <c r="O194" s="98" t="n">
        <f aca="false">+IF(O189&lt;0,0,O189*$H$29)</f>
        <v>9.34941193935032</v>
      </c>
      <c r="P194" s="98" t="n">
        <f aca="false">+IF(P189&lt;0,0,P189*$H$29)</f>
        <v>9.87928172972985</v>
      </c>
      <c r="Q194" s="98" t="n">
        <f aca="false">+IF(Q189&lt;0,0,Q189*$H$29)</f>
        <v>10.1659430208952</v>
      </c>
      <c r="R194" s="98" t="n">
        <f aca="false">+IF(R189&lt;0,0,R189*$H$29)</f>
        <v>10.0502625384201</v>
      </c>
      <c r="S194" s="98" t="n">
        <f aca="false">+IF(S189&lt;0,0,S189*$H$29)</f>
        <v>9.92924117042467</v>
      </c>
      <c r="T194" s="98" t="n">
        <f aca="false">+IF(T189&lt;0,0,T189*$H$29)</f>
        <v>9.80262073540509</v>
      </c>
      <c r="U194" s="98" t="n">
        <f aca="false">+IF(U189&lt;0,0,U189*$H$29)</f>
        <v>9.67013032003762</v>
      </c>
      <c r="V194" s="98" t="n">
        <f aca="false">+IF(V189&lt;0,0,V189*$H$29)</f>
        <v>9.53148564613294</v>
      </c>
      <c r="W194" s="98" t="n">
        <f aca="false">+IF(W189&lt;0,0,W189*$H$29)</f>
        <v>9.3863884060088</v>
      </c>
      <c r="X194" s="98" t="n">
        <f aca="false">+IF(X189&lt;0,0,X189*$H$29)</f>
        <v>9.23452556470375</v>
      </c>
      <c r="Y194" s="98" t="n">
        <f aca="false">+IF(Y189&lt;0,0,Y189*$H$29)</f>
        <v>9.07556862737524</v>
      </c>
      <c r="Z194" s="98" t="n">
        <f aca="false">+IF(Z189&lt;0,0,Z189*$H$29)</f>
        <v>8.90917287014295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45.3716776057432</v>
      </c>
      <c r="R195" s="98" t="n">
        <f aca="false">+IF(R193&lt;0,0,R193*$H$30)</f>
        <v>46.0990608034256</v>
      </c>
      <c r="S195" s="98" t="n">
        <f aca="false">+IF(S193&lt;0,0,S193*$H$30)</f>
        <v>46.6466719378738</v>
      </c>
      <c r="T195" s="98" t="n">
        <f aca="false">+IF(T193&lt;0,0,T193*$H$30)</f>
        <v>47.0352288364467</v>
      </c>
      <c r="U195" s="98" t="n">
        <f aca="false">+IF(U193&lt;0,0,U193*$H$30)</f>
        <v>47.2823368886976</v>
      </c>
      <c r="V195" s="98" t="n">
        <f aca="false">+IF(V193&lt;0,0,V193*$H$30)</f>
        <v>47.402925633522</v>
      </c>
      <c r="W195" s="98" t="n">
        <f aca="false">+IF(W193&lt;0,0,W193*$H$30)</f>
        <v>47.4096213628046</v>
      </c>
      <c r="X195" s="98" t="n">
        <f aca="false">+IF(X193&lt;0,0,X193*$H$30)</f>
        <v>47.3130651127589</v>
      </c>
      <c r="Y195" s="98" t="n">
        <f aca="false">+IF(Y193&lt;0,0,Y193*$H$30)</f>
        <v>47.1221840273193</v>
      </c>
      <c r="Z195" s="98" t="n">
        <f aca="false">+IF(Z193&lt;0,0,Z193*$H$30)</f>
        <v>46.8444228970617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5.661255891753</v>
      </c>
      <c r="H196" s="98" t="n">
        <f aca="false">+MAX(H194:H195)</f>
        <v>5.5871887991139</v>
      </c>
      <c r="I196" s="98" t="n">
        <f aca="false">+MAX(I194:I195)</f>
        <v>6.07993473180574</v>
      </c>
      <c r="J196" s="98" t="n">
        <f aca="false">+MAX(J194:J195)</f>
        <v>6.6346233703655</v>
      </c>
      <c r="K196" s="98" t="n">
        <f aca="false">+MAX(K194:K195)</f>
        <v>7.18564490012274</v>
      </c>
      <c r="L196" s="98" t="n">
        <f aca="false">+MAX(L194:L195)</f>
        <v>7.73282352992794</v>
      </c>
      <c r="M196" s="98" t="n">
        <f aca="false">+MAX(M194:M195)</f>
        <v>8.27597483035995</v>
      </c>
      <c r="N196" s="98" t="n">
        <f aca="false">+MAX(N194:N195)</f>
        <v>8.81490530483806</v>
      </c>
      <c r="O196" s="98" t="n">
        <f aca="false">+MAX(O194:O195)</f>
        <v>9.34941193935032</v>
      </c>
      <c r="P196" s="98" t="n">
        <f aca="false">+MAX(P194:P195)</f>
        <v>9.87928172972985</v>
      </c>
      <c r="Q196" s="98" t="n">
        <f aca="false">+MAX(Q194:Q195)</f>
        <v>45.3716776057432</v>
      </c>
      <c r="R196" s="98" t="n">
        <f aca="false">+MAX(R194:R195)</f>
        <v>46.0990608034256</v>
      </c>
      <c r="S196" s="98" t="n">
        <f aca="false">+MAX(S194:S195)</f>
        <v>46.6466719378738</v>
      </c>
      <c r="T196" s="98" t="n">
        <f aca="false">+MAX(T194:T195)</f>
        <v>47.0352288364467</v>
      </c>
      <c r="U196" s="98" t="n">
        <f aca="false">+MAX(U194:U195)</f>
        <v>47.2823368886976</v>
      </c>
      <c r="V196" s="98" t="n">
        <f aca="false">+MAX(V194:V195)</f>
        <v>47.402925633522</v>
      </c>
      <c r="W196" s="98" t="n">
        <f aca="false">+MAX(W194:W195)</f>
        <v>47.4096213628046</v>
      </c>
      <c r="X196" s="98" t="n">
        <f aca="false">+MAX(X194:X195)</f>
        <v>47.3130651127589</v>
      </c>
      <c r="Y196" s="98" t="n">
        <f aca="false">+MAX(Y194:Y195)</f>
        <v>47.1221840273193</v>
      </c>
      <c r="Z196" s="98" t="n">
        <f aca="false">+MAX(Z194:Z195)</f>
        <v>46.8444228970617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108.143934566272</v>
      </c>
      <c r="H202" s="98" t="n">
        <f aca="false">+H291</f>
        <v>107.263755212272</v>
      </c>
      <c r="I202" s="98" t="n">
        <f aca="false">+I291</f>
        <v>113.11932185151</v>
      </c>
      <c r="J202" s="98" t="n">
        <f aca="false">+J291</f>
        <v>119.710987193872</v>
      </c>
      <c r="K202" s="98" t="n">
        <f aca="false">+K291</f>
        <v>126.259074297345</v>
      </c>
      <c r="L202" s="98" t="n">
        <f aca="false">+L291</f>
        <v>132.761494140544</v>
      </c>
      <c r="M202" s="98" t="n">
        <f aca="false">+M291</f>
        <v>139.216055048827</v>
      </c>
      <c r="N202" s="98" t="n">
        <f aca="false">+N291</f>
        <v>145.620457597586</v>
      </c>
      <c r="O202" s="98" t="n">
        <f aca="false">+O291</f>
        <v>151.972289261428</v>
      </c>
      <c r="P202" s="98" t="n">
        <f aca="false">+P291</f>
        <v>158.269018796538</v>
      </c>
      <c r="Q202" s="98" t="n">
        <f aca="false">+Q291</f>
        <v>120.807403694536</v>
      </c>
      <c r="R202" s="98" t="n">
        <f aca="false">+R291</f>
        <v>119.432709903982</v>
      </c>
      <c r="S202" s="98" t="n">
        <f aca="false">+S291</f>
        <v>117.994547479794</v>
      </c>
      <c r="T202" s="98" t="n">
        <f aca="false">+T291</f>
        <v>116.489848311409</v>
      </c>
      <c r="U202" s="98" t="n">
        <f aca="false">+U291</f>
        <v>114.915392989158</v>
      </c>
      <c r="V202" s="98" t="n">
        <f aca="false">+V291</f>
        <v>113.267803281437</v>
      </c>
      <c r="W202" s="98" t="n">
        <f aca="false">+W291</f>
        <v>111.543534236587</v>
      </c>
      <c r="X202" s="98" t="n">
        <f aca="false">+X291</f>
        <v>109.738865890716</v>
      </c>
      <c r="Y202" s="98" t="n">
        <f aca="false">+Y291</f>
        <v>107.849894561797</v>
      </c>
      <c r="Z202" s="98" t="n">
        <f aca="false">+Z291</f>
        <v>105.872523709364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41.540175</v>
      </c>
      <c r="H203" s="98" t="n">
        <f aca="false">+H190</f>
        <v>41.540175</v>
      </c>
      <c r="I203" s="98" t="n">
        <f aca="false">+I190</f>
        <v>41.540175</v>
      </c>
      <c r="J203" s="98" t="n">
        <f aca="false">+J190</f>
        <v>41.540175</v>
      </c>
      <c r="K203" s="98" t="n">
        <f aca="false">+K190</f>
        <v>41.540175</v>
      </c>
      <c r="L203" s="98" t="n">
        <f aca="false">+L190</f>
        <v>41.540175</v>
      </c>
      <c r="M203" s="98" t="n">
        <f aca="false">+M190</f>
        <v>41.540175</v>
      </c>
      <c r="N203" s="98" t="n">
        <f aca="false">+N190</f>
        <v>41.540175</v>
      </c>
      <c r="O203" s="98" t="n">
        <f aca="false">+O190</f>
        <v>41.540175</v>
      </c>
      <c r="P203" s="98" t="n">
        <f aca="false">+P190</f>
        <v>41.540175</v>
      </c>
      <c r="Q203" s="98" t="n">
        <f aca="false">+Q190</f>
        <v>41.540175</v>
      </c>
      <c r="R203" s="98" t="n">
        <f aca="false">+R190</f>
        <v>41.540175</v>
      </c>
      <c r="S203" s="98" t="n">
        <f aca="false">+S190</f>
        <v>41.540175</v>
      </c>
      <c r="T203" s="98" t="n">
        <f aca="false">+T190</f>
        <v>41.540175</v>
      </c>
      <c r="U203" s="98" t="n">
        <f aca="false">+U190</f>
        <v>41.540175</v>
      </c>
      <c r="V203" s="98" t="n">
        <f aca="false">+V190</f>
        <v>41.540175</v>
      </c>
      <c r="W203" s="98" t="n">
        <f aca="false">+W190</f>
        <v>41.540175</v>
      </c>
      <c r="X203" s="98" t="n">
        <f aca="false">+X190</f>
        <v>41.540175</v>
      </c>
      <c r="Y203" s="98" t="n">
        <f aca="false">+Y190</f>
        <v>41.540175</v>
      </c>
      <c r="Z203" s="98" t="n">
        <f aca="false">+Z190</f>
        <v>41.54017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49.684109566272</v>
      </c>
      <c r="H204" s="134" t="n">
        <f aca="false">SUM(H202:H203)</f>
        <v>148.803930212272</v>
      </c>
      <c r="I204" s="134" t="n">
        <f aca="false">SUM(I202:I203)</f>
        <v>154.65949685151</v>
      </c>
      <c r="J204" s="134" t="n">
        <f aca="false">SUM(J202:J203)</f>
        <v>161.251162193872</v>
      </c>
      <c r="K204" s="134" t="n">
        <f aca="false">SUM(K202:K203)</f>
        <v>167.799249297345</v>
      </c>
      <c r="L204" s="134" t="n">
        <f aca="false">SUM(L202:L203)</f>
        <v>174.301669140544</v>
      </c>
      <c r="M204" s="134" t="n">
        <f aca="false">SUM(M202:M203)</f>
        <v>180.756230048827</v>
      </c>
      <c r="N204" s="134" t="n">
        <f aca="false">SUM(N202:N203)</f>
        <v>187.160632597586</v>
      </c>
      <c r="O204" s="134" t="n">
        <f aca="false">SUM(O202:O203)</f>
        <v>193.512464261428</v>
      </c>
      <c r="P204" s="134" t="n">
        <f aca="false">SUM(P202:P203)</f>
        <v>199.809193796538</v>
      </c>
      <c r="Q204" s="134" t="n">
        <f aca="false">SUM(Q202:Q203)</f>
        <v>162.347578694536</v>
      </c>
      <c r="R204" s="134" t="n">
        <f aca="false">SUM(R202:R203)</f>
        <v>160.972884903982</v>
      </c>
      <c r="S204" s="134" t="n">
        <f aca="false">SUM(S202:S203)</f>
        <v>159.534722479794</v>
      </c>
      <c r="T204" s="134" t="n">
        <f aca="false">SUM(T202:T203)</f>
        <v>158.030023311409</v>
      </c>
      <c r="U204" s="134" t="n">
        <f aca="false">SUM(U202:U203)</f>
        <v>156.455567989158</v>
      </c>
      <c r="V204" s="134" t="n">
        <f aca="false">SUM(V202:V203)</f>
        <v>154.807978281437</v>
      </c>
      <c r="W204" s="134" t="n">
        <f aca="false">SUM(W202:W203)</f>
        <v>153.083709236587</v>
      </c>
      <c r="X204" s="134" t="n">
        <f aca="false">SUM(X202:X203)</f>
        <v>151.279040890716</v>
      </c>
      <c r="Y204" s="134" t="n">
        <f aca="false">SUM(Y202:Y203)</f>
        <v>149.390069561797</v>
      </c>
      <c r="Z204" s="134" t="n">
        <f aca="false">SUM(Z202:Z203)</f>
        <v>147.412698709364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13.534565083501</v>
      </c>
      <c r="H205" s="98" t="n">
        <f aca="false">+H192</f>
        <v>98.2176014745944</v>
      </c>
      <c r="I205" s="98" t="n">
        <f aca="false">+I192</f>
        <v>85.0268602916617</v>
      </c>
      <c r="J205" s="98" t="n">
        <f aca="false">+J192</f>
        <v>73.6605403823434</v>
      </c>
      <c r="K205" s="98" t="n">
        <f aca="false">+K192</f>
        <v>63.8603975459797</v>
      </c>
      <c r="L205" s="98" t="n">
        <f aca="false">+L192</f>
        <v>55.4053823129717</v>
      </c>
      <c r="M205" s="98" t="n">
        <f aca="false">+M192</f>
        <v>48.1062149250261</v>
      </c>
      <c r="N205" s="98" t="n">
        <f aca="false">+N192</f>
        <v>41.8007586493723</v>
      </c>
      <c r="O205" s="98" t="n">
        <f aca="false">+O192</f>
        <v>36.3500732187565</v>
      </c>
      <c r="P205" s="98" t="n">
        <f aca="false">+P192</f>
        <v>31.6350477660541</v>
      </c>
      <c r="Q205" s="98" t="n">
        <f aca="false">+Q192</f>
        <v>27.553527578246</v>
      </c>
      <c r="R205" s="98" t="n">
        <f aca="false">+R192</f>
        <v>24.0178617208991</v>
      </c>
      <c r="S205" s="98" t="n">
        <f aca="false">+S192</f>
        <v>20.9528094142152</v>
      </c>
      <c r="T205" s="98" t="n">
        <f aca="false">+T192</f>
        <v>18.2937522583888</v>
      </c>
      <c r="U205" s="98" t="n">
        <f aca="false">+U192</f>
        <v>15.9851672503058</v>
      </c>
      <c r="V205" s="98" t="n">
        <f aca="false">+V192</f>
        <v>13.9793222103677</v>
      </c>
      <c r="W205" s="98" t="n">
        <f aca="false">+W192</f>
        <v>12.2351609216595</v>
      </c>
      <c r="X205" s="98" t="n">
        <f aca="false">+X192</f>
        <v>10.7173501219729</v>
      </c>
      <c r="Y205" s="98" t="n">
        <f aca="false">+Y192</f>
        <v>9.39546460838301</v>
      </c>
      <c r="Z205" s="98" t="n">
        <f aca="false">+Z192</f>
        <v>8.24329022136101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36.1495444827712</v>
      </c>
      <c r="H206" s="98" t="n">
        <f aca="false">+H204-H205</f>
        <v>50.586328737678</v>
      </c>
      <c r="I206" s="98" t="n">
        <f aca="false">+I204-I205</f>
        <v>69.6326365598481</v>
      </c>
      <c r="J206" s="98" t="n">
        <f aca="false">+J204-J205</f>
        <v>87.5906218115286</v>
      </c>
      <c r="K206" s="98" t="n">
        <f aca="false">+K204-K205</f>
        <v>103.938851751365</v>
      </c>
      <c r="L206" s="98" t="n">
        <f aca="false">+L204-L205</f>
        <v>118.896286827572</v>
      </c>
      <c r="M206" s="98" t="n">
        <f aca="false">+M204-M205</f>
        <v>132.650015123801</v>
      </c>
      <c r="N206" s="98" t="n">
        <f aca="false">+N204-N205</f>
        <v>145.359873948214</v>
      </c>
      <c r="O206" s="98" t="n">
        <f aca="false">+O204-O205</f>
        <v>157.162391042671</v>
      </c>
      <c r="P206" s="98" t="n">
        <f aca="false">+P204-P205</f>
        <v>168.174146030484</v>
      </c>
      <c r="Q206" s="98" t="n">
        <f aca="false">+Q204-Q205</f>
        <v>134.79405111629</v>
      </c>
      <c r="R206" s="98" t="n">
        <f aca="false">+R204-R205</f>
        <v>136.955023183083</v>
      </c>
      <c r="S206" s="98" t="n">
        <f aca="false">+S204-S205</f>
        <v>138.581913065579</v>
      </c>
      <c r="T206" s="98" t="n">
        <f aca="false">+T204-T205</f>
        <v>139.73627105302</v>
      </c>
      <c r="U206" s="98" t="n">
        <f aca="false">+U204-U205</f>
        <v>140.470400738852</v>
      </c>
      <c r="V206" s="98" t="n">
        <f aca="false">+V204-V205</f>
        <v>140.828656071069</v>
      </c>
      <c r="W206" s="98" t="n">
        <f aca="false">+W204-W205</f>
        <v>140.848548314928</v>
      </c>
      <c r="X206" s="98" t="n">
        <f aca="false">+X204-X205</f>
        <v>140.561690768743</v>
      </c>
      <c r="Y206" s="98" t="n">
        <f aca="false">+Y204-Y205</f>
        <v>139.994604953414</v>
      </c>
      <c r="Z206" s="98" t="n">
        <f aca="false">+Z204-Z205</f>
        <v>139.169408488003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9.10031209375182</v>
      </c>
      <c r="H207" s="98" t="n">
        <f aca="false">+IF(H202&lt;0,0,H202*$H$29)</f>
        <v>9.02624500111272</v>
      </c>
      <c r="I207" s="98" t="n">
        <f aca="false">+IF(I202&lt;0,0,I202*$H$29)</f>
        <v>9.51899093380456</v>
      </c>
      <c r="J207" s="98" t="n">
        <f aca="false">+IF(J202&lt;0,0,J202*$H$29)</f>
        <v>10.0736795723643</v>
      </c>
      <c r="K207" s="98" t="n">
        <f aca="false">+IF(K202&lt;0,0,K202*$H$29)</f>
        <v>10.6247011021216</v>
      </c>
      <c r="L207" s="98" t="n">
        <f aca="false">+IF(L202&lt;0,0,L202*$H$29)</f>
        <v>11.1718797319268</v>
      </c>
      <c r="M207" s="98" t="n">
        <f aca="false">+IF(M202&lt;0,0,M202*$H$29)</f>
        <v>11.7150310323588</v>
      </c>
      <c r="N207" s="98" t="n">
        <f aca="false">+IF(N202&lt;0,0,N202*$H$29)</f>
        <v>12.2539615068369</v>
      </c>
      <c r="O207" s="98" t="n">
        <f aca="false">+IF(O202&lt;0,0,O202*$H$29)</f>
        <v>12.7884681413491</v>
      </c>
      <c r="P207" s="98" t="n">
        <f aca="false">+IF(P202&lt;0,0,P202*$H$29)</f>
        <v>13.3183379317287</v>
      </c>
      <c r="Q207" s="98" t="n">
        <f aca="false">+IF(Q202&lt;0,0,Q202*$H$29)</f>
        <v>10.1659430208952</v>
      </c>
      <c r="R207" s="98" t="n">
        <f aca="false">+IF(R202&lt;0,0,R202*$H$29)</f>
        <v>10.0502625384201</v>
      </c>
      <c r="S207" s="98" t="n">
        <f aca="false">+IF(S202&lt;0,0,S202*$H$29)</f>
        <v>9.92924117042467</v>
      </c>
      <c r="T207" s="98" t="n">
        <f aca="false">+IF(T202&lt;0,0,T202*$H$29)</f>
        <v>9.80262073540509</v>
      </c>
      <c r="U207" s="98" t="n">
        <f aca="false">+IF(U202&lt;0,0,U202*$H$29)</f>
        <v>9.67013032003762</v>
      </c>
      <c r="V207" s="98" t="n">
        <f aca="false">+IF(V202&lt;0,0,V202*$H$29)</f>
        <v>9.53148564613294</v>
      </c>
      <c r="W207" s="98" t="n">
        <f aca="false">+IF(W202&lt;0,0,W202*$H$29)</f>
        <v>9.3863884060088</v>
      </c>
      <c r="X207" s="98" t="n">
        <f aca="false">+IF(X202&lt;0,0,X202*$H$29)</f>
        <v>9.23452556470375</v>
      </c>
      <c r="Y207" s="98" t="n">
        <f aca="false">+IF(Y202&lt;0,0,Y202*$H$29)</f>
        <v>9.07556862737524</v>
      </c>
      <c r="Z207" s="98" t="n">
        <f aca="false">+IF(Z202&lt;0,0,Z202*$H$29)</f>
        <v>8.90917287014295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45.3716776057432</v>
      </c>
      <c r="R208" s="98" t="n">
        <f aca="false">+IF(R206&lt;0,0,R206*$H$30)</f>
        <v>46.0990608034256</v>
      </c>
      <c r="S208" s="98" t="n">
        <f aca="false">+IF(S206&lt;0,0,S206*$H$30)</f>
        <v>46.6466719378738</v>
      </c>
      <c r="T208" s="98" t="n">
        <f aca="false">+IF(T206&lt;0,0,T206*$H$30)</f>
        <v>47.0352288364467</v>
      </c>
      <c r="U208" s="98" t="n">
        <f aca="false">+IF(U206&lt;0,0,U206*$H$30)</f>
        <v>47.2823368886976</v>
      </c>
      <c r="V208" s="98" t="n">
        <f aca="false">+IF(V206&lt;0,0,V206*$H$30)</f>
        <v>47.402925633522</v>
      </c>
      <c r="W208" s="98" t="n">
        <f aca="false">+IF(W206&lt;0,0,W206*$H$30)</f>
        <v>47.4096213628046</v>
      </c>
      <c r="X208" s="98" t="n">
        <f aca="false">+IF(X206&lt;0,0,X206*$H$30)</f>
        <v>47.3130651127589</v>
      </c>
      <c r="Y208" s="98" t="n">
        <f aca="false">+IF(Y206&lt;0,0,Y206*$H$30)</f>
        <v>47.1221840273193</v>
      </c>
      <c r="Z208" s="98" t="n">
        <f aca="false">+IF(Z206&lt;0,0,Z206*$H$30)</f>
        <v>46.8444228970617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9.10031209375182</v>
      </c>
      <c r="H209" s="140" t="n">
        <f aca="false">+MAX(H207:H208)</f>
        <v>9.02624500111272</v>
      </c>
      <c r="I209" s="140" t="n">
        <f aca="false">+MAX(I207:I208)</f>
        <v>9.51899093380456</v>
      </c>
      <c r="J209" s="140" t="n">
        <f aca="false">+MAX(J207:J208)</f>
        <v>10.0736795723643</v>
      </c>
      <c r="K209" s="140" t="n">
        <f aca="false">+MAX(K207:K208)</f>
        <v>10.6247011021216</v>
      </c>
      <c r="L209" s="140" t="n">
        <f aca="false">+MAX(L207:L208)</f>
        <v>11.1718797319268</v>
      </c>
      <c r="M209" s="140" t="n">
        <f aca="false">+MAX(M207:M208)</f>
        <v>11.7150310323588</v>
      </c>
      <c r="N209" s="140" t="n">
        <f aca="false">+MAX(N207:N208)</f>
        <v>12.2539615068369</v>
      </c>
      <c r="O209" s="140" t="n">
        <f aca="false">+MAX(O207:O208)</f>
        <v>12.7884681413491</v>
      </c>
      <c r="P209" s="140" t="n">
        <f aca="false">+MAX(P207:P208)</f>
        <v>13.3183379317287</v>
      </c>
      <c r="Q209" s="140" t="n">
        <f aca="false">+MAX(Q207:Q208)</f>
        <v>45.3716776057432</v>
      </c>
      <c r="R209" s="140" t="n">
        <f aca="false">+MAX(R207:R208)</f>
        <v>46.0990608034256</v>
      </c>
      <c r="S209" s="140" t="n">
        <f aca="false">+MAX(S207:S208)</f>
        <v>46.6466719378738</v>
      </c>
      <c r="T209" s="140" t="n">
        <f aca="false">+MAX(T207:T208)</f>
        <v>47.0352288364467</v>
      </c>
      <c r="U209" s="140" t="n">
        <f aca="false">+MAX(U207:U208)</f>
        <v>47.2823368886976</v>
      </c>
      <c r="V209" s="140" t="n">
        <f aca="false">+MAX(V207:V208)</f>
        <v>47.402925633522</v>
      </c>
      <c r="W209" s="140" t="n">
        <f aca="false">+MAX(W207:W208)</f>
        <v>47.4096213628046</v>
      </c>
      <c r="X209" s="140" t="n">
        <f aca="false">+MAX(X207:X208)</f>
        <v>47.3130651127589</v>
      </c>
      <c r="Y209" s="140" t="n">
        <f aca="false">+MAX(Y207:Y208)</f>
        <v>47.1221840273193</v>
      </c>
      <c r="Z209" s="140" t="n">
        <f aca="false">+MAX(Z207:Z208)</f>
        <v>46.8444228970617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73.34</v>
      </c>
      <c r="H221" s="143" t="n">
        <f aca="false">+G221</f>
        <v>73.34</v>
      </c>
      <c r="I221" s="143" t="n">
        <f aca="false">+H221</f>
        <v>73.34</v>
      </c>
      <c r="J221" s="143" t="n">
        <f aca="false">+I221</f>
        <v>73.34</v>
      </c>
      <c r="K221" s="143" t="n">
        <f aca="false">+J221</f>
        <v>73.34</v>
      </c>
      <c r="L221" s="143" t="n">
        <f aca="false">+K221</f>
        <v>73.34</v>
      </c>
      <c r="M221" s="143" t="n">
        <f aca="false">+L221</f>
        <v>73.34</v>
      </c>
      <c r="N221" s="143" t="n">
        <f aca="false">+M221</f>
        <v>73.34</v>
      </c>
      <c r="O221" s="143" t="n">
        <f aca="false">+N221</f>
        <v>73.34</v>
      </c>
      <c r="P221" s="143" t="n">
        <f aca="false">+O221</f>
        <v>73.34</v>
      </c>
      <c r="Q221" s="143" t="n">
        <f aca="false">+P221</f>
        <v>73.34</v>
      </c>
      <c r="R221" s="143" t="n">
        <f aca="false">+Q221</f>
        <v>73.34</v>
      </c>
      <c r="S221" s="143" t="n">
        <f aca="false">+R221</f>
        <v>73.34</v>
      </c>
      <c r="T221" s="143" t="n">
        <f aca="false">+S221</f>
        <v>73.34</v>
      </c>
      <c r="U221" s="143" t="n">
        <f aca="false">+T221</f>
        <v>73.34</v>
      </c>
      <c r="V221" s="143" t="n">
        <f aca="false">+U221</f>
        <v>73.34</v>
      </c>
      <c r="W221" s="143" t="n">
        <f aca="false">+V221</f>
        <v>73.34</v>
      </c>
      <c r="X221" s="143" t="n">
        <f aca="false">+W221</f>
        <v>73.34</v>
      </c>
      <c r="Y221" s="143" t="n">
        <f aca="false">+X221</f>
        <v>73.34</v>
      </c>
      <c r="Z221" s="143" t="n">
        <f aca="false">+Y221</f>
        <v>73.34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7334</v>
      </c>
      <c r="H222" s="143" t="n">
        <f aca="false">+G222</f>
        <v>0.7334</v>
      </c>
      <c r="I222" s="143" t="n">
        <f aca="false">+H222</f>
        <v>0.7334</v>
      </c>
      <c r="J222" s="143" t="n">
        <f aca="false">+I222</f>
        <v>0.7334</v>
      </c>
      <c r="K222" s="143" t="n">
        <f aca="false">+J222</f>
        <v>0.7334</v>
      </c>
      <c r="L222" s="143" t="n">
        <f aca="false">+K222</f>
        <v>0.7334</v>
      </c>
      <c r="M222" s="143" t="n">
        <f aca="false">+L222</f>
        <v>0.7334</v>
      </c>
      <c r="N222" s="143" t="n">
        <f aca="false">+M222</f>
        <v>0.7334</v>
      </c>
      <c r="O222" s="143" t="n">
        <f aca="false">+N222</f>
        <v>0.7334</v>
      </c>
      <c r="P222" s="143" t="n">
        <f aca="false">+O222</f>
        <v>0.7334</v>
      </c>
      <c r="Q222" s="143" t="n">
        <f aca="false">+P222</f>
        <v>0.7334</v>
      </c>
      <c r="R222" s="143" t="n">
        <f aca="false">+Q222</f>
        <v>0.7334</v>
      </c>
      <c r="S222" s="143" t="n">
        <f aca="false">+R222</f>
        <v>0.7334</v>
      </c>
      <c r="T222" s="143" t="n">
        <f aca="false">+S222</f>
        <v>0.7334</v>
      </c>
      <c r="U222" s="143" t="n">
        <f aca="false">+T222</f>
        <v>0.7334</v>
      </c>
      <c r="V222" s="143" t="n">
        <f aca="false">+U222</f>
        <v>0.7334</v>
      </c>
      <c r="W222" s="143" t="n">
        <f aca="false">+V222</f>
        <v>0.7334</v>
      </c>
      <c r="X222" s="143" t="n">
        <f aca="false">+W222</f>
        <v>0.7334</v>
      </c>
      <c r="Y222" s="143" t="n">
        <f aca="false">+X222</f>
        <v>0.7334</v>
      </c>
      <c r="Z222" s="143" t="n">
        <f aca="false">+Y222</f>
        <v>0.7334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452132</v>
      </c>
      <c r="H223" s="143" t="n">
        <f aca="false">+(H221-H222)*'10% Dec.in P.cost'!$H$9</f>
        <v>1.452132</v>
      </c>
      <c r="I223" s="143" t="n">
        <f aca="false">+(I221-I222)*'10% Dec.in P.cost'!$H$9</f>
        <v>1.452132</v>
      </c>
      <c r="J223" s="143" t="n">
        <f aca="false">+(J221-J222)*'10% Dec.in P.cost'!$H$9</f>
        <v>1.452132</v>
      </c>
      <c r="K223" s="143" t="n">
        <f aca="false">+(K221-K222)*'10% Dec.in P.cost'!$H$9</f>
        <v>1.452132</v>
      </c>
      <c r="L223" s="143" t="n">
        <f aca="false">+(L221-L222)*'10% Dec.in P.cost'!$H$9</f>
        <v>1.452132</v>
      </c>
      <c r="M223" s="143" t="n">
        <f aca="false">+(M221-M222)*'10% Dec.in P.cost'!$H$9</f>
        <v>1.452132</v>
      </c>
      <c r="N223" s="143" t="n">
        <f aca="false">+(N221-N222)*'10% Dec.in P.cost'!$H$9</f>
        <v>1.452132</v>
      </c>
      <c r="O223" s="143" t="n">
        <f aca="false">+(O221-O222)*'10% Dec.in P.cost'!$H$9</f>
        <v>1.452132</v>
      </c>
      <c r="P223" s="143" t="n">
        <f aca="false">+(P221-P222)*'10% Dec.in P.cost'!$H$9</f>
        <v>1.452132</v>
      </c>
      <c r="Q223" s="143" t="n">
        <f aca="false">+(Q221-Q222)*'10% Dec.in P.cost'!$H$9</f>
        <v>1.452132</v>
      </c>
      <c r="R223" s="143" t="n">
        <f aca="false">+(R221-R222)*'10% Dec.in P.cost'!$H$9</f>
        <v>1.452132</v>
      </c>
      <c r="S223" s="143" t="n">
        <f aca="false">+(S221-S222)*'10% Dec.in P.cost'!$H$9</f>
        <v>1.452132</v>
      </c>
      <c r="T223" s="143" t="n">
        <f aca="false">+(T221-T222)*'10% Dec.in P.cost'!$H$9</f>
        <v>1.452132</v>
      </c>
      <c r="U223" s="143" t="n">
        <f aca="false">+(U221-U222)*'10% Dec.in P.cost'!$H$9</f>
        <v>1.452132</v>
      </c>
      <c r="V223" s="143" t="n">
        <f aca="false">+(V221-V222)*'10% Dec.in P.cost'!$H$9</f>
        <v>1.452132</v>
      </c>
      <c r="W223" s="143" t="n">
        <f aca="false">+(W221-W222)*'10% Dec.in P.cost'!$H$9</f>
        <v>1.452132</v>
      </c>
      <c r="X223" s="143" t="n">
        <f aca="false">+(X221-X222)*'10% Dec.in P.cost'!$H$9</f>
        <v>1.452132</v>
      </c>
      <c r="Y223" s="143" t="n">
        <f aca="false">+(Y221-Y222)*'10% Dec.in P.cost'!$H$9</f>
        <v>1.452132</v>
      </c>
      <c r="Z223" s="143" t="n">
        <f aca="false">+(Z221-Z222)*'10% Dec.in P.cost'!$H$9</f>
        <v>1.452132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71.154468</v>
      </c>
      <c r="H224" s="143" t="n">
        <f aca="false">+H221-(H222+H223)</f>
        <v>71.154468</v>
      </c>
      <c r="I224" s="143" t="n">
        <f aca="false">+I221-(I222+I223)</f>
        <v>71.154468</v>
      </c>
      <c r="J224" s="143" t="n">
        <f aca="false">+J221-(J222+J223)</f>
        <v>71.154468</v>
      </c>
      <c r="K224" s="143" t="n">
        <f aca="false">+K221-(K222+K223)</f>
        <v>71.154468</v>
      </c>
      <c r="L224" s="143" t="n">
        <f aca="false">+L221-(L222+L223)</f>
        <v>71.154468</v>
      </c>
      <c r="M224" s="143" t="n">
        <f aca="false">+M221-(M222+M223)</f>
        <v>71.154468</v>
      </c>
      <c r="N224" s="143" t="n">
        <f aca="false">+N221-(N222+N223)</f>
        <v>71.154468</v>
      </c>
      <c r="O224" s="143" t="n">
        <f aca="false">+O221-(O222+O223)</f>
        <v>71.154468</v>
      </c>
      <c r="P224" s="143" t="n">
        <f aca="false">+P221-(P222+P223)</f>
        <v>71.154468</v>
      </c>
      <c r="Q224" s="143" t="n">
        <f aca="false">+Q221-(Q222+Q223)</f>
        <v>71.154468</v>
      </c>
      <c r="R224" s="143" t="n">
        <f aca="false">+R221-(R222+R223)</f>
        <v>71.154468</v>
      </c>
      <c r="S224" s="143" t="n">
        <f aca="false">+S221-(S222+S223)</f>
        <v>71.154468</v>
      </c>
      <c r="T224" s="143" t="n">
        <f aca="false">+T221-(T222+T223)</f>
        <v>71.154468</v>
      </c>
      <c r="U224" s="143" t="n">
        <f aca="false">+U221-(U222+U223)</f>
        <v>71.154468</v>
      </c>
      <c r="V224" s="143" t="n">
        <f aca="false">+V221-(V222+V223)</f>
        <v>71.154468</v>
      </c>
      <c r="W224" s="143" t="n">
        <f aca="false">+W221-(W222+W223)</f>
        <v>71.154468</v>
      </c>
      <c r="X224" s="143" t="n">
        <f aca="false">+X221-(X222+X223)</f>
        <v>71.154468</v>
      </c>
      <c r="Y224" s="143" t="n">
        <f aca="false">+Y221-(Y222+Y223)</f>
        <v>71.154468</v>
      </c>
      <c r="Z224" s="143" t="n">
        <f aca="false">+Z221-(Z222+Z223)</f>
        <v>71.154468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199.2325104</v>
      </c>
      <c r="H227" s="144" t="n">
        <f aca="false">+H224*H225</f>
        <v>199.2325104</v>
      </c>
      <c r="I227" s="144" t="n">
        <f aca="false">+I224*I225</f>
        <v>199.2325104</v>
      </c>
      <c r="J227" s="144" t="n">
        <f aca="false">+J224*J225</f>
        <v>199.2325104</v>
      </c>
      <c r="K227" s="144" t="n">
        <f aca="false">+K224*K225</f>
        <v>199.2325104</v>
      </c>
      <c r="L227" s="144" t="n">
        <f aca="false">+L224*L225</f>
        <v>199.2325104</v>
      </c>
      <c r="M227" s="144" t="n">
        <f aca="false">+M224*M225</f>
        <v>199.2325104</v>
      </c>
      <c r="N227" s="144" t="n">
        <f aca="false">+N224*N225</f>
        <v>199.2325104</v>
      </c>
      <c r="O227" s="144" t="n">
        <f aca="false">+O224*O225</f>
        <v>199.2325104</v>
      </c>
      <c r="P227" s="144" t="n">
        <f aca="false">+P224*P225</f>
        <v>199.2325104</v>
      </c>
      <c r="Q227" s="144" t="n">
        <f aca="false">+Q224*Q225</f>
        <v>199.2325104</v>
      </c>
      <c r="R227" s="144" t="n">
        <f aca="false">+R224*R225</f>
        <v>199.2325104</v>
      </c>
      <c r="S227" s="144" t="n">
        <f aca="false">+S224*S225</f>
        <v>199.2325104</v>
      </c>
      <c r="T227" s="144" t="n">
        <f aca="false">+T224*T225</f>
        <v>199.2325104</v>
      </c>
      <c r="U227" s="144" t="n">
        <f aca="false">+U224*U225</f>
        <v>199.2325104</v>
      </c>
      <c r="V227" s="144" t="n">
        <f aca="false">+V224*V225</f>
        <v>199.2325104</v>
      </c>
      <c r="W227" s="144" t="n">
        <f aca="false">+W224*W225</f>
        <v>199.2325104</v>
      </c>
      <c r="X227" s="144" t="n">
        <f aca="false">+X224*X225</f>
        <v>199.2325104</v>
      </c>
      <c r="Y227" s="144" t="n">
        <f aca="false">+Y224*Y225</f>
        <v>199.2325104</v>
      </c>
      <c r="Z227" s="144" t="n">
        <f aca="false">+Z224*Z225</f>
        <v>199.2325104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4.72358708</v>
      </c>
      <c r="H231" s="143" t="n">
        <f aca="false">+G231+(G231*'10% Dec.in P.cost'!$H$20)</f>
        <v>15.459766434</v>
      </c>
      <c r="I231" s="143" t="n">
        <f aca="false">+H231+(H231*'10% Dec.in P.cost'!$H$20)</f>
        <v>16.2327547557</v>
      </c>
      <c r="J231" s="143" t="n">
        <f aca="false">+I231+(I231*'10% Dec.in P.cost'!$H$20)</f>
        <v>17.044392493485</v>
      </c>
      <c r="K231" s="143" t="n">
        <f aca="false">+J231+(J231*'10% Dec.in P.cost'!$H$20)</f>
        <v>17.8966121181593</v>
      </c>
      <c r="L231" s="143" t="n">
        <f aca="false">+K231+(K231*'10% Dec.in P.cost'!$H$20)</f>
        <v>18.7914427240672</v>
      </c>
      <c r="M231" s="143" t="n">
        <f aca="false">+L231+(L231*'10% Dec.in P.cost'!$H$20)</f>
        <v>19.7310148602706</v>
      </c>
      <c r="N231" s="143" t="n">
        <f aca="false">+M231+(M231*'10% Dec.in P.cost'!$H$20)</f>
        <v>20.7175656032841</v>
      </c>
      <c r="O231" s="143" t="n">
        <f aca="false">+N231+(N231*'10% Dec.in P.cost'!$H$20)</f>
        <v>21.7534438834483</v>
      </c>
      <c r="P231" s="143" t="n">
        <f aca="false">+O231+(O231*'10% Dec.in P.cost'!$H$20)</f>
        <v>22.8411160776207</v>
      </c>
      <c r="Q231" s="143" t="n">
        <f aca="false">+P231+(P231*'10% Dec.in P.cost'!$H$20)</f>
        <v>23.9831718815018</v>
      </c>
      <c r="R231" s="143" t="n">
        <f aca="false">+Q231+(Q231*'10% Dec.in P.cost'!$H$20)</f>
        <v>25.1823304755769</v>
      </c>
      <c r="S231" s="143" t="n">
        <f aca="false">+R231+(R231*'10% Dec.in P.cost'!$H$20)</f>
        <v>26.4414469993557</v>
      </c>
      <c r="T231" s="143" t="n">
        <f aca="false">+S231+(S231*'10% Dec.in P.cost'!$H$20)</f>
        <v>27.7635193493235</v>
      </c>
      <c r="U231" s="143" t="n">
        <f aca="false">+T231+(T231*'10% Dec.in P.cost'!$H$20)</f>
        <v>29.1516953167897</v>
      </c>
      <c r="V231" s="143" t="n">
        <f aca="false">+U231+(U231*'10% Dec.in P.cost'!$H$20)</f>
        <v>30.6092800826291</v>
      </c>
      <c r="W231" s="143" t="n">
        <f aca="false">+V231+(V231*'10% Dec.in P.cost'!$H$20)</f>
        <v>32.1397440867606</v>
      </c>
      <c r="X231" s="143" t="n">
        <f aca="false">+W231+(W231*'10% Dec.in P.cost'!$H$20)</f>
        <v>33.7467312910986</v>
      </c>
      <c r="Y231" s="143" t="n">
        <f aca="false">+X231+(X231*'10% Dec.in P.cost'!$H$20)</f>
        <v>35.4340678556536</v>
      </c>
      <c r="Z231" s="143" t="n">
        <f aca="false">+Y231+(Y231*'10% Dec.in P.cost'!$H$20)</f>
        <v>37.2057712484362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64.3679801470588</v>
      </c>
      <c r="H233" s="43" t="n">
        <f aca="false">+$J$87</f>
        <v>64.3679801470588</v>
      </c>
      <c r="I233" s="43" t="n">
        <f aca="false">+$J$92</f>
        <v>57.5925451861213</v>
      </c>
      <c r="J233" s="43" t="n">
        <f aca="false">+$J$97</f>
        <v>50.0394245059743</v>
      </c>
      <c r="K233" s="43" t="n">
        <f aca="false">+$J$102</f>
        <v>42.4863038258272</v>
      </c>
      <c r="L233" s="43" t="n">
        <f aca="false">+$J$107</f>
        <v>34.9331831456802</v>
      </c>
      <c r="M233" s="43" t="n">
        <f aca="false">+$J$112</f>
        <v>27.3800624655331</v>
      </c>
      <c r="N233" s="43" t="n">
        <f aca="false">+$J$117</f>
        <v>19.826941785386</v>
      </c>
      <c r="O233" s="43" t="n">
        <f aca="false">+$J$122</f>
        <v>12.273821105239</v>
      </c>
      <c r="P233" s="43" t="n">
        <f aca="false">+$J$127</f>
        <v>4.72070042509191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41.540175</v>
      </c>
      <c r="H235" s="143" t="n">
        <f aca="false">+G235</f>
        <v>41.540175</v>
      </c>
      <c r="I235" s="143" t="n">
        <f aca="false">+H235</f>
        <v>41.540175</v>
      </c>
      <c r="J235" s="143" t="n">
        <f aca="false">+I235</f>
        <v>41.540175</v>
      </c>
      <c r="K235" s="143" t="n">
        <f aca="false">+J235</f>
        <v>41.540175</v>
      </c>
      <c r="L235" s="143" t="n">
        <f aca="false">+K235</f>
        <v>41.540175</v>
      </c>
      <c r="M235" s="143" t="n">
        <f aca="false">+L235</f>
        <v>41.540175</v>
      </c>
      <c r="N235" s="143" t="n">
        <f aca="false">+M235</f>
        <v>41.540175</v>
      </c>
      <c r="O235" s="143" t="n">
        <f aca="false">+N235</f>
        <v>41.540175</v>
      </c>
      <c r="P235" s="143" t="n">
        <f aca="false">+O235</f>
        <v>41.540175</v>
      </c>
      <c r="Q235" s="143" t="n">
        <f aca="false">+P235</f>
        <v>41.540175</v>
      </c>
      <c r="R235" s="143" t="n">
        <f aca="false">+Q235</f>
        <v>41.540175</v>
      </c>
      <c r="S235" s="143" t="n">
        <f aca="false">+R235</f>
        <v>41.540175</v>
      </c>
      <c r="T235" s="143" t="n">
        <f aca="false">+S235</f>
        <v>41.540175</v>
      </c>
      <c r="U235" s="143" t="n">
        <f aca="false">+T235</f>
        <v>41.540175</v>
      </c>
      <c r="V235" s="143" t="n">
        <f aca="false">+U235</f>
        <v>41.540175</v>
      </c>
      <c r="W235" s="143" t="n">
        <f aca="false">+V235</f>
        <v>41.540175</v>
      </c>
      <c r="X235" s="143" t="n">
        <f aca="false">+W235</f>
        <v>41.540175</v>
      </c>
      <c r="Y235" s="143" t="n">
        <f aca="false">+X235</f>
        <v>41.540175</v>
      </c>
      <c r="Z235" s="143" t="n">
        <f aca="false">+Y235</f>
        <v>41.54017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31.956742227059</v>
      </c>
      <c r="H237" s="144" t="n">
        <f aca="false">SUM(H231:H235)</f>
        <v>132.836921581059</v>
      </c>
      <c r="I237" s="144" t="n">
        <f aca="false">SUM(I231:I235)</f>
        <v>126.981354941821</v>
      </c>
      <c r="J237" s="144" t="n">
        <f aca="false">SUM(J231:J235)</f>
        <v>120.389689599459</v>
      </c>
      <c r="K237" s="144" t="n">
        <f aca="false">SUM(K231:K235)</f>
        <v>113.841602495986</v>
      </c>
      <c r="L237" s="144" t="n">
        <f aca="false">SUM(L231:L235)</f>
        <v>107.339182652787</v>
      </c>
      <c r="M237" s="144" t="n">
        <f aca="false">SUM(M231:M235)</f>
        <v>100.884621744504</v>
      </c>
      <c r="N237" s="144" t="n">
        <f aca="false">SUM(N231:N235)</f>
        <v>94.480219195745</v>
      </c>
      <c r="O237" s="144" t="n">
        <f aca="false">SUM(O231:O235)</f>
        <v>88.1283875319036</v>
      </c>
      <c r="P237" s="144" t="n">
        <f aca="false">SUM(P231:P235)</f>
        <v>81.8316579967933</v>
      </c>
      <c r="Q237" s="144" t="n">
        <f aca="false">SUM(Q231:Q235)</f>
        <v>78.425106705464</v>
      </c>
      <c r="R237" s="144" t="n">
        <f aca="false">SUM(R231:R235)</f>
        <v>79.7998004960184</v>
      </c>
      <c r="S237" s="144" t="n">
        <f aca="false">SUM(S231:S235)</f>
        <v>81.237962920206</v>
      </c>
      <c r="T237" s="144" t="n">
        <f aca="false">SUM(T231:T235)</f>
        <v>82.7426620885908</v>
      </c>
      <c r="U237" s="144" t="n">
        <f aca="false">SUM(U231:U235)</f>
        <v>84.3171174108423</v>
      </c>
      <c r="V237" s="144" t="n">
        <f aca="false">SUM(V231:V235)</f>
        <v>85.9647071185629</v>
      </c>
      <c r="W237" s="144" t="n">
        <f aca="false">SUM(W231:W235)</f>
        <v>87.688976163413</v>
      </c>
      <c r="X237" s="144" t="n">
        <f aca="false">SUM(X231:X235)</f>
        <v>89.4936445092841</v>
      </c>
      <c r="Y237" s="144" t="n">
        <f aca="false">SUM(Y231:Y235)</f>
        <v>91.3826158382027</v>
      </c>
      <c r="Z237" s="144" t="n">
        <f aca="false">SUM(Z231:Z235)</f>
        <v>93.3599866906364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67.2757681729412</v>
      </c>
      <c r="H239" s="109" t="n">
        <f aca="false">+H227-H237</f>
        <v>66.3955888189412</v>
      </c>
      <c r="I239" s="109" t="n">
        <f aca="false">+I227-I237</f>
        <v>72.2511554581787</v>
      </c>
      <c r="J239" s="109" t="n">
        <f aca="false">+J227-J237</f>
        <v>78.8428208005407</v>
      </c>
      <c r="K239" s="109" t="n">
        <f aca="false">+K227-K237</f>
        <v>85.3909079040136</v>
      </c>
      <c r="L239" s="109" t="n">
        <f aca="false">+L227-L237</f>
        <v>91.8933277472126</v>
      </c>
      <c r="M239" s="109" t="n">
        <f aca="false">+M227-M237</f>
        <v>98.3478886554955</v>
      </c>
      <c r="N239" s="109" t="n">
        <f aca="false">+N227-N237</f>
        <v>104.752291204255</v>
      </c>
      <c r="O239" s="109" t="n">
        <f aca="false">+O227-O237</f>
        <v>111.104122868096</v>
      </c>
      <c r="P239" s="109" t="n">
        <f aca="false">+P227-P237</f>
        <v>117.400852403207</v>
      </c>
      <c r="Q239" s="109" t="n">
        <f aca="false">+Q227-Q237</f>
        <v>120.807403694536</v>
      </c>
      <c r="R239" s="109" t="n">
        <f aca="false">+R227-R237</f>
        <v>119.432709903982</v>
      </c>
      <c r="S239" s="109" t="n">
        <f aca="false">+S227-S237</f>
        <v>117.994547479794</v>
      </c>
      <c r="T239" s="109" t="n">
        <f aca="false">+T227-T237</f>
        <v>116.489848311409</v>
      </c>
      <c r="U239" s="109" t="n">
        <f aca="false">+U227-U237</f>
        <v>114.915392989158</v>
      </c>
      <c r="V239" s="109" t="n">
        <f aca="false">+V227-V237</f>
        <v>113.267803281437</v>
      </c>
      <c r="W239" s="109" t="n">
        <f aca="false">+W227-W237</f>
        <v>111.543534236587</v>
      </c>
      <c r="X239" s="109" t="n">
        <f aca="false">+X227-X237</f>
        <v>109.738865890716</v>
      </c>
      <c r="Y239" s="109" t="n">
        <f aca="false">+Y227-Y237</f>
        <v>107.849894561797</v>
      </c>
      <c r="Z239" s="109" t="n">
        <f aca="false">+Z227-Z237</f>
        <v>105.872523709364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5.661255891753</v>
      </c>
      <c r="H240" s="109" t="n">
        <f aca="false">+H196</f>
        <v>5.5871887991139</v>
      </c>
      <c r="I240" s="109" t="n">
        <f aca="false">+I196</f>
        <v>6.07993473180574</v>
      </c>
      <c r="J240" s="109" t="n">
        <f aca="false">+J196</f>
        <v>6.6346233703655</v>
      </c>
      <c r="K240" s="109" t="n">
        <f aca="false">+K196</f>
        <v>7.18564490012274</v>
      </c>
      <c r="L240" s="109" t="n">
        <f aca="false">+L196</f>
        <v>7.73282352992794</v>
      </c>
      <c r="M240" s="109" t="n">
        <f aca="false">+M196</f>
        <v>8.27597483035995</v>
      </c>
      <c r="N240" s="109" t="n">
        <f aca="false">+N196</f>
        <v>8.81490530483806</v>
      </c>
      <c r="O240" s="109" t="n">
        <f aca="false">+O196</f>
        <v>9.34941193935032</v>
      </c>
      <c r="P240" s="109" t="n">
        <f aca="false">+P196</f>
        <v>9.87928172972985</v>
      </c>
      <c r="Q240" s="109" t="n">
        <f aca="false">+Q196</f>
        <v>45.3716776057432</v>
      </c>
      <c r="R240" s="109" t="n">
        <f aca="false">+R196</f>
        <v>46.0990608034256</v>
      </c>
      <c r="S240" s="109" t="n">
        <f aca="false">+S196</f>
        <v>46.6466719378738</v>
      </c>
      <c r="T240" s="109" t="n">
        <f aca="false">+T196</f>
        <v>47.0352288364467</v>
      </c>
      <c r="U240" s="109" t="n">
        <f aca="false">+U196</f>
        <v>47.2823368886976</v>
      </c>
      <c r="V240" s="109" t="n">
        <f aca="false">+V196</f>
        <v>47.402925633522</v>
      </c>
      <c r="W240" s="109" t="n">
        <f aca="false">+W196</f>
        <v>47.4096213628046</v>
      </c>
      <c r="X240" s="109" t="n">
        <f aca="false">+X196</f>
        <v>47.3130651127589</v>
      </c>
      <c r="Y240" s="109" t="n">
        <f aca="false">+Y196</f>
        <v>47.1221840273193</v>
      </c>
      <c r="Z240" s="109" t="n">
        <f aca="false">+Z196</f>
        <v>46.8444228970617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61.6145122811882</v>
      </c>
      <c r="H242" s="148" t="n">
        <f aca="false">+H239-H240</f>
        <v>60.8084000198273</v>
      </c>
      <c r="I242" s="148" t="n">
        <f aca="false">+I239-I240</f>
        <v>66.1712207263729</v>
      </c>
      <c r="J242" s="148" t="n">
        <f aca="false">+J239-J240</f>
        <v>72.2081974301752</v>
      </c>
      <c r="K242" s="148" t="n">
        <f aca="false">+K239-K240</f>
        <v>78.2052630038908</v>
      </c>
      <c r="L242" s="148" t="n">
        <f aca="false">+L239-L240</f>
        <v>84.1605042172847</v>
      </c>
      <c r="M242" s="148" t="n">
        <f aca="false">+M239-M240</f>
        <v>90.0719138251356</v>
      </c>
      <c r="N242" s="148" t="n">
        <f aca="false">+N239-N240</f>
        <v>95.937385899417</v>
      </c>
      <c r="O242" s="148" t="n">
        <f aca="false">+O239-O240</f>
        <v>101.754710928746</v>
      </c>
      <c r="P242" s="148" t="n">
        <f aca="false">+P239-P240</f>
        <v>107.521570673477</v>
      </c>
      <c r="Q242" s="148" t="n">
        <f aca="false">+Q239-Q240</f>
        <v>75.4357260887928</v>
      </c>
      <c r="R242" s="148" t="n">
        <f aca="false">+R239-R240</f>
        <v>73.3336491005561</v>
      </c>
      <c r="S242" s="148" t="n">
        <f aca="false">+S239-S240</f>
        <v>71.3478755419202</v>
      </c>
      <c r="T242" s="148" t="n">
        <f aca="false">+T239-T240</f>
        <v>69.4546194749625</v>
      </c>
      <c r="U242" s="148" t="n">
        <f aca="false">+U239-U240</f>
        <v>67.6330561004601</v>
      </c>
      <c r="V242" s="148" t="n">
        <f aca="false">+V239-V240</f>
        <v>65.8648776479152</v>
      </c>
      <c r="W242" s="148" t="n">
        <f aca="false">+W239-W240</f>
        <v>64.1339128737824</v>
      </c>
      <c r="X242" s="148" t="n">
        <f aca="false">+X239-X240</f>
        <v>62.425800777957</v>
      </c>
      <c r="Y242" s="148" t="n">
        <f aca="false">+Y239-Y240</f>
        <v>60.727710534478</v>
      </c>
      <c r="Z242" s="148" t="n">
        <f aca="false">+Z239-Z240</f>
        <v>59.0281008123019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612.171</v>
      </c>
      <c r="H250" s="109" t="n">
        <f aca="false">-H55-G250</f>
        <v>-262.359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61.6145122811882</v>
      </c>
      <c r="J254" s="143" t="n">
        <f aca="false">+H242</f>
        <v>60.8084000198273</v>
      </c>
      <c r="K254" s="143" t="n">
        <f aca="false">+I242</f>
        <v>66.1712207263729</v>
      </c>
      <c r="L254" s="143" t="n">
        <f aca="false">+J242</f>
        <v>72.2081974301752</v>
      </c>
      <c r="M254" s="143" t="n">
        <f aca="false">+K242</f>
        <v>78.2052630038908</v>
      </c>
      <c r="N254" s="143" t="n">
        <f aca="false">+L242</f>
        <v>84.1605042172847</v>
      </c>
      <c r="O254" s="143" t="n">
        <f aca="false">+M242</f>
        <v>90.0719138251356</v>
      </c>
      <c r="P254" s="143" t="n">
        <f aca="false">+N242</f>
        <v>95.937385899417</v>
      </c>
      <c r="Q254" s="143" t="n">
        <f aca="false">+O242</f>
        <v>101.754710928746</v>
      </c>
      <c r="R254" s="143" t="n">
        <f aca="false">+P242</f>
        <v>107.521570673477</v>
      </c>
      <c r="S254" s="143" t="n">
        <f aca="false">+Q242</f>
        <v>75.4357260887928</v>
      </c>
      <c r="T254" s="143" t="n">
        <f aca="false">+R242</f>
        <v>73.3336491005561</v>
      </c>
      <c r="U254" s="143" t="n">
        <f aca="false">+S242</f>
        <v>71.3478755419202</v>
      </c>
      <c r="V254" s="143" t="n">
        <f aca="false">+T242</f>
        <v>69.4546194749625</v>
      </c>
      <c r="W254" s="143" t="n">
        <f aca="false">+U242</f>
        <v>67.6330561004601</v>
      </c>
      <c r="X254" s="143" t="n">
        <f aca="false">+V242</f>
        <v>65.8648776479152</v>
      </c>
      <c r="Y254" s="143" t="n">
        <f aca="false">+W242</f>
        <v>64.1339128737824</v>
      </c>
      <c r="Z254" s="143" t="n">
        <f aca="false">+X242</f>
        <v>62.425800777957</v>
      </c>
      <c r="AA254" s="143" t="n">
        <f aca="false">+Y242</f>
        <v>60.727710534478</v>
      </c>
      <c r="AB254" s="143" t="n">
        <f aca="false">+Z242</f>
        <v>59.0281008123019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41.540175</v>
      </c>
      <c r="J255" s="143" t="n">
        <f aca="false">+H235</f>
        <v>41.540175</v>
      </c>
      <c r="K255" s="143" t="n">
        <f aca="false">+I235</f>
        <v>41.540175</v>
      </c>
      <c r="L255" s="143" t="n">
        <f aca="false">+J235</f>
        <v>41.540175</v>
      </c>
      <c r="M255" s="143" t="n">
        <f aca="false">+K235</f>
        <v>41.540175</v>
      </c>
      <c r="N255" s="143" t="n">
        <f aca="false">+L235</f>
        <v>41.540175</v>
      </c>
      <c r="O255" s="143" t="n">
        <f aca="false">+M235</f>
        <v>41.540175</v>
      </c>
      <c r="P255" s="143" t="n">
        <f aca="false">+N235</f>
        <v>41.540175</v>
      </c>
      <c r="Q255" s="143" t="n">
        <f aca="false">+O235</f>
        <v>41.540175</v>
      </c>
      <c r="R255" s="143" t="n">
        <f aca="false">+P235</f>
        <v>41.540175</v>
      </c>
      <c r="S255" s="143" t="n">
        <f aca="false">+Q235</f>
        <v>41.540175</v>
      </c>
      <c r="T255" s="143" t="n">
        <f aca="false">+R235</f>
        <v>41.540175</v>
      </c>
      <c r="U255" s="143" t="n">
        <f aca="false">+S235</f>
        <v>41.540175</v>
      </c>
      <c r="V255" s="143" t="n">
        <f aca="false">+T235</f>
        <v>41.540175</v>
      </c>
      <c r="W255" s="143" t="n">
        <f aca="false">+U235</f>
        <v>41.540175</v>
      </c>
      <c r="X255" s="143" t="n">
        <f aca="false">+V235</f>
        <v>41.540175</v>
      </c>
      <c r="Y255" s="143" t="n">
        <f aca="false">+W235</f>
        <v>41.540175</v>
      </c>
      <c r="Z255" s="143" t="n">
        <f aca="false">+X235</f>
        <v>41.540175</v>
      </c>
      <c r="AA255" s="143" t="n">
        <f aca="false">+Y235</f>
        <v>41.540175</v>
      </c>
      <c r="AB255" s="143" t="n">
        <f aca="false">+Z235</f>
        <v>41.54017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64.3679801470588</v>
      </c>
      <c r="J256" s="143" t="n">
        <f aca="false">+H233</f>
        <v>64.3679801470588</v>
      </c>
      <c r="K256" s="143" t="n">
        <f aca="false">+I233</f>
        <v>57.5925451861213</v>
      </c>
      <c r="L256" s="143" t="n">
        <f aca="false">+J233</f>
        <v>50.0394245059743</v>
      </c>
      <c r="M256" s="143" t="n">
        <f aca="false">+K233</f>
        <v>42.4863038258272</v>
      </c>
      <c r="N256" s="143" t="n">
        <f aca="false">+L233</f>
        <v>34.9331831456802</v>
      </c>
      <c r="O256" s="143" t="n">
        <f aca="false">+M233</f>
        <v>27.3800624655331</v>
      </c>
      <c r="P256" s="143" t="n">
        <f aca="false">+N233</f>
        <v>19.826941785386</v>
      </c>
      <c r="Q256" s="143" t="n">
        <f aca="false">+O233</f>
        <v>12.273821105239</v>
      </c>
      <c r="R256" s="143" t="n">
        <f aca="false">+P233</f>
        <v>4.72070042509191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43.726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612.171</v>
      </c>
      <c r="H260" s="157" t="n">
        <f aca="false">SUM(H250:H259)</f>
        <v>-262.359</v>
      </c>
      <c r="I260" s="157" t="n">
        <f aca="false">SUM(I250:I259)</f>
        <v>138.647667428247</v>
      </c>
      <c r="J260" s="157" t="n">
        <f aca="false">SUM(J250:J259)</f>
        <v>208.341555166886</v>
      </c>
      <c r="K260" s="157" t="n">
        <f aca="false">SUM(K250:K259)</f>
        <v>169.428940912494</v>
      </c>
      <c r="L260" s="157" t="n">
        <f aca="false">SUM(L250:L259)</f>
        <v>167.91279693615</v>
      </c>
      <c r="M260" s="157" t="n">
        <f aca="false">SUM(M250:M259)</f>
        <v>166.356741829718</v>
      </c>
      <c r="N260" s="157" t="n">
        <f aca="false">SUM(N250:N259)</f>
        <v>164.758862362965</v>
      </c>
      <c r="O260" s="157" t="n">
        <f aca="false">SUM(O250:O259)</f>
        <v>163.117151290669</v>
      </c>
      <c r="P260" s="157" t="n">
        <f aca="false">SUM(P250:P259)</f>
        <v>161.429502684803</v>
      </c>
      <c r="Q260" s="157" t="n">
        <f aca="false">SUM(Q250:Q259)</f>
        <v>159.693707033985</v>
      </c>
      <c r="R260" s="157" t="n">
        <f aca="false">SUM(R250:R259)</f>
        <v>157.907446098569</v>
      </c>
      <c r="S260" s="157" t="n">
        <f aca="false">SUM(S250:S259)</f>
        <v>121.100901088793</v>
      </c>
      <c r="T260" s="157" t="n">
        <f aca="false">SUM(T250:T259)</f>
        <v>118.998824100556</v>
      </c>
      <c r="U260" s="157" t="n">
        <f aca="false">SUM(U250:U259)</f>
        <v>117.01305054192</v>
      </c>
      <c r="V260" s="157" t="n">
        <f aca="false">SUM(V250:V259)</f>
        <v>115.119794474963</v>
      </c>
      <c r="W260" s="157" t="n">
        <f aca="false">SUM(W250:W259)</f>
        <v>113.29823110046</v>
      </c>
      <c r="X260" s="157" t="n">
        <f aca="false">SUM(X250:X259)</f>
        <v>111.530052647915</v>
      </c>
      <c r="Y260" s="157" t="n">
        <f aca="false">SUM(Y250:Y259)</f>
        <v>109.799087873782</v>
      </c>
      <c r="Z260" s="157" t="n">
        <f aca="false">SUM(Z250:Z259)</f>
        <v>108.090975777957</v>
      </c>
      <c r="AA260" s="157" t="n">
        <f aca="false">SUM(AA250:AA259)</f>
        <v>106.392885534478</v>
      </c>
      <c r="AB260" s="157" t="n">
        <f aca="false">SUM(AB250:AB259)</f>
        <v>148.419775812302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5298421716857</v>
      </c>
      <c r="H262" s="110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10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73.34</v>
      </c>
      <c r="H269" s="143" t="n">
        <f aca="false">+H221</f>
        <v>73.34</v>
      </c>
      <c r="I269" s="143" t="n">
        <f aca="false">+I221</f>
        <v>73.34</v>
      </c>
      <c r="J269" s="143" t="n">
        <f aca="false">+J221</f>
        <v>73.34</v>
      </c>
      <c r="K269" s="143" t="n">
        <f aca="false">+K221</f>
        <v>73.34</v>
      </c>
      <c r="L269" s="143" t="n">
        <f aca="false">+L221</f>
        <v>73.34</v>
      </c>
      <c r="M269" s="143" t="n">
        <f aca="false">+M221</f>
        <v>73.34</v>
      </c>
      <c r="N269" s="143" t="n">
        <f aca="false">+N221</f>
        <v>73.34</v>
      </c>
      <c r="O269" s="143" t="n">
        <f aca="false">+O221</f>
        <v>73.34</v>
      </c>
      <c r="P269" s="143" t="n">
        <f aca="false">+P221</f>
        <v>73.34</v>
      </c>
      <c r="Q269" s="143" t="n">
        <f aca="false">+Q221</f>
        <v>73.34</v>
      </c>
      <c r="R269" s="143" t="n">
        <f aca="false">+R221</f>
        <v>73.34</v>
      </c>
      <c r="S269" s="143" t="n">
        <f aca="false">+S221</f>
        <v>73.34</v>
      </c>
      <c r="T269" s="143" t="n">
        <f aca="false">+T221</f>
        <v>73.34</v>
      </c>
      <c r="U269" s="143" t="n">
        <f aca="false">+U221</f>
        <v>73.34</v>
      </c>
      <c r="V269" s="143" t="n">
        <f aca="false">+V221</f>
        <v>73.34</v>
      </c>
      <c r="W269" s="143" t="n">
        <f aca="false">+W221</f>
        <v>73.34</v>
      </c>
      <c r="X269" s="143" t="n">
        <f aca="false">+X221</f>
        <v>73.34</v>
      </c>
      <c r="Y269" s="143" t="n">
        <f aca="false">+Y221</f>
        <v>73.34</v>
      </c>
      <c r="Z269" s="143" t="n">
        <f aca="false">+Z221</f>
        <v>73.34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7334</v>
      </c>
      <c r="H270" s="143" t="n">
        <f aca="false">+H222</f>
        <v>0.7334</v>
      </c>
      <c r="I270" s="143" t="n">
        <f aca="false">+I222</f>
        <v>0.7334</v>
      </c>
      <c r="J270" s="143" t="n">
        <f aca="false">+J222</f>
        <v>0.7334</v>
      </c>
      <c r="K270" s="143" t="n">
        <f aca="false">+K222</f>
        <v>0.7334</v>
      </c>
      <c r="L270" s="143" t="n">
        <f aca="false">+L222</f>
        <v>0.7334</v>
      </c>
      <c r="M270" s="143" t="n">
        <f aca="false">+M222</f>
        <v>0.7334</v>
      </c>
      <c r="N270" s="143" t="n">
        <f aca="false">+N222</f>
        <v>0.7334</v>
      </c>
      <c r="O270" s="143" t="n">
        <f aca="false">+O222</f>
        <v>0.7334</v>
      </c>
      <c r="P270" s="143" t="n">
        <f aca="false">+P222</f>
        <v>0.7334</v>
      </c>
      <c r="Q270" s="143" t="n">
        <f aca="false">+Q222</f>
        <v>0.7334</v>
      </c>
      <c r="R270" s="143" t="n">
        <f aca="false">+R222</f>
        <v>0.7334</v>
      </c>
      <c r="S270" s="143" t="n">
        <f aca="false">+S222</f>
        <v>0.7334</v>
      </c>
      <c r="T270" s="143" t="n">
        <f aca="false">+T222</f>
        <v>0.7334</v>
      </c>
      <c r="U270" s="143" t="n">
        <f aca="false">+U222</f>
        <v>0.7334</v>
      </c>
      <c r="V270" s="143" t="n">
        <f aca="false">+V222</f>
        <v>0.7334</v>
      </c>
      <c r="W270" s="143" t="n">
        <f aca="false">+W222</f>
        <v>0.7334</v>
      </c>
      <c r="X270" s="143" t="n">
        <f aca="false">+X222</f>
        <v>0.7334</v>
      </c>
      <c r="Y270" s="143" t="n">
        <f aca="false">+Y222</f>
        <v>0.7334</v>
      </c>
      <c r="Z270" s="143" t="n">
        <f aca="false">+Z222</f>
        <v>0.7334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452132</v>
      </c>
      <c r="H271" s="143" t="n">
        <f aca="false">+H223</f>
        <v>1.452132</v>
      </c>
      <c r="I271" s="143" t="n">
        <f aca="false">+I223</f>
        <v>1.452132</v>
      </c>
      <c r="J271" s="143" t="n">
        <f aca="false">+J223</f>
        <v>1.452132</v>
      </c>
      <c r="K271" s="143" t="n">
        <f aca="false">+K223</f>
        <v>1.452132</v>
      </c>
      <c r="L271" s="143" t="n">
        <f aca="false">+L223</f>
        <v>1.452132</v>
      </c>
      <c r="M271" s="143" t="n">
        <f aca="false">+M223</f>
        <v>1.452132</v>
      </c>
      <c r="N271" s="143" t="n">
        <f aca="false">+N223</f>
        <v>1.452132</v>
      </c>
      <c r="O271" s="143" t="n">
        <f aca="false">+O223</f>
        <v>1.452132</v>
      </c>
      <c r="P271" s="143" t="n">
        <f aca="false">+P223</f>
        <v>1.452132</v>
      </c>
      <c r="Q271" s="143" t="n">
        <f aca="false">+Q223</f>
        <v>1.452132</v>
      </c>
      <c r="R271" s="143" t="n">
        <f aca="false">+R223</f>
        <v>1.452132</v>
      </c>
      <c r="S271" s="143" t="n">
        <f aca="false">+S223</f>
        <v>1.452132</v>
      </c>
      <c r="T271" s="143" t="n">
        <f aca="false">+T223</f>
        <v>1.452132</v>
      </c>
      <c r="U271" s="143" t="n">
        <f aca="false">+U223</f>
        <v>1.452132</v>
      </c>
      <c r="V271" s="143" t="n">
        <f aca="false">+V223</f>
        <v>1.452132</v>
      </c>
      <c r="W271" s="143" t="n">
        <f aca="false">+W223</f>
        <v>1.452132</v>
      </c>
      <c r="X271" s="143" t="n">
        <f aca="false">+X223</f>
        <v>1.452132</v>
      </c>
      <c r="Y271" s="143" t="n">
        <f aca="false">+Y223</f>
        <v>1.452132</v>
      </c>
      <c r="Z271" s="143" t="n">
        <f aca="false">+Z223</f>
        <v>1.452132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71.154468</v>
      </c>
      <c r="H272" s="143" t="n">
        <f aca="false">+H224</f>
        <v>71.154468</v>
      </c>
      <c r="I272" s="143" t="n">
        <f aca="false">+I224</f>
        <v>71.154468</v>
      </c>
      <c r="J272" s="143" t="n">
        <f aca="false">+J224</f>
        <v>71.154468</v>
      </c>
      <c r="K272" s="143" t="n">
        <f aca="false">+K224</f>
        <v>71.154468</v>
      </c>
      <c r="L272" s="143" t="n">
        <f aca="false">+L224</f>
        <v>71.154468</v>
      </c>
      <c r="M272" s="143" t="n">
        <f aca="false">+M224</f>
        <v>71.154468</v>
      </c>
      <c r="N272" s="143" t="n">
        <f aca="false">+N224</f>
        <v>71.154468</v>
      </c>
      <c r="O272" s="143" t="n">
        <f aca="false">+O224</f>
        <v>71.154468</v>
      </c>
      <c r="P272" s="143" t="n">
        <f aca="false">+P224</f>
        <v>71.154468</v>
      </c>
      <c r="Q272" s="143" t="n">
        <f aca="false">+Q224</f>
        <v>71.154468</v>
      </c>
      <c r="R272" s="143" t="n">
        <f aca="false">+R224</f>
        <v>71.154468</v>
      </c>
      <c r="S272" s="143" t="n">
        <f aca="false">+S224</f>
        <v>71.154468</v>
      </c>
      <c r="T272" s="143" t="n">
        <f aca="false">+T224</f>
        <v>71.154468</v>
      </c>
      <c r="U272" s="143" t="n">
        <f aca="false">+U224</f>
        <v>71.154468</v>
      </c>
      <c r="V272" s="143" t="n">
        <f aca="false">+V224</f>
        <v>71.154468</v>
      </c>
      <c r="W272" s="143" t="n">
        <f aca="false">+W224</f>
        <v>71.154468</v>
      </c>
      <c r="X272" s="143" t="n">
        <f aca="false">+X224</f>
        <v>71.154468</v>
      </c>
      <c r="Y272" s="143" t="n">
        <f aca="false">+Y224</f>
        <v>71.154468</v>
      </c>
      <c r="Z272" s="143" t="n">
        <f aca="false">+Z224</f>
        <v>71.154468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199.2325104</v>
      </c>
      <c r="H275" s="144" t="n">
        <f aca="false">+H273*H272</f>
        <v>199.2325104</v>
      </c>
      <c r="I275" s="144" t="n">
        <f aca="false">+I273*I272</f>
        <v>199.2325104</v>
      </c>
      <c r="J275" s="144" t="n">
        <f aca="false">+J273*J272</f>
        <v>199.2325104</v>
      </c>
      <c r="K275" s="144" t="n">
        <f aca="false">+K273*K272</f>
        <v>199.2325104</v>
      </c>
      <c r="L275" s="144" t="n">
        <f aca="false">+L273*L272</f>
        <v>199.2325104</v>
      </c>
      <c r="M275" s="144" t="n">
        <f aca="false">+M273*M272</f>
        <v>199.2325104</v>
      </c>
      <c r="N275" s="144" t="n">
        <f aca="false">+N273*N272</f>
        <v>199.2325104</v>
      </c>
      <c r="O275" s="144" t="n">
        <f aca="false">+O273*O272</f>
        <v>199.2325104</v>
      </c>
      <c r="P275" s="144" t="n">
        <f aca="false">+P273*P272</f>
        <v>199.2325104</v>
      </c>
      <c r="Q275" s="144" t="n">
        <f aca="false">+Q273*Q272</f>
        <v>199.2325104</v>
      </c>
      <c r="R275" s="144" t="n">
        <f aca="false">+R273*R272</f>
        <v>199.2325104</v>
      </c>
      <c r="S275" s="144" t="n">
        <f aca="false">+S273*S272</f>
        <v>199.2325104</v>
      </c>
      <c r="T275" s="144" t="n">
        <f aca="false">+T273*T272</f>
        <v>199.2325104</v>
      </c>
      <c r="U275" s="144" t="n">
        <f aca="false">+U273*U272</f>
        <v>199.2325104</v>
      </c>
      <c r="V275" s="144" t="n">
        <f aca="false">+V273*V272</f>
        <v>199.2325104</v>
      </c>
      <c r="W275" s="144" t="n">
        <f aca="false">+W273*W272</f>
        <v>199.2325104</v>
      </c>
      <c r="X275" s="144" t="n">
        <f aca="false">+X273*X272</f>
        <v>199.2325104</v>
      </c>
      <c r="Y275" s="144" t="n">
        <f aca="false">+Y273*Y272</f>
        <v>199.2325104</v>
      </c>
      <c r="Z275" s="144" t="n">
        <f aca="false">+Z273*Z272</f>
        <v>199.2325104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60815.7237996</v>
      </c>
      <c r="H276" s="158" t="n">
        <f aca="false">+G276</f>
        <v>60815.7237996</v>
      </c>
      <c r="I276" s="158" t="n">
        <f aca="false">+H276</f>
        <v>60815.7237996</v>
      </c>
      <c r="J276" s="158" t="n">
        <f aca="false">+I276</f>
        <v>60815.7237996</v>
      </c>
      <c r="K276" s="158" t="n">
        <f aca="false">+J276</f>
        <v>60815.7237996</v>
      </c>
      <c r="L276" s="158" t="n">
        <f aca="false">+K276</f>
        <v>60815.7237996</v>
      </c>
      <c r="M276" s="158" t="n">
        <f aca="false">+L276</f>
        <v>60815.7237996</v>
      </c>
      <c r="N276" s="158" t="n">
        <f aca="false">+M276</f>
        <v>60815.7237996</v>
      </c>
      <c r="O276" s="158" t="n">
        <f aca="false">+N276</f>
        <v>60815.7237996</v>
      </c>
      <c r="P276" s="158" t="n">
        <f aca="false">+O276</f>
        <v>60815.7237996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40.8681663933312</v>
      </c>
      <c r="H277" s="109" t="n">
        <f aca="false">+G277</f>
        <v>40.8681663933312</v>
      </c>
      <c r="I277" s="109" t="n">
        <f aca="false">+H277</f>
        <v>40.8681663933312</v>
      </c>
      <c r="J277" s="109" t="n">
        <f aca="false">+I277</f>
        <v>40.8681663933312</v>
      </c>
      <c r="K277" s="109" t="n">
        <f aca="false">+J277</f>
        <v>40.8681663933312</v>
      </c>
      <c r="L277" s="109" t="n">
        <f aca="false">+K277</f>
        <v>40.8681663933312</v>
      </c>
      <c r="M277" s="109" t="n">
        <f aca="false">+L277</f>
        <v>40.8681663933312</v>
      </c>
      <c r="N277" s="109" t="n">
        <f aca="false">+M277</f>
        <v>40.8681663933312</v>
      </c>
      <c r="O277" s="109" t="n">
        <f aca="false">+N277</f>
        <v>40.8681663933312</v>
      </c>
      <c r="P277" s="109" t="n">
        <f aca="false">+O277</f>
        <v>40.8681663933312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40.100676793331</v>
      </c>
      <c r="H279" s="148" t="n">
        <f aca="false">+H275+H277</f>
        <v>240.100676793331</v>
      </c>
      <c r="I279" s="148" t="n">
        <f aca="false">+I275+I277</f>
        <v>240.100676793331</v>
      </c>
      <c r="J279" s="148" t="n">
        <f aca="false">+J275+J277</f>
        <v>240.100676793331</v>
      </c>
      <c r="K279" s="148" t="n">
        <f aca="false">+K275+K277</f>
        <v>240.100676793331</v>
      </c>
      <c r="L279" s="148" t="n">
        <f aca="false">+L275+L277</f>
        <v>240.100676793331</v>
      </c>
      <c r="M279" s="148" t="n">
        <f aca="false">+M275+M277</f>
        <v>240.100676793331</v>
      </c>
      <c r="N279" s="148" t="n">
        <f aca="false">+N275+N277</f>
        <v>240.100676793331</v>
      </c>
      <c r="O279" s="148" t="n">
        <f aca="false">+O275+O277</f>
        <v>240.100676793331</v>
      </c>
      <c r="P279" s="148" t="n">
        <f aca="false">+P275+P277</f>
        <v>240.100676793331</v>
      </c>
      <c r="Q279" s="148" t="n">
        <f aca="false">+Q275+Q277</f>
        <v>199.2325104</v>
      </c>
      <c r="R279" s="148" t="n">
        <f aca="false">+R275+R277</f>
        <v>199.2325104</v>
      </c>
      <c r="S279" s="148" t="n">
        <f aca="false">+S275+S277</f>
        <v>199.2325104</v>
      </c>
      <c r="T279" s="148" t="n">
        <f aca="false">+T275+T277</f>
        <v>199.2325104</v>
      </c>
      <c r="U279" s="148" t="n">
        <f aca="false">+U275+U277</f>
        <v>199.2325104</v>
      </c>
      <c r="V279" s="148" t="n">
        <f aca="false">+V275+V277</f>
        <v>199.2325104</v>
      </c>
      <c r="W279" s="148" t="n">
        <f aca="false">+W275+W277</f>
        <v>199.2325104</v>
      </c>
      <c r="X279" s="148" t="n">
        <f aca="false">+X275+X277</f>
        <v>199.2325104</v>
      </c>
      <c r="Y279" s="148" t="n">
        <f aca="false">+Y275+Y277</f>
        <v>199.2325104</v>
      </c>
      <c r="Z279" s="148" t="n">
        <f aca="false">+Z275+Z277</f>
        <v>199.2325104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4.72358708</v>
      </c>
      <c r="H283" s="109" t="n">
        <f aca="false">+H231</f>
        <v>15.459766434</v>
      </c>
      <c r="I283" s="109" t="n">
        <f aca="false">+I231</f>
        <v>16.2327547557</v>
      </c>
      <c r="J283" s="109" t="n">
        <f aca="false">+J231</f>
        <v>17.044392493485</v>
      </c>
      <c r="K283" s="109" t="n">
        <f aca="false">+K231</f>
        <v>17.8966121181593</v>
      </c>
      <c r="L283" s="109" t="n">
        <f aca="false">+L231</f>
        <v>18.7914427240672</v>
      </c>
      <c r="M283" s="109" t="n">
        <f aca="false">+M231</f>
        <v>19.7310148602706</v>
      </c>
      <c r="N283" s="109" t="n">
        <f aca="false">+N231</f>
        <v>20.7175656032841</v>
      </c>
      <c r="O283" s="109" t="n">
        <f aca="false">+O231</f>
        <v>21.7534438834483</v>
      </c>
      <c r="P283" s="109" t="n">
        <f aca="false">+P231</f>
        <v>22.8411160776207</v>
      </c>
      <c r="Q283" s="109" t="n">
        <f aca="false">+Q231</f>
        <v>23.9831718815018</v>
      </c>
      <c r="R283" s="109" t="n">
        <f aca="false">+R231</f>
        <v>25.1823304755769</v>
      </c>
      <c r="S283" s="109" t="n">
        <f aca="false">+S231</f>
        <v>26.4414469993557</v>
      </c>
      <c r="T283" s="109" t="n">
        <f aca="false">+T231</f>
        <v>27.7635193493235</v>
      </c>
      <c r="U283" s="109" t="n">
        <f aca="false">+U231</f>
        <v>29.1516953167897</v>
      </c>
      <c r="V283" s="109" t="n">
        <f aca="false">+V231</f>
        <v>30.6092800826291</v>
      </c>
      <c r="W283" s="109" t="n">
        <f aca="false">+W231</f>
        <v>32.1397440867606</v>
      </c>
      <c r="X283" s="109" t="n">
        <f aca="false">+X231</f>
        <v>33.7467312910986</v>
      </c>
      <c r="Y283" s="109" t="n">
        <f aca="false">+Y231</f>
        <v>35.4340678556536</v>
      </c>
      <c r="Z283" s="109" t="n">
        <f aca="false">+Z231</f>
        <v>37.2057712484362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64.3679801470588</v>
      </c>
      <c r="H285" s="109" t="n">
        <f aca="false">+H233</f>
        <v>64.3679801470588</v>
      </c>
      <c r="I285" s="109" t="n">
        <f aca="false">+I233</f>
        <v>57.5925451861213</v>
      </c>
      <c r="J285" s="109" t="n">
        <f aca="false">+J233</f>
        <v>50.0394245059743</v>
      </c>
      <c r="K285" s="109" t="n">
        <f aca="false">+K233</f>
        <v>42.4863038258272</v>
      </c>
      <c r="L285" s="109" t="n">
        <f aca="false">+L233</f>
        <v>34.9331831456802</v>
      </c>
      <c r="M285" s="109" t="n">
        <f aca="false">+M233</f>
        <v>27.3800624655331</v>
      </c>
      <c r="N285" s="109" t="n">
        <f aca="false">+N233</f>
        <v>19.826941785386</v>
      </c>
      <c r="O285" s="109" t="n">
        <f aca="false">+O233</f>
        <v>12.273821105239</v>
      </c>
      <c r="P285" s="109" t="n">
        <f aca="false">+P233</f>
        <v>4.72070042509191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41.540175</v>
      </c>
      <c r="H287" s="109" t="n">
        <f aca="false">+H235</f>
        <v>41.540175</v>
      </c>
      <c r="I287" s="109" t="n">
        <f aca="false">+I235</f>
        <v>41.540175</v>
      </c>
      <c r="J287" s="109" t="n">
        <f aca="false">+J235</f>
        <v>41.540175</v>
      </c>
      <c r="K287" s="109" t="n">
        <f aca="false">+K235</f>
        <v>41.540175</v>
      </c>
      <c r="L287" s="109" t="n">
        <f aca="false">+L235</f>
        <v>41.540175</v>
      </c>
      <c r="M287" s="109" t="n">
        <f aca="false">+M235</f>
        <v>41.540175</v>
      </c>
      <c r="N287" s="109" t="n">
        <f aca="false">+N235</f>
        <v>41.540175</v>
      </c>
      <c r="O287" s="109" t="n">
        <f aca="false">+O235</f>
        <v>41.540175</v>
      </c>
      <c r="P287" s="109" t="n">
        <f aca="false">+P235</f>
        <v>41.540175</v>
      </c>
      <c r="Q287" s="109" t="n">
        <f aca="false">+Q235</f>
        <v>41.540175</v>
      </c>
      <c r="R287" s="109" t="n">
        <f aca="false">+R235</f>
        <v>41.540175</v>
      </c>
      <c r="S287" s="109" t="n">
        <f aca="false">+S235</f>
        <v>41.540175</v>
      </c>
      <c r="T287" s="109" t="n">
        <f aca="false">+T235</f>
        <v>41.540175</v>
      </c>
      <c r="U287" s="109" t="n">
        <f aca="false">+U235</f>
        <v>41.540175</v>
      </c>
      <c r="V287" s="109" t="n">
        <f aca="false">+V235</f>
        <v>41.540175</v>
      </c>
      <c r="W287" s="109" t="n">
        <f aca="false">+W235</f>
        <v>41.540175</v>
      </c>
      <c r="X287" s="109" t="n">
        <f aca="false">+X235</f>
        <v>41.540175</v>
      </c>
      <c r="Y287" s="109" t="n">
        <f aca="false">+Y235</f>
        <v>41.540175</v>
      </c>
      <c r="Z287" s="109" t="n">
        <f aca="false">+Z235</f>
        <v>41.54017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31.956742227059</v>
      </c>
      <c r="H289" s="148" t="n">
        <f aca="false">SUM(H283:H287)</f>
        <v>132.836921581059</v>
      </c>
      <c r="I289" s="148" t="n">
        <f aca="false">SUM(I283:I287)</f>
        <v>126.981354941821</v>
      </c>
      <c r="J289" s="148" t="n">
        <f aca="false">SUM(J283:J287)</f>
        <v>120.389689599459</v>
      </c>
      <c r="K289" s="148" t="n">
        <f aca="false">SUM(K283:K287)</f>
        <v>113.841602495986</v>
      </c>
      <c r="L289" s="148" t="n">
        <f aca="false">SUM(L283:L287)</f>
        <v>107.339182652787</v>
      </c>
      <c r="M289" s="148" t="n">
        <f aca="false">SUM(M283:M287)</f>
        <v>100.884621744504</v>
      </c>
      <c r="N289" s="148" t="n">
        <f aca="false">SUM(N283:N287)</f>
        <v>94.480219195745</v>
      </c>
      <c r="O289" s="148" t="n">
        <f aca="false">SUM(O283:O287)</f>
        <v>88.1283875319036</v>
      </c>
      <c r="P289" s="148" t="n">
        <f aca="false">SUM(P283:P287)</f>
        <v>81.8316579967933</v>
      </c>
      <c r="Q289" s="148" t="n">
        <f aca="false">SUM(Q283:Q287)</f>
        <v>78.425106705464</v>
      </c>
      <c r="R289" s="148" t="n">
        <f aca="false">SUM(R283:R287)</f>
        <v>79.7998004960184</v>
      </c>
      <c r="S289" s="148" t="n">
        <f aca="false">SUM(S283:S287)</f>
        <v>81.237962920206</v>
      </c>
      <c r="T289" s="148" t="n">
        <f aca="false">SUM(T283:T287)</f>
        <v>82.7426620885908</v>
      </c>
      <c r="U289" s="148" t="n">
        <f aca="false">SUM(U283:U287)</f>
        <v>84.3171174108423</v>
      </c>
      <c r="V289" s="148" t="n">
        <f aca="false">SUM(V283:V287)</f>
        <v>85.9647071185629</v>
      </c>
      <c r="W289" s="148" t="n">
        <f aca="false">SUM(W283:W287)</f>
        <v>87.688976163413</v>
      </c>
      <c r="X289" s="148" t="n">
        <f aca="false">SUM(X283:X287)</f>
        <v>89.4936445092841</v>
      </c>
      <c r="Y289" s="148" t="n">
        <f aca="false">SUM(Y283:Y287)</f>
        <v>91.3826158382027</v>
      </c>
      <c r="Z289" s="148" t="n">
        <f aca="false">SUM(Z283:Z287)</f>
        <v>93.3599866906364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108.143934566272</v>
      </c>
      <c r="H291" s="109" t="n">
        <f aca="false">+H279-H289</f>
        <v>107.263755212272</v>
      </c>
      <c r="I291" s="109" t="n">
        <f aca="false">+I279-I289</f>
        <v>113.11932185151</v>
      </c>
      <c r="J291" s="109" t="n">
        <f aca="false">+J279-J289</f>
        <v>119.710987193872</v>
      </c>
      <c r="K291" s="109" t="n">
        <f aca="false">+K279-K289</f>
        <v>126.259074297345</v>
      </c>
      <c r="L291" s="109" t="n">
        <f aca="false">+L279-L289</f>
        <v>132.761494140544</v>
      </c>
      <c r="M291" s="109" t="n">
        <f aca="false">+M279-M289</f>
        <v>139.216055048827</v>
      </c>
      <c r="N291" s="109" t="n">
        <f aca="false">+N279-N289</f>
        <v>145.620457597586</v>
      </c>
      <c r="O291" s="109" t="n">
        <f aca="false">+O279-O289</f>
        <v>151.972289261428</v>
      </c>
      <c r="P291" s="109" t="n">
        <f aca="false">+P279-P289</f>
        <v>158.269018796538</v>
      </c>
      <c r="Q291" s="109" t="n">
        <f aca="false">+Q279-Q289</f>
        <v>120.807403694536</v>
      </c>
      <c r="R291" s="109" t="n">
        <f aca="false">+R279-R289</f>
        <v>119.432709903982</v>
      </c>
      <c r="S291" s="109" t="n">
        <f aca="false">+S279-S289</f>
        <v>117.994547479794</v>
      </c>
      <c r="T291" s="109" t="n">
        <f aca="false">+T279-T289</f>
        <v>116.489848311409</v>
      </c>
      <c r="U291" s="109" t="n">
        <f aca="false">+U279-U289</f>
        <v>114.915392989158</v>
      </c>
      <c r="V291" s="109" t="n">
        <f aca="false">+V279-V289</f>
        <v>113.267803281437</v>
      </c>
      <c r="W291" s="109" t="n">
        <f aca="false">+W279-W289</f>
        <v>111.543534236587</v>
      </c>
      <c r="X291" s="109" t="n">
        <f aca="false">+X279-X289</f>
        <v>109.738865890716</v>
      </c>
      <c r="Y291" s="109" t="n">
        <f aca="false">+Y279-Y289</f>
        <v>107.849894561797</v>
      </c>
      <c r="Z291" s="109" t="n">
        <f aca="false">+Z279-Z289</f>
        <v>105.872523709364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9.10031209375182</v>
      </c>
      <c r="H292" s="109" t="n">
        <f aca="false">+H209</f>
        <v>9.02624500111272</v>
      </c>
      <c r="I292" s="109" t="n">
        <f aca="false">+I209</f>
        <v>9.51899093380456</v>
      </c>
      <c r="J292" s="109" t="n">
        <f aca="false">+J209</f>
        <v>10.0736795723643</v>
      </c>
      <c r="K292" s="109" t="n">
        <f aca="false">+K209</f>
        <v>10.6247011021216</v>
      </c>
      <c r="L292" s="109" t="n">
        <f aca="false">+L209</f>
        <v>11.1718797319268</v>
      </c>
      <c r="M292" s="109" t="n">
        <f aca="false">+M209</f>
        <v>11.7150310323588</v>
      </c>
      <c r="N292" s="109" t="n">
        <f aca="false">+N209</f>
        <v>12.2539615068369</v>
      </c>
      <c r="O292" s="109" t="n">
        <f aca="false">+O209</f>
        <v>12.7884681413491</v>
      </c>
      <c r="P292" s="109" t="n">
        <f aca="false">+P209</f>
        <v>13.3183379317287</v>
      </c>
      <c r="Q292" s="109" t="n">
        <f aca="false">+Q209</f>
        <v>45.3716776057432</v>
      </c>
      <c r="R292" s="109" t="n">
        <f aca="false">+R209</f>
        <v>46.0990608034256</v>
      </c>
      <c r="S292" s="109" t="n">
        <f aca="false">+S209</f>
        <v>46.6466719378738</v>
      </c>
      <c r="T292" s="109" t="n">
        <f aca="false">+T209</f>
        <v>47.0352288364467</v>
      </c>
      <c r="U292" s="109" t="n">
        <f aca="false">+U209</f>
        <v>47.2823368886976</v>
      </c>
      <c r="V292" s="109" t="n">
        <f aca="false">+V209</f>
        <v>47.402925633522</v>
      </c>
      <c r="W292" s="109" t="n">
        <f aca="false">+W209</f>
        <v>47.4096213628046</v>
      </c>
      <c r="X292" s="109" t="n">
        <f aca="false">+X209</f>
        <v>47.3130651127589</v>
      </c>
      <c r="Y292" s="109" t="n">
        <f aca="false">+Y209</f>
        <v>47.1221840273193</v>
      </c>
      <c r="Z292" s="109" t="n">
        <f aca="false">+Z209</f>
        <v>46.8444228970617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99.0436224725206</v>
      </c>
      <c r="H294" s="148" t="n">
        <f aca="false">+H291-H292</f>
        <v>98.2375102111596</v>
      </c>
      <c r="I294" s="148" t="n">
        <f aca="false">+I291-I292</f>
        <v>103.600330917705</v>
      </c>
      <c r="J294" s="148" t="n">
        <f aca="false">+J291-J292</f>
        <v>109.637307621508</v>
      </c>
      <c r="K294" s="148" t="n">
        <f aca="false">+K291-K292</f>
        <v>115.634373195223</v>
      </c>
      <c r="L294" s="148" t="n">
        <f aca="false">+L291-L292</f>
        <v>121.589614408617</v>
      </c>
      <c r="M294" s="148" t="n">
        <f aca="false">+M291-M292</f>
        <v>127.501024016468</v>
      </c>
      <c r="N294" s="148" t="n">
        <f aca="false">+N291-N292</f>
        <v>133.366496090749</v>
      </c>
      <c r="O294" s="148" t="n">
        <f aca="false">+O291-O292</f>
        <v>139.183821120078</v>
      </c>
      <c r="P294" s="148" t="n">
        <f aca="false">+P291-P292</f>
        <v>144.950680864809</v>
      </c>
      <c r="Q294" s="148" t="n">
        <f aca="false">+Q291-Q292</f>
        <v>75.4357260887928</v>
      </c>
      <c r="R294" s="148" t="n">
        <f aca="false">+R291-R292</f>
        <v>73.3336491005561</v>
      </c>
      <c r="S294" s="148" t="n">
        <f aca="false">+S291-S292</f>
        <v>71.3478755419202</v>
      </c>
      <c r="T294" s="148" t="n">
        <f aca="false">+T291-T292</f>
        <v>69.4546194749625</v>
      </c>
      <c r="U294" s="148" t="n">
        <f aca="false">+U291-U292</f>
        <v>67.6330561004601</v>
      </c>
      <c r="V294" s="148" t="n">
        <f aca="false">+V291-V292</f>
        <v>65.8648776479152</v>
      </c>
      <c r="W294" s="148" t="n">
        <f aca="false">+W291-W292</f>
        <v>64.1339128737824</v>
      </c>
      <c r="X294" s="148" t="n">
        <f aca="false">+X291-X292</f>
        <v>62.425800777957</v>
      </c>
      <c r="Y294" s="148" t="n">
        <f aca="false">+Y291-Y292</f>
        <v>60.727710534478</v>
      </c>
      <c r="Z294" s="148" t="n">
        <f aca="false">+Z291-Z292</f>
        <v>59.0281008123019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612.171</v>
      </c>
      <c r="H302" s="109" t="n">
        <f aca="false">+H250</f>
        <v>-262.359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99.0436224725206</v>
      </c>
      <c r="J306" s="143" t="n">
        <f aca="false">+H294</f>
        <v>98.2375102111596</v>
      </c>
      <c r="K306" s="143" t="n">
        <f aca="false">+I294</f>
        <v>103.600330917705</v>
      </c>
      <c r="L306" s="143" t="n">
        <f aca="false">+J294</f>
        <v>109.637307621508</v>
      </c>
      <c r="M306" s="143" t="n">
        <f aca="false">+K294</f>
        <v>115.634373195223</v>
      </c>
      <c r="N306" s="143" t="n">
        <f aca="false">+L294</f>
        <v>121.589614408617</v>
      </c>
      <c r="O306" s="143" t="n">
        <f aca="false">+M294</f>
        <v>127.501024016468</v>
      </c>
      <c r="P306" s="143" t="n">
        <f aca="false">+N294</f>
        <v>133.366496090749</v>
      </c>
      <c r="Q306" s="143" t="n">
        <f aca="false">+O294</f>
        <v>139.183821120078</v>
      </c>
      <c r="R306" s="143" t="n">
        <f aca="false">+P294</f>
        <v>144.950680864809</v>
      </c>
      <c r="S306" s="143" t="n">
        <f aca="false">+Q294</f>
        <v>75.4357260887928</v>
      </c>
      <c r="T306" s="143" t="n">
        <f aca="false">+R294</f>
        <v>73.3336491005561</v>
      </c>
      <c r="U306" s="143" t="n">
        <f aca="false">+S294</f>
        <v>71.3478755419202</v>
      </c>
      <c r="V306" s="143" t="n">
        <f aca="false">+T294</f>
        <v>69.4546194749625</v>
      </c>
      <c r="W306" s="143" t="n">
        <f aca="false">+U294</f>
        <v>67.6330561004601</v>
      </c>
      <c r="X306" s="143" t="n">
        <f aca="false">+V294</f>
        <v>65.8648776479152</v>
      </c>
      <c r="Y306" s="143" t="n">
        <f aca="false">+W294</f>
        <v>64.1339128737824</v>
      </c>
      <c r="Z306" s="143" t="n">
        <f aca="false">+X294</f>
        <v>62.425800777957</v>
      </c>
      <c r="AA306" s="143" t="n">
        <f aca="false">+Y294</f>
        <v>60.727710534478</v>
      </c>
      <c r="AB306" s="143" t="n">
        <f aca="false">+Z294</f>
        <v>59.0281008123019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41.540175</v>
      </c>
      <c r="J307" s="143" t="n">
        <f aca="false">+H287</f>
        <v>41.540175</v>
      </c>
      <c r="K307" s="143" t="n">
        <f aca="false">+I287</f>
        <v>41.540175</v>
      </c>
      <c r="L307" s="143" t="n">
        <f aca="false">+J287</f>
        <v>41.540175</v>
      </c>
      <c r="M307" s="143" t="n">
        <f aca="false">+K287</f>
        <v>41.540175</v>
      </c>
      <c r="N307" s="143" t="n">
        <f aca="false">+L287</f>
        <v>41.540175</v>
      </c>
      <c r="O307" s="143" t="n">
        <f aca="false">+M287</f>
        <v>41.540175</v>
      </c>
      <c r="P307" s="143" t="n">
        <f aca="false">+N287</f>
        <v>41.540175</v>
      </c>
      <c r="Q307" s="143" t="n">
        <f aca="false">+O287</f>
        <v>41.540175</v>
      </c>
      <c r="R307" s="143" t="n">
        <f aca="false">+N287</f>
        <v>41.540175</v>
      </c>
      <c r="S307" s="143" t="n">
        <f aca="false">+O287</f>
        <v>41.540175</v>
      </c>
      <c r="T307" s="143" t="n">
        <f aca="false">+P287</f>
        <v>41.540175</v>
      </c>
      <c r="U307" s="143" t="n">
        <f aca="false">+Q287</f>
        <v>41.540175</v>
      </c>
      <c r="V307" s="143" t="n">
        <f aca="false">+R287</f>
        <v>41.540175</v>
      </c>
      <c r="W307" s="143" t="n">
        <f aca="false">+S287</f>
        <v>41.540175</v>
      </c>
      <c r="X307" s="143" t="n">
        <f aca="false">+T287</f>
        <v>41.540175</v>
      </c>
      <c r="Y307" s="143" t="n">
        <f aca="false">+U287</f>
        <v>41.540175</v>
      </c>
      <c r="Z307" s="143" t="n">
        <f aca="false">+V287</f>
        <v>41.540175</v>
      </c>
      <c r="AA307" s="143" t="n">
        <f aca="false">+W287</f>
        <v>41.540175</v>
      </c>
      <c r="AB307" s="143" t="n">
        <f aca="false">+X287</f>
        <v>41.54017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64.3679801470588</v>
      </c>
      <c r="J308" s="143" t="n">
        <f aca="false">+H285</f>
        <v>64.3679801470588</v>
      </c>
      <c r="K308" s="143" t="n">
        <f aca="false">+I285</f>
        <v>57.5925451861213</v>
      </c>
      <c r="L308" s="143" t="n">
        <f aca="false">+J285</f>
        <v>50.0394245059743</v>
      </c>
      <c r="M308" s="143" t="n">
        <f aca="false">+K285</f>
        <v>42.4863038258272</v>
      </c>
      <c r="N308" s="143" t="n">
        <f aca="false">+L285</f>
        <v>34.9331831456802</v>
      </c>
      <c r="O308" s="143" t="n">
        <f aca="false">+M285</f>
        <v>27.3800624655331</v>
      </c>
      <c r="P308" s="143" t="n">
        <f aca="false">+N285</f>
        <v>19.826941785386</v>
      </c>
      <c r="Q308" s="143" t="n">
        <f aca="false">+O285</f>
        <v>12.273821105239</v>
      </c>
      <c r="R308" s="143" t="n">
        <f aca="false">+P285</f>
        <v>4.72070042509191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43.726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612.171</v>
      </c>
      <c r="H312" s="148" t="n">
        <f aca="false">SUM(H302:H310)</f>
        <v>-262.359</v>
      </c>
      <c r="I312" s="148" t="n">
        <f aca="false">SUM(I302:I310)</f>
        <v>176.076777619579</v>
      </c>
      <c r="J312" s="148" t="n">
        <f aca="false">SUM(J302:J310)</f>
        <v>245.770665358218</v>
      </c>
      <c r="K312" s="148" t="n">
        <f aca="false">SUM(K302:K310)</f>
        <v>206.858051103827</v>
      </c>
      <c r="L312" s="148" t="n">
        <f aca="false">SUM(L302:L310)</f>
        <v>205.341907127482</v>
      </c>
      <c r="M312" s="148" t="n">
        <f aca="false">SUM(M302:M310)</f>
        <v>203.78585202105</v>
      </c>
      <c r="N312" s="148" t="n">
        <f aca="false">SUM(N302:N310)</f>
        <v>202.187972554297</v>
      </c>
      <c r="O312" s="148" t="n">
        <f aca="false">SUM(O302:O310)</f>
        <v>200.546261482001</v>
      </c>
      <c r="P312" s="148" t="n">
        <f aca="false">SUM(P302:P310)</f>
        <v>198.858612876135</v>
      </c>
      <c r="Q312" s="148" t="n">
        <f aca="false">SUM(Q302:Q310)</f>
        <v>197.122817225317</v>
      </c>
      <c r="R312" s="148" t="n">
        <f aca="false">SUM(R302:R310)</f>
        <v>195.336556289901</v>
      </c>
      <c r="S312" s="148" t="n">
        <f aca="false">SUM(S302:S310)</f>
        <v>121.100901088793</v>
      </c>
      <c r="T312" s="148" t="n">
        <f aca="false">SUM(T302:T310)</f>
        <v>118.998824100556</v>
      </c>
      <c r="U312" s="148" t="n">
        <f aca="false">SUM(U302:U310)</f>
        <v>117.01305054192</v>
      </c>
      <c r="V312" s="148" t="n">
        <f aca="false">SUM(V302:V310)</f>
        <v>115.119794474963</v>
      </c>
      <c r="W312" s="148" t="n">
        <f aca="false">SUM(W302:W310)</f>
        <v>113.29823110046</v>
      </c>
      <c r="X312" s="148" t="n">
        <f aca="false">SUM(X302:X310)</f>
        <v>111.530052647915</v>
      </c>
      <c r="Y312" s="148" t="n">
        <f aca="false">SUM(Y302:Y310)</f>
        <v>109.799087873782</v>
      </c>
      <c r="Z312" s="148" t="n">
        <f aca="false">SUM(Z302:Z310)</f>
        <v>108.090975777957</v>
      </c>
      <c r="AA312" s="148" t="n">
        <f aca="false">SUM(AA302:AA310)</f>
        <v>106.392885534478</v>
      </c>
      <c r="AB312" s="148" t="n">
        <f aca="false">SUM(AB302:AB310)</f>
        <v>148.419775812302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87021629513232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43" activeCellId="0" sqref="A2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171" t="n">
        <f aca="false">73.34*1.1</f>
        <v>80.67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78.269914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93.4085858673123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46.6416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1.78932334633527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47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49" t="s">
        <v>62</v>
      </c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51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34" t="n">
        <f aca="false">3.3</f>
        <v>3.3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34" t="n">
        <f aca="false">330.8</f>
        <v>330.8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34" t="n">
        <f aca="false">479.3</f>
        <v>479.3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34" t="n">
        <f aca="false">28.3</f>
        <v>28.3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34" t="n">
        <f aca="false">2.6</f>
        <v>2.6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34" t="n">
        <f aca="false">(20.2+30.1+2.4)</f>
        <v>52.7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34" t="n">
        <f aca="false">30.4</f>
        <v>30.4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34" t="n">
        <f aca="false">44.3</f>
        <v>44.3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51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56" t="n">
        <f aca="false">SUM(H46:H54)</f>
        <v>971.7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51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58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34" t="n">
        <f aca="false">+H55*30%</f>
        <v>291.51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34" t="n">
        <f aca="false">+H55-H59</f>
        <v>680.19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2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56" t="n">
        <f aca="false">SUM(H59:H60)</f>
        <v>971.7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 t="n">
        <f aca="false">7.2/H62</f>
        <v>0.00740969435010806</v>
      </c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680.19</v>
      </c>
      <c r="G79" s="89" t="n">
        <v>0</v>
      </c>
      <c r="H79" s="89" t="n">
        <f aca="false">+F79-G79</f>
        <v>680.19</v>
      </c>
      <c r="I79" s="89" t="n">
        <f aca="false">+F79*$I$78/4</f>
        <v>17.8799944852941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680.19</v>
      </c>
      <c r="G80" s="89" t="n">
        <v>0</v>
      </c>
      <c r="H80" s="89" t="n">
        <f aca="false">+F80-G80</f>
        <v>680.19</v>
      </c>
      <c r="I80" s="89" t="n">
        <f aca="false">+F80*$I$78/4</f>
        <v>17.8799944852941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8/4</f>
        <v>17.8799944852941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680.19</v>
      </c>
      <c r="G82" s="89" t="n">
        <f aca="false">+G81</f>
        <v>0</v>
      </c>
      <c r="H82" s="89" t="n">
        <f aca="false">+F82-G82</f>
        <v>680.19</v>
      </c>
      <c r="I82" s="89" t="n">
        <f aca="false">+F82*$I$78/4</f>
        <v>17.8799944852941</v>
      </c>
      <c r="J82" s="89" t="n">
        <f aca="false">SUM(I79:I82)</f>
        <v>71.5199779411765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680.19</v>
      </c>
      <c r="G84" s="89" t="n">
        <v>0</v>
      </c>
      <c r="H84" s="89" t="n">
        <f aca="false">+F84-G84</f>
        <v>680.19</v>
      </c>
      <c r="I84" s="89" t="n">
        <f aca="false">+F84*$I$78/4</f>
        <v>17.8799944852941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680.19</v>
      </c>
      <c r="G85" s="89" t="n">
        <v>0</v>
      </c>
      <c r="H85" s="89" t="n">
        <f aca="false">+F85-G85</f>
        <v>680.19</v>
      </c>
      <c r="I85" s="89" t="n">
        <f aca="false">+F85*$I$78/4</f>
        <v>17.8799944852941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680.19</v>
      </c>
      <c r="G86" s="89" t="n">
        <v>0</v>
      </c>
      <c r="H86" s="89" t="n">
        <f aca="false">+F86-G86</f>
        <v>680.19</v>
      </c>
      <c r="I86" s="89" t="n">
        <f aca="false">+F86*$I$78/4</f>
        <v>17.8799944852941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680.19</v>
      </c>
      <c r="G87" s="89" t="n">
        <f aca="false">+H34</f>
        <v>37.5</v>
      </c>
      <c r="H87" s="89" t="n">
        <f aca="false">+F87-G87</f>
        <v>642.69</v>
      </c>
      <c r="I87" s="89" t="n">
        <f aca="false">+F87*$I$78/4</f>
        <v>17.8799944852941</v>
      </c>
      <c r="J87" s="89" t="n">
        <f aca="false">SUM(I84:I87)</f>
        <v>71.5199779411765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642.69</v>
      </c>
      <c r="G89" s="89" t="n">
        <f aca="false">+$F$89/$F$129</f>
        <v>20.0840625</v>
      </c>
      <c r="H89" s="89" t="n">
        <f aca="false">+F89-G89</f>
        <v>622.6059375</v>
      </c>
      <c r="I89" s="89" t="n">
        <f aca="false">+F89*$I$78/4</f>
        <v>16.8942408088235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622.6059375</v>
      </c>
      <c r="G90" s="89" t="n">
        <f aca="false">+$F$89/$F$129</f>
        <v>20.0840625</v>
      </c>
      <c r="H90" s="89" t="n">
        <f aca="false">+F90-G90</f>
        <v>602.521875</v>
      </c>
      <c r="I90" s="89" t="n">
        <f aca="false">+F90*$I$78/4</f>
        <v>16.3662957835478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602.521875</v>
      </c>
      <c r="G91" s="89" t="n">
        <f aca="false">+$F$89/$F$129</f>
        <v>20.0840625</v>
      </c>
      <c r="H91" s="89" t="n">
        <f aca="false">+F91-G91</f>
        <v>582.4378125</v>
      </c>
      <c r="I91" s="89" t="n">
        <f aca="false">+F91*$I$78/4</f>
        <v>15.8383507582721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582.4378125</v>
      </c>
      <c r="G92" s="89" t="n">
        <f aca="false">+$F$89/$F$129</f>
        <v>20.0840625</v>
      </c>
      <c r="H92" s="89" t="n">
        <f aca="false">+F92-G92</f>
        <v>562.35375</v>
      </c>
      <c r="I92" s="89" t="n">
        <f aca="false">+F92*$I$78/4</f>
        <v>15.3104057329963</v>
      </c>
      <c r="J92" s="89" t="n">
        <f aca="false">SUM(I89:I92)</f>
        <v>64.4092930836397</v>
      </c>
      <c r="K92" s="88" t="n">
        <f aca="false">SUM(G89:G92)</f>
        <v>80.3362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562.35375</v>
      </c>
      <c r="G94" s="89" t="n">
        <f aca="false">+$F$89/$F$129</f>
        <v>20.0840625</v>
      </c>
      <c r="H94" s="89" t="n">
        <f aca="false">+F94-G94</f>
        <v>542.2696875</v>
      </c>
      <c r="I94" s="89" t="n">
        <f aca="false">+F94*$I$78/4</f>
        <v>14.7824607077206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542.2696875</v>
      </c>
      <c r="G95" s="89" t="n">
        <f aca="false">+$F$89/$F$129</f>
        <v>20.0840625</v>
      </c>
      <c r="H95" s="89" t="n">
        <f aca="false">+F95-G95</f>
        <v>522.185625</v>
      </c>
      <c r="I95" s="89" t="n">
        <f aca="false">+F95*$I$78/4</f>
        <v>14.2545156824449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522.185625</v>
      </c>
      <c r="G96" s="89" t="n">
        <f aca="false">+$F$89/$F$129</f>
        <v>20.0840625</v>
      </c>
      <c r="H96" s="89" t="n">
        <f aca="false">+F96-G96</f>
        <v>502.1015625</v>
      </c>
      <c r="I96" s="89" t="n">
        <f aca="false">+F96*$I$78/4</f>
        <v>13.7265706571691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502.1015625</v>
      </c>
      <c r="G97" s="89" t="n">
        <f aca="false">+$F$89/$F$129</f>
        <v>20.0840625</v>
      </c>
      <c r="H97" s="89" t="n">
        <f aca="false">+F97-G97</f>
        <v>482.0175</v>
      </c>
      <c r="I97" s="89" t="n">
        <f aca="false">+F97*$I$78/4</f>
        <v>13.1986256318934</v>
      </c>
      <c r="J97" s="89" t="n">
        <f aca="false">SUM(I94:I97)</f>
        <v>55.962172679228</v>
      </c>
      <c r="K97" s="88" t="n">
        <f aca="false">SUM(G94:G97)</f>
        <v>80.3362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482.0175</v>
      </c>
      <c r="G99" s="89" t="n">
        <f aca="false">+$F$89/$F$129</f>
        <v>20.0840625</v>
      </c>
      <c r="H99" s="89" t="n">
        <f aca="false">+F99-G99</f>
        <v>461.9334375</v>
      </c>
      <c r="I99" s="89" t="n">
        <f aca="false">+F99*$I$78/4</f>
        <v>12.6706806066177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461.9334375</v>
      </c>
      <c r="G100" s="89" t="n">
        <f aca="false">+$F$89/$F$129</f>
        <v>20.0840625</v>
      </c>
      <c r="H100" s="89" t="n">
        <f aca="false">+F100-G100</f>
        <v>441.849375</v>
      </c>
      <c r="I100" s="89" t="n">
        <f aca="false">+F100*$I$78/4</f>
        <v>12.1427355813419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441.849375</v>
      </c>
      <c r="G101" s="89" t="n">
        <f aca="false">+$F$89/$F$129</f>
        <v>20.0840625</v>
      </c>
      <c r="H101" s="89" t="n">
        <f aca="false">+F101-G101</f>
        <v>421.7653125</v>
      </c>
      <c r="I101" s="89" t="n">
        <f aca="false">+F101*$I$78/4</f>
        <v>11.6147905560662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421.7653125</v>
      </c>
      <c r="G102" s="89" t="n">
        <f aca="false">+$F$89/$F$129</f>
        <v>20.0840625</v>
      </c>
      <c r="H102" s="89" t="n">
        <f aca="false">+F102-G102</f>
        <v>401.68125</v>
      </c>
      <c r="I102" s="89" t="n">
        <f aca="false">+F102*$I$78/4</f>
        <v>11.0868455307904</v>
      </c>
      <c r="J102" s="89" t="n">
        <f aca="false">SUM(I99:I102)</f>
        <v>47.5150522748162</v>
      </c>
      <c r="K102" s="88" t="n">
        <f aca="false">SUM(G99:G102)</f>
        <v>80.3362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401.68125</v>
      </c>
      <c r="G104" s="89" t="n">
        <f aca="false">+$F$89/$F$129</f>
        <v>20.0840625</v>
      </c>
      <c r="H104" s="89" t="n">
        <f aca="false">+F104-G104</f>
        <v>381.5971875</v>
      </c>
      <c r="I104" s="89" t="n">
        <f aca="false">+F104*$I$78/4</f>
        <v>10.5589005055147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381.5971875</v>
      </c>
      <c r="G105" s="89" t="n">
        <f aca="false">+$F$89/$F$129</f>
        <v>20.0840625</v>
      </c>
      <c r="H105" s="89" t="n">
        <f aca="false">+F105-G105</f>
        <v>361.513125</v>
      </c>
      <c r="I105" s="89" t="n">
        <f aca="false">+F105*$I$78/4</f>
        <v>10.030955480239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61.513125</v>
      </c>
      <c r="G106" s="89" t="n">
        <f aca="false">+$F$89/$F$129</f>
        <v>20.0840625</v>
      </c>
      <c r="H106" s="89" t="n">
        <f aca="false">+F106-G106</f>
        <v>341.4290625</v>
      </c>
      <c r="I106" s="89" t="n">
        <f aca="false">+F106*$I$78/4</f>
        <v>9.50301045496324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41.4290625</v>
      </c>
      <c r="G107" s="89" t="n">
        <f aca="false">+$F$89/$F$129</f>
        <v>20.0840625</v>
      </c>
      <c r="H107" s="89" t="n">
        <f aca="false">+F107-G107</f>
        <v>321.345</v>
      </c>
      <c r="I107" s="89" t="n">
        <f aca="false">+F107*$I$78/4</f>
        <v>8.9750654296875</v>
      </c>
      <c r="J107" s="89" t="n">
        <f aca="false">SUM(I104:I107)</f>
        <v>39.0679318704044</v>
      </c>
      <c r="K107" s="88" t="n">
        <f aca="false">SUM(G104:G107)</f>
        <v>80.3362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321.345</v>
      </c>
      <c r="G109" s="89" t="n">
        <f aca="false">+$F$89/$F$129</f>
        <v>20.0840625</v>
      </c>
      <c r="H109" s="89" t="n">
        <f aca="false">+F109-G109</f>
        <v>301.2609375</v>
      </c>
      <c r="I109" s="89" t="n">
        <f aca="false">+F109*$I$78/4</f>
        <v>8.44712040441177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301.2609375</v>
      </c>
      <c r="G110" s="89" t="n">
        <f aca="false">+$F$89/$F$129</f>
        <v>20.0840625</v>
      </c>
      <c r="H110" s="89" t="n">
        <f aca="false">+F110-G110</f>
        <v>281.176875</v>
      </c>
      <c r="I110" s="89" t="n">
        <f aca="false">+F110*$I$78/4</f>
        <v>7.91917537913603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281.176875</v>
      </c>
      <c r="G111" s="89" t="n">
        <f aca="false">+$F$89/$F$129</f>
        <v>20.0840625</v>
      </c>
      <c r="H111" s="89" t="n">
        <f aca="false">+F111-G111</f>
        <v>261.0928125</v>
      </c>
      <c r="I111" s="89" t="n">
        <f aca="false">+F111*$I$78/4</f>
        <v>7.3912303538603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61.0928125</v>
      </c>
      <c r="G112" s="89" t="n">
        <f aca="false">+$F$89/$F$129</f>
        <v>20.0840625</v>
      </c>
      <c r="H112" s="89" t="n">
        <f aca="false">+F112-G112</f>
        <v>241.00875</v>
      </c>
      <c r="I112" s="89" t="n">
        <f aca="false">+F112*$I$78/4</f>
        <v>6.86328532858456</v>
      </c>
      <c r="J112" s="89" t="n">
        <f aca="false">SUM(I109:I112)</f>
        <v>30.6208114659927</v>
      </c>
      <c r="K112" s="88" t="n">
        <f aca="false">SUM(G109:G112)</f>
        <v>80.3362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41.00875</v>
      </c>
      <c r="G114" s="89" t="n">
        <f aca="false">+$F$89/$F$129</f>
        <v>20.0840625</v>
      </c>
      <c r="H114" s="89" t="n">
        <f aca="false">+F114-G114</f>
        <v>220.9246875</v>
      </c>
      <c r="I114" s="89" t="n">
        <f aca="false">+F114*$I$78/4</f>
        <v>6.33534030330883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220.9246875</v>
      </c>
      <c r="G115" s="89" t="n">
        <f aca="false">+$F$89/$F$129</f>
        <v>20.0840625</v>
      </c>
      <c r="H115" s="89" t="n">
        <f aca="false">+F115-G115</f>
        <v>200.840625</v>
      </c>
      <c r="I115" s="89" t="n">
        <f aca="false">+F115*$I$78/4</f>
        <v>5.80739527803309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200.840625</v>
      </c>
      <c r="G116" s="89" t="n">
        <f aca="false">+$F$89/$F$129</f>
        <v>20.0840625</v>
      </c>
      <c r="H116" s="89" t="n">
        <f aca="false">+F116-G116</f>
        <v>180.7565625</v>
      </c>
      <c r="I116" s="89" t="n">
        <f aca="false">+F116*$I$78/4</f>
        <v>5.2794502527573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80.7565625</v>
      </c>
      <c r="G117" s="89" t="n">
        <f aca="false">+$F$89/$F$129</f>
        <v>20.0840625</v>
      </c>
      <c r="H117" s="89" t="n">
        <f aca="false">+F117-G117</f>
        <v>160.6725</v>
      </c>
      <c r="I117" s="89" t="n">
        <f aca="false">+F117*$I$78/4</f>
        <v>4.75150522748162</v>
      </c>
      <c r="J117" s="89" t="n">
        <f aca="false">SUM(I114:I117)</f>
        <v>22.1736910615809</v>
      </c>
      <c r="K117" s="88" t="n">
        <f aca="false">SUM(G114:G117)</f>
        <v>80.3362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60.6725</v>
      </c>
      <c r="G119" s="89" t="n">
        <f aca="false">+$F$89/$F$129</f>
        <v>20.0840625</v>
      </c>
      <c r="H119" s="89" t="n">
        <f aca="false">+F119-G119</f>
        <v>140.5884375</v>
      </c>
      <c r="I119" s="89" t="n">
        <f aca="false">+F119*$I$78/4</f>
        <v>4.22356020220588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40.5884375</v>
      </c>
      <c r="G120" s="89" t="n">
        <f aca="false">+$F$89/$F$129</f>
        <v>20.0840625</v>
      </c>
      <c r="H120" s="89" t="n">
        <f aca="false">+F120-G120</f>
        <v>120.504375</v>
      </c>
      <c r="I120" s="89" t="n">
        <f aca="false">+F120*$I$78/4</f>
        <v>3.69561517693015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20.504375</v>
      </c>
      <c r="G121" s="89" t="n">
        <f aca="false">+$F$89/$F$129</f>
        <v>20.0840625</v>
      </c>
      <c r="H121" s="89" t="n">
        <f aca="false">+F121-G121</f>
        <v>100.4203125</v>
      </c>
      <c r="I121" s="89" t="n">
        <f aca="false">+F121*$I$78/4</f>
        <v>3.1676701516544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100.4203125</v>
      </c>
      <c r="G122" s="89" t="n">
        <f aca="false">+$F$89/$F$129</f>
        <v>20.0840625</v>
      </c>
      <c r="H122" s="89" t="n">
        <f aca="false">+F122-G122</f>
        <v>80.33625</v>
      </c>
      <c r="I122" s="89" t="n">
        <f aca="false">+F122*$I$78/4</f>
        <v>2.63972512637868</v>
      </c>
      <c r="J122" s="89" t="n">
        <f aca="false">SUM(I119:I122)</f>
        <v>13.7265706571691</v>
      </c>
      <c r="K122" s="88" t="n">
        <f aca="false">SUM(G119:G122)</f>
        <v>80.3362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80.33625</v>
      </c>
      <c r="G124" s="89" t="n">
        <f aca="false">+$F$89/$F$129</f>
        <v>20.0840625</v>
      </c>
      <c r="H124" s="89" t="n">
        <f aca="false">+F124-G124</f>
        <v>60.2521875</v>
      </c>
      <c r="I124" s="89" t="n">
        <f aca="false">+F124*$I$78/4</f>
        <v>2.11178010110294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60.2521875</v>
      </c>
      <c r="G125" s="89" t="n">
        <f aca="false">+$F$89/$F$129</f>
        <v>20.0840625</v>
      </c>
      <c r="H125" s="89" t="n">
        <f aca="false">+F125-G125</f>
        <v>40.168125</v>
      </c>
      <c r="I125" s="89" t="n">
        <f aca="false">+F125*$I$78/4</f>
        <v>1.58383507582721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40.168125</v>
      </c>
      <c r="G126" s="89" t="n">
        <f aca="false">+$F$89/$F$129</f>
        <v>20.0840625</v>
      </c>
      <c r="H126" s="89" t="n">
        <f aca="false">+F126-G126</f>
        <v>20.0840625</v>
      </c>
      <c r="I126" s="89" t="n">
        <f aca="false">+F126*$I$78/4</f>
        <v>1.05589005055147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20.0840625</v>
      </c>
      <c r="G127" s="89" t="n">
        <f aca="false">+$F$89/$F$129</f>
        <v>20.0840625</v>
      </c>
      <c r="H127" s="89" t="n">
        <f aca="false">+F127-G127</f>
        <v>0</v>
      </c>
      <c r="I127" s="89" t="n">
        <f aca="false">+F127*$I$78/4</f>
        <v>0.527945025275735</v>
      </c>
      <c r="J127" s="89" t="n">
        <f aca="false">SUM(I124:I127)</f>
        <v>5.27945025275735</v>
      </c>
      <c r="K127" s="88" t="n">
        <f aca="false">SUM(G124:G127)</f>
        <v>80.3362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3.3</v>
      </c>
      <c r="H138" s="107" t="n">
        <f aca="false">+$H$144/$G$144*G138</f>
        <v>0.497950965296695</v>
      </c>
      <c r="I138" s="107" t="n">
        <f aca="false">+G138+H138</f>
        <v>3.7979509652967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330.8</v>
      </c>
      <c r="H139" s="107" t="n">
        <f aca="false">+$H$144/$G$144*G139</f>
        <v>49.915811915196</v>
      </c>
      <c r="I139" s="107" t="n">
        <f aca="false">+G139+H139</f>
        <v>380.715811915196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479.3</v>
      </c>
      <c r="H140" s="107" t="n">
        <f aca="false">+$H$144/$G$144*G140</f>
        <v>72.3236053535473</v>
      </c>
      <c r="I140" s="107" t="n">
        <f aca="false">+G140+H140</f>
        <v>551.623605353547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28.3</v>
      </c>
      <c r="H141" s="107" t="n">
        <f aca="false">+$H$144/$G$144*G141</f>
        <v>4.27030676299893</v>
      </c>
      <c r="I141" s="107" t="n">
        <f aca="false">+G141+H141</f>
        <v>32.5703067629989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6</v>
      </c>
      <c r="H142" s="107" t="n">
        <f aca="false">+$H$144/$G$144*G142</f>
        <v>0.392325002961033</v>
      </c>
      <c r="I142" s="107" t="n">
        <f aca="false">+G142+H142</f>
        <v>2.99232500296103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844.3</v>
      </c>
      <c r="H144" s="63" t="n">
        <f aca="false">+H51+H52+H53</f>
        <v>127.4</v>
      </c>
      <c r="I144" s="63" t="n">
        <f aca="false">SUM(I138:I143)</f>
        <v>971.7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3.7979509652967</v>
      </c>
      <c r="H152" s="111" t="n">
        <f aca="false">+G152-I152</f>
        <v>3.60805341703186</v>
      </c>
      <c r="I152" s="112" t="n">
        <f aca="false">+G152*0.05</f>
        <v>0.189897548264835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380.715811915196</v>
      </c>
      <c r="H153" s="111" t="n">
        <f aca="false">+G153-I153</f>
        <v>361.680021319436</v>
      </c>
      <c r="I153" s="112" t="n">
        <f aca="false">+G153*0.05</f>
        <v>19.0357905957598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551.623605353547</v>
      </c>
      <c r="H154" s="111" t="n">
        <f aca="false">+G154-I154</f>
        <v>524.04242508587</v>
      </c>
      <c r="I154" s="112" t="n">
        <f aca="false">+G154*0.05</f>
        <v>27.5811802676774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32.5703067629989</v>
      </c>
      <c r="H155" s="111" t="n">
        <f aca="false">+G155-I155</f>
        <v>30.941791424849</v>
      </c>
      <c r="I155" s="112" t="n">
        <f aca="false">+G155*0.05</f>
        <v>1.62851533814995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2.99232500296103</v>
      </c>
      <c r="H156" s="111" t="n">
        <f aca="false">+G156-I156</f>
        <v>2.84270875281298</v>
      </c>
      <c r="I156" s="112" t="n">
        <f aca="false">+G156*0.05</f>
        <v>0.149616250148052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971.7</v>
      </c>
      <c r="H158" s="63" t="n">
        <f aca="false">SUM(H152:H157)</f>
        <v>923.115</v>
      </c>
      <c r="I158" s="63" t="n">
        <f aca="false">SUM(I152:I157)</f>
        <v>48.58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46.1557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380.715811915196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587.186237119507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967.902049034703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38.0715811915196</v>
      </c>
      <c r="F174" s="124" t="n">
        <f aca="false">+E179*$E$164</f>
        <v>34.2644230723676</v>
      </c>
      <c r="G174" s="124" t="n">
        <f aca="false">+F179*$E$164</f>
        <v>30.8379807651309</v>
      </c>
      <c r="H174" s="124" t="n">
        <f aca="false">+G179*$E$164</f>
        <v>27.7541826886178</v>
      </c>
      <c r="I174" s="124" t="n">
        <f aca="false">+H179*$E$164</f>
        <v>24.978764419756</v>
      </c>
      <c r="J174" s="124" t="n">
        <f aca="false">+I179*$E$164</f>
        <v>22.4808879777804</v>
      </c>
      <c r="K174" s="124" t="n">
        <f aca="false">+J179*$E$164</f>
        <v>20.2327991800024</v>
      </c>
      <c r="L174" s="124" t="n">
        <f aca="false">+K179*$E$164</f>
        <v>18.2095192620021</v>
      </c>
      <c r="M174" s="124" t="n">
        <f aca="false">+L179*$E$164</f>
        <v>16.3885673358019</v>
      </c>
      <c r="N174" s="124" t="n">
        <f aca="false">+M179*$E$164</f>
        <v>14.7497106022217</v>
      </c>
      <c r="O174" s="124" t="n">
        <f aca="false">+N179*$E$164</f>
        <v>13.2747395419996</v>
      </c>
      <c r="P174" s="124" t="n">
        <f aca="false">+O179*$E$164</f>
        <v>11.9472655877996</v>
      </c>
      <c r="Q174" s="124" t="n">
        <f aca="false">+P179*$E$164</f>
        <v>10.7525390290196</v>
      </c>
      <c r="R174" s="124" t="n">
        <f aca="false">+Q179*$E$164</f>
        <v>9.67728512611767</v>
      </c>
      <c r="S174" s="124" t="n">
        <f aca="false">+R179*$E$164</f>
        <v>8.70955661350591</v>
      </c>
      <c r="T174" s="124" t="n">
        <f aca="false">+S179*$E$164</f>
        <v>7.83860095215532</v>
      </c>
      <c r="U174" s="124" t="n">
        <f aca="false">+T179*$E$164</f>
        <v>7.05474085693979</v>
      </c>
      <c r="V174" s="124" t="n">
        <f aca="false">+U179*$E$164</f>
        <v>6.34926677124581</v>
      </c>
      <c r="W174" s="124" t="n">
        <f aca="false">+V179*$E$164</f>
        <v>5.71434009412123</v>
      </c>
      <c r="X174" s="124" t="n">
        <f aca="false">+W179*$E$164</f>
        <v>5.1429060847091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88.0779355679261</v>
      </c>
      <c r="F175" s="124" t="n">
        <f aca="false">+E180*$E$165</f>
        <v>74.8662452327372</v>
      </c>
      <c r="G175" s="124" t="n">
        <f aca="false">+F180*$E$165</f>
        <v>63.6363084478266</v>
      </c>
      <c r="H175" s="124" t="n">
        <f aca="false">+G180*$E$165</f>
        <v>54.0908621806526</v>
      </c>
      <c r="I175" s="124" t="n">
        <f aca="false">+H180*$E$165</f>
        <v>45.9772328535547</v>
      </c>
      <c r="J175" s="124" t="n">
        <f aca="false">+I180*$E$165</f>
        <v>39.0806479255215</v>
      </c>
      <c r="K175" s="124" t="n">
        <f aca="false">+J180*$E$165</f>
        <v>33.2185507366933</v>
      </c>
      <c r="L175" s="124" t="n">
        <f aca="false">+K180*$E$165</f>
        <v>28.2357681261893</v>
      </c>
      <c r="M175" s="124" t="n">
        <f aca="false">+L180*$E$165</f>
        <v>24.0004029072609</v>
      </c>
      <c r="N175" s="124" t="n">
        <f aca="false">+M180*$E$165</f>
        <v>20.4003424711718</v>
      </c>
      <c r="O175" s="124" t="n">
        <f aca="false">+N180*$E$165</f>
        <v>17.340291100496</v>
      </c>
      <c r="P175" s="124" t="n">
        <f aca="false">+O180*$E$165</f>
        <v>14.7392474354216</v>
      </c>
      <c r="Q175" s="124" t="n">
        <f aca="false">+P180*$E$165</f>
        <v>12.5283603201084</v>
      </c>
      <c r="R175" s="124" t="n">
        <f aca="false">+Q180*$E$165</f>
        <v>10.6491062720921</v>
      </c>
      <c r="S175" s="124" t="n">
        <f aca="false">+R180*$E$165</f>
        <v>9.05174033127829</v>
      </c>
      <c r="T175" s="124" t="n">
        <f aca="false">+S180*$E$165</f>
        <v>7.69397928158655</v>
      </c>
      <c r="U175" s="124" t="n">
        <f aca="false">+T180*$E$165</f>
        <v>6.53988238934856</v>
      </c>
      <c r="V175" s="124" t="n">
        <f aca="false">+U180*$E$165</f>
        <v>5.55890003094628</v>
      </c>
      <c r="W175" s="124" t="n">
        <f aca="false">+V180*$E$165</f>
        <v>4.72506502630434</v>
      </c>
      <c r="X175" s="124" t="n">
        <f aca="false">+W180*$E$165</f>
        <v>4.01630527235869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26.149516759446</v>
      </c>
      <c r="F176" s="125" t="n">
        <f aca="false">SUM(F174:F175)</f>
        <v>109.130668305105</v>
      </c>
      <c r="G176" s="125" t="n">
        <f aca="false">SUM(G174:G175)</f>
        <v>94.4742892129575</v>
      </c>
      <c r="H176" s="125" t="n">
        <f aca="false">SUM(H174:H175)</f>
        <v>81.8450448692704</v>
      </c>
      <c r="I176" s="125" t="n">
        <f aca="false">SUM(I174:I175)</f>
        <v>70.9559972733107</v>
      </c>
      <c r="J176" s="125" t="n">
        <f aca="false">SUM(J174:J175)</f>
        <v>61.5615359033019</v>
      </c>
      <c r="K176" s="125" t="n">
        <f aca="false">SUM(K174:K175)</f>
        <v>53.4513499166957</v>
      </c>
      <c r="L176" s="125" t="n">
        <f aca="false">SUM(L174:L175)</f>
        <v>46.4452873881914</v>
      </c>
      <c r="M176" s="125" t="n">
        <f aca="false">SUM(M174:M175)</f>
        <v>40.3889702430628</v>
      </c>
      <c r="N176" s="125" t="n">
        <f aca="false">SUM(N174:N175)</f>
        <v>35.1500530733935</v>
      </c>
      <c r="O176" s="125" t="n">
        <f aca="false">SUM(O174:O175)</f>
        <v>30.6150306424956</v>
      </c>
      <c r="P176" s="125" t="n">
        <f aca="false">SUM(P174:P175)</f>
        <v>26.6865130232212</v>
      </c>
      <c r="Q176" s="125" t="n">
        <f aca="false">SUM(Q174:Q175)</f>
        <v>23.280899349128</v>
      </c>
      <c r="R176" s="125" t="n">
        <f aca="false">SUM(R174:R175)</f>
        <v>20.3263913982098</v>
      </c>
      <c r="S176" s="125" t="n">
        <f aca="false">SUM(S174:S175)</f>
        <v>17.7612969447842</v>
      </c>
      <c r="T176" s="125" t="n">
        <f aca="false">SUM(T174:T175)</f>
        <v>15.5325802337419</v>
      </c>
      <c r="U176" s="125" t="n">
        <f aca="false">SUM(U174:U175)</f>
        <v>13.5946232462883</v>
      </c>
      <c r="V176" s="125" t="n">
        <f aca="false">SUM(V174:V175)</f>
        <v>11.9081668021921</v>
      </c>
      <c r="W176" s="125" t="n">
        <f aca="false">SUM(W174:W175)</f>
        <v>10.4394051204256</v>
      </c>
      <c r="X176" s="125" t="n">
        <f aca="false">SUM(X174:X175)</f>
        <v>9.15921135706779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42.644230723676</v>
      </c>
      <c r="F179" s="124" t="n">
        <f aca="false">+E179-F174</f>
        <v>308.379807651309</v>
      </c>
      <c r="G179" s="124" t="n">
        <f aca="false">+F179-G174</f>
        <v>277.541826886178</v>
      </c>
      <c r="H179" s="124" t="n">
        <f aca="false">+G179-H174</f>
        <v>249.78764419756</v>
      </c>
      <c r="I179" s="124" t="n">
        <f aca="false">+H179-I174</f>
        <v>224.808879777804</v>
      </c>
      <c r="J179" s="124" t="n">
        <f aca="false">+I179-J174</f>
        <v>202.327991800024</v>
      </c>
      <c r="K179" s="124" t="n">
        <f aca="false">+J179-K174</f>
        <v>182.095192620021</v>
      </c>
      <c r="L179" s="124" t="n">
        <f aca="false">+K179-L174</f>
        <v>163.885673358019</v>
      </c>
      <c r="M179" s="124" t="n">
        <f aca="false">+L179-M174</f>
        <v>147.497106022217</v>
      </c>
      <c r="N179" s="124" t="n">
        <f aca="false">+M179-N174</f>
        <v>132.747395419996</v>
      </c>
      <c r="O179" s="124" t="n">
        <f aca="false">+N179-O174</f>
        <v>119.472655877996</v>
      </c>
      <c r="P179" s="124" t="n">
        <f aca="false">+O179-P174</f>
        <v>107.525390290196</v>
      </c>
      <c r="Q179" s="124" t="n">
        <f aca="false">+P179-Q174</f>
        <v>96.7728512611767</v>
      </c>
      <c r="R179" s="124" t="n">
        <f aca="false">+Q179-R174</f>
        <v>87.0955661350591</v>
      </c>
      <c r="S179" s="124" t="n">
        <f aca="false">+R179-S174</f>
        <v>78.3860095215532</v>
      </c>
      <c r="T179" s="124" t="n">
        <f aca="false">+S179-T174</f>
        <v>70.5474085693979</v>
      </c>
      <c r="U179" s="124" t="n">
        <f aca="false">+T179-U174</f>
        <v>63.4926677124581</v>
      </c>
      <c r="V179" s="124" t="n">
        <f aca="false">+U179-V174</f>
        <v>57.1434009412123</v>
      </c>
      <c r="W179" s="124" t="n">
        <f aca="false">+V179-W174</f>
        <v>51.429060847091</v>
      </c>
      <c r="X179" s="124" t="n">
        <f aca="false">+W179-X174</f>
        <v>46.2861547623819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499.108301551581</v>
      </c>
      <c r="F180" s="124" t="n">
        <f aca="false">+E180-F175</f>
        <v>424.242056318844</v>
      </c>
      <c r="G180" s="124" t="n">
        <f aca="false">+F180-G175</f>
        <v>360.605747871017</v>
      </c>
      <c r="H180" s="124" t="n">
        <f aca="false">+G180-H175</f>
        <v>306.514885690365</v>
      </c>
      <c r="I180" s="124" t="n">
        <f aca="false">+H180-I175</f>
        <v>260.53765283681</v>
      </c>
      <c r="J180" s="124" t="n">
        <f aca="false">+I180-J175</f>
        <v>221.457004911289</v>
      </c>
      <c r="K180" s="124" t="n">
        <f aca="false">+J180-K175</f>
        <v>188.238454174595</v>
      </c>
      <c r="L180" s="124" t="n">
        <f aca="false">+K180-L175</f>
        <v>160.002686048406</v>
      </c>
      <c r="M180" s="124" t="n">
        <f aca="false">+L180-M175</f>
        <v>136.002283141145</v>
      </c>
      <c r="N180" s="124" t="n">
        <f aca="false">+M180-N175</f>
        <v>115.601940669973</v>
      </c>
      <c r="O180" s="124" t="n">
        <f aca="false">+N180-O175</f>
        <v>98.2616495694773</v>
      </c>
      <c r="P180" s="124" t="n">
        <f aca="false">+O180-P175</f>
        <v>83.5224021340557</v>
      </c>
      <c r="Q180" s="124" t="n">
        <f aca="false">+P180-Q175</f>
        <v>70.9940418139474</v>
      </c>
      <c r="R180" s="124" t="n">
        <f aca="false">+Q180-R175</f>
        <v>60.3449355418553</v>
      </c>
      <c r="S180" s="124" t="n">
        <f aca="false">+R180-S175</f>
        <v>51.293195210577</v>
      </c>
      <c r="T180" s="124" t="n">
        <f aca="false">+S180-T175</f>
        <v>43.5992159289904</v>
      </c>
      <c r="U180" s="124" t="n">
        <f aca="false">+T180-U175</f>
        <v>37.0593335396419</v>
      </c>
      <c r="V180" s="124" t="n">
        <f aca="false">+U180-V175</f>
        <v>31.5004335086956</v>
      </c>
      <c r="W180" s="124" t="n">
        <f aca="false">+V180-W175</f>
        <v>26.7753684823912</v>
      </c>
      <c r="X180" s="124" t="n">
        <f aca="false">+W180-X175</f>
        <v>22.7590632100326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841.752532275258</v>
      </c>
      <c r="F181" s="127" t="n">
        <f aca="false">SUM(F179:F180)</f>
        <v>732.621863970153</v>
      </c>
      <c r="G181" s="127" t="n">
        <f aca="false">SUM(G179:G180)</f>
        <v>638.147574757195</v>
      </c>
      <c r="H181" s="127" t="n">
        <f aca="false">SUM(H179:H180)</f>
        <v>556.302529887925</v>
      </c>
      <c r="I181" s="127" t="n">
        <f aca="false">SUM(I179:I180)</f>
        <v>485.346532614614</v>
      </c>
      <c r="J181" s="127" t="n">
        <f aca="false">SUM(J179:J180)</f>
        <v>423.784996711312</v>
      </c>
      <c r="K181" s="127" t="n">
        <f aca="false">SUM(K179:K180)</f>
        <v>370.333646794617</v>
      </c>
      <c r="L181" s="127" t="n">
        <f aca="false">SUM(L179:L180)</f>
        <v>323.888359406425</v>
      </c>
      <c r="M181" s="127" t="n">
        <f aca="false">SUM(M179:M180)</f>
        <v>283.499389163362</v>
      </c>
      <c r="N181" s="127" t="n">
        <f aca="false">SUM(N179:N180)</f>
        <v>248.349336089969</v>
      </c>
      <c r="O181" s="127" t="n">
        <f aca="false">SUM(O179:O180)</f>
        <v>217.734305447473</v>
      </c>
      <c r="P181" s="127" t="n">
        <f aca="false">SUM(P179:P180)</f>
        <v>191.047792424252</v>
      </c>
      <c r="Q181" s="127" t="n">
        <f aca="false">SUM(Q179:Q180)</f>
        <v>167.766893075124</v>
      </c>
      <c r="R181" s="127" t="n">
        <f aca="false">SUM(R179:R180)</f>
        <v>147.440501676914</v>
      </c>
      <c r="S181" s="127" t="n">
        <f aca="false">SUM(S179:S180)</f>
        <v>129.67920473213</v>
      </c>
      <c r="T181" s="127" t="n">
        <f aca="false">SUM(T179:T180)</f>
        <v>114.146624498388</v>
      </c>
      <c r="U181" s="127" t="n">
        <f aca="false">SUM(U179:U180)</f>
        <v>100.5520012521</v>
      </c>
      <c r="V181" s="127" t="n">
        <f aca="false">SUM(V179:V180)</f>
        <v>88.6438344499078</v>
      </c>
      <c r="W181" s="127" t="n">
        <f aca="false">SUM(W179:W180)</f>
        <v>78.2044293294823</v>
      </c>
      <c r="X181" s="127" t="n">
        <f aca="false">SUM(X179:X180)</f>
        <v>69.0452179724145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73.7954922988236</v>
      </c>
      <c r="H189" s="98" t="n">
        <f aca="false">+H239</f>
        <v>72.8335152388235</v>
      </c>
      <c r="I189" s="98" t="n">
        <f aca="false">+I239</f>
        <v>78.9384441833603</v>
      </c>
      <c r="J189" s="98" t="n">
        <f aca="false">+J239</f>
        <v>86.333927279122</v>
      </c>
      <c r="K189" s="98" t="n">
        <f aca="false">+K239</f>
        <v>93.6813230374513</v>
      </c>
      <c r="L189" s="98" t="n">
        <f aca="false">+L239</f>
        <v>100.978316982036</v>
      </c>
      <c r="M189" s="98" t="n">
        <f aca="false">+M239</f>
        <v>108.222480710561</v>
      </c>
      <c r="N189" s="98" t="n">
        <f aca="false">+N239</f>
        <v>115.411266234362</v>
      </c>
      <c r="O189" s="98" t="n">
        <f aca="false">+O239</f>
        <v>122.542000035783</v>
      </c>
      <c r="P189" s="98" t="n">
        <f aca="false">+P239</f>
        <v>129.611876829139</v>
      </c>
      <c r="Q189" s="98" t="n">
        <f aca="false">+Q239</f>
        <v>133.450282858814</v>
      </c>
      <c r="R189" s="98" t="n">
        <f aca="false">+R239</f>
        <v>131.942349224473</v>
      </c>
      <c r="S189" s="98" t="n">
        <f aca="false">+S239</f>
        <v>130.36428496431</v>
      </c>
      <c r="T189" s="98" t="n">
        <f aca="false">+T239</f>
        <v>128.712688868151</v>
      </c>
      <c r="U189" s="98" t="n">
        <f aca="false">+U239</f>
        <v>126.983991771737</v>
      </c>
      <c r="V189" s="98" t="n">
        <f aca="false">+V239</f>
        <v>125.174448201145</v>
      </c>
      <c r="W189" s="98" t="n">
        <f aca="false">+W239</f>
        <v>123.28012760028</v>
      </c>
      <c r="X189" s="98" t="n">
        <f aca="false">+X239</f>
        <v>121.296905120594</v>
      </c>
      <c r="Y189" s="98" t="n">
        <f aca="false">+Y239</f>
        <v>119.220451951169</v>
      </c>
      <c r="Z189" s="98" t="n">
        <f aca="false">+Z239</f>
        <v>117.046225166204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46.15575</v>
      </c>
      <c r="H190" s="98" t="n">
        <f aca="false">+G190</f>
        <v>46.15575</v>
      </c>
      <c r="I190" s="98" t="n">
        <f aca="false">+H190</f>
        <v>46.15575</v>
      </c>
      <c r="J190" s="98" t="n">
        <f aca="false">+I190</f>
        <v>46.15575</v>
      </c>
      <c r="K190" s="98" t="n">
        <f aca="false">+J190</f>
        <v>46.15575</v>
      </c>
      <c r="L190" s="98" t="n">
        <f aca="false">+K190</f>
        <v>46.15575</v>
      </c>
      <c r="M190" s="98" t="n">
        <f aca="false">+L190</f>
        <v>46.15575</v>
      </c>
      <c r="N190" s="98" t="n">
        <f aca="false">+M190</f>
        <v>46.15575</v>
      </c>
      <c r="O190" s="98" t="n">
        <f aca="false">+N190</f>
        <v>46.15575</v>
      </c>
      <c r="P190" s="98" t="n">
        <f aca="false">+O190</f>
        <v>46.15575</v>
      </c>
      <c r="Q190" s="98" t="n">
        <f aca="false">+P190</f>
        <v>46.15575</v>
      </c>
      <c r="R190" s="98" t="n">
        <f aca="false">+Q190</f>
        <v>46.15575</v>
      </c>
      <c r="S190" s="98" t="n">
        <f aca="false">+R190</f>
        <v>46.15575</v>
      </c>
      <c r="T190" s="98" t="n">
        <f aca="false">+S190</f>
        <v>46.15575</v>
      </c>
      <c r="U190" s="98" t="n">
        <f aca="false">+T190</f>
        <v>46.15575</v>
      </c>
      <c r="V190" s="98" t="n">
        <f aca="false">+U190</f>
        <v>46.15575</v>
      </c>
      <c r="W190" s="98" t="n">
        <f aca="false">+V190</f>
        <v>46.15575</v>
      </c>
      <c r="X190" s="98" t="n">
        <f aca="false">+W190</f>
        <v>46.15575</v>
      </c>
      <c r="Y190" s="98" t="n">
        <f aca="false">+X190</f>
        <v>46.15575</v>
      </c>
      <c r="Z190" s="98" t="n">
        <f aca="false">+Y190</f>
        <v>46.1557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119.951242298824</v>
      </c>
      <c r="H191" s="134" t="n">
        <f aca="false">SUM(H189:H190)</f>
        <v>118.989265238824</v>
      </c>
      <c r="I191" s="134" t="n">
        <f aca="false">SUM(I189:I190)</f>
        <v>125.09419418336</v>
      </c>
      <c r="J191" s="134" t="n">
        <f aca="false">SUM(J189:J190)</f>
        <v>132.489677279122</v>
      </c>
      <c r="K191" s="134" t="n">
        <f aca="false">SUM(K189:K190)</f>
        <v>139.837073037451</v>
      </c>
      <c r="L191" s="134" t="n">
        <f aca="false">SUM(L189:L190)</f>
        <v>147.134066982036</v>
      </c>
      <c r="M191" s="134" t="n">
        <f aca="false">SUM(M189:M190)</f>
        <v>154.378230710561</v>
      </c>
      <c r="N191" s="134" t="n">
        <f aca="false">SUM(N189:N190)</f>
        <v>161.567016234362</v>
      </c>
      <c r="O191" s="134" t="n">
        <f aca="false">SUM(O189:O190)</f>
        <v>168.697750035783</v>
      </c>
      <c r="P191" s="134" t="n">
        <f aca="false">SUM(P189:P190)</f>
        <v>175.767626829139</v>
      </c>
      <c r="Q191" s="134" t="n">
        <f aca="false">SUM(Q189:Q190)</f>
        <v>179.606032858814</v>
      </c>
      <c r="R191" s="134" t="n">
        <f aca="false">SUM(R189:R190)</f>
        <v>178.098099224473</v>
      </c>
      <c r="S191" s="134" t="n">
        <f aca="false">SUM(S189:S190)</f>
        <v>176.52003496431</v>
      </c>
      <c r="T191" s="134" t="n">
        <f aca="false">SUM(T189:T190)</f>
        <v>174.868438868151</v>
      </c>
      <c r="U191" s="134" t="n">
        <f aca="false">SUM(U189:U190)</f>
        <v>173.139741771737</v>
      </c>
      <c r="V191" s="134" t="n">
        <f aca="false">SUM(V189:V190)</f>
        <v>171.330198201145</v>
      </c>
      <c r="W191" s="134" t="n">
        <f aca="false">SUM(W189:W190)</f>
        <v>169.43587760028</v>
      </c>
      <c r="X191" s="134" t="n">
        <f aca="false">SUM(X189:X190)</f>
        <v>167.452655120594</v>
      </c>
      <c r="Y191" s="134" t="n">
        <f aca="false">SUM(Y189:Y190)</f>
        <v>165.376201951169</v>
      </c>
      <c r="Z191" s="134" t="n">
        <f aca="false">SUM(Z189:Z190)</f>
        <v>163.201975166204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26.149516759446</v>
      </c>
      <c r="H192" s="98" t="n">
        <f aca="false">+F176</f>
        <v>109.130668305105</v>
      </c>
      <c r="I192" s="98" t="n">
        <f aca="false">+G176</f>
        <v>94.4742892129575</v>
      </c>
      <c r="J192" s="98" t="n">
        <f aca="false">+H176</f>
        <v>81.8450448692704</v>
      </c>
      <c r="K192" s="98" t="n">
        <f aca="false">+I176</f>
        <v>70.9559972733107</v>
      </c>
      <c r="L192" s="98" t="n">
        <f aca="false">+J176</f>
        <v>61.5615359033019</v>
      </c>
      <c r="M192" s="98" t="n">
        <f aca="false">+K176</f>
        <v>53.4513499166957</v>
      </c>
      <c r="N192" s="98" t="n">
        <f aca="false">+L176</f>
        <v>46.4452873881914</v>
      </c>
      <c r="O192" s="98" t="n">
        <f aca="false">+M176</f>
        <v>40.3889702430628</v>
      </c>
      <c r="P192" s="98" t="n">
        <f aca="false">+N176</f>
        <v>35.1500530733935</v>
      </c>
      <c r="Q192" s="98" t="n">
        <f aca="false">+O176</f>
        <v>30.6150306424956</v>
      </c>
      <c r="R192" s="98" t="n">
        <f aca="false">+P176</f>
        <v>26.6865130232212</v>
      </c>
      <c r="S192" s="98" t="n">
        <f aca="false">+Q176</f>
        <v>23.280899349128</v>
      </c>
      <c r="T192" s="98" t="n">
        <f aca="false">+R176</f>
        <v>20.3263913982098</v>
      </c>
      <c r="U192" s="98" t="n">
        <f aca="false">+S176</f>
        <v>17.7612969447842</v>
      </c>
      <c r="V192" s="98" t="n">
        <f aca="false">+T176</f>
        <v>15.5325802337419</v>
      </c>
      <c r="W192" s="98" t="n">
        <f aca="false">+U176</f>
        <v>13.5946232462883</v>
      </c>
      <c r="X192" s="98" t="n">
        <f aca="false">+V176</f>
        <v>11.9081668021921</v>
      </c>
      <c r="Y192" s="98" t="n">
        <f aca="false">+W176</f>
        <v>10.4394051204256</v>
      </c>
      <c r="Z192" s="98" t="n">
        <f aca="false">+X176</f>
        <v>9.15921135706779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6.19827446062216</v>
      </c>
      <c r="H193" s="98" t="n">
        <f aca="false">+H191-H192</f>
        <v>9.85859693371872</v>
      </c>
      <c r="I193" s="98" t="n">
        <f aca="false">+I191-I192</f>
        <v>30.6199049704028</v>
      </c>
      <c r="J193" s="98" t="n">
        <f aca="false">+J191-J192</f>
        <v>50.6446324098516</v>
      </c>
      <c r="K193" s="98" t="n">
        <f aca="false">+K191-K192</f>
        <v>68.8810757641406</v>
      </c>
      <c r="L193" s="98" t="n">
        <f aca="false">+L191-L192</f>
        <v>85.5725310787346</v>
      </c>
      <c r="M193" s="98" t="n">
        <f aca="false">+M191-M192</f>
        <v>100.926880793866</v>
      </c>
      <c r="N193" s="98" t="n">
        <f aca="false">+N191-N192</f>
        <v>115.121728846171</v>
      </c>
      <c r="O193" s="98" t="n">
        <f aca="false">+O191-O192</f>
        <v>128.30877979272</v>
      </c>
      <c r="P193" s="98" t="n">
        <f aca="false">+P191-P192</f>
        <v>140.617573755746</v>
      </c>
      <c r="Q193" s="98" t="n">
        <f aca="false">+Q191-Q192</f>
        <v>148.991002216318</v>
      </c>
      <c r="R193" s="98" t="n">
        <f aca="false">+R191-R192</f>
        <v>151.411586201252</v>
      </c>
      <c r="S193" s="98" t="n">
        <f aca="false">+S191-S192</f>
        <v>153.239135615182</v>
      </c>
      <c r="T193" s="98" t="n">
        <f aca="false">+T191-T192</f>
        <v>154.542047469941</v>
      </c>
      <c r="U193" s="98" t="n">
        <f aca="false">+U191-U192</f>
        <v>155.378444826952</v>
      </c>
      <c r="V193" s="98" t="n">
        <f aca="false">+V191-V192</f>
        <v>155.797617967403</v>
      </c>
      <c r="W193" s="98" t="n">
        <f aca="false">+W191-W192</f>
        <v>155.841254353992</v>
      </c>
      <c r="X193" s="98" t="n">
        <f aca="false">+X191-X192</f>
        <v>155.544488318402</v>
      </c>
      <c r="Y193" s="98" t="n">
        <f aca="false">+Y191-Y192</f>
        <v>154.936796830744</v>
      </c>
      <c r="Z193" s="98" t="n">
        <f aca="false">+Z191-Z192</f>
        <v>154.042763809136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6.209890676946</v>
      </c>
      <c r="H194" s="98" t="n">
        <f aca="false">+IF(H189&lt;0,0,H189*$H$29)</f>
        <v>6.128940307347</v>
      </c>
      <c r="I194" s="98" t="n">
        <f aca="false">+IF(I189&lt;0,0,I189*$H$29)</f>
        <v>6.64267007802977</v>
      </c>
      <c r="J194" s="98" t="n">
        <f aca="false">+IF(J189&lt;0,0,J189*$H$29)</f>
        <v>7.26499998053812</v>
      </c>
      <c r="K194" s="98" t="n">
        <f aca="false">+IF(K189&lt;0,0,K189*$H$29)</f>
        <v>7.88328333360153</v>
      </c>
      <c r="L194" s="98" t="n">
        <f aca="false">+IF(L189&lt;0,0,L189*$H$29)</f>
        <v>8.49732537403837</v>
      </c>
      <c r="M194" s="98" t="n">
        <f aca="false">+IF(M189&lt;0,0,M189*$H$29)</f>
        <v>9.10692175179375</v>
      </c>
      <c r="N194" s="98" t="n">
        <f aca="false">+IF(N189&lt;0,0,N189*$H$29)</f>
        <v>9.71185805362156</v>
      </c>
      <c r="O194" s="98" t="n">
        <f aca="false">+IF(O189&lt;0,0,O189*$H$29)</f>
        <v>10.3119093030112</v>
      </c>
      <c r="P194" s="98" t="n">
        <f aca="false">+IF(P189&lt;0,0,P189*$H$29)</f>
        <v>10.9068394351721</v>
      </c>
      <c r="Q194" s="98" t="n">
        <f aca="false">+IF(Q189&lt;0,0,Q189*$H$29)</f>
        <v>11.2298413025692</v>
      </c>
      <c r="R194" s="98" t="n">
        <f aca="false">+IF(R189&lt;0,0,R189*$H$29)</f>
        <v>11.1029486872394</v>
      </c>
      <c r="S194" s="98" t="n">
        <f aca="false">+IF(S189&lt;0,0,S189*$H$29)</f>
        <v>10.9701545797467</v>
      </c>
      <c r="T194" s="98" t="n">
        <f aca="false">+IF(T189&lt;0,0,T189*$H$29)</f>
        <v>10.8311727682549</v>
      </c>
      <c r="U194" s="98" t="n">
        <f aca="false">+IF(U189&lt;0,0,U189*$H$29)</f>
        <v>10.6857029075916</v>
      </c>
      <c r="V194" s="98" t="n">
        <f aca="false">+IF(V189&lt;0,0,V189*$H$29)</f>
        <v>10.5334298161264</v>
      </c>
      <c r="W194" s="98" t="n">
        <f aca="false">+IF(W189&lt;0,0,W189*$H$29)</f>
        <v>10.3740227375636</v>
      </c>
      <c r="X194" s="98" t="n">
        <f aca="false">+IF(X189&lt;0,0,X189*$H$29)</f>
        <v>10.207134565898</v>
      </c>
      <c r="Y194" s="98" t="n">
        <f aca="false">+IF(Y189&lt;0,0,Y189*$H$29)</f>
        <v>10.0324010316909</v>
      </c>
      <c r="Z194" s="98" t="n">
        <f aca="false">+IF(Z189&lt;0,0,Z189*$H$29)</f>
        <v>9.84943984773607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50.1503713460127</v>
      </c>
      <c r="R195" s="98" t="n">
        <f aca="false">+IF(R193&lt;0,0,R193*$H$30)</f>
        <v>50.9651399153414</v>
      </c>
      <c r="S195" s="98" t="n">
        <f aca="false">+IF(S193&lt;0,0,S193*$H$30)</f>
        <v>51.5802930480703</v>
      </c>
      <c r="T195" s="98" t="n">
        <f aca="false">+IF(T193&lt;0,0,T193*$H$30)</f>
        <v>52.0188531783822</v>
      </c>
      <c r="U195" s="98" t="n">
        <f aca="false">+IF(U193&lt;0,0,U193*$H$30)</f>
        <v>52.3003845287522</v>
      </c>
      <c r="V195" s="98" t="n">
        <f aca="false">+IF(V193&lt;0,0,V193*$H$30)</f>
        <v>52.4414782078279</v>
      </c>
      <c r="W195" s="98" t="n">
        <f aca="false">+IF(W193&lt;0,0,W193*$H$30)</f>
        <v>52.4561662155537</v>
      </c>
      <c r="X195" s="98" t="n">
        <f aca="false">+IF(X193&lt;0,0,X193*$H$30)</f>
        <v>52.356274767974</v>
      </c>
      <c r="Y195" s="98" t="n">
        <f aca="false">+IF(Y193&lt;0,0,Y193*$H$30)</f>
        <v>52.1517258132283</v>
      </c>
      <c r="Z195" s="98" t="n">
        <f aca="false">+IF(Z193&lt;0,0,Z193*$H$30)</f>
        <v>51.8507942981553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6.209890676946</v>
      </c>
      <c r="H196" s="98" t="n">
        <f aca="false">+MAX(H194:H195)</f>
        <v>6.128940307347</v>
      </c>
      <c r="I196" s="98" t="n">
        <f aca="false">+MAX(I194:I195)</f>
        <v>6.64267007802977</v>
      </c>
      <c r="J196" s="98" t="n">
        <f aca="false">+MAX(J194:J195)</f>
        <v>7.26499998053812</v>
      </c>
      <c r="K196" s="98" t="n">
        <f aca="false">+MAX(K194:K195)</f>
        <v>7.88328333360153</v>
      </c>
      <c r="L196" s="98" t="n">
        <f aca="false">+MAX(L194:L195)</f>
        <v>8.49732537403837</v>
      </c>
      <c r="M196" s="98" t="n">
        <f aca="false">+MAX(M194:M195)</f>
        <v>9.10692175179375</v>
      </c>
      <c r="N196" s="98" t="n">
        <f aca="false">+MAX(N194:N195)</f>
        <v>9.71185805362156</v>
      </c>
      <c r="O196" s="98" t="n">
        <f aca="false">+MAX(O194:O195)</f>
        <v>10.3119093030112</v>
      </c>
      <c r="P196" s="98" t="n">
        <f aca="false">+MAX(P194:P195)</f>
        <v>10.9068394351721</v>
      </c>
      <c r="Q196" s="98" t="n">
        <f aca="false">+MAX(Q194:Q195)</f>
        <v>50.1503713460127</v>
      </c>
      <c r="R196" s="98" t="n">
        <f aca="false">+MAX(R194:R195)</f>
        <v>50.9651399153414</v>
      </c>
      <c r="S196" s="98" t="n">
        <f aca="false">+MAX(S194:S195)</f>
        <v>51.5802930480703</v>
      </c>
      <c r="T196" s="98" t="n">
        <f aca="false">+MAX(T194:T195)</f>
        <v>52.0188531783822</v>
      </c>
      <c r="U196" s="98" t="n">
        <f aca="false">+MAX(U194:U195)</f>
        <v>52.3003845287522</v>
      </c>
      <c r="V196" s="98" t="n">
        <f aca="false">+MAX(V194:V195)</f>
        <v>52.4414782078279</v>
      </c>
      <c r="W196" s="98" t="n">
        <f aca="false">+MAX(W194:W195)</f>
        <v>52.4561662155537</v>
      </c>
      <c r="X196" s="98" t="n">
        <f aca="false">+MAX(X194:X195)</f>
        <v>52.356274767974</v>
      </c>
      <c r="Y196" s="98" t="n">
        <f aca="false">+MAX(Y194:Y195)</f>
        <v>52.1517258132283</v>
      </c>
      <c r="Z196" s="98" t="n">
        <f aca="false">+MAX(Z194:Z195)</f>
        <v>51.8507942981553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118.750475331488</v>
      </c>
      <c r="H202" s="98" t="n">
        <f aca="false">+H291</f>
        <v>117.788498271488</v>
      </c>
      <c r="I202" s="98" t="n">
        <f aca="false">+I291</f>
        <v>123.893427216025</v>
      </c>
      <c r="J202" s="98" t="n">
        <f aca="false">+J291</f>
        <v>131.288910311786</v>
      </c>
      <c r="K202" s="98" t="n">
        <f aca="false">+K291</f>
        <v>138.636306070116</v>
      </c>
      <c r="L202" s="98" t="n">
        <f aca="false">+L291</f>
        <v>145.933300014701</v>
      </c>
      <c r="M202" s="98" t="n">
        <f aca="false">+M291</f>
        <v>153.177463743226</v>
      </c>
      <c r="N202" s="98" t="n">
        <f aca="false">+N291</f>
        <v>160.366249267026</v>
      </c>
      <c r="O202" s="98" t="n">
        <f aca="false">+O291</f>
        <v>167.496983068447</v>
      </c>
      <c r="P202" s="98" t="n">
        <f aca="false">+P291</f>
        <v>174.566859861803</v>
      </c>
      <c r="Q202" s="98" t="n">
        <f aca="false">+Q291</f>
        <v>133.450282858814</v>
      </c>
      <c r="R202" s="98" t="n">
        <f aca="false">+R291</f>
        <v>131.942349224473</v>
      </c>
      <c r="S202" s="98" t="n">
        <f aca="false">+S291</f>
        <v>130.36428496431</v>
      </c>
      <c r="T202" s="98" t="n">
        <f aca="false">+T291</f>
        <v>128.712688868151</v>
      </c>
      <c r="U202" s="98" t="n">
        <f aca="false">+U291</f>
        <v>126.983991771737</v>
      </c>
      <c r="V202" s="98" t="n">
        <f aca="false">+V291</f>
        <v>125.174448201145</v>
      </c>
      <c r="W202" s="98" t="n">
        <f aca="false">+W291</f>
        <v>123.28012760028</v>
      </c>
      <c r="X202" s="98" t="n">
        <f aca="false">+X291</f>
        <v>121.296905120594</v>
      </c>
      <c r="Y202" s="98" t="n">
        <f aca="false">+Y291</f>
        <v>119.220451951169</v>
      </c>
      <c r="Z202" s="98" t="n">
        <f aca="false">+Z291</f>
        <v>117.046225166204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46.15575</v>
      </c>
      <c r="H203" s="98" t="n">
        <f aca="false">+H190</f>
        <v>46.15575</v>
      </c>
      <c r="I203" s="98" t="n">
        <f aca="false">+I190</f>
        <v>46.15575</v>
      </c>
      <c r="J203" s="98" t="n">
        <f aca="false">+J190</f>
        <v>46.15575</v>
      </c>
      <c r="K203" s="98" t="n">
        <f aca="false">+K190</f>
        <v>46.15575</v>
      </c>
      <c r="L203" s="98" t="n">
        <f aca="false">+L190</f>
        <v>46.15575</v>
      </c>
      <c r="M203" s="98" t="n">
        <f aca="false">+M190</f>
        <v>46.15575</v>
      </c>
      <c r="N203" s="98" t="n">
        <f aca="false">+N190</f>
        <v>46.15575</v>
      </c>
      <c r="O203" s="98" t="n">
        <f aca="false">+O190</f>
        <v>46.15575</v>
      </c>
      <c r="P203" s="98" t="n">
        <f aca="false">+P190</f>
        <v>46.15575</v>
      </c>
      <c r="Q203" s="98" t="n">
        <f aca="false">+Q190</f>
        <v>46.15575</v>
      </c>
      <c r="R203" s="98" t="n">
        <f aca="false">+R190</f>
        <v>46.15575</v>
      </c>
      <c r="S203" s="98" t="n">
        <f aca="false">+S190</f>
        <v>46.15575</v>
      </c>
      <c r="T203" s="98" t="n">
        <f aca="false">+T190</f>
        <v>46.15575</v>
      </c>
      <c r="U203" s="98" t="n">
        <f aca="false">+U190</f>
        <v>46.15575</v>
      </c>
      <c r="V203" s="98" t="n">
        <f aca="false">+V190</f>
        <v>46.15575</v>
      </c>
      <c r="W203" s="98" t="n">
        <f aca="false">+W190</f>
        <v>46.15575</v>
      </c>
      <c r="X203" s="98" t="n">
        <f aca="false">+X190</f>
        <v>46.15575</v>
      </c>
      <c r="Y203" s="98" t="n">
        <f aca="false">+Y190</f>
        <v>46.15575</v>
      </c>
      <c r="Z203" s="98" t="n">
        <f aca="false">+Z190</f>
        <v>46.1557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64.906225331488</v>
      </c>
      <c r="H204" s="134" t="n">
        <f aca="false">SUM(H202:H203)</f>
        <v>163.944248271488</v>
      </c>
      <c r="I204" s="134" t="n">
        <f aca="false">SUM(I202:I203)</f>
        <v>170.049177216025</v>
      </c>
      <c r="J204" s="134" t="n">
        <f aca="false">SUM(J202:J203)</f>
        <v>177.444660311786</v>
      </c>
      <c r="K204" s="134" t="n">
        <f aca="false">SUM(K202:K203)</f>
        <v>184.792056070116</v>
      </c>
      <c r="L204" s="134" t="n">
        <f aca="false">SUM(L202:L203)</f>
        <v>192.089050014701</v>
      </c>
      <c r="M204" s="134" t="n">
        <f aca="false">SUM(M202:M203)</f>
        <v>199.333213743226</v>
      </c>
      <c r="N204" s="134" t="n">
        <f aca="false">SUM(N202:N203)</f>
        <v>206.521999267026</v>
      </c>
      <c r="O204" s="134" t="n">
        <f aca="false">SUM(O202:O203)</f>
        <v>213.652733068447</v>
      </c>
      <c r="P204" s="134" t="n">
        <f aca="false">SUM(P202:P203)</f>
        <v>220.722609861803</v>
      </c>
      <c r="Q204" s="134" t="n">
        <f aca="false">SUM(Q202:Q203)</f>
        <v>179.606032858814</v>
      </c>
      <c r="R204" s="134" t="n">
        <f aca="false">SUM(R202:R203)</f>
        <v>178.098099224473</v>
      </c>
      <c r="S204" s="134" t="n">
        <f aca="false">SUM(S202:S203)</f>
        <v>176.52003496431</v>
      </c>
      <c r="T204" s="134" t="n">
        <f aca="false">SUM(T202:T203)</f>
        <v>174.868438868151</v>
      </c>
      <c r="U204" s="134" t="n">
        <f aca="false">SUM(U202:U203)</f>
        <v>173.139741771737</v>
      </c>
      <c r="V204" s="134" t="n">
        <f aca="false">SUM(V202:V203)</f>
        <v>171.330198201145</v>
      </c>
      <c r="W204" s="134" t="n">
        <f aca="false">SUM(W202:W203)</f>
        <v>169.43587760028</v>
      </c>
      <c r="X204" s="134" t="n">
        <f aca="false">SUM(X202:X203)</f>
        <v>167.452655120594</v>
      </c>
      <c r="Y204" s="134" t="n">
        <f aca="false">SUM(Y202:Y203)</f>
        <v>165.376201951169</v>
      </c>
      <c r="Z204" s="134" t="n">
        <f aca="false">SUM(Z202:Z203)</f>
        <v>163.201975166204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26.149516759446</v>
      </c>
      <c r="H205" s="98" t="n">
        <f aca="false">+H192</f>
        <v>109.130668305105</v>
      </c>
      <c r="I205" s="98" t="n">
        <f aca="false">+I192</f>
        <v>94.4742892129575</v>
      </c>
      <c r="J205" s="98" t="n">
        <f aca="false">+J192</f>
        <v>81.8450448692704</v>
      </c>
      <c r="K205" s="98" t="n">
        <f aca="false">+K192</f>
        <v>70.9559972733107</v>
      </c>
      <c r="L205" s="98" t="n">
        <f aca="false">+L192</f>
        <v>61.5615359033019</v>
      </c>
      <c r="M205" s="98" t="n">
        <f aca="false">+M192</f>
        <v>53.4513499166957</v>
      </c>
      <c r="N205" s="98" t="n">
        <f aca="false">+N192</f>
        <v>46.4452873881914</v>
      </c>
      <c r="O205" s="98" t="n">
        <f aca="false">+O192</f>
        <v>40.3889702430628</v>
      </c>
      <c r="P205" s="98" t="n">
        <f aca="false">+P192</f>
        <v>35.1500530733935</v>
      </c>
      <c r="Q205" s="98" t="n">
        <f aca="false">+Q192</f>
        <v>30.6150306424956</v>
      </c>
      <c r="R205" s="98" t="n">
        <f aca="false">+R192</f>
        <v>26.6865130232212</v>
      </c>
      <c r="S205" s="98" t="n">
        <f aca="false">+S192</f>
        <v>23.280899349128</v>
      </c>
      <c r="T205" s="98" t="n">
        <f aca="false">+T192</f>
        <v>20.3263913982098</v>
      </c>
      <c r="U205" s="98" t="n">
        <f aca="false">+U192</f>
        <v>17.7612969447842</v>
      </c>
      <c r="V205" s="98" t="n">
        <f aca="false">+V192</f>
        <v>15.5325802337419</v>
      </c>
      <c r="W205" s="98" t="n">
        <f aca="false">+W192</f>
        <v>13.5946232462883</v>
      </c>
      <c r="X205" s="98" t="n">
        <f aca="false">+X192</f>
        <v>11.9081668021921</v>
      </c>
      <c r="Y205" s="98" t="n">
        <f aca="false">+Y192</f>
        <v>10.4394051204256</v>
      </c>
      <c r="Z205" s="98" t="n">
        <f aca="false">+Z192</f>
        <v>9.15921135706779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38.7567085720422</v>
      </c>
      <c r="H206" s="98" t="n">
        <f aca="false">+H204-H205</f>
        <v>54.8135799663831</v>
      </c>
      <c r="I206" s="98" t="n">
        <f aca="false">+I204-I205</f>
        <v>75.5748880030672</v>
      </c>
      <c r="J206" s="98" t="n">
        <f aca="false">+J204-J205</f>
        <v>95.599615442516</v>
      </c>
      <c r="K206" s="98" t="n">
        <f aca="false">+K204-K205</f>
        <v>113.836058796805</v>
      </c>
      <c r="L206" s="98" t="n">
        <f aca="false">+L204-L205</f>
        <v>130.527514111399</v>
      </c>
      <c r="M206" s="98" t="n">
        <f aca="false">+M204-M205</f>
        <v>145.88186382653</v>
      </c>
      <c r="N206" s="98" t="n">
        <f aca="false">+N204-N205</f>
        <v>160.076711878835</v>
      </c>
      <c r="O206" s="98" t="n">
        <f aca="false">+O204-O205</f>
        <v>173.263762825385</v>
      </c>
      <c r="P206" s="98" t="n">
        <f aca="false">+P204-P205</f>
        <v>185.57255678841</v>
      </c>
      <c r="Q206" s="98" t="n">
        <f aca="false">+Q204-Q205</f>
        <v>148.991002216318</v>
      </c>
      <c r="R206" s="98" t="n">
        <f aca="false">+R204-R205</f>
        <v>151.411586201252</v>
      </c>
      <c r="S206" s="98" t="n">
        <f aca="false">+S204-S205</f>
        <v>153.239135615182</v>
      </c>
      <c r="T206" s="98" t="n">
        <f aca="false">+T204-T205</f>
        <v>154.542047469941</v>
      </c>
      <c r="U206" s="98" t="n">
        <f aca="false">+U204-U205</f>
        <v>155.378444826952</v>
      </c>
      <c r="V206" s="98" t="n">
        <f aca="false">+V204-V205</f>
        <v>155.797617967403</v>
      </c>
      <c r="W206" s="98" t="n">
        <f aca="false">+W204-W205</f>
        <v>155.841254353992</v>
      </c>
      <c r="X206" s="98" t="n">
        <f aca="false">+X204-X205</f>
        <v>155.544488318402</v>
      </c>
      <c r="Y206" s="98" t="n">
        <f aca="false">+Y204-Y205</f>
        <v>154.936796830744</v>
      </c>
      <c r="Z206" s="98" t="n">
        <f aca="false">+Z204-Z205</f>
        <v>154.042763809136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9.99285249914471</v>
      </c>
      <c r="H207" s="98" t="n">
        <f aca="false">+IF(H202&lt;0,0,H202*$H$29)</f>
        <v>9.9119021295457</v>
      </c>
      <c r="I207" s="98" t="n">
        <f aca="false">+IF(I202&lt;0,0,I202*$H$29)</f>
        <v>10.4256319002285</v>
      </c>
      <c r="J207" s="98" t="n">
        <f aca="false">+IF(J202&lt;0,0,J202*$H$29)</f>
        <v>11.0479618027368</v>
      </c>
      <c r="K207" s="98" t="n">
        <f aca="false">+IF(K202&lt;0,0,K202*$H$29)</f>
        <v>11.6662451558002</v>
      </c>
      <c r="L207" s="98" t="n">
        <f aca="false">+IF(L202&lt;0,0,L202*$H$29)</f>
        <v>12.2802871962371</v>
      </c>
      <c r="M207" s="98" t="n">
        <f aca="false">+IF(M202&lt;0,0,M202*$H$29)</f>
        <v>12.8898835739925</v>
      </c>
      <c r="N207" s="98" t="n">
        <f aca="false">+IF(N202&lt;0,0,N202*$H$29)</f>
        <v>13.4948198758203</v>
      </c>
      <c r="O207" s="98" t="n">
        <f aca="false">+IF(O202&lt;0,0,O202*$H$29)</f>
        <v>14.0948711252099</v>
      </c>
      <c r="P207" s="98" t="n">
        <f aca="false">+IF(P202&lt;0,0,P202*$H$29)</f>
        <v>14.6898012573708</v>
      </c>
      <c r="Q207" s="98" t="n">
        <f aca="false">+IF(Q202&lt;0,0,Q202*$H$29)</f>
        <v>11.2298413025692</v>
      </c>
      <c r="R207" s="98" t="n">
        <f aca="false">+IF(R202&lt;0,0,R202*$H$29)</f>
        <v>11.1029486872394</v>
      </c>
      <c r="S207" s="98" t="n">
        <f aca="false">+IF(S202&lt;0,0,S202*$H$29)</f>
        <v>10.9701545797467</v>
      </c>
      <c r="T207" s="98" t="n">
        <f aca="false">+IF(T202&lt;0,0,T202*$H$29)</f>
        <v>10.8311727682549</v>
      </c>
      <c r="U207" s="98" t="n">
        <f aca="false">+IF(U202&lt;0,0,U202*$H$29)</f>
        <v>10.6857029075916</v>
      </c>
      <c r="V207" s="98" t="n">
        <f aca="false">+IF(V202&lt;0,0,V202*$H$29)</f>
        <v>10.5334298161264</v>
      </c>
      <c r="W207" s="98" t="n">
        <f aca="false">+IF(W202&lt;0,0,W202*$H$29)</f>
        <v>10.3740227375636</v>
      </c>
      <c r="X207" s="98" t="n">
        <f aca="false">+IF(X202&lt;0,0,X202*$H$29)</f>
        <v>10.207134565898</v>
      </c>
      <c r="Y207" s="98" t="n">
        <f aca="false">+IF(Y202&lt;0,0,Y202*$H$29)</f>
        <v>10.0324010316909</v>
      </c>
      <c r="Z207" s="98" t="n">
        <f aca="false">+IF(Z202&lt;0,0,Z202*$H$29)</f>
        <v>9.84943984773607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50.1503713460127</v>
      </c>
      <c r="R208" s="98" t="n">
        <f aca="false">+IF(R206&lt;0,0,R206*$H$30)</f>
        <v>50.9651399153414</v>
      </c>
      <c r="S208" s="98" t="n">
        <f aca="false">+IF(S206&lt;0,0,S206*$H$30)</f>
        <v>51.5802930480703</v>
      </c>
      <c r="T208" s="98" t="n">
        <f aca="false">+IF(T206&lt;0,0,T206*$H$30)</f>
        <v>52.0188531783822</v>
      </c>
      <c r="U208" s="98" t="n">
        <f aca="false">+IF(U206&lt;0,0,U206*$H$30)</f>
        <v>52.3003845287522</v>
      </c>
      <c r="V208" s="98" t="n">
        <f aca="false">+IF(V206&lt;0,0,V206*$H$30)</f>
        <v>52.4414782078279</v>
      </c>
      <c r="W208" s="98" t="n">
        <f aca="false">+IF(W206&lt;0,0,W206*$H$30)</f>
        <v>52.4561662155537</v>
      </c>
      <c r="X208" s="98" t="n">
        <f aca="false">+IF(X206&lt;0,0,X206*$H$30)</f>
        <v>52.356274767974</v>
      </c>
      <c r="Y208" s="98" t="n">
        <f aca="false">+IF(Y206&lt;0,0,Y206*$H$30)</f>
        <v>52.1517258132283</v>
      </c>
      <c r="Z208" s="98" t="n">
        <f aca="false">+IF(Z206&lt;0,0,Z206*$H$30)</f>
        <v>51.8507942981553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9.99285249914471</v>
      </c>
      <c r="H209" s="140" t="n">
        <f aca="false">+MAX(H207:H208)</f>
        <v>9.9119021295457</v>
      </c>
      <c r="I209" s="140" t="n">
        <f aca="false">+MAX(I207:I208)</f>
        <v>10.4256319002285</v>
      </c>
      <c r="J209" s="140" t="n">
        <f aca="false">+MAX(J207:J208)</f>
        <v>11.0479618027368</v>
      </c>
      <c r="K209" s="140" t="n">
        <f aca="false">+MAX(K207:K208)</f>
        <v>11.6662451558002</v>
      </c>
      <c r="L209" s="140" t="n">
        <f aca="false">+MAX(L207:L208)</f>
        <v>12.2802871962371</v>
      </c>
      <c r="M209" s="140" t="n">
        <f aca="false">+MAX(M207:M208)</f>
        <v>12.8898835739925</v>
      </c>
      <c r="N209" s="140" t="n">
        <f aca="false">+MAX(N207:N208)</f>
        <v>13.4948198758203</v>
      </c>
      <c r="O209" s="140" t="n">
        <f aca="false">+MAX(O207:O208)</f>
        <v>14.0948711252099</v>
      </c>
      <c r="P209" s="140" t="n">
        <f aca="false">+MAX(P207:P208)</f>
        <v>14.6898012573708</v>
      </c>
      <c r="Q209" s="140" t="n">
        <f aca="false">+MAX(Q207:Q208)</f>
        <v>50.1503713460127</v>
      </c>
      <c r="R209" s="140" t="n">
        <f aca="false">+MAX(R207:R208)</f>
        <v>50.9651399153414</v>
      </c>
      <c r="S209" s="140" t="n">
        <f aca="false">+MAX(S207:S208)</f>
        <v>51.5802930480703</v>
      </c>
      <c r="T209" s="140" t="n">
        <f aca="false">+MAX(T207:T208)</f>
        <v>52.0188531783822</v>
      </c>
      <c r="U209" s="140" t="n">
        <f aca="false">+MAX(U207:U208)</f>
        <v>52.3003845287522</v>
      </c>
      <c r="V209" s="140" t="n">
        <f aca="false">+MAX(V207:V208)</f>
        <v>52.4414782078279</v>
      </c>
      <c r="W209" s="140" t="n">
        <f aca="false">+MAX(W207:W208)</f>
        <v>52.4561662155537</v>
      </c>
      <c r="X209" s="140" t="n">
        <f aca="false">+MAX(X207:X208)</f>
        <v>52.356274767974</v>
      </c>
      <c r="Y209" s="140" t="n">
        <f aca="false">+MAX(Y207:Y208)</f>
        <v>52.1517258132283</v>
      </c>
      <c r="Z209" s="140" t="n">
        <f aca="false">+MAX(Z207:Z208)</f>
        <v>51.8507942981553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80.674</v>
      </c>
      <c r="H221" s="143" t="n">
        <f aca="false">+G221</f>
        <v>80.674</v>
      </c>
      <c r="I221" s="143" t="n">
        <f aca="false">+H221</f>
        <v>80.674</v>
      </c>
      <c r="J221" s="143" t="n">
        <f aca="false">+I221</f>
        <v>80.674</v>
      </c>
      <c r="K221" s="143" t="n">
        <f aca="false">+J221</f>
        <v>80.674</v>
      </c>
      <c r="L221" s="143" t="n">
        <f aca="false">+K221</f>
        <v>80.674</v>
      </c>
      <c r="M221" s="143" t="n">
        <f aca="false">+L221</f>
        <v>80.674</v>
      </c>
      <c r="N221" s="143" t="n">
        <f aca="false">+M221</f>
        <v>80.674</v>
      </c>
      <c r="O221" s="143" t="n">
        <f aca="false">+N221</f>
        <v>80.674</v>
      </c>
      <c r="P221" s="143" t="n">
        <f aca="false">+O221</f>
        <v>80.674</v>
      </c>
      <c r="Q221" s="143" t="n">
        <f aca="false">+P221</f>
        <v>80.674</v>
      </c>
      <c r="R221" s="143" t="n">
        <f aca="false">+Q221</f>
        <v>80.674</v>
      </c>
      <c r="S221" s="143" t="n">
        <f aca="false">+R221</f>
        <v>80.674</v>
      </c>
      <c r="T221" s="143" t="n">
        <f aca="false">+S221</f>
        <v>80.674</v>
      </c>
      <c r="U221" s="143" t="n">
        <f aca="false">+T221</f>
        <v>80.674</v>
      </c>
      <c r="V221" s="143" t="n">
        <f aca="false">+U221</f>
        <v>80.674</v>
      </c>
      <c r="W221" s="143" t="n">
        <f aca="false">+V221</f>
        <v>80.674</v>
      </c>
      <c r="X221" s="143" t="n">
        <f aca="false">+W221</f>
        <v>80.674</v>
      </c>
      <c r="Y221" s="143" t="n">
        <f aca="false">+X221</f>
        <v>80.674</v>
      </c>
      <c r="Z221" s="143" t="n">
        <f aca="false">+Y221</f>
        <v>80.674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80674</v>
      </c>
      <c r="H222" s="143" t="n">
        <f aca="false">+G222</f>
        <v>0.80674</v>
      </c>
      <c r="I222" s="143" t="n">
        <f aca="false">+H222</f>
        <v>0.80674</v>
      </c>
      <c r="J222" s="143" t="n">
        <f aca="false">+I222</f>
        <v>0.80674</v>
      </c>
      <c r="K222" s="143" t="n">
        <f aca="false">+J222</f>
        <v>0.80674</v>
      </c>
      <c r="L222" s="143" t="n">
        <f aca="false">+K222</f>
        <v>0.80674</v>
      </c>
      <c r="M222" s="143" t="n">
        <f aca="false">+L222</f>
        <v>0.80674</v>
      </c>
      <c r="N222" s="143" t="n">
        <f aca="false">+M222</f>
        <v>0.80674</v>
      </c>
      <c r="O222" s="143" t="n">
        <f aca="false">+N222</f>
        <v>0.80674</v>
      </c>
      <c r="P222" s="143" t="n">
        <f aca="false">+O222</f>
        <v>0.80674</v>
      </c>
      <c r="Q222" s="143" t="n">
        <f aca="false">+P222</f>
        <v>0.80674</v>
      </c>
      <c r="R222" s="143" t="n">
        <f aca="false">+Q222</f>
        <v>0.80674</v>
      </c>
      <c r="S222" s="143" t="n">
        <f aca="false">+R222</f>
        <v>0.80674</v>
      </c>
      <c r="T222" s="143" t="n">
        <f aca="false">+S222</f>
        <v>0.80674</v>
      </c>
      <c r="U222" s="143" t="n">
        <f aca="false">+T222</f>
        <v>0.80674</v>
      </c>
      <c r="V222" s="143" t="n">
        <f aca="false">+U222</f>
        <v>0.80674</v>
      </c>
      <c r="W222" s="143" t="n">
        <f aca="false">+V222</f>
        <v>0.80674</v>
      </c>
      <c r="X222" s="143" t="n">
        <f aca="false">+W222</f>
        <v>0.80674</v>
      </c>
      <c r="Y222" s="143" t="n">
        <f aca="false">+X222</f>
        <v>0.80674</v>
      </c>
      <c r="Z222" s="143" t="n">
        <f aca="false">+Y222</f>
        <v>0.80674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5973452</v>
      </c>
      <c r="H223" s="143" t="n">
        <f aca="false">+(H221-H222)*'10% inc.in. Gen'!$H$9</f>
        <v>1.5973452</v>
      </c>
      <c r="I223" s="143" t="n">
        <f aca="false">+(I221-I222)*'10% inc.in. Gen'!$H$9</f>
        <v>1.5973452</v>
      </c>
      <c r="J223" s="143" t="n">
        <f aca="false">+(J221-J222)*'10% inc.in. Gen'!$H$9</f>
        <v>1.5973452</v>
      </c>
      <c r="K223" s="143" t="n">
        <f aca="false">+(K221-K222)*'10% inc.in. Gen'!$H$9</f>
        <v>1.5973452</v>
      </c>
      <c r="L223" s="143" t="n">
        <f aca="false">+(L221-L222)*'10% inc.in. Gen'!$H$9</f>
        <v>1.5973452</v>
      </c>
      <c r="M223" s="143" t="n">
        <f aca="false">+(M221-M222)*'10% inc.in. Gen'!$H$9</f>
        <v>1.5973452</v>
      </c>
      <c r="N223" s="143" t="n">
        <f aca="false">+(N221-N222)*'10% inc.in. Gen'!$H$9</f>
        <v>1.5973452</v>
      </c>
      <c r="O223" s="143" t="n">
        <f aca="false">+(O221-O222)*'10% inc.in. Gen'!$H$9</f>
        <v>1.5973452</v>
      </c>
      <c r="P223" s="143" t="n">
        <f aca="false">+(P221-P222)*'10% inc.in. Gen'!$H$9</f>
        <v>1.5973452</v>
      </c>
      <c r="Q223" s="143" t="n">
        <f aca="false">+(Q221-Q222)*'10% inc.in. Gen'!$H$9</f>
        <v>1.5973452</v>
      </c>
      <c r="R223" s="143" t="n">
        <f aca="false">+(R221-R222)*'10% inc.in. Gen'!$H$9</f>
        <v>1.5973452</v>
      </c>
      <c r="S223" s="143" t="n">
        <f aca="false">+(S221-S222)*'10% inc.in. Gen'!$H$9</f>
        <v>1.5973452</v>
      </c>
      <c r="T223" s="143" t="n">
        <f aca="false">+(T221-T222)*'10% inc.in. Gen'!$H$9</f>
        <v>1.5973452</v>
      </c>
      <c r="U223" s="143" t="n">
        <f aca="false">+(U221-U222)*'10% inc.in. Gen'!$H$9</f>
        <v>1.5973452</v>
      </c>
      <c r="V223" s="143" t="n">
        <f aca="false">+(V221-V222)*'10% inc.in. Gen'!$H$9</f>
        <v>1.5973452</v>
      </c>
      <c r="W223" s="143" t="n">
        <f aca="false">+(W221-W222)*'10% inc.in. Gen'!$H$9</f>
        <v>1.5973452</v>
      </c>
      <c r="X223" s="143" t="n">
        <f aca="false">+(X221-X222)*'10% inc.in. Gen'!$H$9</f>
        <v>1.5973452</v>
      </c>
      <c r="Y223" s="143" t="n">
        <f aca="false">+(Y221-Y222)*'10% inc.in. Gen'!$H$9</f>
        <v>1.5973452</v>
      </c>
      <c r="Z223" s="143" t="n">
        <f aca="false">+(Z221-Z222)*'10% inc.in. Gen'!$H$9</f>
        <v>1.5973452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78.2699148</v>
      </c>
      <c r="H224" s="143" t="n">
        <f aca="false">+H221-(H222+H223)</f>
        <v>78.2699148</v>
      </c>
      <c r="I224" s="143" t="n">
        <f aca="false">+I221-(I222+I223)</f>
        <v>78.2699148</v>
      </c>
      <c r="J224" s="143" t="n">
        <f aca="false">+J221-(J222+J223)</f>
        <v>78.2699148</v>
      </c>
      <c r="K224" s="143" t="n">
        <f aca="false">+K221-(K222+K223)</f>
        <v>78.2699148</v>
      </c>
      <c r="L224" s="143" t="n">
        <f aca="false">+L221-(L222+L223)</f>
        <v>78.2699148</v>
      </c>
      <c r="M224" s="143" t="n">
        <f aca="false">+M221-(M222+M223)</f>
        <v>78.2699148</v>
      </c>
      <c r="N224" s="143" t="n">
        <f aca="false">+N221-(N222+N223)</f>
        <v>78.2699148</v>
      </c>
      <c r="O224" s="143" t="n">
        <f aca="false">+O221-(O222+O223)</f>
        <v>78.2699148</v>
      </c>
      <c r="P224" s="143" t="n">
        <f aca="false">+P221-(P222+P223)</f>
        <v>78.2699148</v>
      </c>
      <c r="Q224" s="143" t="n">
        <f aca="false">+Q221-(Q222+Q223)</f>
        <v>78.2699148</v>
      </c>
      <c r="R224" s="143" t="n">
        <f aca="false">+R221-(R222+R223)</f>
        <v>78.2699148</v>
      </c>
      <c r="S224" s="143" t="n">
        <f aca="false">+S221-(S222+S223)</f>
        <v>78.2699148</v>
      </c>
      <c r="T224" s="143" t="n">
        <f aca="false">+T221-(T222+T223)</f>
        <v>78.2699148</v>
      </c>
      <c r="U224" s="143" t="n">
        <f aca="false">+U221-(U222+U223)</f>
        <v>78.2699148</v>
      </c>
      <c r="V224" s="143" t="n">
        <f aca="false">+V221-(V222+V223)</f>
        <v>78.2699148</v>
      </c>
      <c r="W224" s="143" t="n">
        <f aca="false">+W221-(W222+W223)</f>
        <v>78.2699148</v>
      </c>
      <c r="X224" s="143" t="n">
        <f aca="false">+X221-(X222+X223)</f>
        <v>78.2699148</v>
      </c>
      <c r="Y224" s="143" t="n">
        <f aca="false">+Y221-(Y222+Y223)</f>
        <v>78.2699148</v>
      </c>
      <c r="Z224" s="143" t="n">
        <f aca="false">+Z221-(Z222+Z223)</f>
        <v>78.2699148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219.15576144</v>
      </c>
      <c r="H227" s="144" t="n">
        <f aca="false">+H224*H225</f>
        <v>219.15576144</v>
      </c>
      <c r="I227" s="144" t="n">
        <f aca="false">+I224*I225</f>
        <v>219.15576144</v>
      </c>
      <c r="J227" s="144" t="n">
        <f aca="false">+J224*J225</f>
        <v>219.15576144</v>
      </c>
      <c r="K227" s="144" t="n">
        <f aca="false">+K224*K225</f>
        <v>219.15576144</v>
      </c>
      <c r="L227" s="144" t="n">
        <f aca="false">+L224*L225</f>
        <v>219.15576144</v>
      </c>
      <c r="M227" s="144" t="n">
        <f aca="false">+M224*M225</f>
        <v>219.15576144</v>
      </c>
      <c r="N227" s="144" t="n">
        <f aca="false">+N224*N225</f>
        <v>219.15576144</v>
      </c>
      <c r="O227" s="144" t="n">
        <f aca="false">+O224*O225</f>
        <v>219.15576144</v>
      </c>
      <c r="P227" s="144" t="n">
        <f aca="false">+P224*P225</f>
        <v>219.15576144</v>
      </c>
      <c r="Q227" s="144" t="n">
        <f aca="false">+Q224*Q225</f>
        <v>219.15576144</v>
      </c>
      <c r="R227" s="144" t="n">
        <f aca="false">+R224*R225</f>
        <v>219.15576144</v>
      </c>
      <c r="S227" s="144" t="n">
        <f aca="false">+S224*S225</f>
        <v>219.15576144</v>
      </c>
      <c r="T227" s="144" t="n">
        <f aca="false">+T224*T225</f>
        <v>219.15576144</v>
      </c>
      <c r="U227" s="144" t="n">
        <f aca="false">+U224*U225</f>
        <v>219.15576144</v>
      </c>
      <c r="V227" s="144" t="n">
        <f aca="false">+V224*V225</f>
        <v>219.15576144</v>
      </c>
      <c r="W227" s="144" t="n">
        <f aca="false">+W224*W225</f>
        <v>219.15576144</v>
      </c>
      <c r="X227" s="144" t="n">
        <f aca="false">+X224*X225</f>
        <v>219.15576144</v>
      </c>
      <c r="Y227" s="144" t="n">
        <f aca="false">+Y224*Y225</f>
        <v>219.15576144</v>
      </c>
      <c r="Z227" s="144" t="n">
        <f aca="false">+Z224*Z225</f>
        <v>219.15576144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6.3595412</v>
      </c>
      <c r="H231" s="143" t="n">
        <f aca="false">+G231+(G231*'10% inc.in. Gen'!$H$20)</f>
        <v>17.17751826</v>
      </c>
      <c r="I231" s="143" t="n">
        <f aca="false">+H231+(H231*'10% inc.in. Gen'!$H$20)</f>
        <v>18.036394173</v>
      </c>
      <c r="J231" s="143" t="n">
        <f aca="false">+I231+(I231*'10% inc.in. Gen'!$H$20)</f>
        <v>18.93821388165</v>
      </c>
      <c r="K231" s="143" t="n">
        <f aca="false">+J231+(J231*'10% inc.in. Gen'!$H$20)</f>
        <v>19.8851245757325</v>
      </c>
      <c r="L231" s="143" t="n">
        <f aca="false">+K231+(K231*'10% inc.in. Gen'!$H$20)</f>
        <v>20.8793808045191</v>
      </c>
      <c r="M231" s="143" t="n">
        <f aca="false">+L231+(L231*'10% inc.in. Gen'!$H$20)</f>
        <v>21.9233498447451</v>
      </c>
      <c r="N231" s="143" t="n">
        <f aca="false">+M231+(M231*'10% inc.in. Gen'!$H$20)</f>
        <v>23.0195173369823</v>
      </c>
      <c r="O231" s="143" t="n">
        <f aca="false">+N231+(N231*'10% inc.in. Gen'!$H$20)</f>
        <v>24.1704932038315</v>
      </c>
      <c r="P231" s="143" t="n">
        <f aca="false">+O231+(O231*'10% inc.in. Gen'!$H$20)</f>
        <v>25.379017864023</v>
      </c>
      <c r="Q231" s="143" t="n">
        <f aca="false">+P231+(P231*'10% inc.in. Gen'!$H$20)</f>
        <v>26.6479687572242</v>
      </c>
      <c r="R231" s="143" t="n">
        <f aca="false">+Q231+(Q231*'10% inc.in. Gen'!$H$20)</f>
        <v>27.9803671950854</v>
      </c>
      <c r="S231" s="143" t="n">
        <f aca="false">+R231+(R231*'10% inc.in. Gen'!$H$20)</f>
        <v>29.3793855548397</v>
      </c>
      <c r="T231" s="143" t="n">
        <f aca="false">+S231+(S231*'10% inc.in. Gen'!$H$20)</f>
        <v>30.8483548325816</v>
      </c>
      <c r="U231" s="143" t="n">
        <f aca="false">+T231+(T231*'10% inc.in. Gen'!$H$20)</f>
        <v>32.3907725742107</v>
      </c>
      <c r="V231" s="143" t="n">
        <f aca="false">+U231+(U231*'10% inc.in. Gen'!$H$20)</f>
        <v>34.0103112029213</v>
      </c>
      <c r="W231" s="143" t="n">
        <f aca="false">+V231+(V231*'10% inc.in. Gen'!$H$20)</f>
        <v>35.7108267630673</v>
      </c>
      <c r="X231" s="143" t="n">
        <f aca="false">+W231+(W231*'10% inc.in. Gen'!$H$20)</f>
        <v>37.4963681012207</v>
      </c>
      <c r="Y231" s="143" t="n">
        <f aca="false">+X231+(X231*'10% inc.in. Gen'!$H$20)</f>
        <v>39.3711865062817</v>
      </c>
      <c r="Z231" s="143" t="n">
        <f aca="false">+Y231+(Y231*'10% inc.in. Gen'!$H$20)</f>
        <v>41.3397458315958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71.5199779411765</v>
      </c>
      <c r="H233" s="43" t="n">
        <f aca="false">+$J$87</f>
        <v>71.5199779411765</v>
      </c>
      <c r="I233" s="43" t="n">
        <f aca="false">+$J$92</f>
        <v>64.4092930836397</v>
      </c>
      <c r="J233" s="43" t="n">
        <f aca="false">+$J$97</f>
        <v>55.962172679228</v>
      </c>
      <c r="K233" s="43" t="n">
        <f aca="false">+$J$102</f>
        <v>47.5150522748162</v>
      </c>
      <c r="L233" s="43" t="n">
        <f aca="false">+$J$107</f>
        <v>39.0679318704044</v>
      </c>
      <c r="M233" s="43" t="n">
        <f aca="false">+$J$112</f>
        <v>30.6208114659927</v>
      </c>
      <c r="N233" s="43" t="n">
        <f aca="false">+$J$117</f>
        <v>22.1736910615809</v>
      </c>
      <c r="O233" s="43" t="n">
        <f aca="false">+$J$122</f>
        <v>13.7265706571691</v>
      </c>
      <c r="P233" s="43" t="n">
        <f aca="false">+$J$127</f>
        <v>5.27945025275735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46.15575</v>
      </c>
      <c r="H235" s="143" t="n">
        <f aca="false">+G235</f>
        <v>46.15575</v>
      </c>
      <c r="I235" s="143" t="n">
        <f aca="false">+H235</f>
        <v>46.15575</v>
      </c>
      <c r="J235" s="143" t="n">
        <f aca="false">+I235</f>
        <v>46.15575</v>
      </c>
      <c r="K235" s="143" t="n">
        <f aca="false">+J235</f>
        <v>46.15575</v>
      </c>
      <c r="L235" s="143" t="n">
        <f aca="false">+K235</f>
        <v>46.15575</v>
      </c>
      <c r="M235" s="143" t="n">
        <f aca="false">+L235</f>
        <v>46.15575</v>
      </c>
      <c r="N235" s="143" t="n">
        <f aca="false">+M235</f>
        <v>46.15575</v>
      </c>
      <c r="O235" s="143" t="n">
        <f aca="false">+N235</f>
        <v>46.15575</v>
      </c>
      <c r="P235" s="143" t="n">
        <f aca="false">+O235</f>
        <v>46.15575</v>
      </c>
      <c r="Q235" s="143" t="n">
        <f aca="false">+P235</f>
        <v>46.15575</v>
      </c>
      <c r="R235" s="143" t="n">
        <f aca="false">+Q235</f>
        <v>46.15575</v>
      </c>
      <c r="S235" s="143" t="n">
        <f aca="false">+R235</f>
        <v>46.15575</v>
      </c>
      <c r="T235" s="143" t="n">
        <f aca="false">+S235</f>
        <v>46.15575</v>
      </c>
      <c r="U235" s="143" t="n">
        <f aca="false">+T235</f>
        <v>46.15575</v>
      </c>
      <c r="V235" s="143" t="n">
        <f aca="false">+U235</f>
        <v>46.15575</v>
      </c>
      <c r="W235" s="143" t="n">
        <f aca="false">+V235</f>
        <v>46.15575</v>
      </c>
      <c r="X235" s="143" t="n">
        <f aca="false">+W235</f>
        <v>46.15575</v>
      </c>
      <c r="Y235" s="143" t="n">
        <f aca="false">+X235</f>
        <v>46.15575</v>
      </c>
      <c r="Z235" s="143" t="n">
        <f aca="false">+Y235</f>
        <v>46.1557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45.360269141176</v>
      </c>
      <c r="H237" s="144" t="n">
        <f aca="false">SUM(H231:H235)</f>
        <v>146.322246201176</v>
      </c>
      <c r="I237" s="144" t="n">
        <f aca="false">SUM(I231:I235)</f>
        <v>140.21731725664</v>
      </c>
      <c r="J237" s="144" t="n">
        <f aca="false">SUM(J231:J235)</f>
        <v>132.821834160878</v>
      </c>
      <c r="K237" s="144" t="n">
        <f aca="false">SUM(K231:K235)</f>
        <v>125.474438402549</v>
      </c>
      <c r="L237" s="144" t="n">
        <f aca="false">SUM(L231:L235)</f>
        <v>118.177444457964</v>
      </c>
      <c r="M237" s="144" t="n">
        <f aca="false">SUM(M231:M235)</f>
        <v>110.933280729439</v>
      </c>
      <c r="N237" s="144" t="n">
        <f aca="false">SUM(N231:N235)</f>
        <v>103.744495205638</v>
      </c>
      <c r="O237" s="144" t="n">
        <f aca="false">SUM(O231:O235)</f>
        <v>96.6137614042169</v>
      </c>
      <c r="P237" s="144" t="n">
        <f aca="false">SUM(P231:P235)</f>
        <v>89.543884610861</v>
      </c>
      <c r="Q237" s="144" t="n">
        <f aca="false">SUM(Q231:Q235)</f>
        <v>85.7054785811864</v>
      </c>
      <c r="R237" s="144" t="n">
        <f aca="false">SUM(R231:R235)</f>
        <v>87.2134122155269</v>
      </c>
      <c r="S237" s="144" t="n">
        <f aca="false">SUM(S231:S235)</f>
        <v>88.79147647569</v>
      </c>
      <c r="T237" s="144" t="n">
        <f aca="false">SUM(T231:T235)</f>
        <v>90.443072571849</v>
      </c>
      <c r="U237" s="144" t="n">
        <f aca="false">SUM(U231:U235)</f>
        <v>92.1717696682634</v>
      </c>
      <c r="V237" s="144" t="n">
        <f aca="false">SUM(V231:V235)</f>
        <v>93.981313238855</v>
      </c>
      <c r="W237" s="144" t="n">
        <f aca="false">SUM(W231:W235)</f>
        <v>95.8756338397197</v>
      </c>
      <c r="X237" s="144" t="n">
        <f aca="false">SUM(X231:X235)</f>
        <v>97.8588563194061</v>
      </c>
      <c r="Y237" s="144" t="n">
        <f aca="false">SUM(Y231:Y235)</f>
        <v>99.9353094888309</v>
      </c>
      <c r="Z237" s="144" t="n">
        <f aca="false">SUM(Z231:Z235)</f>
        <v>102.109536273796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73.7954922988236</v>
      </c>
      <c r="H239" s="109" t="n">
        <f aca="false">+H227-H237</f>
        <v>72.8335152388235</v>
      </c>
      <c r="I239" s="109" t="n">
        <f aca="false">+I227-I237</f>
        <v>78.9384441833603</v>
      </c>
      <c r="J239" s="109" t="n">
        <f aca="false">+J227-J237</f>
        <v>86.333927279122</v>
      </c>
      <c r="K239" s="109" t="n">
        <f aca="false">+K227-K237</f>
        <v>93.6813230374513</v>
      </c>
      <c r="L239" s="109" t="n">
        <f aca="false">+L227-L237</f>
        <v>100.978316982036</v>
      </c>
      <c r="M239" s="109" t="n">
        <f aca="false">+M227-M237</f>
        <v>108.222480710561</v>
      </c>
      <c r="N239" s="109" t="n">
        <f aca="false">+N227-N237</f>
        <v>115.411266234362</v>
      </c>
      <c r="O239" s="109" t="n">
        <f aca="false">+O227-O237</f>
        <v>122.542000035783</v>
      </c>
      <c r="P239" s="109" t="n">
        <f aca="false">+P227-P237</f>
        <v>129.611876829139</v>
      </c>
      <c r="Q239" s="109" t="n">
        <f aca="false">+Q227-Q237</f>
        <v>133.450282858814</v>
      </c>
      <c r="R239" s="109" t="n">
        <f aca="false">+R227-R237</f>
        <v>131.942349224473</v>
      </c>
      <c r="S239" s="109" t="n">
        <f aca="false">+S227-S237</f>
        <v>130.36428496431</v>
      </c>
      <c r="T239" s="109" t="n">
        <f aca="false">+T227-T237</f>
        <v>128.712688868151</v>
      </c>
      <c r="U239" s="109" t="n">
        <f aca="false">+U227-U237</f>
        <v>126.983991771737</v>
      </c>
      <c r="V239" s="109" t="n">
        <f aca="false">+V227-V237</f>
        <v>125.174448201145</v>
      </c>
      <c r="W239" s="109" t="n">
        <f aca="false">+W227-W237</f>
        <v>123.28012760028</v>
      </c>
      <c r="X239" s="109" t="n">
        <f aca="false">+X227-X237</f>
        <v>121.296905120594</v>
      </c>
      <c r="Y239" s="109" t="n">
        <f aca="false">+Y227-Y237</f>
        <v>119.220451951169</v>
      </c>
      <c r="Z239" s="109" t="n">
        <f aca="false">+Z227-Z237</f>
        <v>117.046225166204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6.209890676946</v>
      </c>
      <c r="H240" s="109" t="n">
        <f aca="false">+H196</f>
        <v>6.128940307347</v>
      </c>
      <c r="I240" s="109" t="n">
        <f aca="false">+I196</f>
        <v>6.64267007802977</v>
      </c>
      <c r="J240" s="109" t="n">
        <f aca="false">+J196</f>
        <v>7.26499998053812</v>
      </c>
      <c r="K240" s="109" t="n">
        <f aca="false">+K196</f>
        <v>7.88328333360153</v>
      </c>
      <c r="L240" s="109" t="n">
        <f aca="false">+L196</f>
        <v>8.49732537403837</v>
      </c>
      <c r="M240" s="109" t="n">
        <f aca="false">+M196</f>
        <v>9.10692175179375</v>
      </c>
      <c r="N240" s="109" t="n">
        <f aca="false">+N196</f>
        <v>9.71185805362156</v>
      </c>
      <c r="O240" s="109" t="n">
        <f aca="false">+O196</f>
        <v>10.3119093030112</v>
      </c>
      <c r="P240" s="109" t="n">
        <f aca="false">+P196</f>
        <v>10.9068394351721</v>
      </c>
      <c r="Q240" s="109" t="n">
        <f aca="false">+Q196</f>
        <v>50.1503713460127</v>
      </c>
      <c r="R240" s="109" t="n">
        <f aca="false">+R196</f>
        <v>50.9651399153414</v>
      </c>
      <c r="S240" s="109" t="n">
        <f aca="false">+S196</f>
        <v>51.5802930480703</v>
      </c>
      <c r="T240" s="109" t="n">
        <f aca="false">+T196</f>
        <v>52.0188531783822</v>
      </c>
      <c r="U240" s="109" t="n">
        <f aca="false">+U196</f>
        <v>52.3003845287522</v>
      </c>
      <c r="V240" s="109" t="n">
        <f aca="false">+V196</f>
        <v>52.4414782078279</v>
      </c>
      <c r="W240" s="109" t="n">
        <f aca="false">+W196</f>
        <v>52.4561662155537</v>
      </c>
      <c r="X240" s="109" t="n">
        <f aca="false">+X196</f>
        <v>52.356274767974</v>
      </c>
      <c r="Y240" s="109" t="n">
        <f aca="false">+Y196</f>
        <v>52.1517258132283</v>
      </c>
      <c r="Z240" s="109" t="n">
        <f aca="false">+Z196</f>
        <v>51.8507942981553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67.5856016218775</v>
      </c>
      <c r="H242" s="148" t="n">
        <f aca="false">+H239-H240</f>
        <v>66.7045749314765</v>
      </c>
      <c r="I242" s="148" t="n">
        <f aca="false">+I239-I240</f>
        <v>72.2957741053305</v>
      </c>
      <c r="J242" s="148" t="n">
        <f aca="false">+J239-J240</f>
        <v>79.0689272985839</v>
      </c>
      <c r="K242" s="148" t="n">
        <f aca="false">+K239-K240</f>
        <v>85.7980397038498</v>
      </c>
      <c r="L242" s="148" t="n">
        <f aca="false">+L239-L240</f>
        <v>92.4809916079981</v>
      </c>
      <c r="M242" s="148" t="n">
        <f aca="false">+M239-M240</f>
        <v>99.1155589587677</v>
      </c>
      <c r="N242" s="148" t="n">
        <f aca="false">+N239-N240</f>
        <v>105.69940818074</v>
      </c>
      <c r="O242" s="148" t="n">
        <f aca="false">+O239-O240</f>
        <v>112.230090732772</v>
      </c>
      <c r="P242" s="148" t="n">
        <f aca="false">+P239-P240</f>
        <v>118.705037393967</v>
      </c>
      <c r="Q242" s="148" t="n">
        <f aca="false">+Q239-Q240</f>
        <v>83.2999115128009</v>
      </c>
      <c r="R242" s="148" t="n">
        <f aca="false">+R239-R240</f>
        <v>80.9772093091318</v>
      </c>
      <c r="S242" s="148" t="n">
        <f aca="false">+S239-S240</f>
        <v>78.7839919162398</v>
      </c>
      <c r="T242" s="148" t="n">
        <f aca="false">+T239-T240</f>
        <v>76.6938356897688</v>
      </c>
      <c r="U242" s="148" t="n">
        <f aca="false">+U239-U240</f>
        <v>74.6836072429844</v>
      </c>
      <c r="V242" s="148" t="n">
        <f aca="false">+V239-V240</f>
        <v>72.7329699933171</v>
      </c>
      <c r="W242" s="148" t="n">
        <f aca="false">+W239-W240</f>
        <v>70.8239613847266</v>
      </c>
      <c r="X242" s="148" t="n">
        <f aca="false">+X239-X240</f>
        <v>68.9406303526198</v>
      </c>
      <c r="Y242" s="148" t="n">
        <f aca="false">+Y239-Y240</f>
        <v>67.0687261379408</v>
      </c>
      <c r="Z242" s="148" t="n">
        <f aca="false">+Z239-Z240</f>
        <v>65.1954308680488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680.19</v>
      </c>
      <c r="H250" s="109" t="n">
        <f aca="false">-H55-G250</f>
        <v>-291.51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67.5856016218775</v>
      </c>
      <c r="J254" s="143" t="n">
        <f aca="false">+H242</f>
        <v>66.7045749314765</v>
      </c>
      <c r="K254" s="143" t="n">
        <f aca="false">+I242</f>
        <v>72.2957741053305</v>
      </c>
      <c r="L254" s="143" t="n">
        <f aca="false">+J242</f>
        <v>79.0689272985839</v>
      </c>
      <c r="M254" s="143" t="n">
        <f aca="false">+K242</f>
        <v>85.7980397038498</v>
      </c>
      <c r="N254" s="143" t="n">
        <f aca="false">+L242</f>
        <v>92.4809916079981</v>
      </c>
      <c r="O254" s="143" t="n">
        <f aca="false">+M242</f>
        <v>99.1155589587677</v>
      </c>
      <c r="P254" s="143" t="n">
        <f aca="false">+N242</f>
        <v>105.69940818074</v>
      </c>
      <c r="Q254" s="143" t="n">
        <f aca="false">+O242</f>
        <v>112.230090732772</v>
      </c>
      <c r="R254" s="143" t="n">
        <f aca="false">+P242</f>
        <v>118.705037393967</v>
      </c>
      <c r="S254" s="143" t="n">
        <f aca="false">+Q242</f>
        <v>83.2999115128009</v>
      </c>
      <c r="T254" s="143" t="n">
        <f aca="false">+R242</f>
        <v>80.9772093091318</v>
      </c>
      <c r="U254" s="143" t="n">
        <f aca="false">+S242</f>
        <v>78.7839919162398</v>
      </c>
      <c r="V254" s="143" t="n">
        <f aca="false">+T242</f>
        <v>76.6938356897688</v>
      </c>
      <c r="W254" s="143" t="n">
        <f aca="false">+U242</f>
        <v>74.6836072429844</v>
      </c>
      <c r="X254" s="143" t="n">
        <f aca="false">+V242</f>
        <v>72.7329699933171</v>
      </c>
      <c r="Y254" s="143" t="n">
        <f aca="false">+W242</f>
        <v>70.8239613847266</v>
      </c>
      <c r="Z254" s="143" t="n">
        <f aca="false">+X242</f>
        <v>68.9406303526198</v>
      </c>
      <c r="AA254" s="143" t="n">
        <f aca="false">+Y242</f>
        <v>67.0687261379408</v>
      </c>
      <c r="AB254" s="143" t="n">
        <f aca="false">+Z242</f>
        <v>65.1954308680488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46.15575</v>
      </c>
      <c r="J255" s="143" t="n">
        <f aca="false">+H235</f>
        <v>46.15575</v>
      </c>
      <c r="K255" s="143" t="n">
        <f aca="false">+I235</f>
        <v>46.15575</v>
      </c>
      <c r="L255" s="143" t="n">
        <f aca="false">+J235</f>
        <v>46.15575</v>
      </c>
      <c r="M255" s="143" t="n">
        <f aca="false">+K235</f>
        <v>46.15575</v>
      </c>
      <c r="N255" s="143" t="n">
        <f aca="false">+L235</f>
        <v>46.15575</v>
      </c>
      <c r="O255" s="143" t="n">
        <f aca="false">+M235</f>
        <v>46.15575</v>
      </c>
      <c r="P255" s="143" t="n">
        <f aca="false">+N235</f>
        <v>46.15575</v>
      </c>
      <c r="Q255" s="143" t="n">
        <f aca="false">+O235</f>
        <v>46.15575</v>
      </c>
      <c r="R255" s="143" t="n">
        <f aca="false">+P235</f>
        <v>46.15575</v>
      </c>
      <c r="S255" s="143" t="n">
        <f aca="false">+Q235</f>
        <v>46.15575</v>
      </c>
      <c r="T255" s="143" t="n">
        <f aca="false">+R235</f>
        <v>46.15575</v>
      </c>
      <c r="U255" s="143" t="n">
        <f aca="false">+S235</f>
        <v>46.15575</v>
      </c>
      <c r="V255" s="143" t="n">
        <f aca="false">+T235</f>
        <v>46.15575</v>
      </c>
      <c r="W255" s="143" t="n">
        <f aca="false">+U235</f>
        <v>46.15575</v>
      </c>
      <c r="X255" s="143" t="n">
        <f aca="false">+V235</f>
        <v>46.15575</v>
      </c>
      <c r="Y255" s="143" t="n">
        <f aca="false">+W235</f>
        <v>46.15575</v>
      </c>
      <c r="Z255" s="143" t="n">
        <f aca="false">+X235</f>
        <v>46.15575</v>
      </c>
      <c r="AA255" s="143" t="n">
        <f aca="false">+Y235</f>
        <v>46.15575</v>
      </c>
      <c r="AB255" s="143" t="n">
        <f aca="false">+Z235</f>
        <v>46.1557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71.5199779411765</v>
      </c>
      <c r="J256" s="143" t="n">
        <f aca="false">+H233</f>
        <v>71.5199779411765</v>
      </c>
      <c r="K256" s="143" t="n">
        <f aca="false">+I233</f>
        <v>64.4092930836397</v>
      </c>
      <c r="L256" s="143" t="n">
        <f aca="false">+J233</f>
        <v>55.962172679228</v>
      </c>
      <c r="M256" s="143" t="n">
        <f aca="false">+K233</f>
        <v>47.5150522748162</v>
      </c>
      <c r="N256" s="143" t="n">
        <f aca="false">+L233</f>
        <v>39.0679318704044</v>
      </c>
      <c r="O256" s="143" t="n">
        <f aca="false">+M233</f>
        <v>30.6208114659927</v>
      </c>
      <c r="P256" s="143" t="n">
        <f aca="false">+N233</f>
        <v>22.1736910615809</v>
      </c>
      <c r="Q256" s="143" t="n">
        <f aca="false">+O233</f>
        <v>13.7265706571691</v>
      </c>
      <c r="R256" s="143" t="n">
        <f aca="false">+P233</f>
        <v>5.27945025275735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48.58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680.19</v>
      </c>
      <c r="H260" s="157" t="n">
        <f aca="false">SUM(H250:H259)</f>
        <v>-291.51</v>
      </c>
      <c r="I260" s="157" t="n">
        <f aca="false">SUM(I250:I259)</f>
        <v>156.386329563054</v>
      </c>
      <c r="J260" s="157" t="n">
        <f aca="false">SUM(J250:J259)</f>
        <v>226.005302872653</v>
      </c>
      <c r="K260" s="157" t="n">
        <f aca="false">SUM(K250:K259)</f>
        <v>186.98581718897</v>
      </c>
      <c r="L260" s="157" t="n">
        <f aca="false">SUM(L250:L259)</f>
        <v>185.311849977812</v>
      </c>
      <c r="M260" s="157" t="n">
        <f aca="false">SUM(M250:M259)</f>
        <v>183.593841978666</v>
      </c>
      <c r="N260" s="157" t="n">
        <f aca="false">SUM(N250:N259)</f>
        <v>181.829673478403</v>
      </c>
      <c r="O260" s="157" t="n">
        <f aca="false">SUM(O250:O259)</f>
        <v>180.01712042476</v>
      </c>
      <c r="P260" s="157" t="n">
        <f aca="false">SUM(P250:P259)</f>
        <v>178.153849242321</v>
      </c>
      <c r="Q260" s="157" t="n">
        <f aca="false">SUM(Q250:Q259)</f>
        <v>176.237411389941</v>
      </c>
      <c r="R260" s="157" t="n">
        <f aca="false">SUM(R250:R259)</f>
        <v>174.265237646724</v>
      </c>
      <c r="S260" s="157" t="n">
        <f aca="false">SUM(S250:S259)</f>
        <v>133.580661512801</v>
      </c>
      <c r="T260" s="157" t="n">
        <f aca="false">SUM(T250:T259)</f>
        <v>131.257959309132</v>
      </c>
      <c r="U260" s="157" t="n">
        <f aca="false">SUM(U250:U259)</f>
        <v>129.06474191624</v>
      </c>
      <c r="V260" s="157" t="n">
        <f aca="false">SUM(V250:V259)</f>
        <v>126.974585689769</v>
      </c>
      <c r="W260" s="157" t="n">
        <f aca="false">SUM(W250:W259)</f>
        <v>124.964357242984</v>
      </c>
      <c r="X260" s="157" t="n">
        <f aca="false">SUM(X250:X259)</f>
        <v>123.013719993317</v>
      </c>
      <c r="Y260" s="157" t="n">
        <f aca="false">SUM(Y250:Y259)</f>
        <v>121.104711384727</v>
      </c>
      <c r="Z260" s="157" t="n">
        <f aca="false">SUM(Z250:Z259)</f>
        <v>119.22138035262</v>
      </c>
      <c r="AA260" s="157" t="n">
        <f aca="false">SUM(AA250:AA259)</f>
        <v>117.349476137941</v>
      </c>
      <c r="AB260" s="157" t="n">
        <f aca="false">SUM(AB250:AB259)</f>
        <v>164.061180868049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51770771980546</v>
      </c>
      <c r="H262" s="110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10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80.674</v>
      </c>
      <c r="H269" s="143" t="n">
        <f aca="false">+H221</f>
        <v>80.674</v>
      </c>
      <c r="I269" s="143" t="n">
        <f aca="false">+I221</f>
        <v>80.674</v>
      </c>
      <c r="J269" s="143" t="n">
        <f aca="false">+J221</f>
        <v>80.674</v>
      </c>
      <c r="K269" s="143" t="n">
        <f aca="false">+K221</f>
        <v>80.674</v>
      </c>
      <c r="L269" s="143" t="n">
        <f aca="false">+L221</f>
        <v>80.674</v>
      </c>
      <c r="M269" s="143" t="n">
        <f aca="false">+M221</f>
        <v>80.674</v>
      </c>
      <c r="N269" s="143" t="n">
        <f aca="false">+N221</f>
        <v>80.674</v>
      </c>
      <c r="O269" s="143" t="n">
        <f aca="false">+O221</f>
        <v>80.674</v>
      </c>
      <c r="P269" s="143" t="n">
        <f aca="false">+P221</f>
        <v>80.674</v>
      </c>
      <c r="Q269" s="143" t="n">
        <f aca="false">+Q221</f>
        <v>80.674</v>
      </c>
      <c r="R269" s="143" t="n">
        <f aca="false">+R221</f>
        <v>80.674</v>
      </c>
      <c r="S269" s="143" t="n">
        <f aca="false">+S221</f>
        <v>80.674</v>
      </c>
      <c r="T269" s="143" t="n">
        <f aca="false">+T221</f>
        <v>80.674</v>
      </c>
      <c r="U269" s="143" t="n">
        <f aca="false">+U221</f>
        <v>80.674</v>
      </c>
      <c r="V269" s="143" t="n">
        <f aca="false">+V221</f>
        <v>80.674</v>
      </c>
      <c r="W269" s="143" t="n">
        <f aca="false">+W221</f>
        <v>80.674</v>
      </c>
      <c r="X269" s="143" t="n">
        <f aca="false">+X221</f>
        <v>80.674</v>
      </c>
      <c r="Y269" s="143" t="n">
        <f aca="false">+Y221</f>
        <v>80.674</v>
      </c>
      <c r="Z269" s="143" t="n">
        <f aca="false">+Z221</f>
        <v>80.674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80674</v>
      </c>
      <c r="H270" s="143" t="n">
        <f aca="false">+H222</f>
        <v>0.80674</v>
      </c>
      <c r="I270" s="143" t="n">
        <f aca="false">+I222</f>
        <v>0.80674</v>
      </c>
      <c r="J270" s="143" t="n">
        <f aca="false">+J222</f>
        <v>0.80674</v>
      </c>
      <c r="K270" s="143" t="n">
        <f aca="false">+K222</f>
        <v>0.80674</v>
      </c>
      <c r="L270" s="143" t="n">
        <f aca="false">+L222</f>
        <v>0.80674</v>
      </c>
      <c r="M270" s="143" t="n">
        <f aca="false">+M222</f>
        <v>0.80674</v>
      </c>
      <c r="N270" s="143" t="n">
        <f aca="false">+N222</f>
        <v>0.80674</v>
      </c>
      <c r="O270" s="143" t="n">
        <f aca="false">+O222</f>
        <v>0.80674</v>
      </c>
      <c r="P270" s="143" t="n">
        <f aca="false">+P222</f>
        <v>0.80674</v>
      </c>
      <c r="Q270" s="143" t="n">
        <f aca="false">+Q222</f>
        <v>0.80674</v>
      </c>
      <c r="R270" s="143" t="n">
        <f aca="false">+R222</f>
        <v>0.80674</v>
      </c>
      <c r="S270" s="143" t="n">
        <f aca="false">+S222</f>
        <v>0.80674</v>
      </c>
      <c r="T270" s="143" t="n">
        <f aca="false">+T222</f>
        <v>0.80674</v>
      </c>
      <c r="U270" s="143" t="n">
        <f aca="false">+U222</f>
        <v>0.80674</v>
      </c>
      <c r="V270" s="143" t="n">
        <f aca="false">+V222</f>
        <v>0.80674</v>
      </c>
      <c r="W270" s="143" t="n">
        <f aca="false">+W222</f>
        <v>0.80674</v>
      </c>
      <c r="X270" s="143" t="n">
        <f aca="false">+X222</f>
        <v>0.80674</v>
      </c>
      <c r="Y270" s="143" t="n">
        <f aca="false">+Y222</f>
        <v>0.80674</v>
      </c>
      <c r="Z270" s="143" t="n">
        <f aca="false">+Z222</f>
        <v>0.80674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5973452</v>
      </c>
      <c r="H271" s="143" t="n">
        <f aca="false">+H223</f>
        <v>1.5973452</v>
      </c>
      <c r="I271" s="143" t="n">
        <f aca="false">+I223</f>
        <v>1.5973452</v>
      </c>
      <c r="J271" s="143" t="n">
        <f aca="false">+J223</f>
        <v>1.5973452</v>
      </c>
      <c r="K271" s="143" t="n">
        <f aca="false">+K223</f>
        <v>1.5973452</v>
      </c>
      <c r="L271" s="143" t="n">
        <f aca="false">+L223</f>
        <v>1.5973452</v>
      </c>
      <c r="M271" s="143" t="n">
        <f aca="false">+M223</f>
        <v>1.5973452</v>
      </c>
      <c r="N271" s="143" t="n">
        <f aca="false">+N223</f>
        <v>1.5973452</v>
      </c>
      <c r="O271" s="143" t="n">
        <f aca="false">+O223</f>
        <v>1.5973452</v>
      </c>
      <c r="P271" s="143" t="n">
        <f aca="false">+P223</f>
        <v>1.5973452</v>
      </c>
      <c r="Q271" s="143" t="n">
        <f aca="false">+Q223</f>
        <v>1.5973452</v>
      </c>
      <c r="R271" s="143" t="n">
        <f aca="false">+R223</f>
        <v>1.5973452</v>
      </c>
      <c r="S271" s="143" t="n">
        <f aca="false">+S223</f>
        <v>1.5973452</v>
      </c>
      <c r="T271" s="143" t="n">
        <f aca="false">+T223</f>
        <v>1.5973452</v>
      </c>
      <c r="U271" s="143" t="n">
        <f aca="false">+U223</f>
        <v>1.5973452</v>
      </c>
      <c r="V271" s="143" t="n">
        <f aca="false">+V223</f>
        <v>1.5973452</v>
      </c>
      <c r="W271" s="143" t="n">
        <f aca="false">+W223</f>
        <v>1.5973452</v>
      </c>
      <c r="X271" s="143" t="n">
        <f aca="false">+X223</f>
        <v>1.5973452</v>
      </c>
      <c r="Y271" s="143" t="n">
        <f aca="false">+Y223</f>
        <v>1.5973452</v>
      </c>
      <c r="Z271" s="143" t="n">
        <f aca="false">+Z223</f>
        <v>1.5973452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78.2699148</v>
      </c>
      <c r="H272" s="143" t="n">
        <f aca="false">+H224</f>
        <v>78.2699148</v>
      </c>
      <c r="I272" s="143" t="n">
        <f aca="false">+I224</f>
        <v>78.2699148</v>
      </c>
      <c r="J272" s="143" t="n">
        <f aca="false">+J224</f>
        <v>78.2699148</v>
      </c>
      <c r="K272" s="143" t="n">
        <f aca="false">+K224</f>
        <v>78.2699148</v>
      </c>
      <c r="L272" s="143" t="n">
        <f aca="false">+L224</f>
        <v>78.2699148</v>
      </c>
      <c r="M272" s="143" t="n">
        <f aca="false">+M224</f>
        <v>78.2699148</v>
      </c>
      <c r="N272" s="143" t="n">
        <f aca="false">+N224</f>
        <v>78.2699148</v>
      </c>
      <c r="O272" s="143" t="n">
        <f aca="false">+O224</f>
        <v>78.2699148</v>
      </c>
      <c r="P272" s="143" t="n">
        <f aca="false">+P224</f>
        <v>78.2699148</v>
      </c>
      <c r="Q272" s="143" t="n">
        <f aca="false">+Q224</f>
        <v>78.2699148</v>
      </c>
      <c r="R272" s="143" t="n">
        <f aca="false">+R224</f>
        <v>78.2699148</v>
      </c>
      <c r="S272" s="143" t="n">
        <f aca="false">+S224</f>
        <v>78.2699148</v>
      </c>
      <c r="T272" s="143" t="n">
        <f aca="false">+T224</f>
        <v>78.2699148</v>
      </c>
      <c r="U272" s="143" t="n">
        <f aca="false">+U224</f>
        <v>78.2699148</v>
      </c>
      <c r="V272" s="143" t="n">
        <f aca="false">+V224</f>
        <v>78.2699148</v>
      </c>
      <c r="W272" s="143" t="n">
        <f aca="false">+W224</f>
        <v>78.2699148</v>
      </c>
      <c r="X272" s="143" t="n">
        <f aca="false">+X224</f>
        <v>78.2699148</v>
      </c>
      <c r="Y272" s="143" t="n">
        <f aca="false">+Y224</f>
        <v>78.2699148</v>
      </c>
      <c r="Z272" s="143" t="n">
        <f aca="false">+Z224</f>
        <v>78.2699148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219.15576144</v>
      </c>
      <c r="H275" s="144" t="n">
        <f aca="false">+H273*H272</f>
        <v>219.15576144</v>
      </c>
      <c r="I275" s="144" t="n">
        <f aca="false">+I273*I272</f>
        <v>219.15576144</v>
      </c>
      <c r="J275" s="144" t="n">
        <f aca="false">+J273*J272</f>
        <v>219.15576144</v>
      </c>
      <c r="K275" s="144" t="n">
        <f aca="false">+K273*K272</f>
        <v>219.15576144</v>
      </c>
      <c r="L275" s="144" t="n">
        <f aca="false">+L273*L272</f>
        <v>219.15576144</v>
      </c>
      <c r="M275" s="144" t="n">
        <f aca="false">+M273*M272</f>
        <v>219.15576144</v>
      </c>
      <c r="N275" s="144" t="n">
        <f aca="false">+N273*N272</f>
        <v>219.15576144</v>
      </c>
      <c r="O275" s="144" t="n">
        <f aca="false">+O273*O272</f>
        <v>219.15576144</v>
      </c>
      <c r="P275" s="144" t="n">
        <f aca="false">+P273*P272</f>
        <v>219.15576144</v>
      </c>
      <c r="Q275" s="144" t="n">
        <f aca="false">+Q273*Q272</f>
        <v>219.15576144</v>
      </c>
      <c r="R275" s="144" t="n">
        <f aca="false">+R273*R272</f>
        <v>219.15576144</v>
      </c>
      <c r="S275" s="144" t="n">
        <f aca="false">+S273*S272</f>
        <v>219.15576144</v>
      </c>
      <c r="T275" s="144" t="n">
        <f aca="false">+T273*T272</f>
        <v>219.15576144</v>
      </c>
      <c r="U275" s="144" t="n">
        <f aca="false">+U273*U272</f>
        <v>219.15576144</v>
      </c>
      <c r="V275" s="144" t="n">
        <f aca="false">+V273*V272</f>
        <v>219.15576144</v>
      </c>
      <c r="W275" s="144" t="n">
        <f aca="false">+W273*W272</f>
        <v>219.15576144</v>
      </c>
      <c r="X275" s="144" t="n">
        <f aca="false">+X273*X272</f>
        <v>219.15576144</v>
      </c>
      <c r="Y275" s="144" t="n">
        <f aca="false">+Y273*Y272</f>
        <v>219.15576144</v>
      </c>
      <c r="Z275" s="144" t="n">
        <f aca="false">+Z273*Z272</f>
        <v>219.15576144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66897.29617956</v>
      </c>
      <c r="H276" s="158" t="n">
        <f aca="false">+G276</f>
        <v>66897.29617956</v>
      </c>
      <c r="I276" s="158" t="n">
        <f aca="false">+H276</f>
        <v>66897.29617956</v>
      </c>
      <c r="J276" s="158" t="n">
        <f aca="false">+I276</f>
        <v>66897.29617956</v>
      </c>
      <c r="K276" s="158" t="n">
        <f aca="false">+J276</f>
        <v>66897.29617956</v>
      </c>
      <c r="L276" s="158" t="n">
        <f aca="false">+K276</f>
        <v>66897.29617956</v>
      </c>
      <c r="M276" s="158" t="n">
        <f aca="false">+L276</f>
        <v>66897.29617956</v>
      </c>
      <c r="N276" s="158" t="n">
        <f aca="false">+M276</f>
        <v>66897.29617956</v>
      </c>
      <c r="O276" s="158" t="n">
        <f aca="false">+N276</f>
        <v>66897.29617956</v>
      </c>
      <c r="P276" s="158" t="n">
        <f aca="false">+O276</f>
        <v>66897.29617956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44.9549830326643</v>
      </c>
      <c r="H277" s="109" t="n">
        <f aca="false">+G277</f>
        <v>44.9549830326643</v>
      </c>
      <c r="I277" s="109" t="n">
        <f aca="false">+H277</f>
        <v>44.9549830326643</v>
      </c>
      <c r="J277" s="109" t="n">
        <f aca="false">+I277</f>
        <v>44.9549830326643</v>
      </c>
      <c r="K277" s="109" t="n">
        <f aca="false">+J277</f>
        <v>44.9549830326643</v>
      </c>
      <c r="L277" s="109" t="n">
        <f aca="false">+K277</f>
        <v>44.9549830326643</v>
      </c>
      <c r="M277" s="109" t="n">
        <f aca="false">+L277</f>
        <v>44.9549830326643</v>
      </c>
      <c r="N277" s="109" t="n">
        <f aca="false">+M277</f>
        <v>44.9549830326643</v>
      </c>
      <c r="O277" s="109" t="n">
        <f aca="false">+N277</f>
        <v>44.9549830326643</v>
      </c>
      <c r="P277" s="109" t="n">
        <f aca="false">+O277</f>
        <v>44.9549830326643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64.110744472664</v>
      </c>
      <c r="H279" s="148" t="n">
        <f aca="false">+H275+H277</f>
        <v>264.110744472664</v>
      </c>
      <c r="I279" s="148" t="n">
        <f aca="false">+I275+I277</f>
        <v>264.110744472664</v>
      </c>
      <c r="J279" s="148" t="n">
        <f aca="false">+J275+J277</f>
        <v>264.110744472664</v>
      </c>
      <c r="K279" s="148" t="n">
        <f aca="false">+K275+K277</f>
        <v>264.110744472664</v>
      </c>
      <c r="L279" s="148" t="n">
        <f aca="false">+L275+L277</f>
        <v>264.110744472664</v>
      </c>
      <c r="M279" s="148" t="n">
        <f aca="false">+M275+M277</f>
        <v>264.110744472664</v>
      </c>
      <c r="N279" s="148" t="n">
        <f aca="false">+N275+N277</f>
        <v>264.110744472664</v>
      </c>
      <c r="O279" s="148" t="n">
        <f aca="false">+O275+O277</f>
        <v>264.110744472664</v>
      </c>
      <c r="P279" s="148" t="n">
        <f aca="false">+P275+P277</f>
        <v>264.110744472664</v>
      </c>
      <c r="Q279" s="148" t="n">
        <f aca="false">+Q275+Q277</f>
        <v>219.15576144</v>
      </c>
      <c r="R279" s="148" t="n">
        <f aca="false">+R275+R277</f>
        <v>219.15576144</v>
      </c>
      <c r="S279" s="148" t="n">
        <f aca="false">+S275+S277</f>
        <v>219.15576144</v>
      </c>
      <c r="T279" s="148" t="n">
        <f aca="false">+T275+T277</f>
        <v>219.15576144</v>
      </c>
      <c r="U279" s="148" t="n">
        <f aca="false">+U275+U277</f>
        <v>219.15576144</v>
      </c>
      <c r="V279" s="148" t="n">
        <f aca="false">+V275+V277</f>
        <v>219.15576144</v>
      </c>
      <c r="W279" s="148" t="n">
        <f aca="false">+W275+W277</f>
        <v>219.15576144</v>
      </c>
      <c r="X279" s="148" t="n">
        <f aca="false">+X275+X277</f>
        <v>219.15576144</v>
      </c>
      <c r="Y279" s="148" t="n">
        <f aca="false">+Y275+Y277</f>
        <v>219.15576144</v>
      </c>
      <c r="Z279" s="148" t="n">
        <f aca="false">+Z275+Z277</f>
        <v>219.15576144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6.3595412</v>
      </c>
      <c r="H283" s="109" t="n">
        <f aca="false">+H231</f>
        <v>17.17751826</v>
      </c>
      <c r="I283" s="109" t="n">
        <f aca="false">+I231</f>
        <v>18.036394173</v>
      </c>
      <c r="J283" s="109" t="n">
        <f aca="false">+J231</f>
        <v>18.93821388165</v>
      </c>
      <c r="K283" s="109" t="n">
        <f aca="false">+K231</f>
        <v>19.8851245757325</v>
      </c>
      <c r="L283" s="109" t="n">
        <f aca="false">+L231</f>
        <v>20.8793808045191</v>
      </c>
      <c r="M283" s="109" t="n">
        <f aca="false">+M231</f>
        <v>21.9233498447451</v>
      </c>
      <c r="N283" s="109" t="n">
        <f aca="false">+N231</f>
        <v>23.0195173369823</v>
      </c>
      <c r="O283" s="109" t="n">
        <f aca="false">+O231</f>
        <v>24.1704932038315</v>
      </c>
      <c r="P283" s="109" t="n">
        <f aca="false">+P231</f>
        <v>25.379017864023</v>
      </c>
      <c r="Q283" s="109" t="n">
        <f aca="false">+Q231</f>
        <v>26.6479687572242</v>
      </c>
      <c r="R283" s="109" t="n">
        <f aca="false">+R231</f>
        <v>27.9803671950854</v>
      </c>
      <c r="S283" s="109" t="n">
        <f aca="false">+S231</f>
        <v>29.3793855548397</v>
      </c>
      <c r="T283" s="109" t="n">
        <f aca="false">+T231</f>
        <v>30.8483548325816</v>
      </c>
      <c r="U283" s="109" t="n">
        <f aca="false">+U231</f>
        <v>32.3907725742107</v>
      </c>
      <c r="V283" s="109" t="n">
        <f aca="false">+V231</f>
        <v>34.0103112029213</v>
      </c>
      <c r="W283" s="109" t="n">
        <f aca="false">+W231</f>
        <v>35.7108267630673</v>
      </c>
      <c r="X283" s="109" t="n">
        <f aca="false">+X231</f>
        <v>37.4963681012207</v>
      </c>
      <c r="Y283" s="109" t="n">
        <f aca="false">+Y231</f>
        <v>39.3711865062817</v>
      </c>
      <c r="Z283" s="109" t="n">
        <f aca="false">+Z231</f>
        <v>41.3397458315958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71.5199779411765</v>
      </c>
      <c r="H285" s="109" t="n">
        <f aca="false">+H233</f>
        <v>71.5199779411765</v>
      </c>
      <c r="I285" s="109" t="n">
        <f aca="false">+I233</f>
        <v>64.4092930836397</v>
      </c>
      <c r="J285" s="109" t="n">
        <f aca="false">+J233</f>
        <v>55.962172679228</v>
      </c>
      <c r="K285" s="109" t="n">
        <f aca="false">+K233</f>
        <v>47.5150522748162</v>
      </c>
      <c r="L285" s="109" t="n">
        <f aca="false">+L233</f>
        <v>39.0679318704044</v>
      </c>
      <c r="M285" s="109" t="n">
        <f aca="false">+M233</f>
        <v>30.6208114659927</v>
      </c>
      <c r="N285" s="109" t="n">
        <f aca="false">+N233</f>
        <v>22.1736910615809</v>
      </c>
      <c r="O285" s="109" t="n">
        <f aca="false">+O233</f>
        <v>13.7265706571691</v>
      </c>
      <c r="P285" s="109" t="n">
        <f aca="false">+P233</f>
        <v>5.27945025275735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46.15575</v>
      </c>
      <c r="H287" s="109" t="n">
        <f aca="false">+H235</f>
        <v>46.15575</v>
      </c>
      <c r="I287" s="109" t="n">
        <f aca="false">+I235</f>
        <v>46.15575</v>
      </c>
      <c r="J287" s="109" t="n">
        <f aca="false">+J235</f>
        <v>46.15575</v>
      </c>
      <c r="K287" s="109" t="n">
        <f aca="false">+K235</f>
        <v>46.15575</v>
      </c>
      <c r="L287" s="109" t="n">
        <f aca="false">+L235</f>
        <v>46.15575</v>
      </c>
      <c r="M287" s="109" t="n">
        <f aca="false">+M235</f>
        <v>46.15575</v>
      </c>
      <c r="N287" s="109" t="n">
        <f aca="false">+N235</f>
        <v>46.15575</v>
      </c>
      <c r="O287" s="109" t="n">
        <f aca="false">+O235</f>
        <v>46.15575</v>
      </c>
      <c r="P287" s="109" t="n">
        <f aca="false">+P235</f>
        <v>46.15575</v>
      </c>
      <c r="Q287" s="109" t="n">
        <f aca="false">+Q235</f>
        <v>46.15575</v>
      </c>
      <c r="R287" s="109" t="n">
        <f aca="false">+R235</f>
        <v>46.15575</v>
      </c>
      <c r="S287" s="109" t="n">
        <f aca="false">+S235</f>
        <v>46.15575</v>
      </c>
      <c r="T287" s="109" t="n">
        <f aca="false">+T235</f>
        <v>46.15575</v>
      </c>
      <c r="U287" s="109" t="n">
        <f aca="false">+U235</f>
        <v>46.15575</v>
      </c>
      <c r="V287" s="109" t="n">
        <f aca="false">+V235</f>
        <v>46.15575</v>
      </c>
      <c r="W287" s="109" t="n">
        <f aca="false">+W235</f>
        <v>46.15575</v>
      </c>
      <c r="X287" s="109" t="n">
        <f aca="false">+X235</f>
        <v>46.15575</v>
      </c>
      <c r="Y287" s="109" t="n">
        <f aca="false">+Y235</f>
        <v>46.15575</v>
      </c>
      <c r="Z287" s="109" t="n">
        <f aca="false">+Z235</f>
        <v>46.1557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45.360269141176</v>
      </c>
      <c r="H289" s="148" t="n">
        <f aca="false">SUM(H283:H287)</f>
        <v>146.322246201176</v>
      </c>
      <c r="I289" s="148" t="n">
        <f aca="false">SUM(I283:I287)</f>
        <v>140.21731725664</v>
      </c>
      <c r="J289" s="148" t="n">
        <f aca="false">SUM(J283:J287)</f>
        <v>132.821834160878</v>
      </c>
      <c r="K289" s="148" t="n">
        <f aca="false">SUM(K283:K287)</f>
        <v>125.474438402549</v>
      </c>
      <c r="L289" s="148" t="n">
        <f aca="false">SUM(L283:L287)</f>
        <v>118.177444457964</v>
      </c>
      <c r="M289" s="148" t="n">
        <f aca="false">SUM(M283:M287)</f>
        <v>110.933280729439</v>
      </c>
      <c r="N289" s="148" t="n">
        <f aca="false">SUM(N283:N287)</f>
        <v>103.744495205638</v>
      </c>
      <c r="O289" s="148" t="n">
        <f aca="false">SUM(O283:O287)</f>
        <v>96.6137614042169</v>
      </c>
      <c r="P289" s="148" t="n">
        <f aca="false">SUM(P283:P287)</f>
        <v>89.543884610861</v>
      </c>
      <c r="Q289" s="148" t="n">
        <f aca="false">SUM(Q283:Q287)</f>
        <v>85.7054785811864</v>
      </c>
      <c r="R289" s="148" t="n">
        <f aca="false">SUM(R283:R287)</f>
        <v>87.2134122155269</v>
      </c>
      <c r="S289" s="148" t="n">
        <f aca="false">SUM(S283:S287)</f>
        <v>88.79147647569</v>
      </c>
      <c r="T289" s="148" t="n">
        <f aca="false">SUM(T283:T287)</f>
        <v>90.443072571849</v>
      </c>
      <c r="U289" s="148" t="n">
        <f aca="false">SUM(U283:U287)</f>
        <v>92.1717696682634</v>
      </c>
      <c r="V289" s="148" t="n">
        <f aca="false">SUM(V283:V287)</f>
        <v>93.981313238855</v>
      </c>
      <c r="W289" s="148" t="n">
        <f aca="false">SUM(W283:W287)</f>
        <v>95.8756338397197</v>
      </c>
      <c r="X289" s="148" t="n">
        <f aca="false">SUM(X283:X287)</f>
        <v>97.8588563194061</v>
      </c>
      <c r="Y289" s="148" t="n">
        <f aca="false">SUM(Y283:Y287)</f>
        <v>99.9353094888309</v>
      </c>
      <c r="Z289" s="148" t="n">
        <f aca="false">SUM(Z283:Z287)</f>
        <v>102.109536273796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118.750475331488</v>
      </c>
      <c r="H291" s="109" t="n">
        <f aca="false">+H279-H289</f>
        <v>117.788498271488</v>
      </c>
      <c r="I291" s="109" t="n">
        <f aca="false">+I279-I289</f>
        <v>123.893427216025</v>
      </c>
      <c r="J291" s="109" t="n">
        <f aca="false">+J279-J289</f>
        <v>131.288910311786</v>
      </c>
      <c r="K291" s="109" t="n">
        <f aca="false">+K279-K289</f>
        <v>138.636306070116</v>
      </c>
      <c r="L291" s="109" t="n">
        <f aca="false">+L279-L289</f>
        <v>145.933300014701</v>
      </c>
      <c r="M291" s="109" t="n">
        <f aca="false">+M279-M289</f>
        <v>153.177463743226</v>
      </c>
      <c r="N291" s="109" t="n">
        <f aca="false">+N279-N289</f>
        <v>160.366249267026</v>
      </c>
      <c r="O291" s="109" t="n">
        <f aca="false">+O279-O289</f>
        <v>167.496983068447</v>
      </c>
      <c r="P291" s="109" t="n">
        <f aca="false">+P279-P289</f>
        <v>174.566859861803</v>
      </c>
      <c r="Q291" s="109" t="n">
        <f aca="false">+Q279-Q289</f>
        <v>133.450282858814</v>
      </c>
      <c r="R291" s="109" t="n">
        <f aca="false">+R279-R289</f>
        <v>131.942349224473</v>
      </c>
      <c r="S291" s="109" t="n">
        <f aca="false">+S279-S289</f>
        <v>130.36428496431</v>
      </c>
      <c r="T291" s="109" t="n">
        <f aca="false">+T279-T289</f>
        <v>128.712688868151</v>
      </c>
      <c r="U291" s="109" t="n">
        <f aca="false">+U279-U289</f>
        <v>126.983991771737</v>
      </c>
      <c r="V291" s="109" t="n">
        <f aca="false">+V279-V289</f>
        <v>125.174448201145</v>
      </c>
      <c r="W291" s="109" t="n">
        <f aca="false">+W279-W289</f>
        <v>123.28012760028</v>
      </c>
      <c r="X291" s="109" t="n">
        <f aca="false">+X279-X289</f>
        <v>121.296905120594</v>
      </c>
      <c r="Y291" s="109" t="n">
        <f aca="false">+Y279-Y289</f>
        <v>119.220451951169</v>
      </c>
      <c r="Z291" s="109" t="n">
        <f aca="false">+Z279-Z289</f>
        <v>117.046225166204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9.99285249914471</v>
      </c>
      <c r="H292" s="109" t="n">
        <f aca="false">+H209</f>
        <v>9.9119021295457</v>
      </c>
      <c r="I292" s="109" t="n">
        <f aca="false">+I209</f>
        <v>10.4256319002285</v>
      </c>
      <c r="J292" s="109" t="n">
        <f aca="false">+J209</f>
        <v>11.0479618027368</v>
      </c>
      <c r="K292" s="109" t="n">
        <f aca="false">+K209</f>
        <v>11.6662451558002</v>
      </c>
      <c r="L292" s="109" t="n">
        <f aca="false">+L209</f>
        <v>12.2802871962371</v>
      </c>
      <c r="M292" s="109" t="n">
        <f aca="false">+M209</f>
        <v>12.8898835739925</v>
      </c>
      <c r="N292" s="109" t="n">
        <f aca="false">+N209</f>
        <v>13.4948198758203</v>
      </c>
      <c r="O292" s="109" t="n">
        <f aca="false">+O209</f>
        <v>14.0948711252099</v>
      </c>
      <c r="P292" s="109" t="n">
        <f aca="false">+P209</f>
        <v>14.6898012573708</v>
      </c>
      <c r="Q292" s="109" t="n">
        <f aca="false">+Q209</f>
        <v>50.1503713460127</v>
      </c>
      <c r="R292" s="109" t="n">
        <f aca="false">+R209</f>
        <v>50.9651399153414</v>
      </c>
      <c r="S292" s="109" t="n">
        <f aca="false">+S209</f>
        <v>51.5802930480703</v>
      </c>
      <c r="T292" s="109" t="n">
        <f aca="false">+T209</f>
        <v>52.0188531783822</v>
      </c>
      <c r="U292" s="109" t="n">
        <f aca="false">+U209</f>
        <v>52.3003845287522</v>
      </c>
      <c r="V292" s="109" t="n">
        <f aca="false">+V209</f>
        <v>52.4414782078279</v>
      </c>
      <c r="W292" s="109" t="n">
        <f aca="false">+W209</f>
        <v>52.4561662155537</v>
      </c>
      <c r="X292" s="109" t="n">
        <f aca="false">+X209</f>
        <v>52.356274767974</v>
      </c>
      <c r="Y292" s="109" t="n">
        <f aca="false">+Y209</f>
        <v>52.1517258132283</v>
      </c>
      <c r="Z292" s="109" t="n">
        <f aca="false">+Z209</f>
        <v>51.8507942981553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108.757622832343</v>
      </c>
      <c r="H294" s="148" t="n">
        <f aca="false">+H291-H292</f>
        <v>107.876596141942</v>
      </c>
      <c r="I294" s="148" t="n">
        <f aca="false">+I291-I292</f>
        <v>113.467795315796</v>
      </c>
      <c r="J294" s="148" t="n">
        <f aca="false">+J291-J292</f>
        <v>120.24094850905</v>
      </c>
      <c r="K294" s="148" t="n">
        <f aca="false">+K291-K292</f>
        <v>126.970060914315</v>
      </c>
      <c r="L294" s="148" t="n">
        <f aca="false">+L291-L292</f>
        <v>133.653012818464</v>
      </c>
      <c r="M294" s="148" t="n">
        <f aca="false">+M291-M292</f>
        <v>140.287580169233</v>
      </c>
      <c r="N294" s="148" t="n">
        <f aca="false">+N291-N292</f>
        <v>146.871429391206</v>
      </c>
      <c r="O294" s="148" t="n">
        <f aca="false">+O291-O292</f>
        <v>153.402111943238</v>
      </c>
      <c r="P294" s="148" t="n">
        <f aca="false">+P291-P292</f>
        <v>159.877058604433</v>
      </c>
      <c r="Q294" s="148" t="n">
        <f aca="false">+Q291-Q292</f>
        <v>83.2999115128009</v>
      </c>
      <c r="R294" s="148" t="n">
        <f aca="false">+R291-R292</f>
        <v>80.9772093091318</v>
      </c>
      <c r="S294" s="148" t="n">
        <f aca="false">+S291-S292</f>
        <v>78.7839919162398</v>
      </c>
      <c r="T294" s="148" t="n">
        <f aca="false">+T291-T292</f>
        <v>76.6938356897688</v>
      </c>
      <c r="U294" s="148" t="n">
        <f aca="false">+U291-U292</f>
        <v>74.6836072429844</v>
      </c>
      <c r="V294" s="148" t="n">
        <f aca="false">+V291-V292</f>
        <v>72.7329699933171</v>
      </c>
      <c r="W294" s="148" t="n">
        <f aca="false">+W291-W292</f>
        <v>70.8239613847266</v>
      </c>
      <c r="X294" s="148" t="n">
        <f aca="false">+X291-X292</f>
        <v>68.9406303526198</v>
      </c>
      <c r="Y294" s="148" t="n">
        <f aca="false">+Y291-Y292</f>
        <v>67.0687261379408</v>
      </c>
      <c r="Z294" s="148" t="n">
        <f aca="false">+Z291-Z292</f>
        <v>65.1954308680488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680.19</v>
      </c>
      <c r="H302" s="109" t="n">
        <f aca="false">+H250</f>
        <v>-291.51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108.757622832343</v>
      </c>
      <c r="J306" s="143" t="n">
        <f aca="false">+H294</f>
        <v>107.876596141942</v>
      </c>
      <c r="K306" s="143" t="n">
        <f aca="false">+I294</f>
        <v>113.467795315796</v>
      </c>
      <c r="L306" s="143" t="n">
        <f aca="false">+J294</f>
        <v>120.24094850905</v>
      </c>
      <c r="M306" s="143" t="n">
        <f aca="false">+K294</f>
        <v>126.970060914315</v>
      </c>
      <c r="N306" s="143" t="n">
        <f aca="false">+L294</f>
        <v>133.653012818464</v>
      </c>
      <c r="O306" s="143" t="n">
        <f aca="false">+M294</f>
        <v>140.287580169233</v>
      </c>
      <c r="P306" s="143" t="n">
        <f aca="false">+N294</f>
        <v>146.871429391206</v>
      </c>
      <c r="Q306" s="143" t="n">
        <f aca="false">+O294</f>
        <v>153.402111943238</v>
      </c>
      <c r="R306" s="143" t="n">
        <f aca="false">+P294</f>
        <v>159.877058604433</v>
      </c>
      <c r="S306" s="143" t="n">
        <f aca="false">+Q294</f>
        <v>83.2999115128009</v>
      </c>
      <c r="T306" s="143" t="n">
        <f aca="false">+R294</f>
        <v>80.9772093091318</v>
      </c>
      <c r="U306" s="143" t="n">
        <f aca="false">+S294</f>
        <v>78.7839919162398</v>
      </c>
      <c r="V306" s="143" t="n">
        <f aca="false">+T294</f>
        <v>76.6938356897688</v>
      </c>
      <c r="W306" s="143" t="n">
        <f aca="false">+U294</f>
        <v>74.6836072429844</v>
      </c>
      <c r="X306" s="143" t="n">
        <f aca="false">+V294</f>
        <v>72.7329699933171</v>
      </c>
      <c r="Y306" s="143" t="n">
        <f aca="false">+W294</f>
        <v>70.8239613847266</v>
      </c>
      <c r="Z306" s="143" t="n">
        <f aca="false">+X294</f>
        <v>68.9406303526198</v>
      </c>
      <c r="AA306" s="143" t="n">
        <f aca="false">+Y294</f>
        <v>67.0687261379408</v>
      </c>
      <c r="AB306" s="143" t="n">
        <f aca="false">+Z294</f>
        <v>65.1954308680488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46.15575</v>
      </c>
      <c r="J307" s="143" t="n">
        <f aca="false">+H287</f>
        <v>46.15575</v>
      </c>
      <c r="K307" s="143" t="n">
        <f aca="false">+I287</f>
        <v>46.15575</v>
      </c>
      <c r="L307" s="143" t="n">
        <f aca="false">+J287</f>
        <v>46.15575</v>
      </c>
      <c r="M307" s="143" t="n">
        <f aca="false">+K287</f>
        <v>46.15575</v>
      </c>
      <c r="N307" s="143" t="n">
        <f aca="false">+L287</f>
        <v>46.15575</v>
      </c>
      <c r="O307" s="143" t="n">
        <f aca="false">+M287</f>
        <v>46.15575</v>
      </c>
      <c r="P307" s="143" t="n">
        <f aca="false">+N287</f>
        <v>46.15575</v>
      </c>
      <c r="Q307" s="143" t="n">
        <f aca="false">+O287</f>
        <v>46.15575</v>
      </c>
      <c r="R307" s="143" t="n">
        <f aca="false">+N287</f>
        <v>46.15575</v>
      </c>
      <c r="S307" s="143" t="n">
        <f aca="false">+O287</f>
        <v>46.15575</v>
      </c>
      <c r="T307" s="143" t="n">
        <f aca="false">+P287</f>
        <v>46.15575</v>
      </c>
      <c r="U307" s="143" t="n">
        <f aca="false">+Q287</f>
        <v>46.15575</v>
      </c>
      <c r="V307" s="143" t="n">
        <f aca="false">+R287</f>
        <v>46.15575</v>
      </c>
      <c r="W307" s="143" t="n">
        <f aca="false">+S287</f>
        <v>46.15575</v>
      </c>
      <c r="X307" s="143" t="n">
        <f aca="false">+T287</f>
        <v>46.15575</v>
      </c>
      <c r="Y307" s="143" t="n">
        <f aca="false">+U287</f>
        <v>46.15575</v>
      </c>
      <c r="Z307" s="143" t="n">
        <f aca="false">+V287</f>
        <v>46.15575</v>
      </c>
      <c r="AA307" s="143" t="n">
        <f aca="false">+W287</f>
        <v>46.15575</v>
      </c>
      <c r="AB307" s="143" t="n">
        <f aca="false">+X287</f>
        <v>46.1557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71.5199779411765</v>
      </c>
      <c r="J308" s="143" t="n">
        <f aca="false">+H285</f>
        <v>71.5199779411765</v>
      </c>
      <c r="K308" s="143" t="n">
        <f aca="false">+I285</f>
        <v>64.4092930836397</v>
      </c>
      <c r="L308" s="143" t="n">
        <f aca="false">+J285</f>
        <v>55.962172679228</v>
      </c>
      <c r="M308" s="143" t="n">
        <f aca="false">+K285</f>
        <v>47.5150522748162</v>
      </c>
      <c r="N308" s="143" t="n">
        <f aca="false">+L285</f>
        <v>39.0679318704044</v>
      </c>
      <c r="O308" s="143" t="n">
        <f aca="false">+M285</f>
        <v>30.6208114659927</v>
      </c>
      <c r="P308" s="143" t="n">
        <f aca="false">+N285</f>
        <v>22.1736910615809</v>
      </c>
      <c r="Q308" s="143" t="n">
        <f aca="false">+O285</f>
        <v>13.7265706571691</v>
      </c>
      <c r="R308" s="143" t="n">
        <f aca="false">+P285</f>
        <v>5.27945025275735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48.58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680.19</v>
      </c>
      <c r="H312" s="148" t="n">
        <f aca="false">SUM(H302:H310)</f>
        <v>-291.51</v>
      </c>
      <c r="I312" s="148" t="n">
        <f aca="false">SUM(I302:I310)</f>
        <v>197.55835077352</v>
      </c>
      <c r="J312" s="148" t="n">
        <f aca="false">SUM(J302:J310)</f>
        <v>267.177324083119</v>
      </c>
      <c r="K312" s="148" t="n">
        <f aca="false">SUM(K302:K310)</f>
        <v>228.157838399436</v>
      </c>
      <c r="L312" s="148" t="n">
        <f aca="false">SUM(L302:L310)</f>
        <v>226.483871188278</v>
      </c>
      <c r="M312" s="148" t="n">
        <f aca="false">SUM(M302:M310)</f>
        <v>224.765863189132</v>
      </c>
      <c r="N312" s="148" t="n">
        <f aca="false">SUM(N302:N310)</f>
        <v>223.001694688868</v>
      </c>
      <c r="O312" s="148" t="n">
        <f aca="false">SUM(O302:O310)</f>
        <v>221.189141635226</v>
      </c>
      <c r="P312" s="148" t="n">
        <f aca="false">SUM(P302:P310)</f>
        <v>219.325870452787</v>
      </c>
      <c r="Q312" s="148" t="n">
        <f aca="false">SUM(Q302:Q310)</f>
        <v>217.409432600407</v>
      </c>
      <c r="R312" s="148" t="n">
        <f aca="false">SUM(R302:R310)</f>
        <v>215.43725885719</v>
      </c>
      <c r="S312" s="148" t="n">
        <f aca="false">SUM(S302:S310)</f>
        <v>133.580661512801</v>
      </c>
      <c r="T312" s="148" t="n">
        <f aca="false">SUM(T302:T310)</f>
        <v>131.257959309132</v>
      </c>
      <c r="U312" s="148" t="n">
        <f aca="false">SUM(U302:U310)</f>
        <v>129.06474191624</v>
      </c>
      <c r="V312" s="148" t="n">
        <f aca="false">SUM(V302:V310)</f>
        <v>126.974585689769</v>
      </c>
      <c r="W312" s="148" t="n">
        <f aca="false">SUM(W302:W310)</f>
        <v>124.964357242984</v>
      </c>
      <c r="X312" s="148" t="n">
        <f aca="false">SUM(X302:X310)</f>
        <v>123.013719993317</v>
      </c>
      <c r="Y312" s="148" t="n">
        <f aca="false">SUM(Y302:Y310)</f>
        <v>121.104711384727</v>
      </c>
      <c r="Z312" s="148" t="n">
        <f aca="false">SUM(Z302:Z310)</f>
        <v>119.22138035262</v>
      </c>
      <c r="AA312" s="148" t="n">
        <f aca="false">SUM(AA302:AA310)</f>
        <v>117.349476137941</v>
      </c>
      <c r="AB312" s="148" t="n">
        <f aca="false">SUM(AB302:AB310)</f>
        <v>164.061180868049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85529342747947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57" min="22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171" t="n">
        <f aca="false">73.34*0.9</f>
        <v>66.006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4</f>
        <v>64.0390212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60"/>
      <c r="C13" s="19" t="s">
        <v>170</v>
      </c>
      <c r="D13" s="19"/>
      <c r="E13" s="19"/>
      <c r="F13" s="19"/>
      <c r="G13" s="19"/>
      <c r="J13" s="37" t="s">
        <v>171</v>
      </c>
      <c r="K13" s="31"/>
      <c r="L13" s="159"/>
      <c r="N13" s="60"/>
      <c r="P13" s="60"/>
      <c r="R13" s="60"/>
      <c r="T13" s="60"/>
      <c r="V13" s="60"/>
      <c r="X13" s="60"/>
      <c r="Z13" s="60"/>
      <c r="AB13" s="60"/>
      <c r="AD13" s="60"/>
      <c r="AF13" s="60"/>
      <c r="AH13" s="60"/>
      <c r="AJ13" s="60"/>
      <c r="AL13" s="60"/>
      <c r="AN13" s="60"/>
      <c r="AP13" s="60"/>
      <c r="AR13" s="60"/>
      <c r="AT13" s="60"/>
      <c r="AV13" s="60"/>
      <c r="AX13" s="60"/>
      <c r="AZ13" s="60"/>
      <c r="BB13" s="60"/>
      <c r="BD13" s="60"/>
      <c r="BF13" s="60"/>
      <c r="BH13" s="60"/>
      <c r="BJ13" s="60"/>
      <c r="BL13" s="60"/>
      <c r="BN13" s="60"/>
      <c r="BP13" s="60"/>
      <c r="BR13" s="60"/>
      <c r="BT13" s="60"/>
      <c r="BV13" s="60"/>
      <c r="BX13" s="60"/>
      <c r="BZ13" s="60"/>
      <c r="CB13" s="60"/>
      <c r="CD13" s="60"/>
      <c r="CF13" s="60"/>
      <c r="CH13" s="60"/>
      <c r="CJ13" s="60"/>
      <c r="CL13" s="60"/>
      <c r="CN13" s="60"/>
      <c r="CP13" s="60"/>
      <c r="CR13" s="60"/>
      <c r="CT13" s="60"/>
      <c r="CV13" s="60"/>
      <c r="CX13" s="60"/>
      <c r="CZ13" s="60"/>
      <c r="DB13" s="60"/>
      <c r="DD13" s="60"/>
      <c r="DF13" s="60"/>
      <c r="DH13" s="60"/>
      <c r="DJ13" s="60"/>
      <c r="DL13" s="60"/>
      <c r="DN13" s="60"/>
      <c r="DP13" s="60"/>
      <c r="DR13" s="60"/>
      <c r="DT13" s="60"/>
      <c r="DV13" s="60"/>
      <c r="DX13" s="60"/>
      <c r="DZ13" s="60"/>
      <c r="EB13" s="60"/>
      <c r="ED13" s="60"/>
      <c r="EF13" s="60"/>
      <c r="EH13" s="60"/>
      <c r="EJ13" s="60"/>
      <c r="EL13" s="60"/>
      <c r="EN13" s="60"/>
      <c r="EP13" s="60"/>
      <c r="ER13" s="60"/>
      <c r="ET13" s="60"/>
      <c r="EV13" s="60"/>
      <c r="EX13" s="60"/>
      <c r="EZ13" s="60"/>
      <c r="FB13" s="60"/>
      <c r="FD13" s="60"/>
      <c r="FF13" s="60"/>
      <c r="FH13" s="60"/>
      <c r="FJ13" s="60"/>
      <c r="FL13" s="60"/>
      <c r="FN13" s="60"/>
      <c r="FP13" s="60"/>
      <c r="FR13" s="60"/>
      <c r="FT13" s="60"/>
      <c r="FV13" s="60"/>
      <c r="FX13" s="60"/>
      <c r="FZ13" s="60"/>
      <c r="GB13" s="60"/>
      <c r="GD13" s="60"/>
      <c r="GF13" s="60"/>
      <c r="GH13" s="60"/>
      <c r="GJ13" s="60"/>
      <c r="GL13" s="60"/>
      <c r="GN13" s="60"/>
      <c r="GP13" s="60"/>
      <c r="GR13" s="60"/>
      <c r="GT13" s="60"/>
      <c r="GV13" s="60"/>
      <c r="GX13" s="60"/>
      <c r="GZ13" s="60"/>
      <c r="HB13" s="60"/>
      <c r="HD13" s="60"/>
      <c r="HF13" s="60"/>
      <c r="HH13" s="60"/>
      <c r="HJ13" s="60"/>
      <c r="HL13" s="60"/>
      <c r="HN13" s="60"/>
      <c r="HP13" s="60"/>
      <c r="HR13" s="60"/>
      <c r="HT13" s="60"/>
      <c r="HV13" s="60"/>
      <c r="HX13" s="60"/>
      <c r="HZ13" s="60"/>
      <c r="IB13" s="60"/>
      <c r="ID13" s="60"/>
      <c r="IF13" s="60"/>
      <c r="IH13" s="60"/>
      <c r="IJ13" s="60"/>
      <c r="IL13" s="60"/>
      <c r="IN13" s="60"/>
      <c r="IP13" s="60"/>
      <c r="IR13" s="60"/>
      <c r="IT13" s="60"/>
      <c r="IV13" s="60"/>
    </row>
    <row r="14" customFormat="false" ht="18" hidden="false" customHeight="true" outlineLevel="0" collapsed="false">
      <c r="B14" s="60"/>
      <c r="C14" s="32" t="s">
        <v>172</v>
      </c>
      <c r="D14" s="32"/>
      <c r="E14" s="32"/>
      <c r="F14" s="32"/>
      <c r="G14" s="32"/>
      <c r="H14" s="37" t="n">
        <f aca="false">AVERAGE(Q237:Z237)</f>
        <v>93.4085858673123</v>
      </c>
      <c r="I14" s="32"/>
      <c r="K14" s="36"/>
      <c r="L14" s="160"/>
      <c r="N14" s="60"/>
      <c r="P14" s="60"/>
      <c r="R14" s="60"/>
      <c r="T14" s="60"/>
      <c r="V14" s="60"/>
      <c r="X14" s="60"/>
      <c r="Z14" s="60"/>
      <c r="AB14" s="60"/>
      <c r="AD14" s="60"/>
      <c r="AF14" s="60"/>
      <c r="AH14" s="60"/>
      <c r="AJ14" s="60"/>
      <c r="AL14" s="60"/>
      <c r="AN14" s="60"/>
      <c r="AP14" s="60"/>
      <c r="AR14" s="60"/>
      <c r="AT14" s="60"/>
      <c r="AV14" s="60"/>
      <c r="AX14" s="60"/>
      <c r="AZ14" s="60"/>
      <c r="BB14" s="60"/>
      <c r="BD14" s="60"/>
      <c r="BF14" s="60"/>
      <c r="BH14" s="60"/>
      <c r="BJ14" s="60"/>
      <c r="BL14" s="60"/>
      <c r="BN14" s="60"/>
      <c r="BP14" s="60"/>
      <c r="BR14" s="60"/>
      <c r="BT14" s="60"/>
      <c r="BV14" s="60"/>
      <c r="BX14" s="60"/>
      <c r="BZ14" s="60"/>
      <c r="CB14" s="60"/>
      <c r="CD14" s="60"/>
      <c r="CF14" s="60"/>
      <c r="CH14" s="60"/>
      <c r="CJ14" s="60"/>
      <c r="CL14" s="60"/>
      <c r="CN14" s="60"/>
      <c r="CP14" s="60"/>
      <c r="CR14" s="60"/>
      <c r="CT14" s="60"/>
      <c r="CV14" s="60"/>
      <c r="CX14" s="60"/>
      <c r="CZ14" s="60"/>
      <c r="DB14" s="60"/>
      <c r="DD14" s="60"/>
      <c r="DF14" s="60"/>
      <c r="DH14" s="60"/>
      <c r="DJ14" s="60"/>
      <c r="DL14" s="60"/>
      <c r="DN14" s="60"/>
      <c r="DP14" s="60"/>
      <c r="DR14" s="60"/>
      <c r="DT14" s="60"/>
      <c r="DV14" s="60"/>
      <c r="DX14" s="60"/>
      <c r="DZ14" s="60"/>
      <c r="EB14" s="60"/>
      <c r="ED14" s="60"/>
      <c r="EF14" s="60"/>
      <c r="EH14" s="60"/>
      <c r="EJ14" s="60"/>
      <c r="EL14" s="60"/>
      <c r="EN14" s="60"/>
      <c r="EP14" s="60"/>
      <c r="ER14" s="60"/>
      <c r="ET14" s="60"/>
      <c r="EV14" s="60"/>
      <c r="EX14" s="60"/>
      <c r="EZ14" s="60"/>
      <c r="FB14" s="60"/>
      <c r="FD14" s="60"/>
      <c r="FF14" s="60"/>
      <c r="FH14" s="60"/>
      <c r="FJ14" s="60"/>
      <c r="FL14" s="60"/>
      <c r="FN14" s="60"/>
      <c r="FP14" s="60"/>
      <c r="FR14" s="60"/>
      <c r="FT14" s="60"/>
      <c r="FV14" s="60"/>
      <c r="FX14" s="60"/>
      <c r="FZ14" s="60"/>
      <c r="GB14" s="60"/>
      <c r="GD14" s="60"/>
      <c r="GF14" s="60"/>
      <c r="GH14" s="60"/>
      <c r="GJ14" s="60"/>
      <c r="GL14" s="60"/>
      <c r="GN14" s="60"/>
      <c r="GP14" s="60"/>
      <c r="GR14" s="60"/>
      <c r="GT14" s="60"/>
      <c r="GV14" s="60"/>
      <c r="GX14" s="60"/>
      <c r="GZ14" s="60"/>
      <c r="HB14" s="60"/>
      <c r="HD14" s="60"/>
      <c r="HF14" s="60"/>
      <c r="HH14" s="60"/>
      <c r="HJ14" s="60"/>
      <c r="HL14" s="60"/>
      <c r="HN14" s="60"/>
      <c r="HP14" s="60"/>
      <c r="HR14" s="60"/>
      <c r="HT14" s="60"/>
      <c r="HV14" s="60"/>
      <c r="HX14" s="60"/>
      <c r="HZ14" s="60"/>
      <c r="IB14" s="60"/>
      <c r="ID14" s="60"/>
      <c r="IF14" s="60"/>
      <c r="IH14" s="60"/>
      <c r="IJ14" s="60"/>
      <c r="IL14" s="60"/>
      <c r="IN14" s="60"/>
      <c r="IP14" s="60"/>
      <c r="IR14" s="60"/>
      <c r="IT14" s="60"/>
      <c r="IV14" s="60"/>
    </row>
    <row r="15" customFormat="false" ht="18" hidden="false" customHeight="true" outlineLevel="0" collapsed="false">
      <c r="B15" s="60"/>
      <c r="C15" s="32" t="s">
        <v>173</v>
      </c>
      <c r="D15" s="32"/>
      <c r="E15" s="32"/>
      <c r="F15" s="32"/>
      <c r="G15" s="32"/>
      <c r="H15" s="37" t="n">
        <f aca="false">+H59*16%</f>
        <v>46.6416</v>
      </c>
      <c r="I15" s="32"/>
      <c r="J15" s="161" t="s">
        <v>174</v>
      </c>
      <c r="K15" s="36"/>
      <c r="L15" s="160"/>
      <c r="N15" s="60"/>
      <c r="P15" s="60"/>
      <c r="R15" s="60"/>
      <c r="T15" s="60"/>
      <c r="V15" s="60"/>
      <c r="X15" s="60"/>
      <c r="Z15" s="60"/>
      <c r="AB15" s="60"/>
      <c r="AD15" s="60"/>
      <c r="AF15" s="60"/>
      <c r="AH15" s="60"/>
      <c r="AJ15" s="60"/>
      <c r="AL15" s="60"/>
      <c r="AN15" s="60"/>
      <c r="AP15" s="60"/>
      <c r="AR15" s="60"/>
      <c r="AT15" s="60"/>
      <c r="AV15" s="60"/>
      <c r="AX15" s="60"/>
      <c r="AZ15" s="60"/>
      <c r="BB15" s="60"/>
      <c r="BD15" s="60"/>
      <c r="BF15" s="60"/>
      <c r="BH15" s="60"/>
      <c r="BJ15" s="60"/>
      <c r="BL15" s="60"/>
      <c r="BN15" s="60"/>
      <c r="BP15" s="60"/>
      <c r="BR15" s="60"/>
      <c r="BT15" s="60"/>
      <c r="BV15" s="60"/>
      <c r="BX15" s="60"/>
      <c r="BZ15" s="60"/>
      <c r="CB15" s="60"/>
      <c r="CD15" s="60"/>
      <c r="CF15" s="60"/>
      <c r="CH15" s="60"/>
      <c r="CJ15" s="60"/>
      <c r="CL15" s="60"/>
      <c r="CN15" s="60"/>
      <c r="CP15" s="60"/>
      <c r="CR15" s="60"/>
      <c r="CT15" s="60"/>
      <c r="CV15" s="60"/>
      <c r="CX15" s="60"/>
      <c r="CZ15" s="60"/>
      <c r="DB15" s="60"/>
      <c r="DD15" s="60"/>
      <c r="DF15" s="60"/>
      <c r="DH15" s="60"/>
      <c r="DJ15" s="60"/>
      <c r="DL15" s="60"/>
      <c r="DN15" s="60"/>
      <c r="DP15" s="60"/>
      <c r="DR15" s="60"/>
      <c r="DT15" s="60"/>
      <c r="DV15" s="60"/>
      <c r="DX15" s="60"/>
      <c r="DZ15" s="60"/>
      <c r="EB15" s="60"/>
      <c r="ED15" s="60"/>
      <c r="EF15" s="60"/>
      <c r="EH15" s="60"/>
      <c r="EJ15" s="60"/>
      <c r="EL15" s="60"/>
      <c r="EN15" s="60"/>
      <c r="EP15" s="60"/>
      <c r="ER15" s="60"/>
      <c r="ET15" s="60"/>
      <c r="EV15" s="60"/>
      <c r="EX15" s="60"/>
      <c r="EZ15" s="60"/>
      <c r="FB15" s="60"/>
      <c r="FD15" s="60"/>
      <c r="FF15" s="60"/>
      <c r="FH15" s="60"/>
      <c r="FJ15" s="60"/>
      <c r="FL15" s="60"/>
      <c r="FN15" s="60"/>
      <c r="FP15" s="60"/>
      <c r="FR15" s="60"/>
      <c r="FT15" s="60"/>
      <c r="FV15" s="60"/>
      <c r="FX15" s="60"/>
      <c r="FZ15" s="60"/>
      <c r="GB15" s="60"/>
      <c r="GD15" s="60"/>
      <c r="GF15" s="60"/>
      <c r="GH15" s="60"/>
      <c r="GJ15" s="60"/>
      <c r="GL15" s="60"/>
      <c r="GN15" s="60"/>
      <c r="GP15" s="60"/>
      <c r="GR15" s="60"/>
      <c r="GT15" s="60"/>
      <c r="GV15" s="60"/>
      <c r="GX15" s="60"/>
      <c r="GZ15" s="60"/>
      <c r="HB15" s="60"/>
      <c r="HD15" s="60"/>
      <c r="HF15" s="60"/>
      <c r="HH15" s="60"/>
      <c r="HJ15" s="60"/>
      <c r="HL15" s="60"/>
      <c r="HN15" s="60"/>
      <c r="HP15" s="60"/>
      <c r="HR15" s="60"/>
      <c r="HT15" s="60"/>
      <c r="HV15" s="60"/>
      <c r="HX15" s="60"/>
      <c r="HZ15" s="60"/>
      <c r="IB15" s="60"/>
      <c r="ID15" s="60"/>
      <c r="IF15" s="60"/>
      <c r="IH15" s="60"/>
      <c r="IJ15" s="60"/>
      <c r="IL15" s="60"/>
      <c r="IN15" s="60"/>
      <c r="IP15" s="60"/>
      <c r="IR15" s="60"/>
      <c r="IT15" s="60"/>
      <c r="IV15" s="60"/>
    </row>
    <row r="16" customFormat="false" ht="18" hidden="false" customHeight="true" outlineLevel="0" collapsed="false">
      <c r="B16" s="20"/>
      <c r="C16" s="32" t="s">
        <v>175</v>
      </c>
      <c r="D16" s="32"/>
      <c r="E16" s="32"/>
      <c r="F16" s="32"/>
      <c r="G16" s="32"/>
      <c r="H16" s="37" t="n">
        <f aca="false">((SUM(H14:H15)/H10))</f>
        <v>2.186950756632</v>
      </c>
      <c r="I16" s="35"/>
      <c r="J16" s="37"/>
      <c r="K16" s="36"/>
      <c r="L16" s="36"/>
    </row>
    <row r="17" customFormat="false" ht="18" hidden="false" customHeight="true" outlineLevel="0" collapsed="false">
      <c r="B17" s="20"/>
      <c r="C17" s="32"/>
      <c r="D17" s="32"/>
      <c r="E17" s="32"/>
      <c r="F17" s="32"/>
      <c r="G17" s="32"/>
      <c r="H17" s="37"/>
      <c r="I17" s="35"/>
      <c r="J17" s="37"/>
      <c r="K17" s="36"/>
      <c r="L17" s="36"/>
    </row>
    <row r="18" customFormat="false" ht="18" hidden="false" customHeight="true" outlineLevel="0" collapsed="false">
      <c r="B18" s="20"/>
      <c r="C18" s="30" t="s">
        <v>30</v>
      </c>
      <c r="D18" s="30"/>
      <c r="E18" s="30"/>
      <c r="F18" s="30"/>
      <c r="G18" s="30"/>
      <c r="H18" s="38" t="n">
        <f aca="false">1.5*(1+0.1224)%</f>
        <v>0.016836</v>
      </c>
      <c r="I18" s="35"/>
      <c r="J18" s="18" t="s">
        <v>31</v>
      </c>
      <c r="K18" s="36"/>
      <c r="L18" s="36"/>
    </row>
    <row r="19" customFormat="false" ht="18" hidden="false" customHeight="true" outlineLevel="0" collapsed="false">
      <c r="B19" s="20"/>
      <c r="C19" s="30" t="s">
        <v>32</v>
      </c>
      <c r="D19" s="30"/>
      <c r="E19" s="30"/>
      <c r="F19" s="30"/>
      <c r="G19" s="30"/>
      <c r="H19" s="38"/>
      <c r="I19" s="35"/>
      <c r="K19" s="36"/>
      <c r="L19" s="36"/>
    </row>
    <row r="20" customFormat="false" ht="18" hidden="false" customHeight="true" outlineLevel="0" collapsed="false">
      <c r="B20" s="20"/>
      <c r="C20" s="32" t="s">
        <v>33</v>
      </c>
      <c r="D20" s="32"/>
      <c r="E20" s="32"/>
      <c r="F20" s="32"/>
      <c r="G20" s="32"/>
      <c r="H20" s="38" t="n">
        <f aca="false">5%</f>
        <v>0.05</v>
      </c>
      <c r="I20" s="35"/>
      <c r="J20" s="18" t="s">
        <v>31</v>
      </c>
      <c r="K20" s="36"/>
      <c r="L20" s="36"/>
    </row>
    <row r="21" customFormat="false" ht="18" hidden="false" customHeight="true" outlineLevel="0" collapsed="false">
      <c r="B21" s="20"/>
      <c r="C21" s="32" t="s">
        <v>34</v>
      </c>
      <c r="D21" s="32"/>
      <c r="E21" s="32"/>
      <c r="F21" s="32"/>
      <c r="G21" s="32"/>
      <c r="H21" s="35" t="n">
        <v>7.2</v>
      </c>
      <c r="I21" s="35"/>
      <c r="J21" s="18" t="s">
        <v>35</v>
      </c>
      <c r="K21" s="36"/>
      <c r="L21" s="36"/>
    </row>
    <row r="22" customFormat="false" ht="18" hidden="false" customHeight="true" outlineLevel="0" collapsed="false">
      <c r="B22" s="20"/>
      <c r="C22" s="32" t="s">
        <v>36</v>
      </c>
      <c r="D22" s="32"/>
      <c r="E22" s="32"/>
      <c r="F22" s="32"/>
      <c r="G22" s="32"/>
      <c r="H22" s="38" t="n">
        <v>0.02</v>
      </c>
      <c r="I22" s="35"/>
      <c r="J22" s="18" t="s">
        <v>35</v>
      </c>
      <c r="K22" s="36"/>
      <c r="L22" s="36"/>
    </row>
    <row r="23" customFormat="false" ht="18" hidden="false" customHeight="true" outlineLevel="0" collapsed="false">
      <c r="B23" s="20"/>
      <c r="C23" s="30" t="s">
        <v>37</v>
      </c>
      <c r="D23" s="30"/>
      <c r="E23" s="30"/>
      <c r="F23" s="30"/>
      <c r="G23" s="30"/>
      <c r="H23" s="38" t="n">
        <f aca="false">+H71</f>
        <v>0.105147058823529</v>
      </c>
      <c r="I23" s="35"/>
      <c r="J23" s="18" t="s">
        <v>38</v>
      </c>
      <c r="K23" s="36"/>
      <c r="L23" s="36"/>
    </row>
    <row r="24" customFormat="false" ht="18" hidden="false" customHeight="true" outlineLevel="0" collapsed="false">
      <c r="B24" s="20"/>
      <c r="C24" s="32" t="s">
        <v>39</v>
      </c>
      <c r="D24" s="32"/>
      <c r="E24" s="32"/>
      <c r="F24" s="32"/>
      <c r="G24" s="32"/>
      <c r="H24" s="35" t="n">
        <v>8</v>
      </c>
      <c r="I24" s="35"/>
      <c r="J24" s="18" t="s">
        <v>40</v>
      </c>
      <c r="K24" s="36"/>
      <c r="L24" s="36"/>
    </row>
    <row r="25" customFormat="false" ht="18" hidden="false" customHeight="true" outlineLevel="0" collapsed="false">
      <c r="B25" s="20"/>
      <c r="C25" s="32" t="s">
        <v>41</v>
      </c>
      <c r="D25" s="32"/>
      <c r="E25" s="32"/>
      <c r="F25" s="32"/>
      <c r="G25" s="32"/>
      <c r="H25" s="35" t="n">
        <v>2</v>
      </c>
      <c r="I25" s="35"/>
      <c r="J25" s="18" t="s">
        <v>40</v>
      </c>
      <c r="K25" s="36"/>
      <c r="L25" s="36"/>
    </row>
    <row r="26" customFormat="false" ht="18" hidden="false" customHeight="true" outlineLevel="0" collapsed="false">
      <c r="B26" s="20"/>
      <c r="C26" s="32" t="s">
        <v>42</v>
      </c>
      <c r="D26" s="32"/>
      <c r="E26" s="32"/>
      <c r="F26" s="32"/>
      <c r="G26" s="32"/>
      <c r="H26" s="39" t="n">
        <v>33</v>
      </c>
      <c r="I26" s="35"/>
      <c r="J26" s="18" t="s">
        <v>43</v>
      </c>
      <c r="K26" s="36"/>
      <c r="L26" s="36"/>
    </row>
    <row r="27" customFormat="false" ht="18" hidden="false" customHeight="true" outlineLevel="0" collapsed="false">
      <c r="B27" s="20"/>
      <c r="C27" s="32"/>
      <c r="D27" s="32"/>
      <c r="E27" s="32"/>
      <c r="F27" s="32"/>
      <c r="G27" s="32"/>
      <c r="H27" s="39"/>
      <c r="I27" s="35"/>
      <c r="K27" s="36"/>
      <c r="L27" s="36"/>
    </row>
    <row r="28" customFormat="false" ht="18" hidden="false" customHeight="true" outlineLevel="0" collapsed="false">
      <c r="B28" s="20"/>
      <c r="C28" s="32" t="s">
        <v>44</v>
      </c>
      <c r="D28" s="32"/>
      <c r="E28" s="32"/>
      <c r="F28" s="32"/>
      <c r="G28" s="32"/>
      <c r="H28" s="38" t="n">
        <v>0.125</v>
      </c>
      <c r="I28" s="35"/>
      <c r="J28" s="18" t="s">
        <v>45</v>
      </c>
      <c r="K28" s="36"/>
      <c r="L28" s="36"/>
    </row>
    <row r="29" customFormat="false" ht="18" hidden="false" customHeight="true" outlineLevel="0" collapsed="false">
      <c r="B29" s="20"/>
      <c r="C29" s="30" t="s">
        <v>46</v>
      </c>
      <c r="D29" s="30"/>
      <c r="E29" s="30"/>
      <c r="F29" s="30"/>
      <c r="G29" s="30"/>
      <c r="H29" s="40" t="n">
        <v>0.08415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0" t="s">
        <v>48</v>
      </c>
      <c r="D30" s="30"/>
      <c r="E30" s="30"/>
      <c r="F30" s="30"/>
      <c r="G30" s="30"/>
      <c r="H30" s="33" t="n">
        <v>0.3366</v>
      </c>
      <c r="I30" s="29"/>
      <c r="J30" s="18" t="s">
        <v>47</v>
      </c>
      <c r="K30" s="31"/>
      <c r="L30" s="31"/>
    </row>
    <row r="31" customFormat="false" ht="18" hidden="false" customHeight="true" outlineLevel="0" collapsed="false">
      <c r="B31" s="20"/>
      <c r="C31" s="30"/>
      <c r="D31" s="30"/>
      <c r="E31" s="30"/>
      <c r="F31" s="30"/>
      <c r="G31" s="30"/>
      <c r="H31" s="33"/>
      <c r="I31" s="29"/>
      <c r="K31" s="31"/>
      <c r="L31" s="31"/>
    </row>
    <row r="32" customFormat="false" ht="18" hidden="false" customHeight="true" outlineLevel="0" collapsed="false">
      <c r="B32" s="20"/>
      <c r="C32" s="41" t="s">
        <v>49</v>
      </c>
      <c r="D32" s="41"/>
      <c r="E32" s="41"/>
      <c r="F32" s="41"/>
      <c r="G32" s="41"/>
      <c r="H32" s="35"/>
      <c r="I32" s="29"/>
      <c r="K32" s="31"/>
      <c r="L32" s="31"/>
    </row>
    <row r="33" customFormat="false" ht="18" hidden="false" customHeight="true" outlineLevel="0" collapsed="false">
      <c r="B33" s="20"/>
      <c r="C33" s="32" t="s">
        <v>50</v>
      </c>
      <c r="D33" s="32"/>
      <c r="E33" s="32"/>
      <c r="F33" s="32"/>
      <c r="G33" s="32"/>
      <c r="H33" s="35" t="n">
        <v>10</v>
      </c>
      <c r="I33" s="29"/>
      <c r="J33" s="18" t="s">
        <v>47</v>
      </c>
      <c r="K33" s="31"/>
      <c r="L33" s="31"/>
    </row>
    <row r="34" customFormat="false" ht="18" hidden="false" customHeight="true" outlineLevel="0" collapsed="false">
      <c r="B34" s="20"/>
      <c r="C34" s="32" t="s">
        <v>51</v>
      </c>
      <c r="D34" s="32"/>
      <c r="E34" s="32"/>
      <c r="F34" s="32"/>
      <c r="G34" s="32"/>
      <c r="H34" s="35" t="n">
        <v>37.5</v>
      </c>
      <c r="I34" s="29"/>
      <c r="J34" s="18" t="s">
        <v>31</v>
      </c>
      <c r="K34" s="31"/>
      <c r="L34" s="31"/>
    </row>
    <row r="35" customFormat="false" ht="18" hidden="false" customHeight="true" outlineLevel="0" collapsed="false">
      <c r="B35" s="20"/>
      <c r="C35" s="41" t="s">
        <v>52</v>
      </c>
      <c r="D35" s="41"/>
      <c r="E35" s="41"/>
      <c r="F35" s="41"/>
      <c r="G35" s="41"/>
      <c r="H35" s="39"/>
      <c r="I35" s="29"/>
      <c r="K35" s="31"/>
      <c r="L35" s="31"/>
    </row>
    <row r="36" customFormat="false" ht="18" hidden="false" customHeight="true" outlineLevel="0" collapsed="false">
      <c r="B36" s="20"/>
      <c r="C36" s="42" t="s">
        <v>53</v>
      </c>
      <c r="D36" s="42"/>
      <c r="E36" s="42"/>
      <c r="F36" s="42"/>
      <c r="G36" s="42"/>
      <c r="H36" s="43" t="n">
        <v>854.7</v>
      </c>
      <c r="I36" s="35"/>
      <c r="J36" s="18" t="s">
        <v>54</v>
      </c>
      <c r="K36" s="31"/>
      <c r="L36" s="31"/>
    </row>
    <row r="37" customFormat="false" ht="18" hidden="false" customHeight="true" outlineLevel="0" collapsed="false">
      <c r="B37" s="20"/>
      <c r="C37" s="32" t="s">
        <v>55</v>
      </c>
      <c r="D37" s="32"/>
      <c r="E37" s="32"/>
      <c r="F37" s="32"/>
      <c r="G37" s="32"/>
      <c r="H37" s="35" t="n">
        <v>12</v>
      </c>
      <c r="I37" s="29"/>
      <c r="J37" s="18" t="s">
        <v>35</v>
      </c>
      <c r="K37" s="31"/>
      <c r="L37" s="31"/>
    </row>
    <row r="38" customFormat="false" ht="18" hidden="false" customHeight="true" outlineLevel="0" collapsed="false">
      <c r="B38" s="20"/>
      <c r="C38" s="32" t="s">
        <v>56</v>
      </c>
      <c r="D38" s="32"/>
      <c r="E38" s="32"/>
      <c r="F38" s="32"/>
      <c r="G38" s="32"/>
      <c r="H38" s="35" t="n">
        <v>56</v>
      </c>
      <c r="I38" s="29"/>
      <c r="J38" s="18" t="s">
        <v>35</v>
      </c>
      <c r="K38" s="31"/>
      <c r="L38" s="31"/>
    </row>
    <row r="39" customFormat="false" ht="18" hidden="false" customHeight="true" outlineLevel="0" collapsed="false">
      <c r="B39" s="20"/>
      <c r="H39" s="29"/>
      <c r="I39" s="29"/>
    </row>
    <row r="40" customFormat="false" ht="18" hidden="false" customHeight="true" outlineLevel="0" collapsed="false">
      <c r="B40" s="20"/>
      <c r="H40" s="29"/>
      <c r="I40" s="29"/>
    </row>
    <row r="41" customFormat="false" ht="18" hidden="false" customHeight="true" outlineLevel="0" collapsed="false">
      <c r="B41" s="20" t="s">
        <v>57</v>
      </c>
      <c r="C41" s="19" t="s">
        <v>58</v>
      </c>
      <c r="D41" s="19"/>
      <c r="E41" s="19"/>
      <c r="F41" s="19"/>
      <c r="G41" s="19"/>
      <c r="H41" s="29"/>
      <c r="I41" s="29"/>
    </row>
    <row r="42" customFormat="false" ht="18" hidden="false" customHeight="true" outlineLevel="0" collapsed="false">
      <c r="B42" s="20"/>
      <c r="C42" s="30"/>
      <c r="D42" s="30"/>
      <c r="E42" s="30"/>
      <c r="F42" s="30"/>
      <c r="G42" s="30"/>
      <c r="H42" s="44"/>
      <c r="K42" s="18" t="s">
        <v>59</v>
      </c>
    </row>
    <row r="43" customFormat="false" ht="18" hidden="false" customHeight="true" outlineLevel="0" collapsed="false">
      <c r="B43" s="45"/>
      <c r="C43" s="46" t="s">
        <v>60</v>
      </c>
      <c r="D43" s="46"/>
      <c r="E43" s="46"/>
      <c r="F43" s="46"/>
      <c r="G43" s="46"/>
      <c r="H43" s="47" t="s">
        <v>61</v>
      </c>
    </row>
    <row r="44" customFormat="false" ht="18" hidden="false" customHeight="true" outlineLevel="0" collapsed="false">
      <c r="B44" s="20"/>
      <c r="C44" s="48"/>
      <c r="D44" s="48"/>
      <c r="E44" s="48"/>
      <c r="F44" s="48"/>
      <c r="G44" s="48"/>
      <c r="H44" s="49" t="s">
        <v>62</v>
      </c>
    </row>
    <row r="45" customFormat="false" ht="18" hidden="false" customHeight="true" outlineLevel="0" collapsed="false">
      <c r="B45" s="20"/>
      <c r="C45" s="50"/>
      <c r="D45" s="50"/>
      <c r="E45" s="50"/>
      <c r="F45" s="50"/>
      <c r="G45" s="50"/>
      <c r="H45" s="51"/>
    </row>
    <row r="46" customFormat="false" ht="18" hidden="false" customHeight="true" outlineLevel="0" collapsed="false">
      <c r="B46" s="29"/>
      <c r="C46" s="52" t="s">
        <v>63</v>
      </c>
      <c r="D46" s="52"/>
      <c r="E46" s="52"/>
      <c r="F46" s="52"/>
      <c r="G46" s="52"/>
      <c r="H46" s="34" t="n">
        <f aca="false">3.3</f>
        <v>3.3</v>
      </c>
    </row>
    <row r="47" customFormat="false" ht="18" hidden="false" customHeight="true" outlineLevel="0" collapsed="false">
      <c r="B47" s="20"/>
      <c r="C47" s="53" t="s">
        <v>64</v>
      </c>
      <c r="D47" s="53"/>
      <c r="E47" s="53"/>
      <c r="F47" s="53"/>
      <c r="G47" s="53"/>
      <c r="H47" s="34" t="n">
        <f aca="false">330.8</f>
        <v>330.8</v>
      </c>
      <c r="I47" s="18" t="s">
        <v>65</v>
      </c>
    </row>
    <row r="48" customFormat="false" ht="18" hidden="false" customHeight="true" outlineLevel="0" collapsed="false">
      <c r="B48" s="20"/>
      <c r="C48" s="53" t="s">
        <v>66</v>
      </c>
      <c r="D48" s="53"/>
      <c r="E48" s="53"/>
      <c r="F48" s="53"/>
      <c r="G48" s="53"/>
      <c r="H48" s="34" t="n">
        <f aca="false">479.3</f>
        <v>479.3</v>
      </c>
      <c r="I48" s="18" t="s">
        <v>65</v>
      </c>
    </row>
    <row r="49" customFormat="false" ht="18" hidden="false" customHeight="true" outlineLevel="0" collapsed="false">
      <c r="B49" s="20"/>
      <c r="C49" s="53" t="s">
        <v>67</v>
      </c>
      <c r="D49" s="53"/>
      <c r="E49" s="53"/>
      <c r="F49" s="53"/>
      <c r="G49" s="53"/>
      <c r="H49" s="34" t="n">
        <f aca="false">28.3</f>
        <v>28.3</v>
      </c>
    </row>
    <row r="50" customFormat="false" ht="18" hidden="false" customHeight="true" outlineLevel="0" collapsed="false">
      <c r="B50" s="20"/>
      <c r="C50" s="54" t="s">
        <v>68</v>
      </c>
      <c r="D50" s="53"/>
      <c r="E50" s="53"/>
      <c r="F50" s="53"/>
      <c r="G50" s="53"/>
      <c r="H50" s="34" t="n">
        <f aca="false">2.6</f>
        <v>2.6</v>
      </c>
    </row>
    <row r="51" customFormat="false" ht="18" hidden="false" customHeight="true" outlineLevel="0" collapsed="false">
      <c r="B51" s="20"/>
      <c r="C51" s="53" t="s">
        <v>69</v>
      </c>
      <c r="D51" s="53"/>
      <c r="E51" s="53"/>
      <c r="F51" s="53"/>
      <c r="G51" s="53"/>
      <c r="H51" s="34" t="n">
        <f aca="false">(20.2+30.1+2.4)</f>
        <v>52.7</v>
      </c>
    </row>
    <row r="52" customFormat="false" ht="18" hidden="false" customHeight="true" outlineLevel="0" collapsed="false">
      <c r="B52" s="20"/>
      <c r="C52" s="54" t="s">
        <v>70</v>
      </c>
      <c r="D52" s="54"/>
      <c r="E52" s="54"/>
      <c r="F52" s="54"/>
      <c r="G52" s="54"/>
      <c r="H52" s="34" t="n">
        <f aca="false">30.4</f>
        <v>30.4</v>
      </c>
    </row>
    <row r="53" customFormat="false" ht="18" hidden="false" customHeight="true" outlineLevel="0" collapsed="false">
      <c r="B53" s="20"/>
      <c r="C53" s="54" t="s">
        <v>71</v>
      </c>
      <c r="D53" s="54"/>
      <c r="E53" s="54"/>
      <c r="F53" s="54"/>
      <c r="G53" s="54"/>
      <c r="H53" s="34" t="n">
        <f aca="false">44.3</f>
        <v>44.3</v>
      </c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  <c r="H54" s="51"/>
    </row>
    <row r="55" customFormat="false" ht="18" hidden="false" customHeight="true" outlineLevel="0" collapsed="false">
      <c r="B55" s="20"/>
      <c r="C55" s="55" t="s">
        <v>72</v>
      </c>
      <c r="D55" s="55"/>
      <c r="E55" s="55"/>
      <c r="F55" s="55"/>
      <c r="G55" s="55"/>
      <c r="H55" s="56" t="n">
        <f aca="false">SUM(H46:H54)</f>
        <v>971.7</v>
      </c>
      <c r="J55" s="18" t="s">
        <v>73</v>
      </c>
    </row>
    <row r="56" customFormat="false" ht="18" hidden="false" customHeight="true" outlineLevel="0" collapsed="false">
      <c r="B56" s="20"/>
      <c r="C56" s="57"/>
      <c r="D56" s="57"/>
      <c r="E56" s="57"/>
      <c r="F56" s="57"/>
      <c r="G56" s="57"/>
      <c r="H56" s="51"/>
    </row>
    <row r="57" customFormat="false" ht="18" hidden="false" customHeight="true" outlineLevel="0" collapsed="false">
      <c r="B57" s="20"/>
      <c r="C57" s="24" t="s">
        <v>74</v>
      </c>
      <c r="D57" s="24"/>
      <c r="E57" s="24"/>
      <c r="F57" s="24"/>
      <c r="G57" s="24"/>
      <c r="H57" s="58"/>
    </row>
    <row r="58" customFormat="false" ht="18" hidden="false" customHeight="true" outlineLevel="0" collapsed="false">
      <c r="B58" s="20"/>
      <c r="C58" s="50"/>
      <c r="D58" s="50"/>
      <c r="E58" s="50"/>
      <c r="F58" s="50"/>
      <c r="G58" s="50"/>
    </row>
    <row r="59" customFormat="false" ht="18" hidden="false" customHeight="true" outlineLevel="0" collapsed="false">
      <c r="B59" s="20"/>
      <c r="C59" s="59" t="s">
        <v>75</v>
      </c>
      <c r="D59" s="59"/>
      <c r="E59" s="59"/>
      <c r="F59" s="59"/>
      <c r="G59" s="59"/>
      <c r="H59" s="34" t="n">
        <f aca="false">+H55*30%</f>
        <v>291.51</v>
      </c>
      <c r="I59" s="60"/>
      <c r="L59" s="60"/>
    </row>
    <row r="60" customFormat="false" ht="18" hidden="false" customHeight="true" outlineLevel="0" collapsed="false">
      <c r="B60" s="20"/>
      <c r="C60" s="59" t="s">
        <v>76</v>
      </c>
      <c r="D60" s="59"/>
      <c r="E60" s="59"/>
      <c r="F60" s="59"/>
      <c r="G60" s="59"/>
      <c r="H60" s="34" t="n">
        <f aca="false">+H55-H59</f>
        <v>680.19</v>
      </c>
      <c r="J60" s="18" t="s">
        <v>38</v>
      </c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29"/>
      <c r="L61" s="60"/>
    </row>
    <row r="62" customFormat="false" ht="18" hidden="false" customHeight="true" outlineLevel="0" collapsed="false">
      <c r="B62" s="20"/>
      <c r="C62" s="55" t="s">
        <v>72</v>
      </c>
      <c r="D62" s="55"/>
      <c r="E62" s="55"/>
      <c r="F62" s="55"/>
      <c r="G62" s="55"/>
      <c r="H62" s="56" t="n">
        <f aca="false">SUM(H59:H60)</f>
        <v>971.7</v>
      </c>
    </row>
    <row r="63" customFormat="false" ht="18" hidden="false" customHeight="true" outlineLevel="0" collapsed="false">
      <c r="B63" s="20"/>
      <c r="C63" s="50"/>
      <c r="D63" s="50"/>
      <c r="E63" s="50"/>
      <c r="F63" s="50"/>
      <c r="G63" s="50"/>
      <c r="H63" s="33" t="n">
        <f aca="false">7.2/H62</f>
        <v>0.00740969435010806</v>
      </c>
      <c r="I63" s="20"/>
      <c r="J63" s="29"/>
    </row>
    <row r="64" customFormat="false" ht="18" hidden="false" customHeight="true" outlineLevel="0" collapsed="false">
      <c r="B64" s="20" t="s">
        <v>77</v>
      </c>
      <c r="C64" s="19" t="s">
        <v>78</v>
      </c>
      <c r="D64" s="50"/>
      <c r="E64" s="50"/>
      <c r="F64" s="50"/>
      <c r="G64" s="50"/>
      <c r="H64" s="61"/>
      <c r="I64" s="20"/>
      <c r="J64" s="29"/>
    </row>
    <row r="65" customFormat="false" ht="18" hidden="false" customHeight="true" outlineLevel="0" collapsed="false">
      <c r="B65" s="20"/>
      <c r="C65" s="50"/>
      <c r="D65" s="50"/>
      <c r="E65" s="50"/>
      <c r="F65" s="50"/>
      <c r="G65" s="50"/>
      <c r="H65" s="61"/>
      <c r="I65" s="20"/>
      <c r="J65" s="29"/>
    </row>
    <row r="66" customFormat="false" ht="18" hidden="false" customHeight="true" outlineLevel="0" collapsed="false">
      <c r="B66" s="20"/>
      <c r="C66" s="62" t="s">
        <v>79</v>
      </c>
      <c r="D66" s="58"/>
      <c r="E66" s="58"/>
      <c r="F66" s="63" t="s">
        <v>80</v>
      </c>
      <c r="G66" s="63"/>
      <c r="H66" s="64" t="s">
        <v>81</v>
      </c>
      <c r="I66" s="64" t="s">
        <v>82</v>
      </c>
      <c r="J66" s="29"/>
    </row>
    <row r="67" customFormat="false" ht="18" hidden="false" customHeight="true" outlineLevel="0" collapsed="false">
      <c r="B67" s="20"/>
      <c r="C67" s="57"/>
      <c r="F67" s="51"/>
      <c r="G67" s="51"/>
      <c r="H67" s="65"/>
      <c r="I67" s="65"/>
      <c r="J67" s="29"/>
    </row>
    <row r="68" customFormat="false" ht="18" hidden="false" customHeight="true" outlineLevel="0" collapsed="false">
      <c r="B68" s="20"/>
      <c r="C68" s="53" t="s">
        <v>83</v>
      </c>
      <c r="F68" s="61" t="n">
        <f aca="false">350</f>
        <v>350</v>
      </c>
      <c r="G68" s="61"/>
      <c r="H68" s="66" t="n">
        <v>0.11</v>
      </c>
      <c r="I68" s="67" t="n">
        <f aca="false">+F68*H68</f>
        <v>38.5</v>
      </c>
      <c r="J68" s="29"/>
    </row>
    <row r="69" customFormat="false" ht="18" hidden="false" customHeight="true" outlineLevel="0" collapsed="false">
      <c r="B69" s="20"/>
      <c r="C69" s="53" t="s">
        <v>84</v>
      </c>
      <c r="F69" s="61" t="n">
        <f aca="false">130</f>
        <v>130</v>
      </c>
      <c r="G69" s="61"/>
      <c r="H69" s="66" t="n">
        <v>0.1</v>
      </c>
      <c r="I69" s="67" t="n">
        <f aca="false">+F69*H69</f>
        <v>13</v>
      </c>
      <c r="J69" s="29"/>
    </row>
    <row r="70" customFormat="false" ht="18" hidden="false" customHeight="true" outlineLevel="0" collapsed="false">
      <c r="B70" s="20"/>
      <c r="C70" s="53" t="s">
        <v>85</v>
      </c>
      <c r="F70" s="61" t="n">
        <f aca="false">200</f>
        <v>200</v>
      </c>
      <c r="G70" s="61"/>
      <c r="H70" s="66" t="n">
        <v>0.1</v>
      </c>
      <c r="I70" s="67" t="n">
        <f aca="false">+F70*H70</f>
        <v>20</v>
      </c>
      <c r="J70" s="29"/>
    </row>
    <row r="71" customFormat="false" ht="18" hidden="false" customHeight="true" outlineLevel="0" collapsed="false">
      <c r="B71" s="20"/>
      <c r="C71" s="58" t="s">
        <v>61</v>
      </c>
      <c r="D71" s="58"/>
      <c r="E71" s="58"/>
      <c r="F71" s="68" t="n">
        <f aca="false">SUM(F68:F70)</f>
        <v>680</v>
      </c>
      <c r="G71" s="68"/>
      <c r="H71" s="69" t="n">
        <f aca="false">+I71/F71</f>
        <v>0.105147058823529</v>
      </c>
      <c r="I71" s="70" t="n">
        <f aca="false">SUM(I68:I70)</f>
        <v>71.5</v>
      </c>
      <c r="J71" s="29"/>
    </row>
    <row r="72" customFormat="false" ht="18" hidden="false" customHeight="true" outlineLevel="0" collapsed="false">
      <c r="B72" s="20"/>
      <c r="C72" s="50"/>
      <c r="D72" s="50"/>
      <c r="E72" s="50"/>
      <c r="F72" s="50"/>
      <c r="G72" s="50"/>
      <c r="H72" s="61"/>
      <c r="I72" s="20"/>
      <c r="J72" s="29"/>
    </row>
    <row r="73" customFormat="false" ht="18" hidden="false" customHeight="true" outlineLevel="0" collapsed="false">
      <c r="B73" s="20"/>
      <c r="C73" s="50"/>
      <c r="D73" s="50"/>
      <c r="E73" s="50"/>
      <c r="F73" s="50"/>
      <c r="G73" s="50"/>
      <c r="H73" s="61"/>
      <c r="I73" s="20"/>
      <c r="J73" s="29"/>
    </row>
    <row r="74" customFormat="false" ht="18" hidden="false" customHeight="true" outlineLevel="0" collapsed="false">
      <c r="B74" s="20"/>
    </row>
    <row r="75" customFormat="false" ht="18" hidden="false" customHeight="true" outlineLevel="0" collapsed="false">
      <c r="B75" s="71" t="s">
        <v>86</v>
      </c>
      <c r="C75" s="72" t="s">
        <v>87</v>
      </c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4"/>
      <c r="P75" s="74"/>
      <c r="Q75" s="74"/>
    </row>
    <row r="76" customFormat="false" ht="18" hidden="false" customHeight="true" outlineLevel="0" collapsed="false">
      <c r="B76" s="20"/>
      <c r="C76" s="75"/>
      <c r="D76" s="75"/>
      <c r="E76" s="75"/>
      <c r="F76" s="75"/>
      <c r="G76" s="75"/>
      <c r="H76" s="76"/>
      <c r="I76" s="76"/>
      <c r="J76" s="76"/>
      <c r="K76" s="19" t="s">
        <v>88</v>
      </c>
      <c r="L76" s="76"/>
      <c r="N76" s="75"/>
      <c r="O76" s="51"/>
      <c r="P76" s="74"/>
      <c r="Q76" s="74"/>
      <c r="R76" s="75"/>
      <c r="S76" s="75"/>
    </row>
    <row r="77" customFormat="false" ht="18" hidden="false" customHeight="true" outlineLevel="0" collapsed="false">
      <c r="B77" s="77" t="s">
        <v>89</v>
      </c>
      <c r="C77" s="78" t="s">
        <v>90</v>
      </c>
      <c r="D77" s="79"/>
      <c r="E77" s="79"/>
      <c r="F77" s="80" t="s">
        <v>91</v>
      </c>
      <c r="G77" s="81" t="s">
        <v>92</v>
      </c>
      <c r="H77" s="81" t="s">
        <v>93</v>
      </c>
      <c r="I77" s="80" t="s">
        <v>94</v>
      </c>
      <c r="J77" s="82" t="s">
        <v>81</v>
      </c>
      <c r="K77" s="83" t="s">
        <v>95</v>
      </c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/>
      <c r="D78" s="76"/>
      <c r="E78" s="76"/>
      <c r="F78" s="86"/>
      <c r="G78" s="85"/>
      <c r="H78" s="85"/>
      <c r="I78" s="87" t="n">
        <f aca="false">+H23</f>
        <v>0.105147058823529</v>
      </c>
      <c r="J78" s="85"/>
      <c r="K78" s="86"/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 t="n">
        <v>1</v>
      </c>
      <c r="C79" s="85" t="s">
        <v>96</v>
      </c>
      <c r="D79" s="76"/>
      <c r="E79" s="76"/>
      <c r="F79" s="88" t="n">
        <f aca="false">+H60</f>
        <v>680.19</v>
      </c>
      <c r="G79" s="89" t="n">
        <v>0</v>
      </c>
      <c r="H79" s="89" t="n">
        <f aca="false">+F79-G79</f>
        <v>680.19</v>
      </c>
      <c r="I79" s="89" t="n">
        <f aca="false">+F79*$I$78/4</f>
        <v>17.8799944852941</v>
      </c>
      <c r="J79" s="90"/>
      <c r="K79" s="91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/>
      <c r="C80" s="85" t="s">
        <v>97</v>
      </c>
      <c r="D80" s="76"/>
      <c r="E80" s="76"/>
      <c r="F80" s="88" t="n">
        <f aca="false">+H79</f>
        <v>680.19</v>
      </c>
      <c r="G80" s="89" t="n">
        <v>0</v>
      </c>
      <c r="H80" s="89" t="n">
        <f aca="false">+F80-G80</f>
        <v>680.19</v>
      </c>
      <c r="I80" s="89" t="n">
        <f aca="false">+F80*$I$78/4</f>
        <v>17.8799944852941</v>
      </c>
      <c r="J80" s="90"/>
      <c r="K80" s="91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8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8/4</f>
        <v>17.8799944852941</v>
      </c>
      <c r="J81" s="90"/>
      <c r="K81" s="91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9</v>
      </c>
      <c r="D82" s="76"/>
      <c r="E82" s="76"/>
      <c r="F82" s="88" t="n">
        <f aca="false">+H81</f>
        <v>680.19</v>
      </c>
      <c r="G82" s="89" t="n">
        <f aca="false">+G81</f>
        <v>0</v>
      </c>
      <c r="H82" s="89" t="n">
        <f aca="false">+F82-G82</f>
        <v>680.19</v>
      </c>
      <c r="I82" s="89" t="n">
        <f aca="false">+F82*$I$78/4</f>
        <v>17.8799944852941</v>
      </c>
      <c r="J82" s="89" t="n">
        <f aca="false">SUM(I79:I82)</f>
        <v>71.5199779411765</v>
      </c>
      <c r="K82" s="88" t="n">
        <f aca="false">SUM(G79:G82)</f>
        <v>0</v>
      </c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/>
      <c r="D83" s="76"/>
      <c r="E83" s="76"/>
      <c r="F83" s="88"/>
      <c r="G83" s="89"/>
      <c r="H83" s="89"/>
      <c r="I83" s="89"/>
      <c r="J83" s="89"/>
      <c r="K83" s="88"/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 t="n">
        <v>2</v>
      </c>
      <c r="C84" s="85" t="s">
        <v>96</v>
      </c>
      <c r="D84" s="76"/>
      <c r="E84" s="76"/>
      <c r="F84" s="88" t="n">
        <f aca="false">+H82</f>
        <v>680.19</v>
      </c>
      <c r="G84" s="89" t="n">
        <v>0</v>
      </c>
      <c r="H84" s="89" t="n">
        <f aca="false">+F84-G84</f>
        <v>680.19</v>
      </c>
      <c r="I84" s="89" t="n">
        <f aca="false">+F84*$I$78/4</f>
        <v>17.8799944852941</v>
      </c>
      <c r="J84" s="89"/>
      <c r="K84" s="88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/>
      <c r="C85" s="85" t="s">
        <v>97</v>
      </c>
      <c r="D85" s="76"/>
      <c r="E85" s="76"/>
      <c r="F85" s="88" t="n">
        <f aca="false">+H84</f>
        <v>680.19</v>
      </c>
      <c r="G85" s="89" t="n">
        <v>0</v>
      </c>
      <c r="H85" s="89" t="n">
        <f aca="false">+F85-G85</f>
        <v>680.19</v>
      </c>
      <c r="I85" s="89" t="n">
        <f aca="false">+F85*$I$78/4</f>
        <v>17.8799944852941</v>
      </c>
      <c r="J85" s="89"/>
      <c r="K85" s="88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8</v>
      </c>
      <c r="D86" s="76"/>
      <c r="E86" s="76"/>
      <c r="F86" s="88" t="n">
        <f aca="false">+H85</f>
        <v>680.19</v>
      </c>
      <c r="G86" s="89" t="n">
        <v>0</v>
      </c>
      <c r="H86" s="89" t="n">
        <f aca="false">+F86-G86</f>
        <v>680.19</v>
      </c>
      <c r="I86" s="89" t="n">
        <f aca="false">+F86*$I$78/4</f>
        <v>17.8799944852941</v>
      </c>
      <c r="J86" s="89"/>
      <c r="K86" s="88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9</v>
      </c>
      <c r="D87" s="76"/>
      <c r="E87" s="76"/>
      <c r="F87" s="88" t="n">
        <f aca="false">+H86</f>
        <v>680.19</v>
      </c>
      <c r="G87" s="89" t="n">
        <f aca="false">+H34</f>
        <v>37.5</v>
      </c>
      <c r="H87" s="89" t="n">
        <f aca="false">+F87-G87</f>
        <v>642.69</v>
      </c>
      <c r="I87" s="89" t="n">
        <f aca="false">+F87*$I$78/4</f>
        <v>17.8799944852941</v>
      </c>
      <c r="J87" s="89" t="n">
        <f aca="false">SUM(I84:I87)</f>
        <v>71.5199779411765</v>
      </c>
      <c r="K87" s="88" t="n">
        <f aca="false">SUM(G84:G87)</f>
        <v>37.5</v>
      </c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/>
      <c r="D88" s="76"/>
      <c r="E88" s="76"/>
      <c r="F88" s="91"/>
      <c r="G88" s="89"/>
      <c r="H88" s="89"/>
      <c r="I88" s="89"/>
      <c r="J88" s="90"/>
      <c r="K88" s="91"/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 t="n">
        <v>3</v>
      </c>
      <c r="C89" s="85" t="s">
        <v>96</v>
      </c>
      <c r="D89" s="76"/>
      <c r="E89" s="76"/>
      <c r="F89" s="88" t="n">
        <f aca="false">+H87</f>
        <v>642.69</v>
      </c>
      <c r="G89" s="89" t="n">
        <f aca="false">+$F$89/$F$129</f>
        <v>20.0840625</v>
      </c>
      <c r="H89" s="89" t="n">
        <f aca="false">+F89-G89</f>
        <v>622.6059375</v>
      </c>
      <c r="I89" s="89" t="n">
        <f aca="false">+F89*$I$78/4</f>
        <v>16.8942408088235</v>
      </c>
      <c r="J89" s="90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/>
      <c r="C90" s="85" t="s">
        <v>97</v>
      </c>
      <c r="D90" s="76"/>
      <c r="E90" s="76"/>
      <c r="F90" s="88" t="n">
        <f aca="false">++H89</f>
        <v>622.6059375</v>
      </c>
      <c r="G90" s="89" t="n">
        <f aca="false">+$F$89/$F$129</f>
        <v>20.0840625</v>
      </c>
      <c r="H90" s="89" t="n">
        <f aca="false">+F90-G90</f>
        <v>602.521875</v>
      </c>
      <c r="I90" s="89" t="n">
        <f aca="false">+F90*$I$78/4</f>
        <v>16.3662957835478</v>
      </c>
      <c r="J90" s="90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8</v>
      </c>
      <c r="D91" s="76"/>
      <c r="E91" s="76"/>
      <c r="F91" s="88" t="n">
        <f aca="false">++H90</f>
        <v>602.521875</v>
      </c>
      <c r="G91" s="89" t="n">
        <f aca="false">+$F$89/$F$129</f>
        <v>20.0840625</v>
      </c>
      <c r="H91" s="89" t="n">
        <f aca="false">+F91-G91</f>
        <v>582.4378125</v>
      </c>
      <c r="I91" s="89" t="n">
        <f aca="false">+F91*$I$78/4</f>
        <v>15.8383507582721</v>
      </c>
      <c r="J91" s="90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9</v>
      </c>
      <c r="D92" s="76"/>
      <c r="E92" s="76"/>
      <c r="F92" s="88" t="n">
        <f aca="false">++H91</f>
        <v>582.4378125</v>
      </c>
      <c r="G92" s="89" t="n">
        <f aca="false">+$F$89/$F$129</f>
        <v>20.0840625</v>
      </c>
      <c r="H92" s="89" t="n">
        <f aca="false">+F92-G92</f>
        <v>562.35375</v>
      </c>
      <c r="I92" s="89" t="n">
        <f aca="false">+F92*$I$78/4</f>
        <v>15.3104057329963</v>
      </c>
      <c r="J92" s="89" t="n">
        <f aca="false">SUM(I89:I92)</f>
        <v>64.4092930836397</v>
      </c>
      <c r="K92" s="88" t="n">
        <f aca="false">SUM(G89:G92)</f>
        <v>80.33625</v>
      </c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/>
      <c r="D93" s="76"/>
      <c r="E93" s="76"/>
      <c r="F93" s="91"/>
      <c r="G93" s="89"/>
      <c r="H93" s="89"/>
      <c r="I93" s="89"/>
      <c r="J93" s="89"/>
      <c r="K93" s="91"/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 t="n">
        <v>4</v>
      </c>
      <c r="C94" s="85" t="s">
        <v>96</v>
      </c>
      <c r="D94" s="76"/>
      <c r="E94" s="76"/>
      <c r="F94" s="88" t="n">
        <f aca="false">+H92</f>
        <v>562.35375</v>
      </c>
      <c r="G94" s="89" t="n">
        <f aca="false">+$F$89/$F$129</f>
        <v>20.0840625</v>
      </c>
      <c r="H94" s="89" t="n">
        <f aca="false">+F94-G94</f>
        <v>542.2696875</v>
      </c>
      <c r="I94" s="89" t="n">
        <f aca="false">+F94*$I$78/4</f>
        <v>14.7824607077206</v>
      </c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/>
      <c r="C95" s="85" t="s">
        <v>97</v>
      </c>
      <c r="D95" s="76"/>
      <c r="E95" s="76"/>
      <c r="F95" s="88" t="n">
        <f aca="false">+H94</f>
        <v>542.2696875</v>
      </c>
      <c r="G95" s="89" t="n">
        <f aca="false">+$F$89/$F$129</f>
        <v>20.0840625</v>
      </c>
      <c r="H95" s="89" t="n">
        <f aca="false">+F95-G95</f>
        <v>522.185625</v>
      </c>
      <c r="I95" s="89" t="n">
        <f aca="false">+F95*$I$78/4</f>
        <v>14.2545156824449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8</v>
      </c>
      <c r="D96" s="76"/>
      <c r="E96" s="76"/>
      <c r="F96" s="88" t="n">
        <f aca="false">+H95</f>
        <v>522.185625</v>
      </c>
      <c r="G96" s="89" t="n">
        <f aca="false">+$F$89/$F$129</f>
        <v>20.0840625</v>
      </c>
      <c r="H96" s="89" t="n">
        <f aca="false">+F96-G96</f>
        <v>502.1015625</v>
      </c>
      <c r="I96" s="89" t="n">
        <f aca="false">+F96*$I$78/4</f>
        <v>13.7265706571691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9</v>
      </c>
      <c r="D97" s="76"/>
      <c r="E97" s="76"/>
      <c r="F97" s="88" t="n">
        <f aca="false">+H96</f>
        <v>502.1015625</v>
      </c>
      <c r="G97" s="89" t="n">
        <f aca="false">+$F$89/$F$129</f>
        <v>20.0840625</v>
      </c>
      <c r="H97" s="89" t="n">
        <f aca="false">+F97-G97</f>
        <v>482.0175</v>
      </c>
      <c r="I97" s="89" t="n">
        <f aca="false">+F97*$I$78/4</f>
        <v>13.1986256318934</v>
      </c>
      <c r="J97" s="89" t="n">
        <f aca="false">SUM(I94:I97)</f>
        <v>55.962172679228</v>
      </c>
      <c r="K97" s="88" t="n">
        <f aca="false">SUM(G94:G97)</f>
        <v>80.33625</v>
      </c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/>
      <c r="D98" s="76"/>
      <c r="E98" s="76"/>
      <c r="F98" s="91"/>
      <c r="G98" s="89"/>
      <c r="H98" s="90"/>
      <c r="I98" s="89"/>
      <c r="J98" s="89"/>
      <c r="K98" s="91"/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 t="n">
        <v>5</v>
      </c>
      <c r="C99" s="85" t="s">
        <v>96</v>
      </c>
      <c r="D99" s="76"/>
      <c r="E99" s="76"/>
      <c r="F99" s="88" t="n">
        <f aca="false">+H97</f>
        <v>482.0175</v>
      </c>
      <c r="G99" s="89" t="n">
        <f aca="false">+$F$89/$F$129</f>
        <v>20.0840625</v>
      </c>
      <c r="H99" s="89" t="n">
        <f aca="false">+F99-G99</f>
        <v>461.9334375</v>
      </c>
      <c r="I99" s="89" t="n">
        <f aca="false">+F99*$I$78/4</f>
        <v>12.6706806066177</v>
      </c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/>
      <c r="C100" s="85" t="s">
        <v>97</v>
      </c>
      <c r="D100" s="76"/>
      <c r="E100" s="76"/>
      <c r="F100" s="88" t="n">
        <f aca="false">+H99</f>
        <v>461.9334375</v>
      </c>
      <c r="G100" s="89" t="n">
        <f aca="false">+$F$89/$F$129</f>
        <v>20.0840625</v>
      </c>
      <c r="H100" s="89" t="n">
        <f aca="false">+F100-G100</f>
        <v>441.849375</v>
      </c>
      <c r="I100" s="89" t="n">
        <f aca="false">+F100*$I$78/4</f>
        <v>12.1427355813419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8</v>
      </c>
      <c r="D101" s="76"/>
      <c r="E101" s="76"/>
      <c r="F101" s="88" t="n">
        <f aca="false">+H100</f>
        <v>441.849375</v>
      </c>
      <c r="G101" s="89" t="n">
        <f aca="false">+$F$89/$F$129</f>
        <v>20.0840625</v>
      </c>
      <c r="H101" s="89" t="n">
        <f aca="false">+F101-G101</f>
        <v>421.7653125</v>
      </c>
      <c r="I101" s="89" t="n">
        <f aca="false">+F101*$I$78/4</f>
        <v>11.6147905560662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9</v>
      </c>
      <c r="D102" s="76"/>
      <c r="E102" s="76"/>
      <c r="F102" s="88" t="n">
        <f aca="false">+H101</f>
        <v>421.7653125</v>
      </c>
      <c r="G102" s="89" t="n">
        <f aca="false">+$F$89/$F$129</f>
        <v>20.0840625</v>
      </c>
      <c r="H102" s="89" t="n">
        <f aca="false">+F102-G102</f>
        <v>401.68125</v>
      </c>
      <c r="I102" s="89" t="n">
        <f aca="false">+F102*$I$78/4</f>
        <v>11.0868455307904</v>
      </c>
      <c r="J102" s="89" t="n">
        <f aca="false">SUM(I99:I102)</f>
        <v>47.5150522748162</v>
      </c>
      <c r="K102" s="88" t="n">
        <f aca="false">SUM(G99:G102)</f>
        <v>80.33625</v>
      </c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/>
      <c r="D103" s="76"/>
      <c r="E103" s="76"/>
      <c r="F103" s="91"/>
      <c r="G103" s="89"/>
      <c r="H103" s="90"/>
      <c r="I103" s="89"/>
      <c r="J103" s="89"/>
      <c r="K103" s="91"/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 t="n">
        <v>6</v>
      </c>
      <c r="C104" s="85" t="s">
        <v>96</v>
      </c>
      <c r="D104" s="76"/>
      <c r="E104" s="76"/>
      <c r="F104" s="88" t="n">
        <f aca="false">+H102</f>
        <v>401.68125</v>
      </c>
      <c r="G104" s="89" t="n">
        <f aca="false">+$F$89/$F$129</f>
        <v>20.0840625</v>
      </c>
      <c r="H104" s="89" t="n">
        <f aca="false">+F104-G104</f>
        <v>381.5971875</v>
      </c>
      <c r="I104" s="89" t="n">
        <f aca="false">+F104*$I$78/4</f>
        <v>10.5589005055147</v>
      </c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/>
      <c r="C105" s="85" t="s">
        <v>97</v>
      </c>
      <c r="D105" s="76"/>
      <c r="E105" s="76"/>
      <c r="F105" s="88" t="n">
        <f aca="false">+H104</f>
        <v>381.5971875</v>
      </c>
      <c r="G105" s="89" t="n">
        <f aca="false">+$F$89/$F$129</f>
        <v>20.0840625</v>
      </c>
      <c r="H105" s="89" t="n">
        <f aca="false">+F105-G105</f>
        <v>361.513125</v>
      </c>
      <c r="I105" s="89" t="n">
        <f aca="false">+F105*$I$78/4</f>
        <v>10.030955480239</v>
      </c>
      <c r="J105" s="89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8</v>
      </c>
      <c r="D106" s="76"/>
      <c r="E106" s="76"/>
      <c r="F106" s="88" t="n">
        <f aca="false">+H105</f>
        <v>361.513125</v>
      </c>
      <c r="G106" s="89" t="n">
        <f aca="false">+$F$89/$F$129</f>
        <v>20.0840625</v>
      </c>
      <c r="H106" s="89" t="n">
        <f aca="false">+F106-G106</f>
        <v>341.4290625</v>
      </c>
      <c r="I106" s="89" t="n">
        <f aca="false">+F106*$I$78/4</f>
        <v>9.50301045496324</v>
      </c>
      <c r="J106" s="89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9</v>
      </c>
      <c r="D107" s="76"/>
      <c r="E107" s="76"/>
      <c r="F107" s="88" t="n">
        <f aca="false">+H106</f>
        <v>341.4290625</v>
      </c>
      <c r="G107" s="89" t="n">
        <f aca="false">+$F$89/$F$129</f>
        <v>20.0840625</v>
      </c>
      <c r="H107" s="89" t="n">
        <f aca="false">+F107-G107</f>
        <v>321.345</v>
      </c>
      <c r="I107" s="89" t="n">
        <f aca="false">+F107*$I$78/4</f>
        <v>8.9750654296875</v>
      </c>
      <c r="J107" s="89" t="n">
        <f aca="false">SUM(I104:I107)</f>
        <v>39.0679318704044</v>
      </c>
      <c r="K107" s="88" t="n">
        <f aca="false">SUM(G104:G107)</f>
        <v>80.33625</v>
      </c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/>
      <c r="D108" s="76"/>
      <c r="E108" s="76"/>
      <c r="F108" s="91"/>
      <c r="G108" s="89"/>
      <c r="H108" s="90"/>
      <c r="I108" s="89"/>
      <c r="J108" s="89"/>
      <c r="K108" s="91"/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 t="n">
        <v>7</v>
      </c>
      <c r="C109" s="85" t="s">
        <v>96</v>
      </c>
      <c r="D109" s="76"/>
      <c r="E109" s="76"/>
      <c r="F109" s="88" t="n">
        <f aca="false">+H107</f>
        <v>321.345</v>
      </c>
      <c r="G109" s="89" t="n">
        <f aca="false">+$F$89/$F$129</f>
        <v>20.0840625</v>
      </c>
      <c r="H109" s="89" t="n">
        <f aca="false">+F109-G109</f>
        <v>301.2609375</v>
      </c>
      <c r="I109" s="89" t="n">
        <f aca="false">+F109*$I$78/4</f>
        <v>8.44712040441177</v>
      </c>
      <c r="J109" s="90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/>
      <c r="C110" s="85" t="s">
        <v>97</v>
      </c>
      <c r="D110" s="76"/>
      <c r="E110" s="76"/>
      <c r="F110" s="88" t="n">
        <f aca="false">+H109</f>
        <v>301.2609375</v>
      </c>
      <c r="G110" s="89" t="n">
        <f aca="false">+$F$89/$F$129</f>
        <v>20.0840625</v>
      </c>
      <c r="H110" s="89" t="n">
        <f aca="false">+F110-G110</f>
        <v>281.176875</v>
      </c>
      <c r="I110" s="89" t="n">
        <f aca="false">+F110*$I$78/4</f>
        <v>7.91917537913603</v>
      </c>
      <c r="J110" s="90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8</v>
      </c>
      <c r="D111" s="76"/>
      <c r="E111" s="76"/>
      <c r="F111" s="88" t="n">
        <f aca="false">+H110</f>
        <v>281.176875</v>
      </c>
      <c r="G111" s="89" t="n">
        <f aca="false">+$F$89/$F$129</f>
        <v>20.0840625</v>
      </c>
      <c r="H111" s="89" t="n">
        <f aca="false">+F111-G111</f>
        <v>261.0928125</v>
      </c>
      <c r="I111" s="89" t="n">
        <f aca="false">+F111*$I$78/4</f>
        <v>7.3912303538603</v>
      </c>
      <c r="J111" s="90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9</v>
      </c>
      <c r="D112" s="76"/>
      <c r="E112" s="76"/>
      <c r="F112" s="88" t="n">
        <f aca="false">+H111</f>
        <v>261.0928125</v>
      </c>
      <c r="G112" s="89" t="n">
        <f aca="false">+$F$89/$F$129</f>
        <v>20.0840625</v>
      </c>
      <c r="H112" s="89" t="n">
        <f aca="false">+F112-G112</f>
        <v>241.00875</v>
      </c>
      <c r="I112" s="89" t="n">
        <f aca="false">+F112*$I$78/4</f>
        <v>6.86328532858456</v>
      </c>
      <c r="J112" s="89" t="n">
        <f aca="false">SUM(I109:I112)</f>
        <v>30.6208114659927</v>
      </c>
      <c r="K112" s="88" t="n">
        <f aca="false">SUM(G109:G112)</f>
        <v>80.33625</v>
      </c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/>
      <c r="D113" s="76"/>
      <c r="E113" s="76"/>
      <c r="F113" s="91"/>
      <c r="G113" s="89"/>
      <c r="H113" s="90"/>
      <c r="I113" s="89"/>
      <c r="J113" s="89"/>
      <c r="K113" s="91"/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 t="n">
        <v>8</v>
      </c>
      <c r="C114" s="85" t="s">
        <v>96</v>
      </c>
      <c r="D114" s="76"/>
      <c r="E114" s="76"/>
      <c r="F114" s="88" t="n">
        <f aca="false">+H112</f>
        <v>241.00875</v>
      </c>
      <c r="G114" s="89" t="n">
        <f aca="false">+$F$89/$F$129</f>
        <v>20.0840625</v>
      </c>
      <c r="H114" s="89" t="n">
        <f aca="false">+F114-G114</f>
        <v>220.9246875</v>
      </c>
      <c r="I114" s="89" t="n">
        <f aca="false">+F114*$I$78/4</f>
        <v>6.33534030330883</v>
      </c>
      <c r="J114" s="89"/>
      <c r="K114" s="91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/>
      <c r="C115" s="85" t="s">
        <v>97</v>
      </c>
      <c r="D115" s="76"/>
      <c r="E115" s="76"/>
      <c r="F115" s="88" t="n">
        <f aca="false">+H114</f>
        <v>220.9246875</v>
      </c>
      <c r="G115" s="89" t="n">
        <f aca="false">+$F$89/$F$129</f>
        <v>20.0840625</v>
      </c>
      <c r="H115" s="89" t="n">
        <f aca="false">+F115-G115</f>
        <v>200.840625</v>
      </c>
      <c r="I115" s="89" t="n">
        <f aca="false">+F115*$I$78/4</f>
        <v>5.80739527803309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8</v>
      </c>
      <c r="D116" s="76"/>
      <c r="E116" s="76"/>
      <c r="F116" s="88" t="n">
        <f aca="false">+H115</f>
        <v>200.840625</v>
      </c>
      <c r="G116" s="89" t="n">
        <f aca="false">+$F$89/$F$129</f>
        <v>20.0840625</v>
      </c>
      <c r="H116" s="89" t="n">
        <f aca="false">+F116-G116</f>
        <v>180.7565625</v>
      </c>
      <c r="I116" s="89" t="n">
        <f aca="false">+F116*$I$78/4</f>
        <v>5.2794502527573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9</v>
      </c>
      <c r="D117" s="76"/>
      <c r="E117" s="76"/>
      <c r="F117" s="88" t="n">
        <f aca="false">+H116</f>
        <v>180.7565625</v>
      </c>
      <c r="G117" s="89" t="n">
        <f aca="false">+$F$89/$F$129</f>
        <v>20.0840625</v>
      </c>
      <c r="H117" s="89" t="n">
        <f aca="false">+F117-G117</f>
        <v>160.6725</v>
      </c>
      <c r="I117" s="89" t="n">
        <f aca="false">+F117*$I$78/4</f>
        <v>4.75150522748162</v>
      </c>
      <c r="J117" s="89" t="n">
        <f aca="false">SUM(I114:I117)</f>
        <v>22.1736910615809</v>
      </c>
      <c r="K117" s="88" t="n">
        <f aca="false">SUM(G114:G117)</f>
        <v>80.33625</v>
      </c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/>
      <c r="D118" s="76"/>
      <c r="E118" s="76"/>
      <c r="F118" s="88"/>
      <c r="G118" s="89"/>
      <c r="H118" s="89"/>
      <c r="I118" s="89"/>
      <c r="J118" s="89"/>
      <c r="K118" s="88"/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 t="n">
        <v>9</v>
      </c>
      <c r="C119" s="85" t="s">
        <v>96</v>
      </c>
      <c r="D119" s="76"/>
      <c r="E119" s="76"/>
      <c r="F119" s="88" t="n">
        <f aca="false">+H117</f>
        <v>160.6725</v>
      </c>
      <c r="G119" s="89" t="n">
        <f aca="false">+$F$89/$F$129</f>
        <v>20.0840625</v>
      </c>
      <c r="H119" s="89" t="n">
        <f aca="false">+F119-G119</f>
        <v>140.5884375</v>
      </c>
      <c r="I119" s="89" t="n">
        <f aca="false">+F119*$I$78/4</f>
        <v>4.22356020220588</v>
      </c>
      <c r="J119" s="89"/>
      <c r="K119" s="91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/>
      <c r="C120" s="85" t="s">
        <v>97</v>
      </c>
      <c r="D120" s="76"/>
      <c r="E120" s="76"/>
      <c r="F120" s="88" t="n">
        <f aca="false">+H119</f>
        <v>140.5884375</v>
      </c>
      <c r="G120" s="89" t="n">
        <f aca="false">+$F$89/$F$129</f>
        <v>20.0840625</v>
      </c>
      <c r="H120" s="89" t="n">
        <f aca="false">+F120-G120</f>
        <v>120.504375</v>
      </c>
      <c r="I120" s="89" t="n">
        <f aca="false">+F120*$I$78/4</f>
        <v>3.69561517693015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8</v>
      </c>
      <c r="D121" s="76"/>
      <c r="E121" s="76"/>
      <c r="F121" s="88" t="n">
        <f aca="false">+H120</f>
        <v>120.504375</v>
      </c>
      <c r="G121" s="89" t="n">
        <f aca="false">+$F$89/$F$129</f>
        <v>20.0840625</v>
      </c>
      <c r="H121" s="89" t="n">
        <f aca="false">+F121-G121</f>
        <v>100.4203125</v>
      </c>
      <c r="I121" s="89" t="n">
        <f aca="false">+F121*$I$78/4</f>
        <v>3.1676701516544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9</v>
      </c>
      <c r="D122" s="76"/>
      <c r="E122" s="76"/>
      <c r="F122" s="88" t="n">
        <f aca="false">+H121</f>
        <v>100.4203125</v>
      </c>
      <c r="G122" s="89" t="n">
        <f aca="false">+$F$89/$F$129</f>
        <v>20.0840625</v>
      </c>
      <c r="H122" s="89" t="n">
        <f aca="false">+F122-G122</f>
        <v>80.33625</v>
      </c>
      <c r="I122" s="89" t="n">
        <f aca="false">+F122*$I$78/4</f>
        <v>2.63972512637868</v>
      </c>
      <c r="J122" s="89" t="n">
        <f aca="false">SUM(I119:I122)</f>
        <v>13.7265706571691</v>
      </c>
      <c r="K122" s="88" t="n">
        <f aca="false">SUM(G119:G122)</f>
        <v>80.33625</v>
      </c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/>
      <c r="D123" s="76"/>
      <c r="E123" s="76"/>
      <c r="F123" s="88"/>
      <c r="G123" s="89"/>
      <c r="H123" s="89"/>
      <c r="I123" s="89"/>
      <c r="J123" s="89"/>
      <c r="K123" s="88"/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 t="n">
        <v>10</v>
      </c>
      <c r="C124" s="85" t="s">
        <v>96</v>
      </c>
      <c r="D124" s="76"/>
      <c r="E124" s="76"/>
      <c r="F124" s="88" t="n">
        <f aca="false">+H122</f>
        <v>80.33625</v>
      </c>
      <c r="G124" s="89" t="n">
        <f aca="false">+$F$89/$F$129</f>
        <v>20.0840625</v>
      </c>
      <c r="H124" s="89" t="n">
        <f aca="false">+F124-G124</f>
        <v>60.2521875</v>
      </c>
      <c r="I124" s="89" t="n">
        <f aca="false">+F124*$I$78/4</f>
        <v>2.11178010110294</v>
      </c>
      <c r="J124" s="89"/>
      <c r="K124" s="91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84"/>
      <c r="C125" s="85" t="s">
        <v>97</v>
      </c>
      <c r="D125" s="76"/>
      <c r="E125" s="76"/>
      <c r="F125" s="88" t="n">
        <f aca="false">+H124</f>
        <v>60.2521875</v>
      </c>
      <c r="G125" s="89" t="n">
        <f aca="false">+$F$89/$F$129</f>
        <v>20.0840625</v>
      </c>
      <c r="H125" s="89" t="n">
        <f aca="false">+F125-G125</f>
        <v>40.168125</v>
      </c>
      <c r="I125" s="89" t="n">
        <f aca="false">+F125*$I$78/4</f>
        <v>1.58383507582721</v>
      </c>
      <c r="J125" s="89"/>
      <c r="K125" s="91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84"/>
      <c r="C126" s="85" t="s">
        <v>98</v>
      </c>
      <c r="D126" s="76"/>
      <c r="E126" s="76"/>
      <c r="F126" s="88" t="n">
        <f aca="false">+H125</f>
        <v>40.168125</v>
      </c>
      <c r="G126" s="89" t="n">
        <f aca="false">+$F$89/$F$129</f>
        <v>20.0840625</v>
      </c>
      <c r="H126" s="89" t="n">
        <f aca="false">+F126-G126</f>
        <v>20.0840625</v>
      </c>
      <c r="I126" s="89" t="n">
        <f aca="false">+F126*$I$78/4</f>
        <v>1.05589005055147</v>
      </c>
      <c r="J126" s="89"/>
      <c r="K126" s="91"/>
      <c r="L126" s="75"/>
      <c r="M126" s="51"/>
      <c r="N126" s="74"/>
      <c r="O126" s="74"/>
      <c r="P126" s="75"/>
      <c r="Q126" s="75"/>
    </row>
    <row r="127" customFormat="false" ht="18" hidden="false" customHeight="true" outlineLevel="0" collapsed="false">
      <c r="B127" s="84"/>
      <c r="C127" s="85" t="s">
        <v>99</v>
      </c>
      <c r="D127" s="76"/>
      <c r="E127" s="76"/>
      <c r="F127" s="88" t="n">
        <f aca="false">+H126</f>
        <v>20.0840625</v>
      </c>
      <c r="G127" s="89" t="n">
        <f aca="false">+$F$89/$F$129</f>
        <v>20.0840625</v>
      </c>
      <c r="H127" s="89" t="n">
        <f aca="false">+F127-G127</f>
        <v>0</v>
      </c>
      <c r="I127" s="89" t="n">
        <f aca="false">+F127*$I$78/4</f>
        <v>0.527945025275735</v>
      </c>
      <c r="J127" s="89" t="n">
        <f aca="false">SUM(I124:I127)</f>
        <v>5.27945025275735</v>
      </c>
      <c r="K127" s="88" t="n">
        <f aca="false">SUM(G124:G127)</f>
        <v>80.33625</v>
      </c>
      <c r="L127" s="75"/>
      <c r="M127" s="51"/>
      <c r="N127" s="74"/>
      <c r="O127" s="74"/>
      <c r="P127" s="75"/>
      <c r="Q127" s="75"/>
    </row>
    <row r="128" customFormat="false" ht="18" hidden="false" customHeight="true" outlineLevel="0" collapsed="false">
      <c r="B128" s="84"/>
      <c r="C128" s="85"/>
      <c r="D128" s="76"/>
      <c r="E128" s="76"/>
      <c r="F128" s="88"/>
      <c r="G128" s="89"/>
      <c r="H128" s="89"/>
      <c r="I128" s="89"/>
      <c r="J128" s="89"/>
      <c r="K128" s="88"/>
      <c r="L128" s="75"/>
      <c r="M128" s="51"/>
      <c r="N128" s="74"/>
      <c r="O128" s="74"/>
      <c r="P128" s="75"/>
      <c r="Q128" s="75"/>
    </row>
    <row r="129" customFormat="false" ht="18" hidden="false" customHeight="true" outlineLevel="0" collapsed="false">
      <c r="B129" s="92"/>
      <c r="C129" s="93" t="s">
        <v>100</v>
      </c>
      <c r="D129" s="94"/>
      <c r="E129" s="94"/>
      <c r="F129" s="95" t="n">
        <f aca="false">8*4</f>
        <v>32</v>
      </c>
      <c r="G129" s="96"/>
      <c r="H129" s="96"/>
      <c r="I129" s="96"/>
      <c r="J129" s="96"/>
      <c r="K129" s="95"/>
      <c r="L129" s="75"/>
      <c r="M129" s="51"/>
      <c r="N129" s="74"/>
      <c r="O129" s="74"/>
      <c r="P129" s="75"/>
      <c r="Q129" s="75"/>
    </row>
    <row r="130" customFormat="false" ht="18" hidden="false" customHeight="true" outlineLevel="0" collapsed="false">
      <c r="B130" s="20"/>
      <c r="C130" s="97"/>
      <c r="D130" s="97"/>
      <c r="E130" s="97"/>
      <c r="F130" s="97"/>
      <c r="G130" s="97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75"/>
      <c r="AC130" s="75"/>
      <c r="AD130" s="75"/>
      <c r="AE130" s="75"/>
      <c r="AF130" s="75"/>
      <c r="AG130" s="75"/>
      <c r="AH130" s="75"/>
    </row>
    <row r="131" customFormat="false" ht="18" hidden="false" customHeight="true" outlineLevel="0" collapsed="false">
      <c r="B131" s="20" t="s">
        <v>101</v>
      </c>
      <c r="C131" s="99" t="s">
        <v>102</v>
      </c>
      <c r="D131" s="99"/>
      <c r="E131" s="99"/>
      <c r="F131" s="99"/>
      <c r="G131" s="99"/>
      <c r="H131" s="57"/>
      <c r="I131" s="57"/>
      <c r="J131" s="57"/>
    </row>
    <row r="132" customFormat="false" ht="18" hidden="false" customHeight="true" outlineLevel="0" collapsed="false">
      <c r="C132" s="75"/>
      <c r="D132" s="75"/>
      <c r="E132" s="75"/>
      <c r="F132" s="75"/>
      <c r="G132" s="75"/>
      <c r="H132" s="75"/>
      <c r="I132" s="75"/>
      <c r="J132" s="75"/>
    </row>
    <row r="133" customFormat="false" ht="18" hidden="false" customHeight="true" outlineLevel="0" collapsed="false">
      <c r="C133" s="100" t="s">
        <v>103</v>
      </c>
      <c r="D133" s="100"/>
      <c r="E133" s="99"/>
      <c r="F133" s="99"/>
      <c r="G133" s="99"/>
      <c r="H133" s="75"/>
      <c r="I133" s="75"/>
      <c r="J133" s="75"/>
    </row>
    <row r="134" customFormat="false" ht="18" hidden="false" customHeight="true" outlineLevel="0" collapsed="false">
      <c r="E134" s="101"/>
      <c r="F134" s="101"/>
      <c r="G134" s="102"/>
      <c r="H134" s="102"/>
      <c r="I134" s="103" t="s">
        <v>88</v>
      </c>
    </row>
    <row r="135" customFormat="false" ht="18" hidden="false" customHeight="true" outlineLevel="0" collapsed="false">
      <c r="C135" s="57" t="s">
        <v>104</v>
      </c>
      <c r="D135" s="57"/>
      <c r="E135" s="57"/>
      <c r="F135" s="57"/>
      <c r="G135" s="57" t="s">
        <v>105</v>
      </c>
      <c r="H135" s="57" t="s">
        <v>106</v>
      </c>
      <c r="I135" s="57" t="s">
        <v>61</v>
      </c>
    </row>
    <row r="136" customFormat="false" ht="18" hidden="false" customHeight="true" outlineLevel="0" collapsed="false">
      <c r="C136" s="104"/>
      <c r="D136" s="104"/>
      <c r="E136" s="104"/>
      <c r="F136" s="104"/>
      <c r="G136" s="105" t="s">
        <v>82</v>
      </c>
      <c r="H136" s="105" t="s">
        <v>107</v>
      </c>
      <c r="I136" s="105" t="s">
        <v>82</v>
      </c>
    </row>
    <row r="137" customFormat="false" ht="18" hidden="false" customHeight="true" outlineLevel="0" collapsed="false">
      <c r="C137" s="106"/>
      <c r="D137" s="106"/>
      <c r="E137" s="106"/>
      <c r="F137" s="106"/>
      <c r="G137" s="106" t="s">
        <v>65</v>
      </c>
      <c r="H137" s="106"/>
      <c r="I137" s="106"/>
    </row>
    <row r="138" customFormat="false" ht="18" hidden="false" customHeight="true" outlineLevel="0" collapsed="false">
      <c r="C138" s="18" t="str">
        <f aca="false">+C46</f>
        <v>Land &amp; Plantation</v>
      </c>
      <c r="G138" s="107" t="n">
        <f aca="false">+H46</f>
        <v>3.3</v>
      </c>
      <c r="H138" s="107" t="n">
        <f aca="false">+$H$144/$G$144*G138</f>
        <v>0.497950965296695</v>
      </c>
      <c r="I138" s="107" t="n">
        <f aca="false">+G138+H138</f>
        <v>3.7979509652967</v>
      </c>
    </row>
    <row r="139" customFormat="false" ht="18" hidden="false" customHeight="true" outlineLevel="0" collapsed="false">
      <c r="C139" s="18" t="str">
        <f aca="false">+C47</f>
        <v>Buildings &amp; Civil Works</v>
      </c>
      <c r="G139" s="107" t="n">
        <f aca="false">+H47</f>
        <v>330.8</v>
      </c>
      <c r="H139" s="107" t="n">
        <f aca="false">+$H$144/$G$144*G139</f>
        <v>49.915811915196</v>
      </c>
      <c r="I139" s="107" t="n">
        <f aca="false">+G139+H139</f>
        <v>380.715811915196</v>
      </c>
    </row>
    <row r="140" customFormat="false" ht="18" hidden="false" customHeight="true" outlineLevel="0" collapsed="false">
      <c r="C140" s="18" t="str">
        <f aca="false">+C48</f>
        <v>Electro Mechanical Equipment</v>
      </c>
      <c r="G140" s="107" t="n">
        <f aca="false">+H48</f>
        <v>479.3</v>
      </c>
      <c r="H140" s="107" t="n">
        <f aca="false">+$H$144/$G$144*G140</f>
        <v>72.3236053535473</v>
      </c>
      <c r="I140" s="107" t="n">
        <f aca="false">+G140+H140</f>
        <v>551.623605353547</v>
      </c>
    </row>
    <row r="141" customFormat="false" ht="18" hidden="false" customHeight="true" outlineLevel="0" collapsed="false">
      <c r="C141" s="18" t="str">
        <f aca="false">+C49</f>
        <v>Transmission Lines</v>
      </c>
      <c r="G141" s="107" t="n">
        <f aca="false">+H49</f>
        <v>28.3</v>
      </c>
      <c r="H141" s="107" t="n">
        <f aca="false">+$H$144/$G$144*G141</f>
        <v>4.27030676299893</v>
      </c>
      <c r="I141" s="107" t="n">
        <f aca="false">+G141+H141</f>
        <v>32.5703067629989</v>
      </c>
    </row>
    <row r="142" customFormat="false" ht="18" hidden="false" customHeight="true" outlineLevel="0" collapsed="false">
      <c r="C142" s="18" t="str">
        <f aca="false">+C50</f>
        <v>Misc. Fixed Assets</v>
      </c>
      <c r="G142" s="107" t="n">
        <f aca="false">+H50</f>
        <v>2.6</v>
      </c>
      <c r="H142" s="107" t="n">
        <f aca="false">+$H$144/$G$144*G142</f>
        <v>0.392325002961033</v>
      </c>
      <c r="I142" s="107" t="n">
        <f aca="false">+G142+H142</f>
        <v>2.99232500296103</v>
      </c>
    </row>
    <row r="143" customFormat="false" ht="18" hidden="false" customHeight="true" outlineLevel="0" collapsed="false">
      <c r="C143" s="106"/>
      <c r="D143" s="106"/>
      <c r="E143" s="106"/>
      <c r="F143" s="106"/>
      <c r="G143" s="107"/>
      <c r="H143" s="107"/>
      <c r="I143" s="107"/>
    </row>
    <row r="144" customFormat="false" ht="18" hidden="false" customHeight="true" outlineLevel="0" collapsed="false">
      <c r="C144" s="55" t="s">
        <v>61</v>
      </c>
      <c r="D144" s="55"/>
      <c r="E144" s="55"/>
      <c r="F144" s="55"/>
      <c r="G144" s="63" t="n">
        <f aca="false">SUM(G138:G143)</f>
        <v>844.3</v>
      </c>
      <c r="H144" s="63" t="n">
        <f aca="false">+H51+H52+H53</f>
        <v>127.4</v>
      </c>
      <c r="I144" s="63" t="n">
        <f aca="false">SUM(I138:I143)</f>
        <v>971.7</v>
      </c>
    </row>
    <row r="145" customFormat="false" ht="18" hidden="false" customHeight="true" outlineLevel="0" collapsed="false">
      <c r="C145" s="57"/>
      <c r="D145" s="57"/>
      <c r="E145" s="57"/>
      <c r="F145" s="57"/>
      <c r="G145" s="57"/>
      <c r="H145" s="51"/>
      <c r="I145" s="51"/>
      <c r="J145" s="51"/>
    </row>
    <row r="146" customFormat="false" ht="18" hidden="false" customHeight="true" outlineLevel="0" collapsed="false">
      <c r="C146" s="57"/>
      <c r="D146" s="57"/>
      <c r="E146" s="57"/>
      <c r="F146" s="57"/>
      <c r="G146" s="57"/>
      <c r="H146" s="51"/>
      <c r="I146" s="51"/>
      <c r="J146" s="51"/>
    </row>
    <row r="147" customFormat="false" ht="18" hidden="false" customHeight="true" outlineLevel="0" collapsed="false">
      <c r="C147" s="108" t="s">
        <v>108</v>
      </c>
      <c r="D147" s="108"/>
      <c r="E147" s="108"/>
      <c r="F147" s="108"/>
      <c r="G147" s="108"/>
      <c r="H147" s="51"/>
      <c r="I147" s="51"/>
      <c r="J147" s="51"/>
    </row>
    <row r="148" customFormat="false" ht="18" hidden="false" customHeight="true" outlineLevel="0" collapsed="false">
      <c r="C148" s="100"/>
      <c r="D148" s="100"/>
      <c r="E148" s="100"/>
      <c r="F148" s="100"/>
      <c r="G148" s="100"/>
      <c r="H148" s="109"/>
      <c r="I148" s="110" t="str">
        <f aca="false">+I134</f>
        <v>(Rs.million)</v>
      </c>
      <c r="J148" s="109"/>
      <c r="K148" s="109"/>
    </row>
    <row r="149" customFormat="false" ht="18" hidden="false" customHeight="true" outlineLevel="0" collapsed="false">
      <c r="C149" s="57" t="s">
        <v>104</v>
      </c>
      <c r="D149" s="57"/>
      <c r="E149" s="57"/>
      <c r="F149" s="57"/>
      <c r="G149" s="57" t="s">
        <v>61</v>
      </c>
      <c r="H149" s="103" t="s">
        <v>109</v>
      </c>
      <c r="I149" s="103" t="s">
        <v>110</v>
      </c>
      <c r="J149" s="75"/>
      <c r="K149" s="75"/>
    </row>
    <row r="150" customFormat="false" ht="18" hidden="false" customHeight="true" outlineLevel="0" collapsed="false">
      <c r="C150" s="104"/>
      <c r="D150" s="104"/>
      <c r="E150" s="104"/>
      <c r="F150" s="104"/>
      <c r="G150" s="105" t="s">
        <v>82</v>
      </c>
      <c r="H150" s="105" t="s">
        <v>111</v>
      </c>
      <c r="I150" s="105" t="s">
        <v>112</v>
      </c>
      <c r="J150" s="75"/>
      <c r="K150" s="75"/>
    </row>
    <row r="151" customFormat="false" ht="18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75"/>
      <c r="K151" s="75"/>
    </row>
    <row r="152" customFormat="false" ht="18" hidden="false" customHeight="true" outlineLevel="0" collapsed="false">
      <c r="C152" s="75" t="str">
        <f aca="false">+C138</f>
        <v>Land &amp; Plantation</v>
      </c>
      <c r="D152" s="75"/>
      <c r="E152" s="75"/>
      <c r="F152" s="75"/>
      <c r="G152" s="74" t="n">
        <f aca="false">+I138</f>
        <v>3.7979509652967</v>
      </c>
      <c r="H152" s="111" t="n">
        <f aca="false">+G152-I152</f>
        <v>3.60805341703186</v>
      </c>
      <c r="I152" s="112" t="n">
        <f aca="false">+G152*0.05</f>
        <v>0.189897548264835</v>
      </c>
      <c r="J152" s="75"/>
      <c r="K152" s="31"/>
      <c r="M152" s="113"/>
    </row>
    <row r="153" customFormat="false" ht="18" hidden="false" customHeight="true" outlineLevel="0" collapsed="false">
      <c r="C153" s="75" t="str">
        <f aca="false">+C139</f>
        <v>Buildings &amp; Civil Works</v>
      </c>
      <c r="D153" s="75"/>
      <c r="E153" s="75"/>
      <c r="F153" s="75"/>
      <c r="G153" s="74" t="n">
        <f aca="false">+I139</f>
        <v>380.715811915196</v>
      </c>
      <c r="H153" s="111" t="n">
        <f aca="false">+G153-I153</f>
        <v>361.680021319436</v>
      </c>
      <c r="I153" s="112" t="n">
        <f aca="false">+G153*0.05</f>
        <v>19.0357905957598</v>
      </c>
      <c r="K153" s="31"/>
      <c r="L153" s="113"/>
    </row>
    <row r="154" customFormat="false" ht="18" hidden="false" customHeight="true" outlineLevel="0" collapsed="false">
      <c r="C154" s="75" t="str">
        <f aca="false">+C140</f>
        <v>Electro Mechanical Equipment</v>
      </c>
      <c r="D154" s="75"/>
      <c r="E154" s="75"/>
      <c r="F154" s="75"/>
      <c r="G154" s="74" t="n">
        <f aca="false">+I140</f>
        <v>551.623605353547</v>
      </c>
      <c r="H154" s="111" t="n">
        <f aca="false">+G154-I154</f>
        <v>524.04242508587</v>
      </c>
      <c r="I154" s="112" t="n">
        <f aca="false">+G154*0.05</f>
        <v>27.5811802676774</v>
      </c>
      <c r="K154" s="31"/>
      <c r="L154" s="113"/>
    </row>
    <row r="155" customFormat="false" ht="18" hidden="false" customHeight="true" outlineLevel="0" collapsed="false">
      <c r="C155" s="75" t="str">
        <f aca="false">+C141</f>
        <v>Transmission Lines</v>
      </c>
      <c r="D155" s="75"/>
      <c r="E155" s="75"/>
      <c r="F155" s="75"/>
      <c r="G155" s="74" t="n">
        <f aca="false">+I141</f>
        <v>32.5703067629989</v>
      </c>
      <c r="H155" s="111" t="n">
        <f aca="false">+G155-I155</f>
        <v>30.941791424849</v>
      </c>
      <c r="I155" s="112" t="n">
        <f aca="false">+G155*0.05</f>
        <v>1.62851533814995</v>
      </c>
      <c r="K155" s="31"/>
      <c r="L155" s="113"/>
    </row>
    <row r="156" customFormat="false" ht="18" hidden="false" customHeight="true" outlineLevel="0" collapsed="false">
      <c r="C156" s="75" t="str">
        <f aca="false">+C142</f>
        <v>Misc. Fixed Assets</v>
      </c>
      <c r="D156" s="75"/>
      <c r="E156" s="75"/>
      <c r="F156" s="75"/>
      <c r="G156" s="74" t="n">
        <f aca="false">+I142</f>
        <v>2.99232500296103</v>
      </c>
      <c r="H156" s="111" t="n">
        <f aca="false">+G156-I156</f>
        <v>2.84270875281298</v>
      </c>
      <c r="I156" s="112" t="n">
        <f aca="false">+G156*0.05</f>
        <v>0.149616250148052</v>
      </c>
      <c r="K156" s="31"/>
      <c r="L156" s="113"/>
    </row>
    <row r="157" customFormat="false" ht="18" hidden="false" customHeight="true" outlineLevel="0" collapsed="false">
      <c r="C157" s="52"/>
      <c r="D157" s="52"/>
      <c r="E157" s="52"/>
      <c r="F157" s="52"/>
      <c r="G157" s="107"/>
      <c r="H157" s="114"/>
      <c r="I157" s="107"/>
      <c r="K157" s="115"/>
    </row>
    <row r="158" customFormat="false" ht="18" hidden="false" customHeight="true" outlineLevel="0" collapsed="false">
      <c r="C158" s="55" t="s">
        <v>61</v>
      </c>
      <c r="D158" s="55"/>
      <c r="E158" s="55"/>
      <c r="F158" s="55"/>
      <c r="G158" s="63" t="n">
        <f aca="false">SUM(G152:G157)</f>
        <v>971.7</v>
      </c>
      <c r="H158" s="63" t="n">
        <f aca="false">SUM(H152:H157)</f>
        <v>923.115</v>
      </c>
      <c r="I158" s="63" t="n">
        <f aca="false">SUM(I152:I157)</f>
        <v>48.585</v>
      </c>
      <c r="K158" s="75"/>
    </row>
    <row r="159" customFormat="false" ht="18" hidden="false" customHeight="true" outlineLevel="0" collapsed="false">
      <c r="C159" s="57"/>
      <c r="D159" s="57"/>
      <c r="E159" s="57"/>
      <c r="F159" s="57"/>
      <c r="G159" s="51"/>
      <c r="H159" s="51"/>
      <c r="I159" s="51"/>
      <c r="AG159" s="75"/>
      <c r="AH159" s="75"/>
      <c r="AI159" s="75"/>
      <c r="AJ159" s="75"/>
      <c r="AK159" s="75"/>
    </row>
    <row r="160" customFormat="false" ht="18" hidden="false" customHeight="true" outlineLevel="0" collapsed="false">
      <c r="C160" s="99" t="s">
        <v>113</v>
      </c>
      <c r="D160" s="57"/>
      <c r="E160" s="57"/>
      <c r="F160" s="57"/>
      <c r="G160" s="51"/>
      <c r="H160" s="51" t="n">
        <f aca="false">+H158/20</f>
        <v>46.15575</v>
      </c>
      <c r="I160" s="51"/>
      <c r="AG160" s="75"/>
      <c r="AH160" s="75"/>
      <c r="AI160" s="75"/>
      <c r="AJ160" s="75"/>
      <c r="AK160" s="75"/>
    </row>
    <row r="161" customFormat="false" ht="18" hidden="false" customHeight="true" outlineLevel="0" collapsed="false">
      <c r="C161" s="99"/>
      <c r="D161" s="57"/>
      <c r="E161" s="57"/>
      <c r="F161" s="57"/>
      <c r="G161" s="51"/>
      <c r="H161" s="51"/>
      <c r="I161" s="51"/>
      <c r="AG161" s="75"/>
      <c r="AH161" s="75"/>
      <c r="AI161" s="75"/>
      <c r="AJ161" s="75"/>
      <c r="AK161" s="75"/>
    </row>
    <row r="162" customFormat="false" ht="18" hidden="false" customHeight="true" outlineLevel="0" collapsed="false">
      <c r="C162" s="116" t="s">
        <v>114</v>
      </c>
      <c r="D162" s="75"/>
      <c r="E162" s="75"/>
      <c r="F162" s="75"/>
      <c r="G162" s="75"/>
      <c r="H162" s="109"/>
      <c r="J162" s="109"/>
      <c r="K162" s="109"/>
    </row>
    <row r="163" s="75" customFormat="true" ht="18.95" hidden="false" customHeight="true" outlineLevel="0" collapsed="false">
      <c r="C163" s="110" t="s">
        <v>115</v>
      </c>
      <c r="D163" s="117"/>
    </row>
    <row r="164" s="75" customFormat="true" ht="18.95" hidden="false" customHeight="true" outlineLevel="0" collapsed="false">
      <c r="C164" s="75" t="s">
        <v>116</v>
      </c>
      <c r="E164" s="118" t="n">
        <v>0.1</v>
      </c>
    </row>
    <row r="165" s="75" customFormat="true" ht="18.95" hidden="false" customHeight="true" outlineLevel="0" collapsed="false">
      <c r="C165" s="75" t="s">
        <v>176</v>
      </c>
      <c r="E165" s="118" t="n">
        <v>0.15</v>
      </c>
    </row>
    <row r="166" s="75" customFormat="true" ht="18.95" hidden="false" customHeight="true" outlineLevel="0" collapsed="false">
      <c r="D166" s="119" t="s">
        <v>61</v>
      </c>
    </row>
    <row r="167" s="75" customFormat="true" ht="18.95" hidden="false" customHeight="true" outlineLevel="0" collapsed="false">
      <c r="C167" s="14" t="s">
        <v>82</v>
      </c>
      <c r="D167" s="117"/>
    </row>
    <row r="168" s="75" customFormat="true" ht="18.95" hidden="false" customHeight="true" outlineLevel="0" collapsed="false">
      <c r="C168" s="16" t="str">
        <f aca="false">+C164</f>
        <v>civil works</v>
      </c>
      <c r="D168" s="120"/>
      <c r="E168" s="121" t="n">
        <f aca="false">+I139</f>
        <v>380.715811915196</v>
      </c>
    </row>
    <row r="169" s="75" customFormat="true" ht="18.95" hidden="false" customHeight="true" outlineLevel="0" collapsed="false">
      <c r="C169" s="16" t="str">
        <f aca="false">+C165</f>
        <v>Plant &amp; machinery</v>
      </c>
      <c r="D169" s="120"/>
      <c r="E169" s="121" t="n">
        <f aca="false">+I140+I141+I142</f>
        <v>587.186237119507</v>
      </c>
    </row>
    <row r="170" s="75" customFormat="true" ht="18.95" hidden="false" customHeight="true" outlineLevel="0" collapsed="false">
      <c r="D170" s="119" t="s">
        <v>61</v>
      </c>
      <c r="E170" s="122" t="n">
        <f aca="false">SUM(E168:E169)</f>
        <v>967.902049034703</v>
      </c>
    </row>
    <row r="171" s="75" customFormat="true" ht="18.95" hidden="false" customHeight="true" outlineLevel="0" collapsed="false">
      <c r="C171" s="119"/>
      <c r="D171" s="123"/>
      <c r="W171" s="71"/>
      <c r="X171" s="71" t="str">
        <f aca="false">+I148</f>
        <v>(Rs.million)</v>
      </c>
    </row>
    <row r="172" customFormat="false" ht="18.95" hidden="false" customHeight="true" outlineLevel="0" collapsed="false">
      <c r="C172" s="24" t="s">
        <v>118</v>
      </c>
      <c r="D172" s="24"/>
      <c r="E172" s="64" t="n">
        <v>1</v>
      </c>
      <c r="F172" s="64" t="n">
        <f aca="false">+E172+1</f>
        <v>2</v>
      </c>
      <c r="G172" s="64" t="n">
        <f aca="false">+F172+1</f>
        <v>3</v>
      </c>
      <c r="H172" s="64" t="n">
        <f aca="false">+G172+1</f>
        <v>4</v>
      </c>
      <c r="I172" s="64" t="n">
        <f aca="false">+H172+1</f>
        <v>5</v>
      </c>
      <c r="J172" s="64" t="n">
        <f aca="false">+I172+1</f>
        <v>6</v>
      </c>
      <c r="K172" s="64" t="n">
        <f aca="false">+J172+1</f>
        <v>7</v>
      </c>
      <c r="L172" s="64" t="n">
        <f aca="false">+K172+1</f>
        <v>8</v>
      </c>
      <c r="M172" s="64" t="n">
        <f aca="false">+L172+1</f>
        <v>9</v>
      </c>
      <c r="N172" s="64" t="n">
        <f aca="false">+M172+1</f>
        <v>10</v>
      </c>
      <c r="O172" s="64" t="n">
        <f aca="false">+N172+1</f>
        <v>11</v>
      </c>
      <c r="P172" s="64" t="n">
        <f aca="false">+O172+1</f>
        <v>12</v>
      </c>
      <c r="Q172" s="64" t="n">
        <f aca="false">+P172+1</f>
        <v>13</v>
      </c>
      <c r="R172" s="64" t="n">
        <f aca="false">+Q172+1</f>
        <v>14</v>
      </c>
      <c r="S172" s="64" t="n">
        <f aca="false">+R172+1</f>
        <v>15</v>
      </c>
      <c r="T172" s="64" t="n">
        <f aca="false">+S172+1</f>
        <v>16</v>
      </c>
      <c r="U172" s="64" t="n">
        <f aca="false">+T172+1</f>
        <v>17</v>
      </c>
      <c r="V172" s="64" t="n">
        <f aca="false">+U172+1</f>
        <v>18</v>
      </c>
      <c r="W172" s="64" t="n">
        <f aca="false">+V172+1</f>
        <v>19</v>
      </c>
      <c r="X172" s="64" t="n">
        <f aca="false">+W172+1</f>
        <v>20</v>
      </c>
    </row>
    <row r="173" s="75" customFormat="true" ht="18.95" hidden="false" customHeight="true" outlineLevel="0" collapsed="false">
      <c r="C173" s="14" t="s">
        <v>119</v>
      </c>
      <c r="D173" s="14"/>
      <c r="E173" s="120"/>
    </row>
    <row r="174" s="75" customFormat="true" ht="18.95" hidden="false" customHeight="true" outlineLevel="0" collapsed="false">
      <c r="C174" s="16" t="str">
        <f aca="false">+C168</f>
        <v>civil works</v>
      </c>
      <c r="D174" s="16"/>
      <c r="E174" s="124" t="n">
        <f aca="false">E168*E164</f>
        <v>38.0715811915196</v>
      </c>
      <c r="F174" s="124" t="n">
        <f aca="false">+E179*$E$164</f>
        <v>34.2644230723676</v>
      </c>
      <c r="G174" s="124" t="n">
        <f aca="false">+F179*$E$164</f>
        <v>30.8379807651309</v>
      </c>
      <c r="H174" s="124" t="n">
        <f aca="false">+G179*$E$164</f>
        <v>27.7541826886178</v>
      </c>
      <c r="I174" s="124" t="n">
        <f aca="false">+H179*$E$164</f>
        <v>24.978764419756</v>
      </c>
      <c r="J174" s="124" t="n">
        <f aca="false">+I179*$E$164</f>
        <v>22.4808879777804</v>
      </c>
      <c r="K174" s="124" t="n">
        <f aca="false">+J179*$E$164</f>
        <v>20.2327991800024</v>
      </c>
      <c r="L174" s="124" t="n">
        <f aca="false">+K179*$E$164</f>
        <v>18.2095192620021</v>
      </c>
      <c r="M174" s="124" t="n">
        <f aca="false">+L179*$E$164</f>
        <v>16.3885673358019</v>
      </c>
      <c r="N174" s="124" t="n">
        <f aca="false">+M179*$E$164</f>
        <v>14.7497106022217</v>
      </c>
      <c r="O174" s="124" t="n">
        <f aca="false">+N179*$E$164</f>
        <v>13.2747395419996</v>
      </c>
      <c r="P174" s="124" t="n">
        <f aca="false">+O179*$E$164</f>
        <v>11.9472655877996</v>
      </c>
      <c r="Q174" s="124" t="n">
        <f aca="false">+P179*$E$164</f>
        <v>10.7525390290196</v>
      </c>
      <c r="R174" s="124" t="n">
        <f aca="false">+Q179*$E$164</f>
        <v>9.67728512611767</v>
      </c>
      <c r="S174" s="124" t="n">
        <f aca="false">+R179*$E$164</f>
        <v>8.70955661350591</v>
      </c>
      <c r="T174" s="124" t="n">
        <f aca="false">+S179*$E$164</f>
        <v>7.83860095215532</v>
      </c>
      <c r="U174" s="124" t="n">
        <f aca="false">+T179*$E$164</f>
        <v>7.05474085693979</v>
      </c>
      <c r="V174" s="124" t="n">
        <f aca="false">+U179*$E$164</f>
        <v>6.34926677124581</v>
      </c>
      <c r="W174" s="124" t="n">
        <f aca="false">+V179*$E$164</f>
        <v>5.71434009412123</v>
      </c>
      <c r="X174" s="124" t="n">
        <f aca="false">+W179*$E$164</f>
        <v>5.1429060847091</v>
      </c>
    </row>
    <row r="175" s="75" customFormat="true" ht="18.95" hidden="false" customHeight="true" outlineLevel="0" collapsed="false">
      <c r="C175" s="16" t="str">
        <f aca="false">+C169</f>
        <v>Plant &amp; machinery</v>
      </c>
      <c r="D175" s="16"/>
      <c r="E175" s="124" t="n">
        <f aca="false">+E169*E165</f>
        <v>88.0779355679261</v>
      </c>
      <c r="F175" s="124" t="n">
        <f aca="false">+E180*$E$165</f>
        <v>74.8662452327372</v>
      </c>
      <c r="G175" s="124" t="n">
        <f aca="false">+F180*$E$165</f>
        <v>63.6363084478266</v>
      </c>
      <c r="H175" s="124" t="n">
        <f aca="false">+G180*$E$165</f>
        <v>54.0908621806526</v>
      </c>
      <c r="I175" s="124" t="n">
        <f aca="false">+H180*$E$165</f>
        <v>45.9772328535547</v>
      </c>
      <c r="J175" s="124" t="n">
        <f aca="false">+I180*$E$165</f>
        <v>39.0806479255215</v>
      </c>
      <c r="K175" s="124" t="n">
        <f aca="false">+J180*$E$165</f>
        <v>33.2185507366933</v>
      </c>
      <c r="L175" s="124" t="n">
        <f aca="false">+K180*$E$165</f>
        <v>28.2357681261893</v>
      </c>
      <c r="M175" s="124" t="n">
        <f aca="false">+L180*$E$165</f>
        <v>24.0004029072609</v>
      </c>
      <c r="N175" s="124" t="n">
        <f aca="false">+M180*$E$165</f>
        <v>20.4003424711718</v>
      </c>
      <c r="O175" s="124" t="n">
        <f aca="false">+N180*$E$165</f>
        <v>17.340291100496</v>
      </c>
      <c r="P175" s="124" t="n">
        <f aca="false">+O180*$E$165</f>
        <v>14.7392474354216</v>
      </c>
      <c r="Q175" s="124" t="n">
        <f aca="false">+P180*$E$165</f>
        <v>12.5283603201084</v>
      </c>
      <c r="R175" s="124" t="n">
        <f aca="false">+Q180*$E$165</f>
        <v>10.6491062720921</v>
      </c>
      <c r="S175" s="124" t="n">
        <f aca="false">+R180*$E$165</f>
        <v>9.05174033127829</v>
      </c>
      <c r="T175" s="124" t="n">
        <f aca="false">+S180*$E$165</f>
        <v>7.69397928158655</v>
      </c>
      <c r="U175" s="124" t="n">
        <f aca="false">+T180*$E$165</f>
        <v>6.53988238934856</v>
      </c>
      <c r="V175" s="124" t="n">
        <f aca="false">+U180*$E$165</f>
        <v>5.55890003094628</v>
      </c>
      <c r="W175" s="124" t="n">
        <f aca="false">+V180*$E$165</f>
        <v>4.72506502630434</v>
      </c>
      <c r="X175" s="124" t="n">
        <f aca="false">+W180*$E$165</f>
        <v>4.01630527235869</v>
      </c>
    </row>
    <row r="176" s="75" customFormat="true" ht="18.95" hidden="false" customHeight="true" outlineLevel="0" collapsed="false">
      <c r="C176" s="119" t="s">
        <v>61</v>
      </c>
      <c r="D176" s="119"/>
      <c r="E176" s="125" t="n">
        <f aca="false">SUM(E174:E175)</f>
        <v>126.149516759446</v>
      </c>
      <c r="F176" s="125" t="n">
        <f aca="false">SUM(F174:F175)</f>
        <v>109.130668305105</v>
      </c>
      <c r="G176" s="125" t="n">
        <f aca="false">SUM(G174:G175)</f>
        <v>94.4742892129575</v>
      </c>
      <c r="H176" s="125" t="n">
        <f aca="false">SUM(H174:H175)</f>
        <v>81.8450448692704</v>
      </c>
      <c r="I176" s="125" t="n">
        <f aca="false">SUM(I174:I175)</f>
        <v>70.9559972733107</v>
      </c>
      <c r="J176" s="125" t="n">
        <f aca="false">SUM(J174:J175)</f>
        <v>61.5615359033019</v>
      </c>
      <c r="K176" s="125" t="n">
        <f aca="false">SUM(K174:K175)</f>
        <v>53.4513499166957</v>
      </c>
      <c r="L176" s="125" t="n">
        <f aca="false">SUM(L174:L175)</f>
        <v>46.4452873881914</v>
      </c>
      <c r="M176" s="125" t="n">
        <f aca="false">SUM(M174:M175)</f>
        <v>40.3889702430628</v>
      </c>
      <c r="N176" s="125" t="n">
        <f aca="false">SUM(N174:N175)</f>
        <v>35.1500530733935</v>
      </c>
      <c r="O176" s="125" t="n">
        <f aca="false">SUM(O174:O175)</f>
        <v>30.6150306424956</v>
      </c>
      <c r="P176" s="125" t="n">
        <f aca="false">SUM(P174:P175)</f>
        <v>26.6865130232212</v>
      </c>
      <c r="Q176" s="125" t="n">
        <f aca="false">SUM(Q174:Q175)</f>
        <v>23.280899349128</v>
      </c>
      <c r="R176" s="125" t="n">
        <f aca="false">SUM(R174:R175)</f>
        <v>20.3263913982098</v>
      </c>
      <c r="S176" s="125" t="n">
        <f aca="false">SUM(S174:S175)</f>
        <v>17.7612969447842</v>
      </c>
      <c r="T176" s="125" t="n">
        <f aca="false">SUM(T174:T175)</f>
        <v>15.5325802337419</v>
      </c>
      <c r="U176" s="125" t="n">
        <f aca="false">SUM(U174:U175)</f>
        <v>13.5946232462883</v>
      </c>
      <c r="V176" s="125" t="n">
        <f aca="false">SUM(V174:V175)</f>
        <v>11.9081668021921</v>
      </c>
      <c r="W176" s="125" t="n">
        <f aca="false">SUM(W174:W175)</f>
        <v>10.4394051204256</v>
      </c>
      <c r="X176" s="125" t="n">
        <f aca="false">SUM(X174:X175)</f>
        <v>9.15921135706779</v>
      </c>
    </row>
    <row r="177" s="75" customFormat="true" ht="18.95" hidden="false" customHeight="true" outlineLevel="0" collapsed="false">
      <c r="C177" s="119"/>
      <c r="D177" s="119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s="75" customFormat="true" ht="18.95" hidden="false" customHeight="true" outlineLevel="0" collapsed="false">
      <c r="C178" s="14" t="s">
        <v>120</v>
      </c>
      <c r="D178" s="1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s="75" customFormat="true" ht="18.95" hidden="false" customHeight="true" outlineLevel="0" collapsed="false">
      <c r="C179" s="16" t="str">
        <f aca="false">+C174</f>
        <v>civil works</v>
      </c>
      <c r="D179" s="16"/>
      <c r="E179" s="124" t="n">
        <f aca="false">+E168-E174</f>
        <v>342.644230723676</v>
      </c>
      <c r="F179" s="124" t="n">
        <f aca="false">+E179-F174</f>
        <v>308.379807651309</v>
      </c>
      <c r="G179" s="124" t="n">
        <f aca="false">+F179-G174</f>
        <v>277.541826886178</v>
      </c>
      <c r="H179" s="124" t="n">
        <f aca="false">+G179-H174</f>
        <v>249.78764419756</v>
      </c>
      <c r="I179" s="124" t="n">
        <f aca="false">+H179-I174</f>
        <v>224.808879777804</v>
      </c>
      <c r="J179" s="124" t="n">
        <f aca="false">+I179-J174</f>
        <v>202.327991800024</v>
      </c>
      <c r="K179" s="124" t="n">
        <f aca="false">+J179-K174</f>
        <v>182.095192620021</v>
      </c>
      <c r="L179" s="124" t="n">
        <f aca="false">+K179-L174</f>
        <v>163.885673358019</v>
      </c>
      <c r="M179" s="124" t="n">
        <f aca="false">+L179-M174</f>
        <v>147.497106022217</v>
      </c>
      <c r="N179" s="124" t="n">
        <f aca="false">+M179-N174</f>
        <v>132.747395419996</v>
      </c>
      <c r="O179" s="124" t="n">
        <f aca="false">+N179-O174</f>
        <v>119.472655877996</v>
      </c>
      <c r="P179" s="124" t="n">
        <f aca="false">+O179-P174</f>
        <v>107.525390290196</v>
      </c>
      <c r="Q179" s="124" t="n">
        <f aca="false">+P179-Q174</f>
        <v>96.7728512611767</v>
      </c>
      <c r="R179" s="124" t="n">
        <f aca="false">+Q179-R174</f>
        <v>87.0955661350591</v>
      </c>
      <c r="S179" s="124" t="n">
        <f aca="false">+R179-S174</f>
        <v>78.3860095215532</v>
      </c>
      <c r="T179" s="124" t="n">
        <f aca="false">+S179-T174</f>
        <v>70.5474085693979</v>
      </c>
      <c r="U179" s="124" t="n">
        <f aca="false">+T179-U174</f>
        <v>63.4926677124581</v>
      </c>
      <c r="V179" s="124" t="n">
        <f aca="false">+U179-V174</f>
        <v>57.1434009412123</v>
      </c>
      <c r="W179" s="124" t="n">
        <f aca="false">+V179-W174</f>
        <v>51.429060847091</v>
      </c>
      <c r="X179" s="124" t="n">
        <f aca="false">+W179-X174</f>
        <v>46.2861547623819</v>
      </c>
    </row>
    <row r="180" s="75" customFormat="true" ht="18.95" hidden="false" customHeight="true" outlineLevel="0" collapsed="false">
      <c r="C180" s="16" t="str">
        <f aca="false">+C175</f>
        <v>Plant &amp; machinery</v>
      </c>
      <c r="D180" s="16"/>
      <c r="E180" s="124" t="n">
        <f aca="false">+E169-E175</f>
        <v>499.108301551581</v>
      </c>
      <c r="F180" s="124" t="n">
        <f aca="false">+E180-F175</f>
        <v>424.242056318844</v>
      </c>
      <c r="G180" s="124" t="n">
        <f aca="false">+F180-G175</f>
        <v>360.605747871017</v>
      </c>
      <c r="H180" s="124" t="n">
        <f aca="false">+G180-H175</f>
        <v>306.514885690365</v>
      </c>
      <c r="I180" s="124" t="n">
        <f aca="false">+H180-I175</f>
        <v>260.53765283681</v>
      </c>
      <c r="J180" s="124" t="n">
        <f aca="false">+I180-J175</f>
        <v>221.457004911289</v>
      </c>
      <c r="K180" s="124" t="n">
        <f aca="false">+J180-K175</f>
        <v>188.238454174595</v>
      </c>
      <c r="L180" s="124" t="n">
        <f aca="false">+K180-L175</f>
        <v>160.002686048406</v>
      </c>
      <c r="M180" s="124" t="n">
        <f aca="false">+L180-M175</f>
        <v>136.002283141145</v>
      </c>
      <c r="N180" s="124" t="n">
        <f aca="false">+M180-N175</f>
        <v>115.601940669973</v>
      </c>
      <c r="O180" s="124" t="n">
        <f aca="false">+N180-O175</f>
        <v>98.2616495694773</v>
      </c>
      <c r="P180" s="124" t="n">
        <f aca="false">+O180-P175</f>
        <v>83.5224021340557</v>
      </c>
      <c r="Q180" s="124" t="n">
        <f aca="false">+P180-Q175</f>
        <v>70.9940418139474</v>
      </c>
      <c r="R180" s="124" t="n">
        <f aca="false">+Q180-R175</f>
        <v>60.3449355418553</v>
      </c>
      <c r="S180" s="124" t="n">
        <f aca="false">+R180-S175</f>
        <v>51.293195210577</v>
      </c>
      <c r="T180" s="124" t="n">
        <f aca="false">+S180-T175</f>
        <v>43.5992159289904</v>
      </c>
      <c r="U180" s="124" t="n">
        <f aca="false">+T180-U175</f>
        <v>37.0593335396419</v>
      </c>
      <c r="V180" s="124" t="n">
        <f aca="false">+U180-V175</f>
        <v>31.5004335086956</v>
      </c>
      <c r="W180" s="124" t="n">
        <f aca="false">+V180-W175</f>
        <v>26.7753684823912</v>
      </c>
      <c r="X180" s="124" t="n">
        <f aca="false">+W180-X175</f>
        <v>22.7590632100326</v>
      </c>
    </row>
    <row r="181" s="75" customFormat="true" ht="18.95" hidden="false" customHeight="true" outlineLevel="0" collapsed="false">
      <c r="C181" s="126" t="s">
        <v>61</v>
      </c>
      <c r="D181" s="126"/>
      <c r="E181" s="127" t="n">
        <f aca="false">SUM(E179:E180)</f>
        <v>841.752532275258</v>
      </c>
      <c r="F181" s="127" t="n">
        <f aca="false">SUM(F179:F180)</f>
        <v>732.621863970153</v>
      </c>
      <c r="G181" s="127" t="n">
        <f aca="false">SUM(G179:G180)</f>
        <v>638.147574757195</v>
      </c>
      <c r="H181" s="127" t="n">
        <f aca="false">SUM(H179:H180)</f>
        <v>556.302529887925</v>
      </c>
      <c r="I181" s="127" t="n">
        <f aca="false">SUM(I179:I180)</f>
        <v>485.346532614614</v>
      </c>
      <c r="J181" s="127" t="n">
        <f aca="false">SUM(J179:J180)</f>
        <v>423.784996711312</v>
      </c>
      <c r="K181" s="127" t="n">
        <f aca="false">SUM(K179:K180)</f>
        <v>370.333646794617</v>
      </c>
      <c r="L181" s="127" t="n">
        <f aca="false">SUM(L179:L180)</f>
        <v>323.888359406425</v>
      </c>
      <c r="M181" s="127" t="n">
        <f aca="false">SUM(M179:M180)</f>
        <v>283.499389163362</v>
      </c>
      <c r="N181" s="127" t="n">
        <f aca="false">SUM(N179:N180)</f>
        <v>248.349336089969</v>
      </c>
      <c r="O181" s="127" t="n">
        <f aca="false">SUM(O179:O180)</f>
        <v>217.734305447473</v>
      </c>
      <c r="P181" s="127" t="n">
        <f aca="false">SUM(P179:P180)</f>
        <v>191.047792424252</v>
      </c>
      <c r="Q181" s="127" t="n">
        <f aca="false">SUM(Q179:Q180)</f>
        <v>167.766893075124</v>
      </c>
      <c r="R181" s="127" t="n">
        <f aca="false">SUM(R179:R180)</f>
        <v>147.440501676914</v>
      </c>
      <c r="S181" s="127" t="n">
        <f aca="false">SUM(S179:S180)</f>
        <v>129.67920473213</v>
      </c>
      <c r="T181" s="127" t="n">
        <f aca="false">SUM(T179:T180)</f>
        <v>114.146624498388</v>
      </c>
      <c r="U181" s="127" t="n">
        <f aca="false">SUM(U179:U180)</f>
        <v>100.5520012521</v>
      </c>
      <c r="V181" s="127" t="n">
        <f aca="false">SUM(V179:V180)</f>
        <v>88.6438344499078</v>
      </c>
      <c r="W181" s="127" t="n">
        <f aca="false">SUM(W179:W180)</f>
        <v>78.2044293294823</v>
      </c>
      <c r="X181" s="127" t="n">
        <f aca="false">SUM(X179:X180)</f>
        <v>69.0452179724145</v>
      </c>
    </row>
    <row r="182" customFormat="false" ht="18" hidden="false" customHeight="true" outlineLevel="0" collapsed="false">
      <c r="C182" s="116"/>
      <c r="D182" s="75"/>
      <c r="E182" s="75"/>
      <c r="F182" s="75"/>
      <c r="G182" s="75"/>
      <c r="H182" s="109"/>
      <c r="J182" s="109"/>
      <c r="K182" s="109"/>
    </row>
    <row r="183" customFormat="false" ht="18" hidden="false" customHeight="true" outlineLevel="0" collapsed="false">
      <c r="B183" s="20"/>
      <c r="C183" s="128"/>
      <c r="D183" s="128"/>
      <c r="E183" s="128"/>
      <c r="F183" s="128"/>
      <c r="G183" s="128"/>
      <c r="H183" s="129"/>
      <c r="I183" s="129"/>
      <c r="K183" s="130"/>
      <c r="L183" s="131"/>
      <c r="M183" s="131"/>
      <c r="N183" s="131"/>
      <c r="P183" s="75"/>
      <c r="Q183" s="75"/>
    </row>
    <row r="184" customFormat="false" ht="18" hidden="false" customHeight="true" outlineLevel="0" collapsed="false">
      <c r="B184" s="20" t="s">
        <v>121</v>
      </c>
      <c r="C184" s="97" t="s">
        <v>122</v>
      </c>
      <c r="D184" s="97"/>
      <c r="E184" s="97"/>
      <c r="F184" s="97"/>
      <c r="G184" s="97"/>
      <c r="H184" s="129"/>
      <c r="I184" s="129"/>
      <c r="K184" s="130"/>
      <c r="L184" s="131"/>
      <c r="M184" s="131"/>
      <c r="N184" s="131"/>
      <c r="P184" s="75"/>
      <c r="Q184" s="75"/>
    </row>
    <row r="185" customFormat="false" ht="18" hidden="false" customHeight="true" outlineLevel="0" collapsed="false">
      <c r="B185" s="20"/>
      <c r="C185" s="97"/>
      <c r="D185" s="97"/>
      <c r="E185" s="97"/>
      <c r="F185" s="97"/>
      <c r="G185" s="97"/>
      <c r="H185" s="129"/>
      <c r="I185" s="129"/>
      <c r="K185" s="130"/>
      <c r="L185" s="131"/>
      <c r="M185" s="131"/>
      <c r="N185" s="131"/>
      <c r="P185" s="75"/>
      <c r="Q185" s="75"/>
    </row>
    <row r="186" customFormat="false" ht="18" hidden="false" customHeight="true" outlineLevel="0" collapsed="false">
      <c r="B186" s="20"/>
      <c r="C186" s="97" t="s">
        <v>123</v>
      </c>
      <c r="D186" s="97"/>
      <c r="E186" s="97"/>
      <c r="F186" s="97"/>
      <c r="G186" s="129"/>
      <c r="H186" s="129"/>
      <c r="J186" s="130"/>
      <c r="K186" s="131"/>
      <c r="L186" s="131"/>
      <c r="M186" s="131"/>
      <c r="O186" s="75"/>
      <c r="P186" s="75"/>
    </row>
    <row r="187" customFormat="false" ht="18" hidden="false" customHeight="true" outlineLevel="0" collapsed="false">
      <c r="B187" s="20"/>
      <c r="C187" s="132" t="s">
        <v>104</v>
      </c>
      <c r="D187" s="132"/>
      <c r="E187" s="132"/>
      <c r="F187" s="132"/>
      <c r="G187" s="133" t="n">
        <f aca="false">+E172</f>
        <v>1</v>
      </c>
      <c r="H187" s="133" t="n">
        <f aca="false">+F172</f>
        <v>2</v>
      </c>
      <c r="I187" s="133" t="n">
        <f aca="false">+G172</f>
        <v>3</v>
      </c>
      <c r="J187" s="133" t="n">
        <f aca="false">+H172</f>
        <v>4</v>
      </c>
      <c r="K187" s="133" t="n">
        <f aca="false">+I172</f>
        <v>5</v>
      </c>
      <c r="L187" s="133" t="n">
        <f aca="false">+J172</f>
        <v>6</v>
      </c>
      <c r="M187" s="133" t="n">
        <f aca="false">+K172</f>
        <v>7</v>
      </c>
      <c r="N187" s="133" t="n">
        <f aca="false">+L172</f>
        <v>8</v>
      </c>
      <c r="O187" s="133" t="n">
        <f aca="false">+M172</f>
        <v>9</v>
      </c>
      <c r="P187" s="133" t="n">
        <f aca="false">+N172</f>
        <v>10</v>
      </c>
      <c r="Q187" s="133" t="n">
        <f aca="false">+O172</f>
        <v>11</v>
      </c>
      <c r="R187" s="133" t="n">
        <f aca="false">+P172</f>
        <v>12</v>
      </c>
      <c r="S187" s="133" t="n">
        <f aca="false">+Q172</f>
        <v>13</v>
      </c>
      <c r="T187" s="133" t="n">
        <f aca="false">+R172</f>
        <v>14</v>
      </c>
      <c r="U187" s="133" t="n">
        <f aca="false">+S172</f>
        <v>15</v>
      </c>
      <c r="V187" s="133" t="n">
        <f aca="false">+T172</f>
        <v>16</v>
      </c>
      <c r="W187" s="133" t="n">
        <f aca="false">+U172</f>
        <v>17</v>
      </c>
      <c r="X187" s="133" t="n">
        <f aca="false">+V172</f>
        <v>18</v>
      </c>
      <c r="Y187" s="133" t="n">
        <f aca="false">+W172</f>
        <v>19</v>
      </c>
      <c r="Z187" s="133" t="n">
        <f aca="false">+X172</f>
        <v>20</v>
      </c>
    </row>
    <row r="188" customFormat="false" ht="18" hidden="false" customHeight="true" outlineLevel="0" collapsed="false">
      <c r="B188" s="20"/>
      <c r="C188" s="128"/>
      <c r="D188" s="128"/>
      <c r="E188" s="128"/>
      <c r="F188" s="128"/>
      <c r="G188" s="129"/>
      <c r="H188" s="129"/>
      <c r="J188" s="130"/>
      <c r="K188" s="131"/>
      <c r="L188" s="131"/>
      <c r="M188" s="131"/>
      <c r="O188" s="75"/>
      <c r="P188" s="75"/>
    </row>
    <row r="189" customFormat="false" ht="18" hidden="false" customHeight="true" outlineLevel="0" collapsed="false">
      <c r="B189" s="20"/>
      <c r="C189" s="128" t="s">
        <v>124</v>
      </c>
      <c r="D189" s="128"/>
      <c r="E189" s="128"/>
      <c r="F189" s="128"/>
      <c r="G189" s="98" t="n">
        <f aca="false">+G239</f>
        <v>33.9489902188235</v>
      </c>
      <c r="H189" s="98" t="n">
        <f aca="false">+H239</f>
        <v>32.9870131588235</v>
      </c>
      <c r="I189" s="98" t="n">
        <f aca="false">+I239</f>
        <v>39.0919421033603</v>
      </c>
      <c r="J189" s="98" t="n">
        <f aca="false">+J239</f>
        <v>46.487425199122</v>
      </c>
      <c r="K189" s="98" t="n">
        <f aca="false">+K239</f>
        <v>53.8348209574513</v>
      </c>
      <c r="L189" s="98" t="n">
        <f aca="false">+L239</f>
        <v>61.1318149020364</v>
      </c>
      <c r="M189" s="98" t="n">
        <f aca="false">+M239</f>
        <v>68.3759786305614</v>
      </c>
      <c r="N189" s="98" t="n">
        <f aca="false">+N239</f>
        <v>75.5647641543619</v>
      </c>
      <c r="O189" s="98" t="n">
        <f aca="false">+O239</f>
        <v>82.6954979557831</v>
      </c>
      <c r="P189" s="98" t="n">
        <f aca="false">+P239</f>
        <v>89.765374749139</v>
      </c>
      <c r="Q189" s="98" t="n">
        <f aca="false">+Q239</f>
        <v>93.6037807788135</v>
      </c>
      <c r="R189" s="98" t="n">
        <f aca="false">+R239</f>
        <v>92.0958471444731</v>
      </c>
      <c r="S189" s="98" t="n">
        <f aca="false">+S239</f>
        <v>90.51778288431</v>
      </c>
      <c r="T189" s="98" t="n">
        <f aca="false">+T239</f>
        <v>88.866186788151</v>
      </c>
      <c r="U189" s="98" t="n">
        <f aca="false">+U239</f>
        <v>87.1374896917366</v>
      </c>
      <c r="V189" s="98" t="n">
        <f aca="false">+V239</f>
        <v>85.327946121145</v>
      </c>
      <c r="W189" s="98" t="n">
        <f aca="false">+W239</f>
        <v>83.4336255202802</v>
      </c>
      <c r="X189" s="98" t="n">
        <f aca="false">+X239</f>
        <v>81.4504030405938</v>
      </c>
      <c r="Y189" s="98" t="n">
        <f aca="false">+Y239</f>
        <v>79.3739498711691</v>
      </c>
      <c r="Z189" s="98" t="n">
        <f aca="false">+Z239</f>
        <v>77.199723086204</v>
      </c>
    </row>
    <row r="190" customFormat="false" ht="18" hidden="false" customHeight="true" outlineLevel="0" collapsed="false">
      <c r="B190" s="20"/>
      <c r="C190" s="128" t="s">
        <v>125</v>
      </c>
      <c r="D190" s="128"/>
      <c r="E190" s="128"/>
      <c r="F190" s="128"/>
      <c r="G190" s="98" t="n">
        <f aca="false">+I255</f>
        <v>46.15575</v>
      </c>
      <c r="H190" s="98" t="n">
        <f aca="false">+G190</f>
        <v>46.15575</v>
      </c>
      <c r="I190" s="98" t="n">
        <f aca="false">+H190</f>
        <v>46.15575</v>
      </c>
      <c r="J190" s="98" t="n">
        <f aca="false">+I190</f>
        <v>46.15575</v>
      </c>
      <c r="K190" s="98" t="n">
        <f aca="false">+J190</f>
        <v>46.15575</v>
      </c>
      <c r="L190" s="98" t="n">
        <f aca="false">+K190</f>
        <v>46.15575</v>
      </c>
      <c r="M190" s="98" t="n">
        <f aca="false">+L190</f>
        <v>46.15575</v>
      </c>
      <c r="N190" s="98" t="n">
        <f aca="false">+M190</f>
        <v>46.15575</v>
      </c>
      <c r="O190" s="98" t="n">
        <f aca="false">+N190</f>
        <v>46.15575</v>
      </c>
      <c r="P190" s="98" t="n">
        <f aca="false">+O190</f>
        <v>46.15575</v>
      </c>
      <c r="Q190" s="98" t="n">
        <f aca="false">+P190</f>
        <v>46.15575</v>
      </c>
      <c r="R190" s="98" t="n">
        <f aca="false">+Q190</f>
        <v>46.15575</v>
      </c>
      <c r="S190" s="98" t="n">
        <f aca="false">+R190</f>
        <v>46.15575</v>
      </c>
      <c r="T190" s="98" t="n">
        <f aca="false">+S190</f>
        <v>46.15575</v>
      </c>
      <c r="U190" s="98" t="n">
        <f aca="false">+T190</f>
        <v>46.15575</v>
      </c>
      <c r="V190" s="98" t="n">
        <f aca="false">+U190</f>
        <v>46.15575</v>
      </c>
      <c r="W190" s="98" t="n">
        <f aca="false">+V190</f>
        <v>46.15575</v>
      </c>
      <c r="X190" s="98" t="n">
        <f aca="false">+W190</f>
        <v>46.15575</v>
      </c>
      <c r="Y190" s="98" t="n">
        <f aca="false">+X190</f>
        <v>46.15575</v>
      </c>
      <c r="Z190" s="98" t="n">
        <f aca="false">+Y190</f>
        <v>46.15575</v>
      </c>
    </row>
    <row r="191" s="19" customFormat="true" ht="18" hidden="false" customHeight="true" outlineLevel="0" collapsed="false">
      <c r="B191" s="20"/>
      <c r="C191" s="97" t="s">
        <v>126</v>
      </c>
      <c r="D191" s="97"/>
      <c r="E191" s="97"/>
      <c r="F191" s="97"/>
      <c r="G191" s="134" t="n">
        <f aca="false">SUM(G189:G190)</f>
        <v>80.1047402188235</v>
      </c>
      <c r="H191" s="134" t="n">
        <f aca="false">SUM(H189:H190)</f>
        <v>79.1427631588235</v>
      </c>
      <c r="I191" s="134" t="n">
        <f aca="false">SUM(I189:I190)</f>
        <v>85.2476921033603</v>
      </c>
      <c r="J191" s="134" t="n">
        <f aca="false">SUM(J189:J190)</f>
        <v>92.643175199122</v>
      </c>
      <c r="K191" s="134" t="n">
        <f aca="false">SUM(K189:K190)</f>
        <v>99.9905709574513</v>
      </c>
      <c r="L191" s="134" t="n">
        <f aca="false">SUM(L189:L190)</f>
        <v>107.287564902036</v>
      </c>
      <c r="M191" s="134" t="n">
        <f aca="false">SUM(M189:M190)</f>
        <v>114.531728630561</v>
      </c>
      <c r="N191" s="134" t="n">
        <f aca="false">SUM(N189:N190)</f>
        <v>121.720514154362</v>
      </c>
      <c r="O191" s="134" t="n">
        <f aca="false">SUM(O189:O190)</f>
        <v>128.851247955783</v>
      </c>
      <c r="P191" s="134" t="n">
        <f aca="false">SUM(P189:P190)</f>
        <v>135.921124749139</v>
      </c>
      <c r="Q191" s="134" t="n">
        <f aca="false">SUM(Q189:Q190)</f>
        <v>139.759530778814</v>
      </c>
      <c r="R191" s="134" t="n">
        <f aca="false">SUM(R189:R190)</f>
        <v>138.251597144473</v>
      </c>
      <c r="S191" s="134" t="n">
        <f aca="false">SUM(S189:S190)</f>
        <v>136.67353288431</v>
      </c>
      <c r="T191" s="134" t="n">
        <f aca="false">SUM(T189:T190)</f>
        <v>135.021936788151</v>
      </c>
      <c r="U191" s="134" t="n">
        <f aca="false">SUM(U189:U190)</f>
        <v>133.293239691737</v>
      </c>
      <c r="V191" s="134" t="n">
        <f aca="false">SUM(V189:V190)</f>
        <v>131.483696121145</v>
      </c>
      <c r="W191" s="134" t="n">
        <f aca="false">SUM(W189:W190)</f>
        <v>129.58937552028</v>
      </c>
      <c r="X191" s="134" t="n">
        <f aca="false">SUM(X189:X190)</f>
        <v>127.606153040594</v>
      </c>
      <c r="Y191" s="134" t="n">
        <f aca="false">SUM(Y189:Y190)</f>
        <v>125.529699871169</v>
      </c>
      <c r="Z191" s="134" t="n">
        <f aca="false">SUM(Z189:Z190)</f>
        <v>123.355473086204</v>
      </c>
    </row>
    <row r="192" customFormat="false" ht="18" hidden="false" customHeight="true" outlineLevel="0" collapsed="false">
      <c r="B192" s="20"/>
      <c r="C192" s="128" t="s">
        <v>127</v>
      </c>
      <c r="D192" s="128"/>
      <c r="E192" s="128"/>
      <c r="F192" s="128"/>
      <c r="G192" s="98" t="n">
        <f aca="false">+E176</f>
        <v>126.149516759446</v>
      </c>
      <c r="H192" s="98" t="n">
        <f aca="false">+F176</f>
        <v>109.130668305105</v>
      </c>
      <c r="I192" s="98" t="n">
        <f aca="false">+G176</f>
        <v>94.4742892129575</v>
      </c>
      <c r="J192" s="98" t="n">
        <f aca="false">+H176</f>
        <v>81.8450448692704</v>
      </c>
      <c r="K192" s="98" t="n">
        <f aca="false">+I176</f>
        <v>70.9559972733107</v>
      </c>
      <c r="L192" s="98" t="n">
        <f aca="false">+J176</f>
        <v>61.5615359033019</v>
      </c>
      <c r="M192" s="98" t="n">
        <f aca="false">+K176</f>
        <v>53.4513499166957</v>
      </c>
      <c r="N192" s="98" t="n">
        <f aca="false">+L176</f>
        <v>46.4452873881914</v>
      </c>
      <c r="O192" s="98" t="n">
        <f aca="false">+M176</f>
        <v>40.3889702430628</v>
      </c>
      <c r="P192" s="98" t="n">
        <f aca="false">+N176</f>
        <v>35.1500530733935</v>
      </c>
      <c r="Q192" s="98" t="n">
        <f aca="false">+O176</f>
        <v>30.6150306424956</v>
      </c>
      <c r="R192" s="98" t="n">
        <f aca="false">+P176</f>
        <v>26.6865130232212</v>
      </c>
      <c r="S192" s="98" t="n">
        <f aca="false">+Q176</f>
        <v>23.280899349128</v>
      </c>
      <c r="T192" s="98" t="n">
        <f aca="false">+R176</f>
        <v>20.3263913982098</v>
      </c>
      <c r="U192" s="98" t="n">
        <f aca="false">+S176</f>
        <v>17.7612969447842</v>
      </c>
      <c r="V192" s="98" t="n">
        <f aca="false">+T176</f>
        <v>15.5325802337419</v>
      </c>
      <c r="W192" s="98" t="n">
        <f aca="false">+U176</f>
        <v>13.5946232462883</v>
      </c>
      <c r="X192" s="98" t="n">
        <f aca="false">+V176</f>
        <v>11.9081668021921</v>
      </c>
      <c r="Y192" s="98" t="n">
        <f aca="false">+W176</f>
        <v>10.4394051204256</v>
      </c>
      <c r="Z192" s="98" t="n">
        <f aca="false">+X176</f>
        <v>9.15921135706779</v>
      </c>
    </row>
    <row r="193" customFormat="false" ht="18" hidden="false" customHeight="true" outlineLevel="0" collapsed="false">
      <c r="B193" s="20"/>
      <c r="C193" s="128" t="s">
        <v>128</v>
      </c>
      <c r="D193" s="128"/>
      <c r="E193" s="128"/>
      <c r="F193" s="128"/>
      <c r="G193" s="98" t="n">
        <f aca="false">+G191-G192</f>
        <v>-46.0447765406222</v>
      </c>
      <c r="H193" s="98" t="n">
        <f aca="false">+H191-H192</f>
        <v>-29.9879051462813</v>
      </c>
      <c r="I193" s="98" t="n">
        <f aca="false">+I191-I192</f>
        <v>-9.22659710959722</v>
      </c>
      <c r="J193" s="98" t="n">
        <f aca="false">+J191-J192</f>
        <v>10.7981303298516</v>
      </c>
      <c r="K193" s="98" t="n">
        <f aca="false">+K191-K192</f>
        <v>29.0345736841405</v>
      </c>
      <c r="L193" s="98" t="n">
        <f aca="false">+L191-L192</f>
        <v>45.7260289987345</v>
      </c>
      <c r="M193" s="98" t="n">
        <f aca="false">+M191-M192</f>
        <v>61.0803787138658</v>
      </c>
      <c r="N193" s="98" t="n">
        <f aca="false">+N191-N192</f>
        <v>75.2752267661705</v>
      </c>
      <c r="O193" s="98" t="n">
        <f aca="false">+O191-O192</f>
        <v>88.4622777127203</v>
      </c>
      <c r="P193" s="98" t="n">
        <f aca="false">+P191-P192</f>
        <v>100.771071675745</v>
      </c>
      <c r="Q193" s="98" t="n">
        <f aca="false">+Q191-Q192</f>
        <v>109.144500136318</v>
      </c>
      <c r="R193" s="98" t="n">
        <f aca="false">+R191-R192</f>
        <v>111.565084121252</v>
      </c>
      <c r="S193" s="98" t="n">
        <f aca="false">+S191-S192</f>
        <v>113.392633535182</v>
      </c>
      <c r="T193" s="98" t="n">
        <f aca="false">+T191-T192</f>
        <v>114.695545389941</v>
      </c>
      <c r="U193" s="98" t="n">
        <f aca="false">+U191-U192</f>
        <v>115.531942746952</v>
      </c>
      <c r="V193" s="98" t="n">
        <f aca="false">+V191-V192</f>
        <v>115.951115887403</v>
      </c>
      <c r="W193" s="98" t="n">
        <f aca="false">+W191-W192</f>
        <v>115.994752273992</v>
      </c>
      <c r="X193" s="98" t="n">
        <f aca="false">+X191-X192</f>
        <v>115.697986238402</v>
      </c>
      <c r="Y193" s="98" t="n">
        <f aca="false">+Y191-Y192</f>
        <v>115.090294750744</v>
      </c>
      <c r="Z193" s="98" t="n">
        <f aca="false">+Z191-Z192</f>
        <v>114.196261729136</v>
      </c>
    </row>
    <row r="194" customFormat="false" ht="18" hidden="false" customHeight="true" outlineLevel="0" collapsed="false">
      <c r="B194" s="20"/>
      <c r="C194" s="128" t="s">
        <v>129</v>
      </c>
      <c r="D194" s="128"/>
      <c r="E194" s="128"/>
      <c r="F194" s="128"/>
      <c r="G194" s="98" t="n">
        <f aca="false">+IF(G189&lt;0,0,G189*$H$29)</f>
        <v>2.856807526914</v>
      </c>
      <c r="H194" s="98" t="n">
        <f aca="false">+IF(H189&lt;0,0,H189*$H$29)</f>
        <v>2.775857157315</v>
      </c>
      <c r="I194" s="98" t="n">
        <f aca="false">+IF(I189&lt;0,0,I189*$H$29)</f>
        <v>3.28958692799777</v>
      </c>
      <c r="J194" s="98" t="n">
        <f aca="false">+IF(J189&lt;0,0,J189*$H$29)</f>
        <v>3.91191683050612</v>
      </c>
      <c r="K194" s="98" t="n">
        <f aca="false">+IF(K189&lt;0,0,K189*$H$29)</f>
        <v>4.53020018356953</v>
      </c>
      <c r="L194" s="98" t="n">
        <f aca="false">+IF(L189&lt;0,0,L189*$H$29)</f>
        <v>5.14424222400636</v>
      </c>
      <c r="M194" s="98" t="n">
        <f aca="false">+IF(M189&lt;0,0,M189*$H$29)</f>
        <v>5.75383860176174</v>
      </c>
      <c r="N194" s="98" t="n">
        <f aca="false">+IF(N189&lt;0,0,N189*$H$29)</f>
        <v>6.35877490358956</v>
      </c>
      <c r="O194" s="98" t="n">
        <f aca="false">+IF(O189&lt;0,0,O189*$H$29)</f>
        <v>6.95882615297915</v>
      </c>
      <c r="P194" s="98" t="n">
        <f aca="false">+IF(P189&lt;0,0,P189*$H$29)</f>
        <v>7.55375628514004</v>
      </c>
      <c r="Q194" s="98" t="n">
        <f aca="false">+IF(Q189&lt;0,0,Q189*$H$29)</f>
        <v>7.87675815253716</v>
      </c>
      <c r="R194" s="98" t="n">
        <f aca="false">+IF(R189&lt;0,0,R189*$H$29)</f>
        <v>7.74986553720741</v>
      </c>
      <c r="S194" s="98" t="n">
        <f aca="false">+IF(S189&lt;0,0,S189*$H$29)</f>
        <v>7.61707142971469</v>
      </c>
      <c r="T194" s="98" t="n">
        <f aca="false">+IF(T189&lt;0,0,T189*$H$29)</f>
        <v>7.47808961822291</v>
      </c>
      <c r="U194" s="98" t="n">
        <f aca="false">+IF(U189&lt;0,0,U189*$H$29)</f>
        <v>7.33261975755963</v>
      </c>
      <c r="V194" s="98" t="n">
        <f aca="false">+IF(V189&lt;0,0,V189*$H$29)</f>
        <v>7.18034666609435</v>
      </c>
      <c r="W194" s="98" t="n">
        <f aca="false">+IF(W189&lt;0,0,W189*$H$29)</f>
        <v>7.02093958753158</v>
      </c>
      <c r="X194" s="98" t="n">
        <f aca="false">+IF(X189&lt;0,0,X189*$H$29)</f>
        <v>6.85405141586597</v>
      </c>
      <c r="Y194" s="98" t="n">
        <f aca="false">+IF(Y189&lt;0,0,Y189*$H$29)</f>
        <v>6.67931788165888</v>
      </c>
      <c r="Z194" s="98" t="n">
        <f aca="false">+IF(Z189&lt;0,0,Z189*$H$29)</f>
        <v>6.49635669770407</v>
      </c>
    </row>
    <row r="195" customFormat="false" ht="18" hidden="false" customHeight="true" outlineLevel="0" collapsed="false">
      <c r="B195" s="20"/>
      <c r="C195" s="128" t="s">
        <v>130</v>
      </c>
      <c r="D195" s="128"/>
      <c r="E195" s="128"/>
      <c r="F195" s="128"/>
      <c r="G195" s="98" t="n">
        <v>0</v>
      </c>
      <c r="H195" s="98" t="n">
        <f aca="false">+G195</f>
        <v>0</v>
      </c>
      <c r="I195" s="98" t="n">
        <f aca="false">+H195</f>
        <v>0</v>
      </c>
      <c r="J195" s="98" t="n">
        <f aca="false">+I195</f>
        <v>0</v>
      </c>
      <c r="K195" s="98" t="n">
        <f aca="false">+J195</f>
        <v>0</v>
      </c>
      <c r="L195" s="98" t="n">
        <f aca="false">+K195</f>
        <v>0</v>
      </c>
      <c r="M195" s="98" t="n">
        <f aca="false">+L195</f>
        <v>0</v>
      </c>
      <c r="N195" s="98" t="n">
        <f aca="false">+M195</f>
        <v>0</v>
      </c>
      <c r="O195" s="98" t="n">
        <f aca="false">+N195</f>
        <v>0</v>
      </c>
      <c r="P195" s="98" t="n">
        <f aca="false">+O195</f>
        <v>0</v>
      </c>
      <c r="Q195" s="98" t="n">
        <f aca="false">+IF(Q193&lt;0,0,Q193*$H$30)</f>
        <v>36.7380387458846</v>
      </c>
      <c r="R195" s="98" t="n">
        <f aca="false">+IF(R193&lt;0,0,R193*$H$30)</f>
        <v>37.5528073152134</v>
      </c>
      <c r="S195" s="98" t="n">
        <f aca="false">+IF(S193&lt;0,0,S193*$H$30)</f>
        <v>38.1679604479423</v>
      </c>
      <c r="T195" s="98" t="n">
        <f aca="false">+IF(T193&lt;0,0,T193*$H$30)</f>
        <v>38.6065205782542</v>
      </c>
      <c r="U195" s="98" t="n">
        <f aca="false">+IF(U193&lt;0,0,U193*$H$30)</f>
        <v>38.8880519286242</v>
      </c>
      <c r="V195" s="98" t="n">
        <f aca="false">+IF(V193&lt;0,0,V193*$H$30)</f>
        <v>39.0291456076999</v>
      </c>
      <c r="W195" s="98" t="n">
        <f aca="false">+IF(W193&lt;0,0,W193*$H$30)</f>
        <v>39.0438336154257</v>
      </c>
      <c r="X195" s="98" t="n">
        <f aca="false">+IF(X193&lt;0,0,X193*$H$30)</f>
        <v>38.943942167846</v>
      </c>
      <c r="Y195" s="98" t="n">
        <f aca="false">+IF(Y193&lt;0,0,Y193*$H$30)</f>
        <v>38.7393932131003</v>
      </c>
      <c r="Z195" s="98" t="n">
        <f aca="false">+IF(Z193&lt;0,0,Z193*$H$30)</f>
        <v>38.4384616980273</v>
      </c>
    </row>
    <row r="196" customFormat="false" ht="18" hidden="false" customHeight="true" outlineLevel="0" collapsed="false">
      <c r="C196" s="128" t="s">
        <v>131</v>
      </c>
      <c r="D196" s="128"/>
      <c r="E196" s="128"/>
      <c r="F196" s="128"/>
      <c r="G196" s="98" t="n">
        <f aca="false">+MAX(G194:G195)</f>
        <v>2.856807526914</v>
      </c>
      <c r="H196" s="98" t="n">
        <f aca="false">+MAX(H194:H195)</f>
        <v>2.775857157315</v>
      </c>
      <c r="I196" s="98" t="n">
        <f aca="false">+MAX(I194:I195)</f>
        <v>3.28958692799777</v>
      </c>
      <c r="J196" s="98" t="n">
        <f aca="false">+MAX(J194:J195)</f>
        <v>3.91191683050612</v>
      </c>
      <c r="K196" s="98" t="n">
        <f aca="false">+MAX(K194:K195)</f>
        <v>4.53020018356953</v>
      </c>
      <c r="L196" s="98" t="n">
        <f aca="false">+MAX(L194:L195)</f>
        <v>5.14424222400636</v>
      </c>
      <c r="M196" s="98" t="n">
        <f aca="false">+MAX(M194:M195)</f>
        <v>5.75383860176174</v>
      </c>
      <c r="N196" s="98" t="n">
        <f aca="false">+MAX(N194:N195)</f>
        <v>6.35877490358956</v>
      </c>
      <c r="O196" s="98" t="n">
        <f aca="false">+MAX(O194:O195)</f>
        <v>6.95882615297915</v>
      </c>
      <c r="P196" s="98" t="n">
        <f aca="false">+MAX(P194:P195)</f>
        <v>7.55375628514004</v>
      </c>
      <c r="Q196" s="98" t="n">
        <f aca="false">+MAX(Q194:Q195)</f>
        <v>36.7380387458846</v>
      </c>
      <c r="R196" s="98" t="n">
        <f aca="false">+MAX(R194:R195)</f>
        <v>37.5528073152134</v>
      </c>
      <c r="S196" s="98" t="n">
        <f aca="false">+MAX(S194:S195)</f>
        <v>38.1679604479423</v>
      </c>
      <c r="T196" s="98" t="n">
        <f aca="false">+MAX(T194:T195)</f>
        <v>38.6065205782542</v>
      </c>
      <c r="U196" s="98" t="n">
        <f aca="false">+MAX(U194:U195)</f>
        <v>38.8880519286242</v>
      </c>
      <c r="V196" s="98" t="n">
        <f aca="false">+MAX(V194:V195)</f>
        <v>39.0291456076999</v>
      </c>
      <c r="W196" s="98" t="n">
        <f aca="false">+MAX(W194:W195)</f>
        <v>39.0438336154257</v>
      </c>
      <c r="X196" s="98" t="n">
        <f aca="false">+MAX(X194:X195)</f>
        <v>38.943942167846</v>
      </c>
      <c r="Y196" s="98" t="n">
        <f aca="false">+MAX(Y194:Y195)</f>
        <v>38.7393932131003</v>
      </c>
      <c r="Z196" s="98" t="n">
        <f aca="false">+MAX(Z194:Z195)</f>
        <v>38.4384616980273</v>
      </c>
    </row>
    <row r="197" customFormat="false" ht="18" hidden="false" customHeight="true" outlineLevel="0" collapsed="false">
      <c r="B197" s="20"/>
      <c r="C197" s="135"/>
      <c r="D197" s="135"/>
      <c r="E197" s="135"/>
      <c r="F197" s="135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8" hidden="false" customHeight="true" outlineLevel="0" collapsed="false">
      <c r="B198" s="20"/>
      <c r="C198" s="128"/>
      <c r="D198" s="128"/>
      <c r="E198" s="128"/>
      <c r="F198" s="128"/>
      <c r="G198" s="129"/>
      <c r="H198" s="129"/>
      <c r="J198" s="130"/>
      <c r="K198" s="131"/>
      <c r="L198" s="131"/>
      <c r="M198" s="131"/>
      <c r="O198" s="75"/>
      <c r="P198" s="75"/>
    </row>
    <row r="199" customFormat="false" ht="18" hidden="false" customHeight="true" outlineLevel="0" collapsed="false">
      <c r="B199" s="20"/>
      <c r="C199" s="97" t="s">
        <v>132</v>
      </c>
      <c r="D199" s="97"/>
      <c r="E199" s="97"/>
      <c r="F199" s="97"/>
      <c r="G199" s="129"/>
      <c r="H199" s="129"/>
      <c r="J199" s="130"/>
      <c r="K199" s="131"/>
      <c r="L199" s="131"/>
      <c r="M199" s="131"/>
      <c r="O199" s="75"/>
      <c r="P199" s="75"/>
    </row>
    <row r="200" customFormat="false" ht="18" hidden="false" customHeight="true" outlineLevel="0" collapsed="false">
      <c r="B200" s="20"/>
      <c r="C200" s="132" t="s">
        <v>104</v>
      </c>
      <c r="D200" s="132"/>
      <c r="E200" s="132"/>
      <c r="F200" s="132"/>
      <c r="G200" s="133" t="n">
        <f aca="false">+G187</f>
        <v>1</v>
      </c>
      <c r="H200" s="133" t="n">
        <f aca="false">+H187</f>
        <v>2</v>
      </c>
      <c r="I200" s="133" t="n">
        <f aca="false">+I187</f>
        <v>3</v>
      </c>
      <c r="J200" s="133" t="n">
        <f aca="false">+J187</f>
        <v>4</v>
      </c>
      <c r="K200" s="133" t="n">
        <f aca="false">+K187</f>
        <v>5</v>
      </c>
      <c r="L200" s="133" t="n">
        <f aca="false">+L187</f>
        <v>6</v>
      </c>
      <c r="M200" s="133" t="n">
        <f aca="false">+M187</f>
        <v>7</v>
      </c>
      <c r="N200" s="133" t="n">
        <f aca="false">+N187</f>
        <v>8</v>
      </c>
      <c r="O200" s="133" t="n">
        <f aca="false">+O187</f>
        <v>9</v>
      </c>
      <c r="P200" s="133" t="n">
        <f aca="false">+P187</f>
        <v>10</v>
      </c>
      <c r="Q200" s="133" t="n">
        <f aca="false">+Q187</f>
        <v>11</v>
      </c>
      <c r="R200" s="133" t="n">
        <f aca="false">+R187</f>
        <v>12</v>
      </c>
      <c r="S200" s="133" t="n">
        <f aca="false">+S187</f>
        <v>13</v>
      </c>
      <c r="T200" s="133" t="n">
        <f aca="false">+T187</f>
        <v>14</v>
      </c>
      <c r="U200" s="133" t="n">
        <f aca="false">+U187</f>
        <v>15</v>
      </c>
      <c r="V200" s="133" t="n">
        <f aca="false">+V187</f>
        <v>16</v>
      </c>
      <c r="W200" s="133" t="n">
        <f aca="false">+W187</f>
        <v>17</v>
      </c>
      <c r="X200" s="133" t="n">
        <f aca="false">+X187</f>
        <v>18</v>
      </c>
      <c r="Y200" s="133" t="n">
        <f aca="false">+Y187</f>
        <v>19</v>
      </c>
      <c r="Z200" s="133" t="n">
        <f aca="false">+Z187</f>
        <v>20</v>
      </c>
    </row>
    <row r="201" customFormat="false" ht="18" hidden="false" customHeight="true" outlineLevel="0" collapsed="false">
      <c r="B201" s="20"/>
      <c r="C201" s="128"/>
      <c r="D201" s="128"/>
      <c r="E201" s="128"/>
      <c r="F201" s="128"/>
      <c r="G201" s="129"/>
      <c r="H201" s="129"/>
      <c r="J201" s="130"/>
      <c r="K201" s="131"/>
      <c r="L201" s="131"/>
      <c r="M201" s="131"/>
      <c r="O201" s="75"/>
      <c r="P201" s="75"/>
    </row>
    <row r="202" customFormat="false" ht="18" hidden="false" customHeight="true" outlineLevel="0" collapsed="false">
      <c r="B202" s="20"/>
      <c r="C202" s="128" t="s">
        <v>124</v>
      </c>
      <c r="D202" s="128"/>
      <c r="E202" s="128"/>
      <c r="F202" s="128"/>
      <c r="G202" s="98" t="n">
        <f aca="false">+G291</f>
        <v>70.7303399728216</v>
      </c>
      <c r="H202" s="98" t="n">
        <f aca="false">+H291</f>
        <v>69.7683629128216</v>
      </c>
      <c r="I202" s="98" t="n">
        <f aca="false">+I291</f>
        <v>75.8732918573583</v>
      </c>
      <c r="J202" s="98" t="n">
        <f aca="false">+J291</f>
        <v>83.2687749531201</v>
      </c>
      <c r="K202" s="98" t="n">
        <f aca="false">+K291</f>
        <v>90.6161707114494</v>
      </c>
      <c r="L202" s="98" t="n">
        <f aca="false">+L291</f>
        <v>97.9131646560345</v>
      </c>
      <c r="M202" s="98" t="n">
        <f aca="false">+M291</f>
        <v>105.15732838456</v>
      </c>
      <c r="N202" s="98" t="n">
        <f aca="false">+N291</f>
        <v>112.34611390836</v>
      </c>
      <c r="O202" s="98" t="n">
        <f aca="false">+O291</f>
        <v>119.476847709781</v>
      </c>
      <c r="P202" s="98" t="n">
        <f aca="false">+P291</f>
        <v>126.546724503137</v>
      </c>
      <c r="Q202" s="98" t="n">
        <f aca="false">+Q291</f>
        <v>93.6037807788135</v>
      </c>
      <c r="R202" s="98" t="n">
        <f aca="false">+R291</f>
        <v>92.0958471444731</v>
      </c>
      <c r="S202" s="98" t="n">
        <f aca="false">+S291</f>
        <v>90.51778288431</v>
      </c>
      <c r="T202" s="98" t="n">
        <f aca="false">+T291</f>
        <v>88.866186788151</v>
      </c>
      <c r="U202" s="98" t="n">
        <f aca="false">+U291</f>
        <v>87.1374896917366</v>
      </c>
      <c r="V202" s="98" t="n">
        <f aca="false">+V291</f>
        <v>85.327946121145</v>
      </c>
      <c r="W202" s="98" t="n">
        <f aca="false">+W291</f>
        <v>83.4336255202802</v>
      </c>
      <c r="X202" s="98" t="n">
        <f aca="false">+X291</f>
        <v>81.4504030405938</v>
      </c>
      <c r="Y202" s="98" t="n">
        <f aca="false">+Y291</f>
        <v>79.3739498711691</v>
      </c>
      <c r="Z202" s="98" t="n">
        <f aca="false">+Z291</f>
        <v>77.199723086204</v>
      </c>
    </row>
    <row r="203" customFormat="false" ht="18" hidden="false" customHeight="true" outlineLevel="0" collapsed="false">
      <c r="B203" s="20"/>
      <c r="C203" s="128" t="s">
        <v>125</v>
      </c>
      <c r="D203" s="128"/>
      <c r="E203" s="128"/>
      <c r="F203" s="128"/>
      <c r="G203" s="98" t="n">
        <f aca="false">+G190</f>
        <v>46.15575</v>
      </c>
      <c r="H203" s="98" t="n">
        <f aca="false">+H190</f>
        <v>46.15575</v>
      </c>
      <c r="I203" s="98" t="n">
        <f aca="false">+I190</f>
        <v>46.15575</v>
      </c>
      <c r="J203" s="98" t="n">
        <f aca="false">+J190</f>
        <v>46.15575</v>
      </c>
      <c r="K203" s="98" t="n">
        <f aca="false">+K190</f>
        <v>46.15575</v>
      </c>
      <c r="L203" s="98" t="n">
        <f aca="false">+L190</f>
        <v>46.15575</v>
      </c>
      <c r="M203" s="98" t="n">
        <f aca="false">+M190</f>
        <v>46.15575</v>
      </c>
      <c r="N203" s="98" t="n">
        <f aca="false">+N190</f>
        <v>46.15575</v>
      </c>
      <c r="O203" s="98" t="n">
        <f aca="false">+O190</f>
        <v>46.15575</v>
      </c>
      <c r="P203" s="98" t="n">
        <f aca="false">+P190</f>
        <v>46.15575</v>
      </c>
      <c r="Q203" s="98" t="n">
        <f aca="false">+Q190</f>
        <v>46.15575</v>
      </c>
      <c r="R203" s="98" t="n">
        <f aca="false">+R190</f>
        <v>46.15575</v>
      </c>
      <c r="S203" s="98" t="n">
        <f aca="false">+S190</f>
        <v>46.15575</v>
      </c>
      <c r="T203" s="98" t="n">
        <f aca="false">+T190</f>
        <v>46.15575</v>
      </c>
      <c r="U203" s="98" t="n">
        <f aca="false">+U190</f>
        <v>46.15575</v>
      </c>
      <c r="V203" s="98" t="n">
        <f aca="false">+V190</f>
        <v>46.15575</v>
      </c>
      <c r="W203" s="98" t="n">
        <f aca="false">+W190</f>
        <v>46.15575</v>
      </c>
      <c r="X203" s="98" t="n">
        <f aca="false">+X190</f>
        <v>46.15575</v>
      </c>
      <c r="Y203" s="98" t="n">
        <f aca="false">+Y190</f>
        <v>46.15575</v>
      </c>
      <c r="Z203" s="98" t="n">
        <f aca="false">+Z190</f>
        <v>46.15575</v>
      </c>
    </row>
    <row r="204" s="19" customFormat="true" ht="18" hidden="false" customHeight="true" outlineLevel="0" collapsed="false">
      <c r="B204" s="20"/>
      <c r="C204" s="97" t="s">
        <v>126</v>
      </c>
      <c r="D204" s="97"/>
      <c r="E204" s="97"/>
      <c r="F204" s="97"/>
      <c r="G204" s="134" t="n">
        <f aca="false">SUM(G202:G203)</f>
        <v>116.886089972822</v>
      </c>
      <c r="H204" s="134" t="n">
        <f aca="false">SUM(H202:H203)</f>
        <v>115.924112912822</v>
      </c>
      <c r="I204" s="134" t="n">
        <f aca="false">SUM(I202:I203)</f>
        <v>122.029041857358</v>
      </c>
      <c r="J204" s="134" t="n">
        <f aca="false">SUM(J202:J203)</f>
        <v>129.42452495312</v>
      </c>
      <c r="K204" s="134" t="n">
        <f aca="false">SUM(K202:K203)</f>
        <v>136.771920711449</v>
      </c>
      <c r="L204" s="134" t="n">
        <f aca="false">SUM(L202:L203)</f>
        <v>144.068914656035</v>
      </c>
      <c r="M204" s="134" t="n">
        <f aca="false">SUM(M202:M203)</f>
        <v>151.31307838456</v>
      </c>
      <c r="N204" s="134" t="n">
        <f aca="false">SUM(N202:N203)</f>
        <v>158.50186390836</v>
      </c>
      <c r="O204" s="134" t="n">
        <f aca="false">SUM(O202:O203)</f>
        <v>165.632597709781</v>
      </c>
      <c r="P204" s="134" t="n">
        <f aca="false">SUM(P202:P203)</f>
        <v>172.702474503137</v>
      </c>
      <c r="Q204" s="134" t="n">
        <f aca="false">SUM(Q202:Q203)</f>
        <v>139.759530778814</v>
      </c>
      <c r="R204" s="134" t="n">
        <f aca="false">SUM(R202:R203)</f>
        <v>138.251597144473</v>
      </c>
      <c r="S204" s="134" t="n">
        <f aca="false">SUM(S202:S203)</f>
        <v>136.67353288431</v>
      </c>
      <c r="T204" s="134" t="n">
        <f aca="false">SUM(T202:T203)</f>
        <v>135.021936788151</v>
      </c>
      <c r="U204" s="134" t="n">
        <f aca="false">SUM(U202:U203)</f>
        <v>133.293239691737</v>
      </c>
      <c r="V204" s="134" t="n">
        <f aca="false">SUM(V202:V203)</f>
        <v>131.483696121145</v>
      </c>
      <c r="W204" s="134" t="n">
        <f aca="false">SUM(W202:W203)</f>
        <v>129.58937552028</v>
      </c>
      <c r="X204" s="134" t="n">
        <f aca="false">SUM(X202:X203)</f>
        <v>127.606153040594</v>
      </c>
      <c r="Y204" s="134" t="n">
        <f aca="false">SUM(Y202:Y203)</f>
        <v>125.529699871169</v>
      </c>
      <c r="Z204" s="134" t="n">
        <f aca="false">SUM(Z202:Z203)</f>
        <v>123.355473086204</v>
      </c>
    </row>
    <row r="205" customFormat="false" ht="18" hidden="false" customHeight="true" outlineLevel="0" collapsed="false">
      <c r="B205" s="20"/>
      <c r="C205" s="128" t="s">
        <v>127</v>
      </c>
      <c r="D205" s="128"/>
      <c r="E205" s="128"/>
      <c r="F205" s="128"/>
      <c r="G205" s="98" t="n">
        <f aca="false">+G192</f>
        <v>126.149516759446</v>
      </c>
      <c r="H205" s="98" t="n">
        <f aca="false">+H192</f>
        <v>109.130668305105</v>
      </c>
      <c r="I205" s="98" t="n">
        <f aca="false">+I192</f>
        <v>94.4742892129575</v>
      </c>
      <c r="J205" s="98" t="n">
        <f aca="false">+J192</f>
        <v>81.8450448692704</v>
      </c>
      <c r="K205" s="98" t="n">
        <f aca="false">+K192</f>
        <v>70.9559972733107</v>
      </c>
      <c r="L205" s="98" t="n">
        <f aca="false">+L192</f>
        <v>61.5615359033019</v>
      </c>
      <c r="M205" s="98" t="n">
        <f aca="false">+M192</f>
        <v>53.4513499166957</v>
      </c>
      <c r="N205" s="98" t="n">
        <f aca="false">+N192</f>
        <v>46.4452873881914</v>
      </c>
      <c r="O205" s="98" t="n">
        <f aca="false">+O192</f>
        <v>40.3889702430628</v>
      </c>
      <c r="P205" s="98" t="n">
        <f aca="false">+P192</f>
        <v>35.1500530733935</v>
      </c>
      <c r="Q205" s="98" t="n">
        <f aca="false">+Q192</f>
        <v>30.6150306424956</v>
      </c>
      <c r="R205" s="98" t="n">
        <f aca="false">+R192</f>
        <v>26.6865130232212</v>
      </c>
      <c r="S205" s="98" t="n">
        <f aca="false">+S192</f>
        <v>23.280899349128</v>
      </c>
      <c r="T205" s="98" t="n">
        <f aca="false">+T192</f>
        <v>20.3263913982098</v>
      </c>
      <c r="U205" s="98" t="n">
        <f aca="false">+U192</f>
        <v>17.7612969447842</v>
      </c>
      <c r="V205" s="98" t="n">
        <f aca="false">+V192</f>
        <v>15.5325802337419</v>
      </c>
      <c r="W205" s="98" t="n">
        <f aca="false">+W192</f>
        <v>13.5946232462883</v>
      </c>
      <c r="X205" s="98" t="n">
        <f aca="false">+X192</f>
        <v>11.9081668021921</v>
      </c>
      <c r="Y205" s="98" t="n">
        <f aca="false">+Y192</f>
        <v>10.4394051204256</v>
      </c>
      <c r="Z205" s="98" t="n">
        <f aca="false">+Z192</f>
        <v>9.15921135706779</v>
      </c>
    </row>
    <row r="206" customFormat="false" ht="18" hidden="false" customHeight="true" outlineLevel="0" collapsed="false">
      <c r="B206" s="20"/>
      <c r="C206" s="128" t="s">
        <v>128</v>
      </c>
      <c r="D206" s="128"/>
      <c r="E206" s="128"/>
      <c r="F206" s="128"/>
      <c r="G206" s="98" t="n">
        <f aca="false">+G204-G205</f>
        <v>-9.26342678662412</v>
      </c>
      <c r="H206" s="98" t="n">
        <f aca="false">+H204-H205</f>
        <v>6.79344460771675</v>
      </c>
      <c r="I206" s="98" t="n">
        <f aca="false">+I204-I205</f>
        <v>27.5547526444009</v>
      </c>
      <c r="J206" s="98" t="n">
        <f aca="false">+J204-J205</f>
        <v>47.5794800838497</v>
      </c>
      <c r="K206" s="98" t="n">
        <f aca="false">+K204-K205</f>
        <v>65.8159234381386</v>
      </c>
      <c r="L206" s="98" t="n">
        <f aca="false">+L204-L205</f>
        <v>82.5073787527326</v>
      </c>
      <c r="M206" s="98" t="n">
        <f aca="false">+M204-M205</f>
        <v>97.8617284678638</v>
      </c>
      <c r="N206" s="98" t="n">
        <f aca="false">+N204-N205</f>
        <v>112.056576520169</v>
      </c>
      <c r="O206" s="98" t="n">
        <f aca="false">+O204-O205</f>
        <v>125.243627466718</v>
      </c>
      <c r="P206" s="98" t="n">
        <f aca="false">+P204-P205</f>
        <v>137.552421429744</v>
      </c>
      <c r="Q206" s="98" t="n">
        <f aca="false">+Q204-Q205</f>
        <v>109.144500136318</v>
      </c>
      <c r="R206" s="98" t="n">
        <f aca="false">+R204-R205</f>
        <v>111.565084121252</v>
      </c>
      <c r="S206" s="98" t="n">
        <f aca="false">+S204-S205</f>
        <v>113.392633535182</v>
      </c>
      <c r="T206" s="98" t="n">
        <f aca="false">+T204-T205</f>
        <v>114.695545389941</v>
      </c>
      <c r="U206" s="98" t="n">
        <f aca="false">+U204-U205</f>
        <v>115.531942746952</v>
      </c>
      <c r="V206" s="98" t="n">
        <f aca="false">+V204-V205</f>
        <v>115.951115887403</v>
      </c>
      <c r="W206" s="98" t="n">
        <f aca="false">+W204-W205</f>
        <v>115.994752273992</v>
      </c>
      <c r="X206" s="98" t="n">
        <f aca="false">+X204-X205</f>
        <v>115.697986238402</v>
      </c>
      <c r="Y206" s="98" t="n">
        <f aca="false">+Y204-Y205</f>
        <v>115.090294750744</v>
      </c>
      <c r="Z206" s="98" t="n">
        <f aca="false">+Z204-Z205</f>
        <v>114.196261729136</v>
      </c>
    </row>
    <row r="207" customFormat="false" ht="18" hidden="false" customHeight="true" outlineLevel="0" collapsed="false">
      <c r="B207" s="20"/>
      <c r="C207" s="128" t="s">
        <v>129</v>
      </c>
      <c r="D207" s="128"/>
      <c r="E207" s="128"/>
      <c r="F207" s="128"/>
      <c r="G207" s="98" t="n">
        <f aca="false">+IF(G202&lt;0,0,G202*$H$29)</f>
        <v>5.95195810871294</v>
      </c>
      <c r="H207" s="98" t="n">
        <f aca="false">+IF(H202&lt;0,0,H202*$H$29)</f>
        <v>5.87100773911394</v>
      </c>
      <c r="I207" s="98" t="n">
        <f aca="false">+IF(I202&lt;0,0,I202*$H$29)</f>
        <v>6.38473750979671</v>
      </c>
      <c r="J207" s="98" t="n">
        <f aca="false">+IF(J202&lt;0,0,J202*$H$29)</f>
        <v>7.00706741230505</v>
      </c>
      <c r="K207" s="98" t="n">
        <f aca="false">+IF(K202&lt;0,0,K202*$H$29)</f>
        <v>7.62535076536846</v>
      </c>
      <c r="L207" s="98" t="n">
        <f aca="false">+IF(L202&lt;0,0,L202*$H$29)</f>
        <v>8.2393928058053</v>
      </c>
      <c r="M207" s="98" t="n">
        <f aca="false">+IF(M202&lt;0,0,M202*$H$29)</f>
        <v>8.84898918356068</v>
      </c>
      <c r="N207" s="98" t="n">
        <f aca="false">+IF(N202&lt;0,0,N202*$H$29)</f>
        <v>9.4539254853885</v>
      </c>
      <c r="O207" s="98" t="n">
        <f aca="false">+IF(O202&lt;0,0,O202*$H$29)</f>
        <v>10.0539767347781</v>
      </c>
      <c r="P207" s="98" t="n">
        <f aca="false">+IF(P202&lt;0,0,P202*$H$29)</f>
        <v>10.648906866939</v>
      </c>
      <c r="Q207" s="98" t="n">
        <f aca="false">+IF(Q202&lt;0,0,Q202*$H$29)</f>
        <v>7.87675815253716</v>
      </c>
      <c r="R207" s="98" t="n">
        <f aca="false">+IF(R202&lt;0,0,R202*$H$29)</f>
        <v>7.74986553720741</v>
      </c>
      <c r="S207" s="98" t="n">
        <f aca="false">+IF(S202&lt;0,0,S202*$H$29)</f>
        <v>7.61707142971469</v>
      </c>
      <c r="T207" s="98" t="n">
        <f aca="false">+IF(T202&lt;0,0,T202*$H$29)</f>
        <v>7.47808961822291</v>
      </c>
      <c r="U207" s="98" t="n">
        <f aca="false">+IF(U202&lt;0,0,U202*$H$29)</f>
        <v>7.33261975755963</v>
      </c>
      <c r="V207" s="98" t="n">
        <f aca="false">+IF(V202&lt;0,0,V202*$H$29)</f>
        <v>7.18034666609435</v>
      </c>
      <c r="W207" s="98" t="n">
        <f aca="false">+IF(W202&lt;0,0,W202*$H$29)</f>
        <v>7.02093958753158</v>
      </c>
      <c r="X207" s="98" t="n">
        <f aca="false">+IF(X202&lt;0,0,X202*$H$29)</f>
        <v>6.85405141586597</v>
      </c>
      <c r="Y207" s="98" t="n">
        <f aca="false">+IF(Y202&lt;0,0,Y202*$H$29)</f>
        <v>6.67931788165888</v>
      </c>
      <c r="Z207" s="98" t="n">
        <f aca="false">+IF(Z202&lt;0,0,Z202*$H$29)</f>
        <v>6.49635669770407</v>
      </c>
    </row>
    <row r="208" customFormat="false" ht="18" hidden="false" customHeight="true" outlineLevel="0" collapsed="false">
      <c r="B208" s="20"/>
      <c r="C208" s="128" t="s">
        <v>130</v>
      </c>
      <c r="D208" s="128"/>
      <c r="E208" s="128"/>
      <c r="F208" s="128"/>
      <c r="G208" s="98" t="n">
        <v>0</v>
      </c>
      <c r="H208" s="98" t="n">
        <f aca="false">+G208</f>
        <v>0</v>
      </c>
      <c r="I208" s="98" t="n">
        <f aca="false">+H208</f>
        <v>0</v>
      </c>
      <c r="J208" s="98" t="n">
        <f aca="false">+I208</f>
        <v>0</v>
      </c>
      <c r="K208" s="98" t="n">
        <f aca="false">+J208</f>
        <v>0</v>
      </c>
      <c r="L208" s="98" t="n">
        <f aca="false">+K208</f>
        <v>0</v>
      </c>
      <c r="M208" s="98" t="n">
        <f aca="false">+L208</f>
        <v>0</v>
      </c>
      <c r="N208" s="98" t="n">
        <f aca="false">+M208</f>
        <v>0</v>
      </c>
      <c r="O208" s="98" t="n">
        <f aca="false">+N208</f>
        <v>0</v>
      </c>
      <c r="P208" s="98" t="n">
        <f aca="false">+O208</f>
        <v>0</v>
      </c>
      <c r="Q208" s="98" t="n">
        <f aca="false">+IF(Q206&lt;0,0,Q206*$H$30)</f>
        <v>36.7380387458846</v>
      </c>
      <c r="R208" s="98" t="n">
        <f aca="false">+IF(R206&lt;0,0,R206*$H$30)</f>
        <v>37.5528073152134</v>
      </c>
      <c r="S208" s="98" t="n">
        <f aca="false">+IF(S206&lt;0,0,S206*$H$30)</f>
        <v>38.1679604479423</v>
      </c>
      <c r="T208" s="98" t="n">
        <f aca="false">+IF(T206&lt;0,0,T206*$H$30)</f>
        <v>38.6065205782542</v>
      </c>
      <c r="U208" s="98" t="n">
        <f aca="false">+IF(U206&lt;0,0,U206*$H$30)</f>
        <v>38.8880519286242</v>
      </c>
      <c r="V208" s="98" t="n">
        <f aca="false">+IF(V206&lt;0,0,V206*$H$30)</f>
        <v>39.0291456076999</v>
      </c>
      <c r="W208" s="98" t="n">
        <f aca="false">+IF(W206&lt;0,0,W206*$H$30)</f>
        <v>39.0438336154257</v>
      </c>
      <c r="X208" s="98" t="n">
        <f aca="false">+IF(X206&lt;0,0,X206*$H$30)</f>
        <v>38.943942167846</v>
      </c>
      <c r="Y208" s="98" t="n">
        <f aca="false">+IF(Y206&lt;0,0,Y206*$H$30)</f>
        <v>38.7393932131003</v>
      </c>
      <c r="Z208" s="98" t="n">
        <f aca="false">+IF(Z206&lt;0,0,Z206*$H$30)</f>
        <v>38.4384616980273</v>
      </c>
    </row>
    <row r="209" s="137" customFormat="true" ht="18" hidden="false" customHeight="true" outlineLevel="0" collapsed="false">
      <c r="C209" s="138" t="s">
        <v>131</v>
      </c>
      <c r="D209" s="138"/>
      <c r="E209" s="138"/>
      <c r="F209" s="138"/>
      <c r="G209" s="139" t="n">
        <f aca="false">+MAX(G207:G208)</f>
        <v>5.95195810871294</v>
      </c>
      <c r="H209" s="140" t="n">
        <f aca="false">+MAX(H207:H208)</f>
        <v>5.87100773911394</v>
      </c>
      <c r="I209" s="140" t="n">
        <f aca="false">+MAX(I207:I208)</f>
        <v>6.38473750979671</v>
      </c>
      <c r="J209" s="140" t="n">
        <f aca="false">+MAX(J207:J208)</f>
        <v>7.00706741230505</v>
      </c>
      <c r="K209" s="140" t="n">
        <f aca="false">+MAX(K207:K208)</f>
        <v>7.62535076536846</v>
      </c>
      <c r="L209" s="140" t="n">
        <f aca="false">+MAX(L207:L208)</f>
        <v>8.2393928058053</v>
      </c>
      <c r="M209" s="140" t="n">
        <f aca="false">+MAX(M207:M208)</f>
        <v>8.84898918356068</v>
      </c>
      <c r="N209" s="140" t="n">
        <f aca="false">+MAX(N207:N208)</f>
        <v>9.4539254853885</v>
      </c>
      <c r="O209" s="140" t="n">
        <f aca="false">+MAX(O207:O208)</f>
        <v>10.0539767347781</v>
      </c>
      <c r="P209" s="140" t="n">
        <f aca="false">+MAX(P207:P208)</f>
        <v>10.648906866939</v>
      </c>
      <c r="Q209" s="140" t="n">
        <f aca="false">+MAX(Q207:Q208)</f>
        <v>36.7380387458846</v>
      </c>
      <c r="R209" s="140" t="n">
        <f aca="false">+MAX(R207:R208)</f>
        <v>37.5528073152134</v>
      </c>
      <c r="S209" s="140" t="n">
        <f aca="false">+MAX(S207:S208)</f>
        <v>38.1679604479423</v>
      </c>
      <c r="T209" s="140" t="n">
        <f aca="false">+MAX(T207:T208)</f>
        <v>38.6065205782542</v>
      </c>
      <c r="U209" s="140" t="n">
        <f aca="false">+MAX(U207:U208)</f>
        <v>38.8880519286242</v>
      </c>
      <c r="V209" s="140" t="n">
        <f aca="false">+MAX(V207:V208)</f>
        <v>39.0291456076999</v>
      </c>
      <c r="W209" s="140" t="n">
        <f aca="false">+MAX(W207:W208)</f>
        <v>39.0438336154257</v>
      </c>
      <c r="X209" s="140" t="n">
        <f aca="false">+MAX(X207:X208)</f>
        <v>38.943942167846</v>
      </c>
      <c r="Y209" s="140" t="n">
        <f aca="false">+MAX(Y207:Y208)</f>
        <v>38.7393932131003</v>
      </c>
      <c r="Z209" s="140" t="n">
        <f aca="false">+MAX(Z207:Z208)</f>
        <v>38.4384616980273</v>
      </c>
    </row>
    <row r="210" customFormat="false" ht="18" hidden="false" customHeight="true" outlineLevel="0" collapsed="false">
      <c r="B210" s="20"/>
      <c r="C210" s="135"/>
      <c r="D210" s="135"/>
      <c r="E210" s="135"/>
      <c r="F210" s="135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8" hidden="false" customHeight="true" outlineLevel="0" collapsed="false">
      <c r="B211" s="20"/>
      <c r="C211" s="128"/>
      <c r="D211" s="128"/>
      <c r="E211" s="128"/>
      <c r="F211" s="128"/>
      <c r="G211" s="12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75"/>
      <c r="AC211" s="75"/>
      <c r="AD211" s="75"/>
      <c r="AE211" s="75"/>
      <c r="AF211" s="75"/>
      <c r="AG211" s="75"/>
      <c r="AH211" s="75"/>
    </row>
    <row r="214" customFormat="false" ht="18" hidden="false" customHeight="true" outlineLevel="0" collapsed="false">
      <c r="B214" s="20" t="s">
        <v>133</v>
      </c>
      <c r="C214" s="19" t="s">
        <v>134</v>
      </c>
    </row>
    <row r="215" customFormat="false" ht="18" hidden="false" customHeight="true" outlineLevel="0" collapsed="false">
      <c r="B215" s="45"/>
      <c r="C215" s="19"/>
      <c r="I215" s="19"/>
      <c r="K215" s="45"/>
    </row>
    <row r="216" customFormat="false" ht="18" hidden="false" customHeight="true" outlineLevel="0" collapsed="false">
      <c r="B216" s="45"/>
      <c r="C216" s="19"/>
      <c r="I216" s="19"/>
      <c r="K216" s="45"/>
    </row>
    <row r="217" customFormat="false" ht="18" hidden="false" customHeight="true" outlineLevel="0" collapsed="false">
      <c r="B217" s="45" t="s">
        <v>135</v>
      </c>
      <c r="C217" s="141" t="s">
        <v>136</v>
      </c>
      <c r="D217" s="141"/>
      <c r="E217" s="141"/>
      <c r="F217" s="141"/>
      <c r="G217" s="141"/>
      <c r="H217" s="141"/>
      <c r="K217" s="45"/>
    </row>
    <row r="218" customFormat="false" ht="18" hidden="false" customHeight="true" outlineLevel="0" collapsed="false">
      <c r="C218" s="110"/>
      <c r="D218" s="110"/>
      <c r="E218" s="110"/>
      <c r="F218" s="110"/>
      <c r="G218" s="110"/>
      <c r="H218" s="110"/>
      <c r="I218" s="75"/>
      <c r="J218" s="75"/>
      <c r="K218" s="75"/>
      <c r="L218" s="75"/>
      <c r="M218" s="75"/>
      <c r="N218" s="75"/>
      <c r="O218" s="75"/>
      <c r="P218" s="110"/>
      <c r="Q218" s="110"/>
      <c r="Z218" s="71" t="s">
        <v>88</v>
      </c>
    </row>
    <row r="219" customFormat="false" ht="18" hidden="false" customHeight="true" outlineLevel="0" collapsed="false">
      <c r="C219" s="24" t="s">
        <v>137</v>
      </c>
      <c r="D219" s="24"/>
      <c r="E219" s="24"/>
      <c r="F219" s="24"/>
      <c r="G219" s="64" t="n">
        <v>1</v>
      </c>
      <c r="H219" s="64" t="n">
        <f aca="false">+G219+1</f>
        <v>2</v>
      </c>
      <c r="I219" s="64" t="n">
        <f aca="false">+H219+1</f>
        <v>3</v>
      </c>
      <c r="J219" s="64" t="n">
        <f aca="false">+I219+1</f>
        <v>4</v>
      </c>
      <c r="K219" s="64" t="n">
        <f aca="false">+J219+1</f>
        <v>5</v>
      </c>
      <c r="L219" s="64" t="n">
        <f aca="false">+K219+1</f>
        <v>6</v>
      </c>
      <c r="M219" s="64" t="n">
        <f aca="false">+L219+1</f>
        <v>7</v>
      </c>
      <c r="N219" s="64" t="n">
        <f aca="false">+M219+1</f>
        <v>8</v>
      </c>
      <c r="O219" s="64" t="n">
        <f aca="false">+N219+1</f>
        <v>9</v>
      </c>
      <c r="P219" s="64" t="n">
        <f aca="false">+O219+1</f>
        <v>10</v>
      </c>
      <c r="Q219" s="64" t="n">
        <f aca="false">+P219+1</f>
        <v>11</v>
      </c>
      <c r="R219" s="64" t="n">
        <f aca="false">+Q219+1</f>
        <v>12</v>
      </c>
      <c r="S219" s="64" t="n">
        <f aca="false">+R219+1</f>
        <v>13</v>
      </c>
      <c r="T219" s="64" t="n">
        <f aca="false">+S219+1</f>
        <v>14</v>
      </c>
      <c r="U219" s="64" t="n">
        <f aca="false">+T219+1</f>
        <v>15</v>
      </c>
      <c r="V219" s="64" t="n">
        <f aca="false">+U219+1</f>
        <v>16</v>
      </c>
      <c r="W219" s="64" t="n">
        <f aca="false">+V219+1</f>
        <v>17</v>
      </c>
      <c r="X219" s="64" t="n">
        <f aca="false">+W219+1</f>
        <v>18</v>
      </c>
      <c r="Y219" s="64" t="n">
        <f aca="false">+X219+1</f>
        <v>19</v>
      </c>
      <c r="Z219" s="64" t="n">
        <f aca="false">+Y219+1</f>
        <v>20</v>
      </c>
    </row>
    <row r="220" customFormat="false" ht="18" hidden="false" customHeight="true" outlineLevel="0" collapsed="false">
      <c r="C220" s="110"/>
      <c r="D220" s="110"/>
      <c r="E220" s="110"/>
      <c r="F220" s="110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</row>
    <row r="221" customFormat="false" ht="18" hidden="false" customHeight="true" outlineLevel="0" collapsed="false">
      <c r="C221" s="75" t="s">
        <v>138</v>
      </c>
      <c r="D221" s="75"/>
      <c r="E221" s="75"/>
      <c r="F221" s="75"/>
      <c r="G221" s="143" t="n">
        <f aca="false">+H7</f>
        <v>66.006</v>
      </c>
      <c r="H221" s="143" t="n">
        <f aca="false">+G221</f>
        <v>66.006</v>
      </c>
      <c r="I221" s="143" t="n">
        <f aca="false">+H221</f>
        <v>66.006</v>
      </c>
      <c r="J221" s="143" t="n">
        <f aca="false">+I221</f>
        <v>66.006</v>
      </c>
      <c r="K221" s="143" t="n">
        <f aca="false">+J221</f>
        <v>66.006</v>
      </c>
      <c r="L221" s="143" t="n">
        <f aca="false">+K221</f>
        <v>66.006</v>
      </c>
      <c r="M221" s="143" t="n">
        <f aca="false">+L221</f>
        <v>66.006</v>
      </c>
      <c r="N221" s="143" t="n">
        <f aca="false">+M221</f>
        <v>66.006</v>
      </c>
      <c r="O221" s="143" t="n">
        <f aca="false">+N221</f>
        <v>66.006</v>
      </c>
      <c r="P221" s="143" t="n">
        <f aca="false">+O221</f>
        <v>66.006</v>
      </c>
      <c r="Q221" s="143" t="n">
        <f aca="false">+P221</f>
        <v>66.006</v>
      </c>
      <c r="R221" s="143" t="n">
        <f aca="false">+Q221</f>
        <v>66.006</v>
      </c>
      <c r="S221" s="143" t="n">
        <f aca="false">+R221</f>
        <v>66.006</v>
      </c>
      <c r="T221" s="143" t="n">
        <f aca="false">+S221</f>
        <v>66.006</v>
      </c>
      <c r="U221" s="143" t="n">
        <f aca="false">+T221</f>
        <v>66.006</v>
      </c>
      <c r="V221" s="143" t="n">
        <f aca="false">+U221</f>
        <v>66.006</v>
      </c>
      <c r="W221" s="143" t="n">
        <f aca="false">+V221</f>
        <v>66.006</v>
      </c>
      <c r="X221" s="143" t="n">
        <f aca="false">+W221</f>
        <v>66.006</v>
      </c>
      <c r="Y221" s="143" t="n">
        <f aca="false">+X221</f>
        <v>66.006</v>
      </c>
      <c r="Z221" s="143" t="n">
        <f aca="false">+Y221</f>
        <v>66.006</v>
      </c>
    </row>
    <row r="222" customFormat="false" ht="18" hidden="false" customHeight="true" outlineLevel="0" collapsed="false">
      <c r="C222" s="18" t="s">
        <v>139</v>
      </c>
      <c r="G222" s="143" t="n">
        <f aca="false">+G221*H8</f>
        <v>0.66006</v>
      </c>
      <c r="H222" s="143" t="n">
        <f aca="false">+G222</f>
        <v>0.66006</v>
      </c>
      <c r="I222" s="143" t="n">
        <f aca="false">+H222</f>
        <v>0.66006</v>
      </c>
      <c r="J222" s="143" t="n">
        <f aca="false">+I222</f>
        <v>0.66006</v>
      </c>
      <c r="K222" s="143" t="n">
        <f aca="false">+J222</f>
        <v>0.66006</v>
      </c>
      <c r="L222" s="143" t="n">
        <f aca="false">+K222</f>
        <v>0.66006</v>
      </c>
      <c r="M222" s="143" t="n">
        <f aca="false">+L222</f>
        <v>0.66006</v>
      </c>
      <c r="N222" s="143" t="n">
        <f aca="false">+M222</f>
        <v>0.66006</v>
      </c>
      <c r="O222" s="143" t="n">
        <f aca="false">+N222</f>
        <v>0.66006</v>
      </c>
      <c r="P222" s="143" t="n">
        <f aca="false">+O222</f>
        <v>0.66006</v>
      </c>
      <c r="Q222" s="143" t="n">
        <f aca="false">+P222</f>
        <v>0.66006</v>
      </c>
      <c r="R222" s="143" t="n">
        <f aca="false">+Q222</f>
        <v>0.66006</v>
      </c>
      <c r="S222" s="143" t="n">
        <f aca="false">+R222</f>
        <v>0.66006</v>
      </c>
      <c r="T222" s="143" t="n">
        <f aca="false">+S222</f>
        <v>0.66006</v>
      </c>
      <c r="U222" s="143" t="n">
        <f aca="false">+T222</f>
        <v>0.66006</v>
      </c>
      <c r="V222" s="143" t="n">
        <f aca="false">+U222</f>
        <v>0.66006</v>
      </c>
      <c r="W222" s="143" t="n">
        <f aca="false">+V222</f>
        <v>0.66006</v>
      </c>
      <c r="X222" s="143" t="n">
        <f aca="false">+W222</f>
        <v>0.66006</v>
      </c>
      <c r="Y222" s="143" t="n">
        <f aca="false">+X222</f>
        <v>0.66006</v>
      </c>
      <c r="Z222" s="143" t="n">
        <f aca="false">+Y222</f>
        <v>0.66006</v>
      </c>
    </row>
    <row r="223" customFormat="false" ht="18" hidden="false" customHeight="true" outlineLevel="0" collapsed="false">
      <c r="C223" s="18" t="s">
        <v>140</v>
      </c>
      <c r="G223" s="143" t="n">
        <f aca="false">+(G221-G222)*H9</f>
        <v>1.3069188</v>
      </c>
      <c r="H223" s="143" t="n">
        <f aca="false">+(H221-H222)*'10% dec.in. Gen'!$H$9</f>
        <v>1.3069188</v>
      </c>
      <c r="I223" s="143" t="n">
        <f aca="false">+(I221-I222)*'10% dec.in. Gen'!$H$9</f>
        <v>1.3069188</v>
      </c>
      <c r="J223" s="143" t="n">
        <f aca="false">+(J221-J222)*'10% dec.in. Gen'!$H$9</f>
        <v>1.3069188</v>
      </c>
      <c r="K223" s="143" t="n">
        <f aca="false">+(K221-K222)*'10% dec.in. Gen'!$H$9</f>
        <v>1.3069188</v>
      </c>
      <c r="L223" s="143" t="n">
        <f aca="false">+(L221-L222)*'10% dec.in. Gen'!$H$9</f>
        <v>1.3069188</v>
      </c>
      <c r="M223" s="143" t="n">
        <f aca="false">+(M221-M222)*'10% dec.in. Gen'!$H$9</f>
        <v>1.3069188</v>
      </c>
      <c r="N223" s="143" t="n">
        <f aca="false">+(N221-N222)*'10% dec.in. Gen'!$H$9</f>
        <v>1.3069188</v>
      </c>
      <c r="O223" s="143" t="n">
        <f aca="false">+(O221-O222)*'10% dec.in. Gen'!$H$9</f>
        <v>1.3069188</v>
      </c>
      <c r="P223" s="143" t="n">
        <f aca="false">+(P221-P222)*'10% dec.in. Gen'!$H$9</f>
        <v>1.3069188</v>
      </c>
      <c r="Q223" s="143" t="n">
        <f aca="false">+(Q221-Q222)*'10% dec.in. Gen'!$H$9</f>
        <v>1.3069188</v>
      </c>
      <c r="R223" s="143" t="n">
        <f aca="false">+(R221-R222)*'10% dec.in. Gen'!$H$9</f>
        <v>1.3069188</v>
      </c>
      <c r="S223" s="143" t="n">
        <f aca="false">+(S221-S222)*'10% dec.in. Gen'!$H$9</f>
        <v>1.3069188</v>
      </c>
      <c r="T223" s="143" t="n">
        <f aca="false">+(T221-T222)*'10% dec.in. Gen'!$H$9</f>
        <v>1.3069188</v>
      </c>
      <c r="U223" s="143" t="n">
        <f aca="false">+(U221-U222)*'10% dec.in. Gen'!$H$9</f>
        <v>1.3069188</v>
      </c>
      <c r="V223" s="143" t="n">
        <f aca="false">+(V221-V222)*'10% dec.in. Gen'!$H$9</f>
        <v>1.3069188</v>
      </c>
      <c r="W223" s="143" t="n">
        <f aca="false">+(W221-W222)*'10% dec.in. Gen'!$H$9</f>
        <v>1.3069188</v>
      </c>
      <c r="X223" s="143" t="n">
        <f aca="false">+(X221-X222)*'10% dec.in. Gen'!$H$9</f>
        <v>1.3069188</v>
      </c>
      <c r="Y223" s="143" t="n">
        <f aca="false">+(Y221-Y222)*'10% dec.in. Gen'!$H$9</f>
        <v>1.3069188</v>
      </c>
      <c r="Z223" s="143" t="n">
        <f aca="false">+(Z221-Z222)*'10% dec.in. Gen'!$H$9</f>
        <v>1.3069188</v>
      </c>
    </row>
    <row r="224" customFormat="false" ht="18" hidden="false" customHeight="true" outlineLevel="0" collapsed="false">
      <c r="C224" s="75" t="s">
        <v>141</v>
      </c>
      <c r="D224" s="75"/>
      <c r="E224" s="75"/>
      <c r="F224" s="75"/>
      <c r="G224" s="143" t="n">
        <f aca="false">+G221-(G222+G223)</f>
        <v>64.0390212</v>
      </c>
      <c r="H224" s="143" t="n">
        <f aca="false">+H221-(H222+H223)</f>
        <v>64.0390212</v>
      </c>
      <c r="I224" s="143" t="n">
        <f aca="false">+I221-(I222+I223)</f>
        <v>64.0390212</v>
      </c>
      <c r="J224" s="143" t="n">
        <f aca="false">+J221-(J222+J223)</f>
        <v>64.0390212</v>
      </c>
      <c r="K224" s="143" t="n">
        <f aca="false">+K221-(K222+K223)</f>
        <v>64.0390212</v>
      </c>
      <c r="L224" s="143" t="n">
        <f aca="false">+L221-(L222+L223)</f>
        <v>64.0390212</v>
      </c>
      <c r="M224" s="143" t="n">
        <f aca="false">+M221-(M222+M223)</f>
        <v>64.0390212</v>
      </c>
      <c r="N224" s="143" t="n">
        <f aca="false">+N221-(N222+N223)</f>
        <v>64.0390212</v>
      </c>
      <c r="O224" s="143" t="n">
        <f aca="false">+O221-(O222+O223)</f>
        <v>64.0390212</v>
      </c>
      <c r="P224" s="143" t="n">
        <f aca="false">+P221-(P222+P223)</f>
        <v>64.0390212</v>
      </c>
      <c r="Q224" s="143" t="n">
        <f aca="false">+Q221-(Q222+Q223)</f>
        <v>64.0390212</v>
      </c>
      <c r="R224" s="143" t="n">
        <f aca="false">+R221-(R222+R223)</f>
        <v>64.0390212</v>
      </c>
      <c r="S224" s="143" t="n">
        <f aca="false">+S221-(S222+S223)</f>
        <v>64.0390212</v>
      </c>
      <c r="T224" s="143" t="n">
        <f aca="false">+T221-(T222+T223)</f>
        <v>64.0390212</v>
      </c>
      <c r="U224" s="143" t="n">
        <f aca="false">+U221-(U222+U223)</f>
        <v>64.0390212</v>
      </c>
      <c r="V224" s="143" t="n">
        <f aca="false">+V221-(V222+V223)</f>
        <v>64.0390212</v>
      </c>
      <c r="W224" s="143" t="n">
        <f aca="false">+W221-(W222+W223)</f>
        <v>64.0390212</v>
      </c>
      <c r="X224" s="143" t="n">
        <f aca="false">+X221-(X222+X223)</f>
        <v>64.0390212</v>
      </c>
      <c r="Y224" s="143" t="n">
        <f aca="false">+Y221-(Y222+Y223)</f>
        <v>64.0390212</v>
      </c>
      <c r="Z224" s="143" t="n">
        <f aca="false">+Z221-(Z222+Z223)</f>
        <v>64.0390212</v>
      </c>
    </row>
    <row r="225" customFormat="false" ht="18" hidden="false" customHeight="true" outlineLevel="0" collapsed="false">
      <c r="C225" s="75" t="s">
        <v>142</v>
      </c>
      <c r="D225" s="75"/>
      <c r="E225" s="75"/>
      <c r="F225" s="75"/>
      <c r="G225" s="143" t="n">
        <f aca="false">+H12</f>
        <v>2.8</v>
      </c>
      <c r="H225" s="143" t="n">
        <f aca="false">+G225</f>
        <v>2.8</v>
      </c>
      <c r="I225" s="143" t="n">
        <f aca="false">+H225</f>
        <v>2.8</v>
      </c>
      <c r="J225" s="143" t="n">
        <f aca="false">+I225</f>
        <v>2.8</v>
      </c>
      <c r="K225" s="143" t="n">
        <f aca="false">+J225</f>
        <v>2.8</v>
      </c>
      <c r="L225" s="143" t="n">
        <f aca="false">+K225</f>
        <v>2.8</v>
      </c>
      <c r="M225" s="143" t="n">
        <f aca="false">+L225</f>
        <v>2.8</v>
      </c>
      <c r="N225" s="143" t="n">
        <f aca="false">+M225</f>
        <v>2.8</v>
      </c>
      <c r="O225" s="143" t="n">
        <f aca="false">+N225</f>
        <v>2.8</v>
      </c>
      <c r="P225" s="143" t="n">
        <f aca="false">+O225</f>
        <v>2.8</v>
      </c>
      <c r="Q225" s="143" t="n">
        <f aca="false">+P225</f>
        <v>2.8</v>
      </c>
      <c r="R225" s="143" t="n">
        <f aca="false">+Q225</f>
        <v>2.8</v>
      </c>
      <c r="S225" s="143" t="n">
        <f aca="false">+R225</f>
        <v>2.8</v>
      </c>
      <c r="T225" s="143" t="n">
        <f aca="false">+S225</f>
        <v>2.8</v>
      </c>
      <c r="U225" s="143" t="n">
        <f aca="false">+T225</f>
        <v>2.8</v>
      </c>
      <c r="V225" s="143" t="n">
        <f aca="false">+U225</f>
        <v>2.8</v>
      </c>
      <c r="W225" s="143" t="n">
        <f aca="false">+V225</f>
        <v>2.8</v>
      </c>
      <c r="X225" s="143" t="n">
        <f aca="false">+W225</f>
        <v>2.8</v>
      </c>
      <c r="Y225" s="143" t="n">
        <f aca="false">+X225</f>
        <v>2.8</v>
      </c>
      <c r="Z225" s="143" t="n">
        <f aca="false">+Y225</f>
        <v>2.8</v>
      </c>
    </row>
    <row r="226" customFormat="false" ht="18" hidden="false" customHeight="true" outlineLevel="0" collapsed="false">
      <c r="C226" s="75"/>
      <c r="D226" s="75"/>
      <c r="E226" s="75"/>
      <c r="F226" s="75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24" t="s">
        <v>143</v>
      </c>
      <c r="D227" s="24"/>
      <c r="E227" s="24"/>
      <c r="F227" s="24"/>
      <c r="G227" s="144" t="n">
        <f aca="false">+G224*G225</f>
        <v>179.30925936</v>
      </c>
      <c r="H227" s="144" t="n">
        <f aca="false">+H224*H225</f>
        <v>179.30925936</v>
      </c>
      <c r="I227" s="144" t="n">
        <f aca="false">+I224*I225</f>
        <v>179.30925936</v>
      </c>
      <c r="J227" s="144" t="n">
        <f aca="false">+J224*J225</f>
        <v>179.30925936</v>
      </c>
      <c r="K227" s="144" t="n">
        <f aca="false">+K224*K225</f>
        <v>179.30925936</v>
      </c>
      <c r="L227" s="144" t="n">
        <f aca="false">+L224*L225</f>
        <v>179.30925936</v>
      </c>
      <c r="M227" s="144" t="n">
        <f aca="false">+M224*M225</f>
        <v>179.30925936</v>
      </c>
      <c r="N227" s="144" t="n">
        <f aca="false">+N224*N225</f>
        <v>179.30925936</v>
      </c>
      <c r="O227" s="144" t="n">
        <f aca="false">+O224*O225</f>
        <v>179.30925936</v>
      </c>
      <c r="P227" s="144" t="n">
        <f aca="false">+P224*P225</f>
        <v>179.30925936</v>
      </c>
      <c r="Q227" s="144" t="n">
        <f aca="false">+Q224*Q225</f>
        <v>179.30925936</v>
      </c>
      <c r="R227" s="144" t="n">
        <f aca="false">+R224*R225</f>
        <v>179.30925936</v>
      </c>
      <c r="S227" s="144" t="n">
        <f aca="false">+S224*S225</f>
        <v>179.30925936</v>
      </c>
      <c r="T227" s="144" t="n">
        <f aca="false">+T224*T225</f>
        <v>179.30925936</v>
      </c>
      <c r="U227" s="144" t="n">
        <f aca="false">+U224*U225</f>
        <v>179.30925936</v>
      </c>
      <c r="V227" s="144" t="n">
        <f aca="false">+V224*V225</f>
        <v>179.30925936</v>
      </c>
      <c r="W227" s="144" t="n">
        <f aca="false">+W224*W225</f>
        <v>179.30925936</v>
      </c>
      <c r="X227" s="144" t="n">
        <f aca="false">+X224*X225</f>
        <v>179.30925936</v>
      </c>
      <c r="Y227" s="144" t="n">
        <f aca="false">+Y224*Y225</f>
        <v>179.30925936</v>
      </c>
      <c r="Z227" s="144" t="n">
        <f aca="false">+Z224*Z225</f>
        <v>179.30925936</v>
      </c>
    </row>
    <row r="229" customFormat="false" ht="18" hidden="false" customHeight="true" outlineLevel="0" collapsed="false">
      <c r="C229" s="110" t="s">
        <v>144</v>
      </c>
      <c r="D229" s="110"/>
      <c r="E229" s="110"/>
      <c r="F229" s="110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</row>
    <row r="230" customFormat="false" ht="18" hidden="false" customHeight="true" outlineLevel="0" collapsed="false">
      <c r="C230" s="110"/>
      <c r="D230" s="110"/>
      <c r="E230" s="110"/>
      <c r="F230" s="110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</row>
    <row r="231" customFormat="false" ht="18" hidden="false" customHeight="true" outlineLevel="0" collapsed="false">
      <c r="C231" s="75" t="s">
        <v>145</v>
      </c>
      <c r="D231" s="75"/>
      <c r="E231" s="75"/>
      <c r="F231" s="75"/>
      <c r="G231" s="143" t="n">
        <f aca="false">+H55*H18</f>
        <v>16.3595412</v>
      </c>
      <c r="H231" s="143" t="n">
        <f aca="false">+G231+(G231*'10% dec.in. Gen'!$H$20)</f>
        <v>17.17751826</v>
      </c>
      <c r="I231" s="143" t="n">
        <f aca="false">+H231+(H231*'10% dec.in. Gen'!$H$20)</f>
        <v>18.036394173</v>
      </c>
      <c r="J231" s="143" t="n">
        <f aca="false">+I231+(I231*'10% dec.in. Gen'!$H$20)</f>
        <v>18.93821388165</v>
      </c>
      <c r="K231" s="143" t="n">
        <f aca="false">+J231+(J231*'10% dec.in. Gen'!$H$20)</f>
        <v>19.8851245757325</v>
      </c>
      <c r="L231" s="143" t="n">
        <f aca="false">+K231+(K231*'10% dec.in. Gen'!$H$20)</f>
        <v>20.8793808045191</v>
      </c>
      <c r="M231" s="143" t="n">
        <f aca="false">+L231+(L231*'10% dec.in. Gen'!$H$20)</f>
        <v>21.9233498447451</v>
      </c>
      <c r="N231" s="143" t="n">
        <f aca="false">+M231+(M231*'10% dec.in. Gen'!$H$20)</f>
        <v>23.0195173369823</v>
      </c>
      <c r="O231" s="143" t="n">
        <f aca="false">+N231+(N231*'10% dec.in. Gen'!$H$20)</f>
        <v>24.1704932038315</v>
      </c>
      <c r="P231" s="143" t="n">
        <f aca="false">+O231+(O231*'10% dec.in. Gen'!$H$20)</f>
        <v>25.379017864023</v>
      </c>
      <c r="Q231" s="143" t="n">
        <f aca="false">+P231+(P231*'10% dec.in. Gen'!$H$20)</f>
        <v>26.6479687572242</v>
      </c>
      <c r="R231" s="143" t="n">
        <f aca="false">+Q231+(Q231*'10% dec.in. Gen'!$H$20)</f>
        <v>27.9803671950854</v>
      </c>
      <c r="S231" s="143" t="n">
        <f aca="false">+R231+(R231*'10% dec.in. Gen'!$H$20)</f>
        <v>29.3793855548397</v>
      </c>
      <c r="T231" s="143" t="n">
        <f aca="false">+S231+(S231*'10% dec.in. Gen'!$H$20)</f>
        <v>30.8483548325816</v>
      </c>
      <c r="U231" s="143" t="n">
        <f aca="false">+T231+(T231*'10% dec.in. Gen'!$H$20)</f>
        <v>32.3907725742107</v>
      </c>
      <c r="V231" s="143" t="n">
        <f aca="false">+U231+(U231*'10% dec.in. Gen'!$H$20)</f>
        <v>34.0103112029213</v>
      </c>
      <c r="W231" s="143" t="n">
        <f aca="false">+V231+(V231*'10% dec.in. Gen'!$H$20)</f>
        <v>35.7108267630673</v>
      </c>
      <c r="X231" s="143" t="n">
        <f aca="false">+W231+(W231*'10% dec.in. Gen'!$H$20)</f>
        <v>37.4963681012207</v>
      </c>
      <c r="Y231" s="143" t="n">
        <f aca="false">+X231+(X231*'10% dec.in. Gen'!$H$20)</f>
        <v>39.3711865062817</v>
      </c>
      <c r="Z231" s="143" t="n">
        <f aca="false">+Y231+(Y231*'10% dec.in. Gen'!$H$20)</f>
        <v>41.3397458315958</v>
      </c>
    </row>
    <row r="232" customFormat="false" ht="18" hidden="false" customHeight="true" outlineLevel="0" collapsed="false">
      <c r="C232" s="75" t="s">
        <v>146</v>
      </c>
      <c r="D232" s="75"/>
      <c r="E232" s="75"/>
      <c r="F232" s="75"/>
      <c r="G232" s="143" t="n">
        <v>7.2</v>
      </c>
      <c r="H232" s="143" t="n">
        <f aca="false">+G232+(G232*$H$22)</f>
        <v>7.344</v>
      </c>
      <c r="I232" s="143" t="n">
        <f aca="false">+H232+(H232*$H$22)</f>
        <v>7.49088</v>
      </c>
      <c r="J232" s="143" t="n">
        <f aca="false">+I232+(I232*$H$22)</f>
        <v>7.6406976</v>
      </c>
      <c r="K232" s="143" t="n">
        <f aca="false">+J232+(J232*$H$22)</f>
        <v>7.793511552</v>
      </c>
      <c r="L232" s="143" t="n">
        <f aca="false">+K232+(K232*$H$22)</f>
        <v>7.94938178304</v>
      </c>
      <c r="M232" s="143" t="n">
        <f aca="false">+L232+(L232*$H$22)</f>
        <v>8.1083694187008</v>
      </c>
      <c r="N232" s="143" t="n">
        <f aca="false">+M232+(M232*$H$22)</f>
        <v>8.27053680707482</v>
      </c>
      <c r="O232" s="143" t="n">
        <f aca="false">+N232+(N232*$H$22)</f>
        <v>8.43594754321631</v>
      </c>
      <c r="P232" s="143" t="n">
        <f aca="false">+O232+(O232*$H$22)</f>
        <v>8.60466649408064</v>
      </c>
      <c r="Q232" s="143" t="n">
        <f aca="false">+P232+(P232*$H$22)</f>
        <v>8.77675982396225</v>
      </c>
      <c r="R232" s="143" t="n">
        <f aca="false">+Q232+(Q232*$H$22)</f>
        <v>8.9522950204415</v>
      </c>
      <c r="S232" s="143" t="n">
        <f aca="false">+R232+(R232*$H$22)</f>
        <v>9.13134092085033</v>
      </c>
      <c r="T232" s="143" t="n">
        <f aca="false">+S232+(S232*$H$22)</f>
        <v>9.31396773926733</v>
      </c>
      <c r="U232" s="143" t="n">
        <f aca="false">+T232+(T232*$H$22)</f>
        <v>9.50024709405268</v>
      </c>
      <c r="V232" s="143" t="n">
        <f aca="false">+U232+(U232*$H$22)</f>
        <v>9.69025203593373</v>
      </c>
      <c r="W232" s="143" t="n">
        <f aca="false">+V232+(V232*$H$22)</f>
        <v>9.88405707665241</v>
      </c>
      <c r="X232" s="143" t="n">
        <f aca="false">+W232+(W232*$H$22)</f>
        <v>10.0817382181855</v>
      </c>
      <c r="Y232" s="143" t="n">
        <f aca="false">+X232+(X232*$H$22)</f>
        <v>10.2833729825492</v>
      </c>
      <c r="Z232" s="143" t="n">
        <f aca="false">+Y232+(Y232*$H$22)</f>
        <v>10.4890404422001</v>
      </c>
    </row>
    <row r="233" customFormat="false" ht="18" hidden="false" customHeight="true" outlineLevel="0" collapsed="false">
      <c r="C233" s="18" t="s">
        <v>147</v>
      </c>
      <c r="G233" s="43" t="n">
        <f aca="false">+$J$82</f>
        <v>71.5199779411765</v>
      </c>
      <c r="H233" s="43" t="n">
        <f aca="false">+$J$87</f>
        <v>71.5199779411765</v>
      </c>
      <c r="I233" s="43" t="n">
        <f aca="false">+$J$92</f>
        <v>64.4092930836397</v>
      </c>
      <c r="J233" s="43" t="n">
        <f aca="false">+$J$97</f>
        <v>55.962172679228</v>
      </c>
      <c r="K233" s="43" t="n">
        <f aca="false">+$J$102</f>
        <v>47.5150522748162</v>
      </c>
      <c r="L233" s="43" t="n">
        <f aca="false">+$J$107</f>
        <v>39.0679318704044</v>
      </c>
      <c r="M233" s="43" t="n">
        <f aca="false">+$J$112</f>
        <v>30.6208114659927</v>
      </c>
      <c r="N233" s="43" t="n">
        <f aca="false">+$J$117</f>
        <v>22.1736910615809</v>
      </c>
      <c r="O233" s="43" t="n">
        <f aca="false">+$J$122</f>
        <v>13.7265706571691</v>
      </c>
      <c r="P233" s="43" t="n">
        <f aca="false">+$J$127</f>
        <v>5.27945025275735</v>
      </c>
      <c r="Q233" s="43" t="n">
        <v>0</v>
      </c>
      <c r="R233" s="43" t="n">
        <f aca="false">+Q233</f>
        <v>0</v>
      </c>
      <c r="S233" s="43" t="n">
        <f aca="false">+R233</f>
        <v>0</v>
      </c>
      <c r="T233" s="43" t="n">
        <f aca="false">+S233</f>
        <v>0</v>
      </c>
      <c r="U233" s="43" t="n">
        <f aca="false">+T233</f>
        <v>0</v>
      </c>
      <c r="V233" s="43" t="n">
        <f aca="false">+U233</f>
        <v>0</v>
      </c>
      <c r="W233" s="43" t="n">
        <f aca="false">+V233</f>
        <v>0</v>
      </c>
      <c r="X233" s="43" t="n">
        <f aca="false">+W233</f>
        <v>0</v>
      </c>
      <c r="Y233" s="43" t="n">
        <f aca="false">+X233</f>
        <v>0</v>
      </c>
      <c r="Z233" s="43" t="n">
        <f aca="false">+Y233</f>
        <v>0</v>
      </c>
    </row>
    <row r="234" customFormat="false" ht="18" hidden="false" customHeight="true" outlineLevel="0" collapsed="false">
      <c r="C234" s="18" t="s">
        <v>44</v>
      </c>
      <c r="G234" s="43" t="n">
        <f aca="false">+H26*H28</f>
        <v>4.125</v>
      </c>
      <c r="H234" s="43" t="n">
        <f aca="false">+G234</f>
        <v>4.125</v>
      </c>
      <c r="I234" s="43" t="n">
        <f aca="false">+H234</f>
        <v>4.125</v>
      </c>
      <c r="J234" s="43" t="n">
        <f aca="false">+I234</f>
        <v>4.125</v>
      </c>
      <c r="K234" s="43" t="n">
        <f aca="false">+J234</f>
        <v>4.125</v>
      </c>
      <c r="L234" s="43" t="n">
        <f aca="false">+K234</f>
        <v>4.125</v>
      </c>
      <c r="M234" s="43" t="n">
        <f aca="false">+L234</f>
        <v>4.125</v>
      </c>
      <c r="N234" s="43" t="n">
        <f aca="false">+M234</f>
        <v>4.125</v>
      </c>
      <c r="O234" s="43" t="n">
        <f aca="false">+N234</f>
        <v>4.125</v>
      </c>
      <c r="P234" s="43" t="n">
        <f aca="false">+O234</f>
        <v>4.125</v>
      </c>
      <c r="Q234" s="43" t="n">
        <f aca="false">+P234</f>
        <v>4.125</v>
      </c>
      <c r="R234" s="43" t="n">
        <f aca="false">+Q234</f>
        <v>4.125</v>
      </c>
      <c r="S234" s="43" t="n">
        <f aca="false">+R234</f>
        <v>4.125</v>
      </c>
      <c r="T234" s="43" t="n">
        <f aca="false">+S234</f>
        <v>4.125</v>
      </c>
      <c r="U234" s="43" t="n">
        <f aca="false">+T234</f>
        <v>4.125</v>
      </c>
      <c r="V234" s="43" t="n">
        <f aca="false">+U234</f>
        <v>4.125</v>
      </c>
      <c r="W234" s="43" t="n">
        <f aca="false">+V234</f>
        <v>4.125</v>
      </c>
      <c r="X234" s="43" t="n">
        <f aca="false">+W234</f>
        <v>4.125</v>
      </c>
      <c r="Y234" s="43" t="n">
        <f aca="false">+X234</f>
        <v>4.125</v>
      </c>
      <c r="Z234" s="43" t="n">
        <f aca="false">+Y234</f>
        <v>4.125</v>
      </c>
    </row>
    <row r="235" customFormat="false" ht="18" hidden="false" customHeight="true" outlineLevel="0" collapsed="false">
      <c r="C235" s="75" t="s">
        <v>148</v>
      </c>
      <c r="D235" s="75"/>
      <c r="E235" s="75"/>
      <c r="F235" s="75"/>
      <c r="G235" s="143" t="n">
        <f aca="false">+H160</f>
        <v>46.15575</v>
      </c>
      <c r="H235" s="143" t="n">
        <f aca="false">+G235</f>
        <v>46.15575</v>
      </c>
      <c r="I235" s="143" t="n">
        <f aca="false">+H235</f>
        <v>46.15575</v>
      </c>
      <c r="J235" s="143" t="n">
        <f aca="false">+I235</f>
        <v>46.15575</v>
      </c>
      <c r="K235" s="143" t="n">
        <f aca="false">+J235</f>
        <v>46.15575</v>
      </c>
      <c r="L235" s="143" t="n">
        <f aca="false">+K235</f>
        <v>46.15575</v>
      </c>
      <c r="M235" s="143" t="n">
        <f aca="false">+L235</f>
        <v>46.15575</v>
      </c>
      <c r="N235" s="143" t="n">
        <f aca="false">+M235</f>
        <v>46.15575</v>
      </c>
      <c r="O235" s="143" t="n">
        <f aca="false">+N235</f>
        <v>46.15575</v>
      </c>
      <c r="P235" s="143" t="n">
        <f aca="false">+O235</f>
        <v>46.15575</v>
      </c>
      <c r="Q235" s="143" t="n">
        <f aca="false">+P235</f>
        <v>46.15575</v>
      </c>
      <c r="R235" s="143" t="n">
        <f aca="false">+Q235</f>
        <v>46.15575</v>
      </c>
      <c r="S235" s="143" t="n">
        <f aca="false">+R235</f>
        <v>46.15575</v>
      </c>
      <c r="T235" s="143" t="n">
        <f aca="false">+S235</f>
        <v>46.15575</v>
      </c>
      <c r="U235" s="143" t="n">
        <f aca="false">+T235</f>
        <v>46.15575</v>
      </c>
      <c r="V235" s="143" t="n">
        <f aca="false">+U235</f>
        <v>46.15575</v>
      </c>
      <c r="W235" s="143" t="n">
        <f aca="false">+V235</f>
        <v>46.15575</v>
      </c>
      <c r="X235" s="143" t="n">
        <f aca="false">+W235</f>
        <v>46.15575</v>
      </c>
      <c r="Y235" s="143" t="n">
        <f aca="false">+X235</f>
        <v>46.15575</v>
      </c>
      <c r="Z235" s="143" t="n">
        <f aca="false">+Y235</f>
        <v>46.15575</v>
      </c>
    </row>
    <row r="236" customFormat="false" ht="18" hidden="false" customHeight="true" outlineLevel="0" collapsed="false">
      <c r="C236" s="75"/>
      <c r="D236" s="75"/>
      <c r="E236" s="75"/>
      <c r="F236" s="7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</row>
    <row r="237" customFormat="false" ht="18" hidden="false" customHeight="true" outlineLevel="0" collapsed="false">
      <c r="C237" s="24" t="s">
        <v>149</v>
      </c>
      <c r="D237" s="24"/>
      <c r="E237" s="24"/>
      <c r="F237" s="24"/>
      <c r="G237" s="144" t="n">
        <f aca="false">SUM(G231:G235)</f>
        <v>145.360269141176</v>
      </c>
      <c r="H237" s="144" t="n">
        <f aca="false">SUM(H231:H235)</f>
        <v>146.322246201176</v>
      </c>
      <c r="I237" s="144" t="n">
        <f aca="false">SUM(I231:I235)</f>
        <v>140.21731725664</v>
      </c>
      <c r="J237" s="144" t="n">
        <f aca="false">SUM(J231:J235)</f>
        <v>132.821834160878</v>
      </c>
      <c r="K237" s="144" t="n">
        <f aca="false">SUM(K231:K235)</f>
        <v>125.474438402549</v>
      </c>
      <c r="L237" s="144" t="n">
        <f aca="false">SUM(L231:L235)</f>
        <v>118.177444457964</v>
      </c>
      <c r="M237" s="144" t="n">
        <f aca="false">SUM(M231:M235)</f>
        <v>110.933280729439</v>
      </c>
      <c r="N237" s="144" t="n">
        <f aca="false">SUM(N231:N235)</f>
        <v>103.744495205638</v>
      </c>
      <c r="O237" s="144" t="n">
        <f aca="false">SUM(O231:O235)</f>
        <v>96.6137614042169</v>
      </c>
      <c r="P237" s="144" t="n">
        <f aca="false">SUM(P231:P235)</f>
        <v>89.543884610861</v>
      </c>
      <c r="Q237" s="144" t="n">
        <f aca="false">SUM(Q231:Q235)</f>
        <v>85.7054785811864</v>
      </c>
      <c r="R237" s="144" t="n">
        <f aca="false">SUM(R231:R235)</f>
        <v>87.2134122155269</v>
      </c>
      <c r="S237" s="144" t="n">
        <f aca="false">SUM(S231:S235)</f>
        <v>88.79147647569</v>
      </c>
      <c r="T237" s="144" t="n">
        <f aca="false">SUM(T231:T235)</f>
        <v>90.443072571849</v>
      </c>
      <c r="U237" s="144" t="n">
        <f aca="false">SUM(U231:U235)</f>
        <v>92.1717696682634</v>
      </c>
      <c r="V237" s="144" t="n">
        <f aca="false">SUM(V231:V235)</f>
        <v>93.981313238855</v>
      </c>
      <c r="W237" s="144" t="n">
        <f aca="false">SUM(W231:W235)</f>
        <v>95.8756338397197</v>
      </c>
      <c r="X237" s="144" t="n">
        <f aca="false">SUM(X231:X235)</f>
        <v>97.8588563194061</v>
      </c>
      <c r="Y237" s="144" t="n">
        <f aca="false">SUM(Y231:Y235)</f>
        <v>99.9353094888309</v>
      </c>
      <c r="Z237" s="144" t="n">
        <f aca="false">SUM(Z231:Z235)</f>
        <v>102.109536273796</v>
      </c>
    </row>
    <row r="238" customFormat="false" ht="18" hidden="false" customHeight="true" outlineLevel="0" collapsed="false">
      <c r="C238" s="110"/>
      <c r="D238" s="110"/>
      <c r="E238" s="110"/>
      <c r="F238" s="110"/>
      <c r="G238" s="109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</row>
    <row r="239" customFormat="false" ht="18" hidden="false" customHeight="true" outlineLevel="0" collapsed="false">
      <c r="C239" s="75" t="s">
        <v>124</v>
      </c>
      <c r="D239" s="75"/>
      <c r="E239" s="75"/>
      <c r="F239" s="75"/>
      <c r="G239" s="109" t="n">
        <f aca="false">+G227-G237</f>
        <v>33.9489902188235</v>
      </c>
      <c r="H239" s="109" t="n">
        <f aca="false">+H227-H237</f>
        <v>32.9870131588235</v>
      </c>
      <c r="I239" s="109" t="n">
        <f aca="false">+I227-I237</f>
        <v>39.0919421033603</v>
      </c>
      <c r="J239" s="109" t="n">
        <f aca="false">+J227-J237</f>
        <v>46.487425199122</v>
      </c>
      <c r="K239" s="109" t="n">
        <f aca="false">+K227-K237</f>
        <v>53.8348209574513</v>
      </c>
      <c r="L239" s="109" t="n">
        <f aca="false">+L227-L237</f>
        <v>61.1318149020364</v>
      </c>
      <c r="M239" s="109" t="n">
        <f aca="false">+M227-M237</f>
        <v>68.3759786305614</v>
      </c>
      <c r="N239" s="109" t="n">
        <f aca="false">+N227-N237</f>
        <v>75.5647641543619</v>
      </c>
      <c r="O239" s="109" t="n">
        <f aca="false">+O227-O237</f>
        <v>82.6954979557831</v>
      </c>
      <c r="P239" s="109" t="n">
        <f aca="false">+P227-P237</f>
        <v>89.765374749139</v>
      </c>
      <c r="Q239" s="109" t="n">
        <f aca="false">+Q227-Q237</f>
        <v>93.6037807788135</v>
      </c>
      <c r="R239" s="109" t="n">
        <f aca="false">+R227-R237</f>
        <v>92.0958471444731</v>
      </c>
      <c r="S239" s="109" t="n">
        <f aca="false">+S227-S237</f>
        <v>90.51778288431</v>
      </c>
      <c r="T239" s="109" t="n">
        <f aca="false">+T227-T237</f>
        <v>88.866186788151</v>
      </c>
      <c r="U239" s="109" t="n">
        <f aca="false">+U227-U237</f>
        <v>87.1374896917366</v>
      </c>
      <c r="V239" s="109" t="n">
        <f aca="false">+V227-V237</f>
        <v>85.327946121145</v>
      </c>
      <c r="W239" s="109" t="n">
        <f aca="false">+W227-W237</f>
        <v>83.4336255202802</v>
      </c>
      <c r="X239" s="109" t="n">
        <f aca="false">+X227-X237</f>
        <v>81.4504030405938</v>
      </c>
      <c r="Y239" s="109" t="n">
        <f aca="false">+Y227-Y237</f>
        <v>79.3739498711691</v>
      </c>
      <c r="Z239" s="109" t="n">
        <f aca="false">+Z227-Z237</f>
        <v>77.199723086204</v>
      </c>
      <c r="AA239" s="60"/>
    </row>
    <row r="240" customFormat="false" ht="18" hidden="false" customHeight="true" outlineLevel="0" collapsed="false">
      <c r="C240" s="75" t="s">
        <v>150</v>
      </c>
      <c r="D240" s="75"/>
      <c r="E240" s="75"/>
      <c r="F240" s="75"/>
      <c r="G240" s="109" t="n">
        <f aca="false">+G196</f>
        <v>2.856807526914</v>
      </c>
      <c r="H240" s="109" t="n">
        <f aca="false">+H196</f>
        <v>2.775857157315</v>
      </c>
      <c r="I240" s="109" t="n">
        <f aca="false">+I196</f>
        <v>3.28958692799777</v>
      </c>
      <c r="J240" s="109" t="n">
        <f aca="false">+J196</f>
        <v>3.91191683050612</v>
      </c>
      <c r="K240" s="109" t="n">
        <f aca="false">+K196</f>
        <v>4.53020018356953</v>
      </c>
      <c r="L240" s="109" t="n">
        <f aca="false">+L196</f>
        <v>5.14424222400636</v>
      </c>
      <c r="M240" s="109" t="n">
        <f aca="false">+M196</f>
        <v>5.75383860176174</v>
      </c>
      <c r="N240" s="109" t="n">
        <f aca="false">+N196</f>
        <v>6.35877490358956</v>
      </c>
      <c r="O240" s="109" t="n">
        <f aca="false">+O196</f>
        <v>6.95882615297915</v>
      </c>
      <c r="P240" s="109" t="n">
        <f aca="false">+P196</f>
        <v>7.55375628514004</v>
      </c>
      <c r="Q240" s="109" t="n">
        <f aca="false">+Q196</f>
        <v>36.7380387458846</v>
      </c>
      <c r="R240" s="109" t="n">
        <f aca="false">+R196</f>
        <v>37.5528073152134</v>
      </c>
      <c r="S240" s="109" t="n">
        <f aca="false">+S196</f>
        <v>38.1679604479423</v>
      </c>
      <c r="T240" s="109" t="n">
        <f aca="false">+T196</f>
        <v>38.6065205782542</v>
      </c>
      <c r="U240" s="109" t="n">
        <f aca="false">+U196</f>
        <v>38.8880519286242</v>
      </c>
      <c r="V240" s="109" t="n">
        <f aca="false">+V196</f>
        <v>39.0291456076999</v>
      </c>
      <c r="W240" s="109" t="n">
        <f aca="false">+W196</f>
        <v>39.0438336154257</v>
      </c>
      <c r="X240" s="109" t="n">
        <f aca="false">+X196</f>
        <v>38.943942167846</v>
      </c>
      <c r="Y240" s="109" t="n">
        <f aca="false">+Y196</f>
        <v>38.7393932131003</v>
      </c>
      <c r="Z240" s="109" t="n">
        <f aca="false">+Z196</f>
        <v>38.4384616980273</v>
      </c>
      <c r="AA240" s="109"/>
      <c r="AB240" s="146"/>
    </row>
    <row r="241" customFormat="false" ht="18" hidden="false" customHeight="tru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8" hidden="false" customHeight="true" outlineLevel="0" collapsed="false">
      <c r="C242" s="147" t="s">
        <v>151</v>
      </c>
      <c r="D242" s="147"/>
      <c r="E242" s="147"/>
      <c r="F242" s="147"/>
      <c r="G242" s="148" t="n">
        <f aca="false">+G239-G240</f>
        <v>31.0921826919095</v>
      </c>
      <c r="H242" s="148" t="n">
        <f aca="false">+H239-H240</f>
        <v>30.2111560015085</v>
      </c>
      <c r="I242" s="148" t="n">
        <f aca="false">+I239-I240</f>
        <v>35.8023551753625</v>
      </c>
      <c r="J242" s="148" t="n">
        <f aca="false">+J239-J240</f>
        <v>42.5755083686159</v>
      </c>
      <c r="K242" s="148" t="n">
        <f aca="false">+K239-K240</f>
        <v>49.3046207738817</v>
      </c>
      <c r="L242" s="148" t="n">
        <f aca="false">+L239-L240</f>
        <v>55.9875726780301</v>
      </c>
      <c r="M242" s="148" t="n">
        <f aca="false">+M239-M240</f>
        <v>62.6221400287997</v>
      </c>
      <c r="N242" s="148" t="n">
        <f aca="false">+N239-N240</f>
        <v>69.2059892507724</v>
      </c>
      <c r="O242" s="148" t="n">
        <f aca="false">+O239-O240</f>
        <v>75.7366718028039</v>
      </c>
      <c r="P242" s="148" t="n">
        <f aca="false">+P239-P240</f>
        <v>82.2116184639989</v>
      </c>
      <c r="Q242" s="148" t="n">
        <f aca="false">+Q239-Q240</f>
        <v>56.8657420329289</v>
      </c>
      <c r="R242" s="148" t="n">
        <f aca="false">+R239-R240</f>
        <v>54.5430398292597</v>
      </c>
      <c r="S242" s="148" t="n">
        <f aca="false">+S239-S240</f>
        <v>52.3498224363677</v>
      </c>
      <c r="T242" s="148" t="n">
        <f aca="false">+T239-T240</f>
        <v>50.2596662098968</v>
      </c>
      <c r="U242" s="148" t="n">
        <f aca="false">+U239-U240</f>
        <v>48.2494377631124</v>
      </c>
      <c r="V242" s="148" t="n">
        <f aca="false">+V239-V240</f>
        <v>46.2988005134451</v>
      </c>
      <c r="W242" s="148" t="n">
        <f aca="false">+W239-W240</f>
        <v>44.3897919048546</v>
      </c>
      <c r="X242" s="148" t="n">
        <f aca="false">+X239-X240</f>
        <v>42.5064608727478</v>
      </c>
      <c r="Y242" s="148" t="n">
        <f aca="false">+Y239-Y240</f>
        <v>40.6345566580688</v>
      </c>
      <c r="Z242" s="148" t="n">
        <f aca="false">+Z239-Z240</f>
        <v>38.7612613881768</v>
      </c>
    </row>
    <row r="243" customFormat="false" ht="18" hidden="false" customHeight="true" outlineLevel="0" collapsed="false">
      <c r="C243" s="14"/>
      <c r="D243" s="14"/>
      <c r="E243" s="14"/>
      <c r="F243" s="14"/>
      <c r="G243" s="75"/>
      <c r="H243" s="75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</row>
    <row r="244" customFormat="false" ht="18" hidden="false" customHeight="true" outlineLevel="0" collapsed="false">
      <c r="C244" s="110"/>
      <c r="D244" s="110"/>
      <c r="E244" s="110"/>
      <c r="F244" s="110"/>
      <c r="G244" s="150"/>
      <c r="H244" s="110"/>
      <c r="I244" s="7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8" hidden="false" customHeight="true" outlineLevel="0" collapsed="false">
      <c r="B245" s="45" t="s">
        <v>152</v>
      </c>
      <c r="C245" s="151" t="s">
        <v>153</v>
      </c>
      <c r="D245" s="151"/>
      <c r="E245" s="151"/>
      <c r="F245" s="151"/>
      <c r="G245" s="151"/>
      <c r="H245" s="151"/>
      <c r="I245" s="152"/>
      <c r="K245" s="153"/>
      <c r="L245" s="67"/>
    </row>
    <row r="246" customFormat="false" ht="18" hidden="false" customHeight="true" outlineLevel="0" collapsed="false">
      <c r="B246" s="45"/>
      <c r="I246" s="152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71" t="str">
        <f aca="false">+Z218</f>
        <v>(Rs.million)</v>
      </c>
      <c r="AC246" s="71"/>
    </row>
    <row r="247" customFormat="false" ht="18" hidden="false" customHeight="true" outlineLevel="0" collapsed="false">
      <c r="B247" s="45"/>
      <c r="C247" s="101"/>
      <c r="D247" s="101"/>
      <c r="E247" s="101"/>
      <c r="F247" s="101"/>
      <c r="G247" s="154" t="s">
        <v>154</v>
      </c>
      <c r="H247" s="154"/>
      <c r="I247" s="155" t="s">
        <v>155</v>
      </c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</row>
    <row r="248" customFormat="false" ht="18" hidden="false" customHeight="true" outlineLevel="0" collapsed="false">
      <c r="B248" s="45"/>
      <c r="C248" s="104" t="str">
        <f aca="false">+C219</f>
        <v>Year</v>
      </c>
      <c r="D248" s="104"/>
      <c r="E248" s="104"/>
      <c r="F248" s="104"/>
      <c r="G248" s="156" t="n">
        <v>1</v>
      </c>
      <c r="H248" s="156" t="n">
        <v>2</v>
      </c>
      <c r="I248" s="156" t="n">
        <f aca="false">+G219</f>
        <v>1</v>
      </c>
      <c r="J248" s="156" t="n">
        <f aca="false">+H219</f>
        <v>2</v>
      </c>
      <c r="K248" s="156" t="n">
        <f aca="false">+I219</f>
        <v>3</v>
      </c>
      <c r="L248" s="156" t="n">
        <f aca="false">+J219</f>
        <v>4</v>
      </c>
      <c r="M248" s="156" t="n">
        <f aca="false">+K219</f>
        <v>5</v>
      </c>
      <c r="N248" s="156" t="n">
        <f aca="false">+L219</f>
        <v>6</v>
      </c>
      <c r="O248" s="156" t="n">
        <f aca="false">+M219</f>
        <v>7</v>
      </c>
      <c r="P248" s="156" t="n">
        <f aca="false">+N219</f>
        <v>8</v>
      </c>
      <c r="Q248" s="156" t="n">
        <f aca="false">+O219</f>
        <v>9</v>
      </c>
      <c r="R248" s="156" t="n">
        <f aca="false">+P219</f>
        <v>10</v>
      </c>
      <c r="S248" s="156" t="n">
        <f aca="false">+Q219</f>
        <v>11</v>
      </c>
      <c r="T248" s="156" t="n">
        <f aca="false">+R219</f>
        <v>12</v>
      </c>
      <c r="U248" s="156" t="n">
        <f aca="false">+S219</f>
        <v>13</v>
      </c>
      <c r="V248" s="156" t="n">
        <f aca="false">+T219</f>
        <v>14</v>
      </c>
      <c r="W248" s="156" t="n">
        <f aca="false">+U219</f>
        <v>15</v>
      </c>
      <c r="X248" s="156" t="n">
        <f aca="false">+V219</f>
        <v>16</v>
      </c>
      <c r="Y248" s="156" t="n">
        <f aca="false">+W219</f>
        <v>17</v>
      </c>
      <c r="Z248" s="156" t="n">
        <f aca="false">+X219</f>
        <v>18</v>
      </c>
      <c r="AA248" s="156" t="n">
        <f aca="false">+Y219</f>
        <v>19</v>
      </c>
      <c r="AB248" s="156" t="n">
        <f aca="false">+Z219</f>
        <v>20</v>
      </c>
    </row>
    <row r="249" customFormat="false" ht="18" hidden="false" customHeight="true" outlineLevel="0" collapsed="false">
      <c r="C249" s="110"/>
      <c r="D249" s="110"/>
      <c r="E249" s="110"/>
      <c r="F249" s="110"/>
      <c r="G249" s="110"/>
      <c r="H249" s="110"/>
      <c r="I249" s="7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</row>
    <row r="250" customFormat="false" ht="18" hidden="false" customHeight="true" outlineLevel="0" collapsed="false">
      <c r="C250" s="110" t="s">
        <v>156</v>
      </c>
      <c r="D250" s="110"/>
      <c r="E250" s="110"/>
      <c r="F250" s="110"/>
      <c r="G250" s="109" t="n">
        <f aca="false">-H55*0.7</f>
        <v>-680.19</v>
      </c>
      <c r="H250" s="109" t="n">
        <f aca="false">-H55-G250</f>
        <v>-291.51</v>
      </c>
      <c r="I250" s="143" t="n">
        <f aca="false">-H26</f>
        <v>-33</v>
      </c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</row>
    <row r="251" customFormat="false" ht="18" hidden="false" customHeight="true" outlineLevel="0" collapsed="false">
      <c r="C251" s="75"/>
      <c r="D251" s="75"/>
      <c r="E251" s="75"/>
      <c r="F251" s="75"/>
      <c r="G251" s="75"/>
      <c r="H251" s="7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</row>
    <row r="252" customFormat="false" ht="18" hidden="false" customHeight="true" outlineLevel="0" collapsed="false">
      <c r="C252" s="110" t="s">
        <v>157</v>
      </c>
      <c r="D252" s="110"/>
      <c r="E252" s="110"/>
      <c r="F252" s="110"/>
      <c r="G252" s="110"/>
      <c r="H252" s="110"/>
    </row>
    <row r="253" customFormat="false" ht="18" hidden="false" customHeight="true" outlineLevel="0" collapsed="false">
      <c r="C253" s="75" t="s">
        <v>158</v>
      </c>
      <c r="D253" s="110"/>
      <c r="E253" s="110"/>
      <c r="F253" s="110"/>
      <c r="G253" s="110"/>
      <c r="H253" s="110"/>
      <c r="J253" s="143" t="n">
        <f aca="false">+H34</f>
        <v>37.5</v>
      </c>
    </row>
    <row r="254" customFormat="false" ht="18" hidden="false" customHeight="true" outlineLevel="0" collapsed="false">
      <c r="C254" s="75" t="s">
        <v>159</v>
      </c>
      <c r="D254" s="75"/>
      <c r="E254" s="75"/>
      <c r="F254" s="75"/>
      <c r="G254" s="75"/>
      <c r="H254" s="75"/>
      <c r="I254" s="143" t="n">
        <f aca="false">+G242</f>
        <v>31.0921826919095</v>
      </c>
      <c r="J254" s="143" t="n">
        <f aca="false">+H242</f>
        <v>30.2111560015085</v>
      </c>
      <c r="K254" s="143" t="n">
        <f aca="false">+I242</f>
        <v>35.8023551753625</v>
      </c>
      <c r="L254" s="143" t="n">
        <f aca="false">+J242</f>
        <v>42.5755083686159</v>
      </c>
      <c r="M254" s="143" t="n">
        <f aca="false">+K242</f>
        <v>49.3046207738817</v>
      </c>
      <c r="N254" s="143" t="n">
        <f aca="false">+L242</f>
        <v>55.9875726780301</v>
      </c>
      <c r="O254" s="143" t="n">
        <f aca="false">+M242</f>
        <v>62.6221400287997</v>
      </c>
      <c r="P254" s="143" t="n">
        <f aca="false">+N242</f>
        <v>69.2059892507724</v>
      </c>
      <c r="Q254" s="143" t="n">
        <f aca="false">+O242</f>
        <v>75.7366718028039</v>
      </c>
      <c r="R254" s="143" t="n">
        <f aca="false">+P242</f>
        <v>82.2116184639989</v>
      </c>
      <c r="S254" s="143" t="n">
        <f aca="false">+Q242</f>
        <v>56.8657420329289</v>
      </c>
      <c r="T254" s="143" t="n">
        <f aca="false">+R242</f>
        <v>54.5430398292597</v>
      </c>
      <c r="U254" s="143" t="n">
        <f aca="false">+S242</f>
        <v>52.3498224363677</v>
      </c>
      <c r="V254" s="143" t="n">
        <f aca="false">+T242</f>
        <v>50.2596662098968</v>
      </c>
      <c r="W254" s="143" t="n">
        <f aca="false">+U242</f>
        <v>48.2494377631124</v>
      </c>
      <c r="X254" s="143" t="n">
        <f aca="false">+V242</f>
        <v>46.2988005134451</v>
      </c>
      <c r="Y254" s="143" t="n">
        <f aca="false">+W242</f>
        <v>44.3897919048546</v>
      </c>
      <c r="Z254" s="143" t="n">
        <f aca="false">+X242</f>
        <v>42.5064608727478</v>
      </c>
      <c r="AA254" s="143" t="n">
        <f aca="false">+Y242</f>
        <v>40.6345566580688</v>
      </c>
      <c r="AB254" s="143" t="n">
        <f aca="false">+Z242</f>
        <v>38.7612613881768</v>
      </c>
    </row>
    <row r="255" customFormat="false" ht="18" hidden="false" customHeight="true" outlineLevel="0" collapsed="false">
      <c r="C255" s="75" t="s">
        <v>148</v>
      </c>
      <c r="D255" s="75"/>
      <c r="E255" s="75"/>
      <c r="F255" s="75"/>
      <c r="G255" s="75"/>
      <c r="H255" s="75"/>
      <c r="I255" s="143" t="n">
        <f aca="false">+G235</f>
        <v>46.15575</v>
      </c>
      <c r="J255" s="143" t="n">
        <f aca="false">+H235</f>
        <v>46.15575</v>
      </c>
      <c r="K255" s="143" t="n">
        <f aca="false">+I235</f>
        <v>46.15575</v>
      </c>
      <c r="L255" s="143" t="n">
        <f aca="false">+J235</f>
        <v>46.15575</v>
      </c>
      <c r="M255" s="143" t="n">
        <f aca="false">+K235</f>
        <v>46.15575</v>
      </c>
      <c r="N255" s="143" t="n">
        <f aca="false">+L235</f>
        <v>46.15575</v>
      </c>
      <c r="O255" s="143" t="n">
        <f aca="false">+M235</f>
        <v>46.15575</v>
      </c>
      <c r="P255" s="143" t="n">
        <f aca="false">+N235</f>
        <v>46.15575</v>
      </c>
      <c r="Q255" s="143" t="n">
        <f aca="false">+O235</f>
        <v>46.15575</v>
      </c>
      <c r="R255" s="143" t="n">
        <f aca="false">+P235</f>
        <v>46.15575</v>
      </c>
      <c r="S255" s="143" t="n">
        <f aca="false">+Q235</f>
        <v>46.15575</v>
      </c>
      <c r="T255" s="143" t="n">
        <f aca="false">+R235</f>
        <v>46.15575</v>
      </c>
      <c r="U255" s="143" t="n">
        <f aca="false">+S235</f>
        <v>46.15575</v>
      </c>
      <c r="V255" s="143" t="n">
        <f aca="false">+T235</f>
        <v>46.15575</v>
      </c>
      <c r="W255" s="143" t="n">
        <f aca="false">+U235</f>
        <v>46.15575</v>
      </c>
      <c r="X255" s="143" t="n">
        <f aca="false">+V235</f>
        <v>46.15575</v>
      </c>
      <c r="Y255" s="143" t="n">
        <f aca="false">+W235</f>
        <v>46.15575</v>
      </c>
      <c r="Z255" s="143" t="n">
        <f aca="false">+X235</f>
        <v>46.15575</v>
      </c>
      <c r="AA255" s="143" t="n">
        <f aca="false">+Y235</f>
        <v>46.15575</v>
      </c>
      <c r="AB255" s="143" t="n">
        <f aca="false">+Z235</f>
        <v>46.15575</v>
      </c>
    </row>
    <row r="256" customFormat="false" ht="18" hidden="false" customHeight="true" outlineLevel="0" collapsed="false">
      <c r="C256" s="18" t="s">
        <v>147</v>
      </c>
      <c r="I256" s="143" t="n">
        <f aca="false">+G233</f>
        <v>71.5199779411765</v>
      </c>
      <c r="J256" s="143" t="n">
        <f aca="false">+H233</f>
        <v>71.5199779411765</v>
      </c>
      <c r="K256" s="143" t="n">
        <f aca="false">+I233</f>
        <v>64.4092930836397</v>
      </c>
      <c r="L256" s="143" t="n">
        <f aca="false">+J233</f>
        <v>55.962172679228</v>
      </c>
      <c r="M256" s="143" t="n">
        <f aca="false">+K233</f>
        <v>47.5150522748162</v>
      </c>
      <c r="N256" s="143" t="n">
        <f aca="false">+L233</f>
        <v>39.0679318704044</v>
      </c>
      <c r="O256" s="143" t="n">
        <f aca="false">+M233</f>
        <v>30.6208114659927</v>
      </c>
      <c r="P256" s="143" t="n">
        <f aca="false">+N233</f>
        <v>22.1736910615809</v>
      </c>
      <c r="Q256" s="143" t="n">
        <f aca="false">+O233</f>
        <v>13.7265706571691</v>
      </c>
      <c r="R256" s="143" t="n">
        <f aca="false">+P233</f>
        <v>5.27945025275735</v>
      </c>
      <c r="S256" s="143" t="n">
        <f aca="false">+Q233</f>
        <v>0</v>
      </c>
      <c r="T256" s="143" t="n">
        <f aca="false">+R233</f>
        <v>0</v>
      </c>
      <c r="U256" s="143" t="n">
        <f aca="false">+S233</f>
        <v>0</v>
      </c>
      <c r="V256" s="143" t="n">
        <f aca="false">+T233</f>
        <v>0</v>
      </c>
      <c r="W256" s="143" t="n">
        <f aca="false">+U233</f>
        <v>0</v>
      </c>
      <c r="X256" s="143" t="n">
        <f aca="false">+V233</f>
        <v>0</v>
      </c>
      <c r="Y256" s="143" t="n">
        <f aca="false">+W233</f>
        <v>0</v>
      </c>
      <c r="Z256" s="143" t="n">
        <f aca="false">+X233</f>
        <v>0</v>
      </c>
      <c r="AA256" s="143" t="n">
        <f aca="false">+Y233</f>
        <v>0</v>
      </c>
      <c r="AB256" s="143" t="n">
        <f aca="false">+Z233</f>
        <v>0</v>
      </c>
    </row>
    <row r="257" customFormat="false" ht="18" hidden="false" customHeight="true" outlineLevel="0" collapsed="false">
      <c r="C257" s="18" t="str">
        <f aca="false">+C234</f>
        <v>Interest on Working Capital</v>
      </c>
      <c r="I257" s="143" t="n">
        <f aca="false">+G234</f>
        <v>4.125</v>
      </c>
      <c r="J257" s="143" t="n">
        <f aca="false">+H234</f>
        <v>4.125</v>
      </c>
      <c r="K257" s="143" t="n">
        <f aca="false">+I234</f>
        <v>4.125</v>
      </c>
      <c r="L257" s="143" t="n">
        <f aca="false">+J234</f>
        <v>4.125</v>
      </c>
      <c r="M257" s="143" t="n">
        <f aca="false">+K234</f>
        <v>4.125</v>
      </c>
      <c r="N257" s="143" t="n">
        <f aca="false">+L234</f>
        <v>4.125</v>
      </c>
      <c r="O257" s="143" t="n">
        <f aca="false">+M234</f>
        <v>4.125</v>
      </c>
      <c r="P257" s="143" t="n">
        <f aca="false">+N234</f>
        <v>4.125</v>
      </c>
      <c r="Q257" s="143" t="n">
        <f aca="false">+O234</f>
        <v>4.125</v>
      </c>
      <c r="R257" s="143" t="n">
        <f aca="false">+P234</f>
        <v>4.125</v>
      </c>
      <c r="S257" s="143" t="n">
        <f aca="false">+Q234</f>
        <v>4.125</v>
      </c>
      <c r="T257" s="143" t="n">
        <f aca="false">+R234</f>
        <v>4.125</v>
      </c>
      <c r="U257" s="143" t="n">
        <f aca="false">+S234</f>
        <v>4.125</v>
      </c>
      <c r="V257" s="143" t="n">
        <f aca="false">+T234</f>
        <v>4.125</v>
      </c>
      <c r="W257" s="143" t="n">
        <f aca="false">+U234</f>
        <v>4.125</v>
      </c>
      <c r="X257" s="143" t="n">
        <f aca="false">+V234</f>
        <v>4.125</v>
      </c>
      <c r="Y257" s="143" t="n">
        <f aca="false">+W234</f>
        <v>4.125</v>
      </c>
      <c r="Z257" s="143" t="n">
        <f aca="false">+X234</f>
        <v>4.125</v>
      </c>
      <c r="AA257" s="143" t="n">
        <f aca="false">+Y234</f>
        <v>4.125</v>
      </c>
      <c r="AB257" s="143" t="n">
        <f aca="false">+Z234</f>
        <v>4.125</v>
      </c>
    </row>
    <row r="258" customFormat="false" ht="18" hidden="false" customHeight="true" outlineLevel="0" collapsed="false">
      <c r="C258" s="16" t="s">
        <v>160</v>
      </c>
      <c r="D258" s="16"/>
      <c r="E258" s="16"/>
      <c r="F258" s="16"/>
      <c r="G258" s="16"/>
      <c r="H258" s="1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 t="n">
        <f aca="false">+I158</f>
        <v>48.585</v>
      </c>
    </row>
    <row r="259" customFormat="false" ht="18" hidden="false" customHeight="true" outlineLevel="0" collapsed="false">
      <c r="C259" s="16"/>
      <c r="D259" s="16"/>
      <c r="E259" s="16"/>
      <c r="F259" s="16"/>
      <c r="G259" s="16"/>
      <c r="H259" s="16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</row>
    <row r="260" customFormat="false" ht="18" hidden="false" customHeight="true" outlineLevel="0" collapsed="false">
      <c r="C260" s="64" t="s">
        <v>61</v>
      </c>
      <c r="D260" s="64"/>
      <c r="E260" s="64"/>
      <c r="F260" s="64"/>
      <c r="G260" s="157" t="n">
        <f aca="false">SUM(G250:G259)</f>
        <v>-680.19</v>
      </c>
      <c r="H260" s="157" t="n">
        <f aca="false">SUM(H250:H259)</f>
        <v>-291.51</v>
      </c>
      <c r="I260" s="157" t="n">
        <f aca="false">SUM(I250:I259)</f>
        <v>119.892910633086</v>
      </c>
      <c r="J260" s="157" t="n">
        <f aca="false">SUM(J250:J259)</f>
        <v>189.511883942685</v>
      </c>
      <c r="K260" s="157" t="n">
        <f aca="false">SUM(K250:K259)</f>
        <v>150.492398259002</v>
      </c>
      <c r="L260" s="157" t="n">
        <f aca="false">SUM(L250:L259)</f>
        <v>148.818431047844</v>
      </c>
      <c r="M260" s="157" t="n">
        <f aca="false">SUM(M250:M259)</f>
        <v>147.100423048698</v>
      </c>
      <c r="N260" s="157" t="n">
        <f aca="false">SUM(N250:N259)</f>
        <v>145.336254548434</v>
      </c>
      <c r="O260" s="157" t="n">
        <f aca="false">SUM(O250:O259)</f>
        <v>143.523701494792</v>
      </c>
      <c r="P260" s="157" t="n">
        <f aca="false">SUM(P250:P259)</f>
        <v>141.660430312353</v>
      </c>
      <c r="Q260" s="157" t="n">
        <f aca="false">SUM(Q250:Q259)</f>
        <v>139.743992459973</v>
      </c>
      <c r="R260" s="157" t="n">
        <f aca="false">SUM(R250:R259)</f>
        <v>137.771818716756</v>
      </c>
      <c r="S260" s="157" t="n">
        <f aca="false">SUM(S250:S259)</f>
        <v>107.146492032929</v>
      </c>
      <c r="T260" s="157" t="n">
        <f aca="false">SUM(T250:T259)</f>
        <v>104.82378982926</v>
      </c>
      <c r="U260" s="157" t="n">
        <f aca="false">SUM(U250:U259)</f>
        <v>102.630572436368</v>
      </c>
      <c r="V260" s="157" t="n">
        <f aca="false">SUM(V250:V259)</f>
        <v>100.540416209897</v>
      </c>
      <c r="W260" s="157" t="n">
        <f aca="false">SUM(W250:W259)</f>
        <v>98.5301877631124</v>
      </c>
      <c r="X260" s="157" t="n">
        <f aca="false">SUM(X250:X259)</f>
        <v>96.5795505134451</v>
      </c>
      <c r="Y260" s="157" t="n">
        <f aca="false">SUM(Y250:Y259)</f>
        <v>94.6705419048546</v>
      </c>
      <c r="Z260" s="157" t="n">
        <f aca="false">SUM(Z250:Z259)</f>
        <v>92.7872108727478</v>
      </c>
      <c r="AA260" s="157" t="n">
        <f aca="false">SUM(AA250:AA259)</f>
        <v>90.9153066580688</v>
      </c>
      <c r="AB260" s="157" t="n">
        <f aca="false">SUM(AB250:AB259)</f>
        <v>137.627011388177</v>
      </c>
    </row>
    <row r="261" customFormat="false" ht="18" hidden="false" customHeight="true" outlineLevel="0" collapsed="false">
      <c r="C261" s="110"/>
      <c r="D261" s="110"/>
      <c r="E261" s="110"/>
      <c r="F261" s="110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</row>
    <row r="262" customFormat="false" ht="18" hidden="false" customHeight="true" outlineLevel="0" collapsed="false">
      <c r="C262" s="110" t="s">
        <v>161</v>
      </c>
      <c r="D262" s="110"/>
      <c r="E262" s="110"/>
      <c r="F262" s="110"/>
      <c r="G262" s="170" t="n">
        <f aca="false">+IRR(G260:AB260)</f>
        <v>0.114974276339896</v>
      </c>
      <c r="H262" s="110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8" hidden="false" customHeight="true" outlineLevel="0" collapsed="false">
      <c r="C263" s="110"/>
      <c r="D263" s="110"/>
      <c r="E263" s="110"/>
      <c r="F263" s="110"/>
      <c r="G263" s="110"/>
      <c r="H263" s="110"/>
      <c r="I263" s="7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8" hidden="false" customHeight="true" outlineLevel="0" collapsed="false">
      <c r="C264" s="110"/>
      <c r="D264" s="110"/>
      <c r="E264" s="110"/>
      <c r="F264" s="110"/>
      <c r="G264" s="110"/>
      <c r="H264" s="110"/>
      <c r="I264" s="7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8" hidden="false" customHeight="true" outlineLevel="0" collapsed="false">
      <c r="B265" s="45" t="s">
        <v>162</v>
      </c>
      <c r="C265" s="141" t="s">
        <v>163</v>
      </c>
      <c r="D265" s="141"/>
      <c r="E265" s="141"/>
      <c r="F265" s="141"/>
      <c r="G265" s="141"/>
      <c r="H265" s="141"/>
      <c r="K265" s="45"/>
    </row>
    <row r="266" customFormat="false" ht="18" hidden="false" customHeight="true" outlineLevel="0" collapsed="false">
      <c r="C266" s="110"/>
      <c r="D266" s="110"/>
      <c r="E266" s="110"/>
      <c r="F266" s="110"/>
      <c r="G266" s="110"/>
      <c r="H266" s="110"/>
      <c r="I266" s="75"/>
      <c r="J266" s="75"/>
      <c r="K266" s="75"/>
      <c r="L266" s="75"/>
      <c r="M266" s="75"/>
      <c r="N266" s="75"/>
      <c r="O266" s="75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 t="str">
        <f aca="false">+AB246</f>
        <v>(Rs.million)</v>
      </c>
      <c r="AA266" s="110"/>
      <c r="AB266" s="110"/>
      <c r="AC266" s="110"/>
    </row>
    <row r="267" customFormat="false" ht="18" hidden="false" customHeight="true" outlineLevel="0" collapsed="false">
      <c r="C267" s="24" t="str">
        <f aca="false">+C219</f>
        <v>Year</v>
      </c>
      <c r="D267" s="24"/>
      <c r="E267" s="24"/>
      <c r="F267" s="24"/>
      <c r="G267" s="64" t="n">
        <f aca="false">+G219</f>
        <v>1</v>
      </c>
      <c r="H267" s="64" t="n">
        <f aca="false">+H219</f>
        <v>2</v>
      </c>
      <c r="I267" s="64" t="n">
        <f aca="false">+I219</f>
        <v>3</v>
      </c>
      <c r="J267" s="64" t="n">
        <f aca="false">+J219</f>
        <v>4</v>
      </c>
      <c r="K267" s="64" t="n">
        <f aca="false">+K219</f>
        <v>5</v>
      </c>
      <c r="L267" s="64" t="n">
        <f aca="false">+L219</f>
        <v>6</v>
      </c>
      <c r="M267" s="64" t="n">
        <f aca="false">+M219</f>
        <v>7</v>
      </c>
      <c r="N267" s="64" t="n">
        <f aca="false">+N219</f>
        <v>8</v>
      </c>
      <c r="O267" s="64" t="n">
        <f aca="false">+O219</f>
        <v>9</v>
      </c>
      <c r="P267" s="64" t="n">
        <f aca="false">+P219</f>
        <v>10</v>
      </c>
      <c r="Q267" s="64" t="n">
        <f aca="false">+Q219</f>
        <v>11</v>
      </c>
      <c r="R267" s="64" t="n">
        <f aca="false">+R219</f>
        <v>12</v>
      </c>
      <c r="S267" s="64" t="n">
        <f aca="false">+S219</f>
        <v>13</v>
      </c>
      <c r="T267" s="64" t="n">
        <f aca="false">+T219</f>
        <v>14</v>
      </c>
      <c r="U267" s="64" t="n">
        <f aca="false">+U219</f>
        <v>15</v>
      </c>
      <c r="V267" s="64" t="n">
        <f aca="false">+V219</f>
        <v>16</v>
      </c>
      <c r="W267" s="64" t="n">
        <f aca="false">+W219</f>
        <v>17</v>
      </c>
      <c r="X267" s="64" t="n">
        <f aca="false">+X219</f>
        <v>18</v>
      </c>
      <c r="Y267" s="64" t="n">
        <f aca="false">+Y219</f>
        <v>19</v>
      </c>
      <c r="Z267" s="64" t="n">
        <f aca="false">+Z219</f>
        <v>20</v>
      </c>
    </row>
    <row r="268" customFormat="false" ht="18" hidden="false" customHeight="true" outlineLevel="0" collapsed="false">
      <c r="C268" s="110"/>
      <c r="D268" s="110"/>
      <c r="E268" s="110"/>
      <c r="F268" s="110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</row>
    <row r="269" customFormat="false" ht="18" hidden="false" customHeight="true" outlineLevel="0" collapsed="false">
      <c r="C269" s="75" t="s">
        <v>138</v>
      </c>
      <c r="D269" s="75"/>
      <c r="E269" s="75"/>
      <c r="F269" s="75"/>
      <c r="G269" s="143" t="n">
        <f aca="false">+G221</f>
        <v>66.006</v>
      </c>
      <c r="H269" s="143" t="n">
        <f aca="false">+H221</f>
        <v>66.006</v>
      </c>
      <c r="I269" s="143" t="n">
        <f aca="false">+I221</f>
        <v>66.006</v>
      </c>
      <c r="J269" s="143" t="n">
        <f aca="false">+J221</f>
        <v>66.006</v>
      </c>
      <c r="K269" s="143" t="n">
        <f aca="false">+K221</f>
        <v>66.006</v>
      </c>
      <c r="L269" s="143" t="n">
        <f aca="false">+L221</f>
        <v>66.006</v>
      </c>
      <c r="M269" s="143" t="n">
        <f aca="false">+M221</f>
        <v>66.006</v>
      </c>
      <c r="N269" s="143" t="n">
        <f aca="false">+N221</f>
        <v>66.006</v>
      </c>
      <c r="O269" s="143" t="n">
        <f aca="false">+O221</f>
        <v>66.006</v>
      </c>
      <c r="P269" s="143" t="n">
        <f aca="false">+P221</f>
        <v>66.006</v>
      </c>
      <c r="Q269" s="143" t="n">
        <f aca="false">+Q221</f>
        <v>66.006</v>
      </c>
      <c r="R269" s="143" t="n">
        <f aca="false">+R221</f>
        <v>66.006</v>
      </c>
      <c r="S269" s="143" t="n">
        <f aca="false">+S221</f>
        <v>66.006</v>
      </c>
      <c r="T269" s="143" t="n">
        <f aca="false">+T221</f>
        <v>66.006</v>
      </c>
      <c r="U269" s="143" t="n">
        <f aca="false">+U221</f>
        <v>66.006</v>
      </c>
      <c r="V269" s="143" t="n">
        <f aca="false">+V221</f>
        <v>66.006</v>
      </c>
      <c r="W269" s="143" t="n">
        <f aca="false">+W221</f>
        <v>66.006</v>
      </c>
      <c r="X269" s="143" t="n">
        <f aca="false">+X221</f>
        <v>66.006</v>
      </c>
      <c r="Y269" s="143" t="n">
        <f aca="false">+Y221</f>
        <v>66.006</v>
      </c>
      <c r="Z269" s="143" t="n">
        <f aca="false">+Z221</f>
        <v>66.006</v>
      </c>
    </row>
    <row r="270" customFormat="false" ht="18" hidden="false" customHeight="true" outlineLevel="0" collapsed="false">
      <c r="C270" s="18" t="str">
        <f aca="false">+C222</f>
        <v>Auxilary Consumption</v>
      </c>
      <c r="G270" s="143" t="n">
        <f aca="false">+G222</f>
        <v>0.66006</v>
      </c>
      <c r="H270" s="143" t="n">
        <f aca="false">+H222</f>
        <v>0.66006</v>
      </c>
      <c r="I270" s="143" t="n">
        <f aca="false">+I222</f>
        <v>0.66006</v>
      </c>
      <c r="J270" s="143" t="n">
        <f aca="false">+J222</f>
        <v>0.66006</v>
      </c>
      <c r="K270" s="143" t="n">
        <f aca="false">+K222</f>
        <v>0.66006</v>
      </c>
      <c r="L270" s="143" t="n">
        <f aca="false">+L222</f>
        <v>0.66006</v>
      </c>
      <c r="M270" s="143" t="n">
        <f aca="false">+M222</f>
        <v>0.66006</v>
      </c>
      <c r="N270" s="143" t="n">
        <f aca="false">+N222</f>
        <v>0.66006</v>
      </c>
      <c r="O270" s="143" t="n">
        <f aca="false">+O222</f>
        <v>0.66006</v>
      </c>
      <c r="P270" s="143" t="n">
        <f aca="false">+P222</f>
        <v>0.66006</v>
      </c>
      <c r="Q270" s="143" t="n">
        <f aca="false">+Q222</f>
        <v>0.66006</v>
      </c>
      <c r="R270" s="143" t="n">
        <f aca="false">+R222</f>
        <v>0.66006</v>
      </c>
      <c r="S270" s="143" t="n">
        <f aca="false">+S222</f>
        <v>0.66006</v>
      </c>
      <c r="T270" s="143" t="n">
        <f aca="false">+T222</f>
        <v>0.66006</v>
      </c>
      <c r="U270" s="143" t="n">
        <f aca="false">+U222</f>
        <v>0.66006</v>
      </c>
      <c r="V270" s="143" t="n">
        <f aca="false">+V222</f>
        <v>0.66006</v>
      </c>
      <c r="W270" s="143" t="n">
        <f aca="false">+W222</f>
        <v>0.66006</v>
      </c>
      <c r="X270" s="143" t="n">
        <f aca="false">+X222</f>
        <v>0.66006</v>
      </c>
      <c r="Y270" s="143" t="n">
        <f aca="false">+Y222</f>
        <v>0.66006</v>
      </c>
      <c r="Z270" s="143" t="n">
        <f aca="false">+Z222</f>
        <v>0.66006</v>
      </c>
    </row>
    <row r="271" customFormat="false" ht="18" hidden="false" customHeight="true" outlineLevel="0" collapsed="false">
      <c r="C271" s="18" t="str">
        <f aca="false">+C223</f>
        <v>Transmission Losses</v>
      </c>
      <c r="G271" s="143" t="n">
        <f aca="false">+G223</f>
        <v>1.3069188</v>
      </c>
      <c r="H271" s="143" t="n">
        <f aca="false">+H223</f>
        <v>1.3069188</v>
      </c>
      <c r="I271" s="143" t="n">
        <f aca="false">+I223</f>
        <v>1.3069188</v>
      </c>
      <c r="J271" s="143" t="n">
        <f aca="false">+J223</f>
        <v>1.3069188</v>
      </c>
      <c r="K271" s="143" t="n">
        <f aca="false">+K223</f>
        <v>1.3069188</v>
      </c>
      <c r="L271" s="143" t="n">
        <f aca="false">+L223</f>
        <v>1.3069188</v>
      </c>
      <c r="M271" s="143" t="n">
        <f aca="false">+M223</f>
        <v>1.3069188</v>
      </c>
      <c r="N271" s="143" t="n">
        <f aca="false">+N223</f>
        <v>1.3069188</v>
      </c>
      <c r="O271" s="143" t="n">
        <f aca="false">+O223</f>
        <v>1.3069188</v>
      </c>
      <c r="P271" s="143" t="n">
        <f aca="false">+P223</f>
        <v>1.3069188</v>
      </c>
      <c r="Q271" s="143" t="n">
        <f aca="false">+Q223</f>
        <v>1.3069188</v>
      </c>
      <c r="R271" s="143" t="n">
        <f aca="false">+R223</f>
        <v>1.3069188</v>
      </c>
      <c r="S271" s="143" t="n">
        <f aca="false">+S223</f>
        <v>1.3069188</v>
      </c>
      <c r="T271" s="143" t="n">
        <f aca="false">+T223</f>
        <v>1.3069188</v>
      </c>
      <c r="U271" s="143" t="n">
        <f aca="false">+U223</f>
        <v>1.3069188</v>
      </c>
      <c r="V271" s="143" t="n">
        <f aca="false">+V223</f>
        <v>1.3069188</v>
      </c>
      <c r="W271" s="143" t="n">
        <f aca="false">+W223</f>
        <v>1.3069188</v>
      </c>
      <c r="X271" s="143" t="n">
        <f aca="false">+X223</f>
        <v>1.3069188</v>
      </c>
      <c r="Y271" s="143" t="n">
        <f aca="false">+Y223</f>
        <v>1.3069188</v>
      </c>
      <c r="Z271" s="143" t="n">
        <f aca="false">+Z223</f>
        <v>1.3069188</v>
      </c>
    </row>
    <row r="272" customFormat="false" ht="18" hidden="false" customHeight="true" outlineLevel="0" collapsed="false">
      <c r="C272" s="75" t="s">
        <v>141</v>
      </c>
      <c r="D272" s="75"/>
      <c r="E272" s="75"/>
      <c r="F272" s="75"/>
      <c r="G272" s="143" t="n">
        <f aca="false">+G224</f>
        <v>64.0390212</v>
      </c>
      <c r="H272" s="143" t="n">
        <f aca="false">+H224</f>
        <v>64.0390212</v>
      </c>
      <c r="I272" s="143" t="n">
        <f aca="false">+I224</f>
        <v>64.0390212</v>
      </c>
      <c r="J272" s="143" t="n">
        <f aca="false">+J224</f>
        <v>64.0390212</v>
      </c>
      <c r="K272" s="143" t="n">
        <f aca="false">+K224</f>
        <v>64.0390212</v>
      </c>
      <c r="L272" s="143" t="n">
        <f aca="false">+L224</f>
        <v>64.0390212</v>
      </c>
      <c r="M272" s="143" t="n">
        <f aca="false">+M224</f>
        <v>64.0390212</v>
      </c>
      <c r="N272" s="143" t="n">
        <f aca="false">+N224</f>
        <v>64.0390212</v>
      </c>
      <c r="O272" s="143" t="n">
        <f aca="false">+O224</f>
        <v>64.0390212</v>
      </c>
      <c r="P272" s="143" t="n">
        <f aca="false">+P224</f>
        <v>64.0390212</v>
      </c>
      <c r="Q272" s="143" t="n">
        <f aca="false">+Q224</f>
        <v>64.0390212</v>
      </c>
      <c r="R272" s="143" t="n">
        <f aca="false">+R224</f>
        <v>64.0390212</v>
      </c>
      <c r="S272" s="143" t="n">
        <f aca="false">+S224</f>
        <v>64.0390212</v>
      </c>
      <c r="T272" s="143" t="n">
        <f aca="false">+T224</f>
        <v>64.0390212</v>
      </c>
      <c r="U272" s="143" t="n">
        <f aca="false">+U224</f>
        <v>64.0390212</v>
      </c>
      <c r="V272" s="143" t="n">
        <f aca="false">+V224</f>
        <v>64.0390212</v>
      </c>
      <c r="W272" s="143" t="n">
        <f aca="false">+W224</f>
        <v>64.0390212</v>
      </c>
      <c r="X272" s="143" t="n">
        <f aca="false">+X224</f>
        <v>64.0390212</v>
      </c>
      <c r="Y272" s="143" t="n">
        <f aca="false">+Y224</f>
        <v>64.0390212</v>
      </c>
      <c r="Z272" s="143" t="n">
        <f aca="false">+Z224</f>
        <v>64.0390212</v>
      </c>
    </row>
    <row r="273" customFormat="false" ht="18" hidden="false" customHeight="true" outlineLevel="0" collapsed="false">
      <c r="C273" s="75" t="s">
        <v>142</v>
      </c>
      <c r="D273" s="75"/>
      <c r="E273" s="75"/>
      <c r="F273" s="75"/>
      <c r="G273" s="143" t="n">
        <f aca="false">+G225</f>
        <v>2.8</v>
      </c>
      <c r="H273" s="143" t="n">
        <f aca="false">+H225</f>
        <v>2.8</v>
      </c>
      <c r="I273" s="143" t="n">
        <f aca="false">+I225</f>
        <v>2.8</v>
      </c>
      <c r="J273" s="143" t="n">
        <f aca="false">+J225</f>
        <v>2.8</v>
      </c>
      <c r="K273" s="143" t="n">
        <f aca="false">+K225</f>
        <v>2.8</v>
      </c>
      <c r="L273" s="143" t="n">
        <f aca="false">+L225</f>
        <v>2.8</v>
      </c>
      <c r="M273" s="143" t="n">
        <f aca="false">+M225</f>
        <v>2.8</v>
      </c>
      <c r="N273" s="143" t="n">
        <f aca="false">+N225</f>
        <v>2.8</v>
      </c>
      <c r="O273" s="143" t="n">
        <f aca="false">+O225</f>
        <v>2.8</v>
      </c>
      <c r="P273" s="143" t="n">
        <f aca="false">+P225</f>
        <v>2.8</v>
      </c>
      <c r="Q273" s="143" t="n">
        <f aca="false">+Q225</f>
        <v>2.8</v>
      </c>
      <c r="R273" s="143" t="n">
        <f aca="false">+R225</f>
        <v>2.8</v>
      </c>
      <c r="S273" s="143" t="n">
        <f aca="false">+S225</f>
        <v>2.8</v>
      </c>
      <c r="T273" s="143" t="n">
        <f aca="false">+T225</f>
        <v>2.8</v>
      </c>
      <c r="U273" s="143" t="n">
        <f aca="false">+U225</f>
        <v>2.8</v>
      </c>
      <c r="V273" s="143" t="n">
        <f aca="false">+V225</f>
        <v>2.8</v>
      </c>
      <c r="W273" s="143" t="n">
        <f aca="false">+W225</f>
        <v>2.8</v>
      </c>
      <c r="X273" s="143" t="n">
        <f aca="false">+X225</f>
        <v>2.8</v>
      </c>
      <c r="Y273" s="143" t="n">
        <f aca="false">+Y225</f>
        <v>2.8</v>
      </c>
      <c r="Z273" s="143" t="n">
        <f aca="false">+Z225</f>
        <v>2.8</v>
      </c>
    </row>
    <row r="274" customFormat="false" ht="18" hidden="false" customHeight="true" outlineLevel="0" collapsed="false">
      <c r="C274" s="75"/>
      <c r="D274" s="75"/>
      <c r="E274" s="75"/>
      <c r="F274" s="7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</row>
    <row r="275" customFormat="false" ht="18" hidden="false" customHeight="true" outlineLevel="0" collapsed="false">
      <c r="C275" s="24" t="s">
        <v>143</v>
      </c>
      <c r="D275" s="24"/>
      <c r="E275" s="24"/>
      <c r="F275" s="24"/>
      <c r="G275" s="144" t="n">
        <f aca="false">+G273*G272</f>
        <v>179.30925936</v>
      </c>
      <c r="H275" s="144" t="n">
        <f aca="false">+H273*H272</f>
        <v>179.30925936</v>
      </c>
      <c r="I275" s="144" t="n">
        <f aca="false">+I273*I272</f>
        <v>179.30925936</v>
      </c>
      <c r="J275" s="144" t="n">
        <f aca="false">+J273*J272</f>
        <v>179.30925936</v>
      </c>
      <c r="K275" s="144" t="n">
        <f aca="false">+K273*K272</f>
        <v>179.30925936</v>
      </c>
      <c r="L275" s="144" t="n">
        <f aca="false">+L273*L272</f>
        <v>179.30925936</v>
      </c>
      <c r="M275" s="144" t="n">
        <f aca="false">+M273*M272</f>
        <v>179.30925936</v>
      </c>
      <c r="N275" s="144" t="n">
        <f aca="false">+N273*N272</f>
        <v>179.30925936</v>
      </c>
      <c r="O275" s="144" t="n">
        <f aca="false">+O273*O272</f>
        <v>179.30925936</v>
      </c>
      <c r="P275" s="144" t="n">
        <f aca="false">+P273*P272</f>
        <v>179.30925936</v>
      </c>
      <c r="Q275" s="144" t="n">
        <f aca="false">+Q273*Q272</f>
        <v>179.30925936</v>
      </c>
      <c r="R275" s="144" t="n">
        <f aca="false">+R273*R272</f>
        <v>179.30925936</v>
      </c>
      <c r="S275" s="144" t="n">
        <f aca="false">+S273*S272</f>
        <v>179.30925936</v>
      </c>
      <c r="T275" s="144" t="n">
        <f aca="false">+T273*T272</f>
        <v>179.30925936</v>
      </c>
      <c r="U275" s="144" t="n">
        <f aca="false">+U273*U272</f>
        <v>179.30925936</v>
      </c>
      <c r="V275" s="144" t="n">
        <f aca="false">+V273*V272</f>
        <v>179.30925936</v>
      </c>
      <c r="W275" s="144" t="n">
        <f aca="false">+W273*W272</f>
        <v>179.30925936</v>
      </c>
      <c r="X275" s="144" t="n">
        <f aca="false">+X273*X272</f>
        <v>179.30925936</v>
      </c>
      <c r="Y275" s="144" t="n">
        <f aca="false">+Y273*Y272</f>
        <v>179.30925936</v>
      </c>
      <c r="Z275" s="144" t="n">
        <f aca="false">+Z273*Z272</f>
        <v>179.30925936</v>
      </c>
    </row>
    <row r="276" customFormat="false" ht="18" hidden="false" customHeight="true" outlineLevel="0" collapsed="false">
      <c r="C276" s="75" t="s">
        <v>164</v>
      </c>
      <c r="D276" s="75"/>
      <c r="E276" s="75"/>
      <c r="F276" s="75"/>
      <c r="G276" s="158" t="n">
        <f aca="false">+G272*H36</f>
        <v>54734.15141964</v>
      </c>
      <c r="H276" s="158" t="n">
        <f aca="false">+G276</f>
        <v>54734.15141964</v>
      </c>
      <c r="I276" s="158" t="n">
        <f aca="false">+H276</f>
        <v>54734.15141964</v>
      </c>
      <c r="J276" s="158" t="n">
        <f aca="false">+I276</f>
        <v>54734.15141964</v>
      </c>
      <c r="K276" s="158" t="n">
        <f aca="false">+J276</f>
        <v>54734.15141964</v>
      </c>
      <c r="L276" s="158" t="n">
        <f aca="false">+K276</f>
        <v>54734.15141964</v>
      </c>
      <c r="M276" s="158" t="n">
        <f aca="false">+L276</f>
        <v>54734.15141964</v>
      </c>
      <c r="N276" s="158" t="n">
        <f aca="false">+M276</f>
        <v>54734.15141964</v>
      </c>
      <c r="O276" s="158" t="n">
        <f aca="false">+N276</f>
        <v>54734.15141964</v>
      </c>
      <c r="P276" s="158" t="n">
        <f aca="false">+O276</f>
        <v>54734.15141964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</row>
    <row r="277" customFormat="false" ht="18" hidden="false" customHeight="true" outlineLevel="0" collapsed="false">
      <c r="C277" s="75" t="s">
        <v>165</v>
      </c>
      <c r="D277" s="75"/>
      <c r="E277" s="75"/>
      <c r="F277" s="75"/>
      <c r="G277" s="109" t="n">
        <f aca="false">+G276*(H37*H38)/1000000</f>
        <v>36.7813497539981</v>
      </c>
      <c r="H277" s="109" t="n">
        <f aca="false">+G277</f>
        <v>36.7813497539981</v>
      </c>
      <c r="I277" s="109" t="n">
        <f aca="false">+H277</f>
        <v>36.7813497539981</v>
      </c>
      <c r="J277" s="109" t="n">
        <f aca="false">+I277</f>
        <v>36.7813497539981</v>
      </c>
      <c r="K277" s="109" t="n">
        <f aca="false">+J277</f>
        <v>36.7813497539981</v>
      </c>
      <c r="L277" s="109" t="n">
        <f aca="false">+K277</f>
        <v>36.7813497539981</v>
      </c>
      <c r="M277" s="109" t="n">
        <f aca="false">+L277</f>
        <v>36.7813497539981</v>
      </c>
      <c r="N277" s="109" t="n">
        <f aca="false">+M277</f>
        <v>36.7813497539981</v>
      </c>
      <c r="O277" s="109" t="n">
        <f aca="false">+N277</f>
        <v>36.7813497539981</v>
      </c>
      <c r="P277" s="109" t="n">
        <f aca="false">+O277</f>
        <v>36.7813497539981</v>
      </c>
      <c r="Q277" s="109" t="n">
        <v>0</v>
      </c>
      <c r="R277" s="109" t="n">
        <f aca="false">+Q277</f>
        <v>0</v>
      </c>
      <c r="S277" s="109" t="n">
        <f aca="false">+R277</f>
        <v>0</v>
      </c>
      <c r="T277" s="109" t="n">
        <f aca="false">+S277</f>
        <v>0</v>
      </c>
      <c r="U277" s="109" t="n">
        <f aca="false">+T277</f>
        <v>0</v>
      </c>
      <c r="V277" s="109" t="n">
        <f aca="false">+U277</f>
        <v>0</v>
      </c>
      <c r="W277" s="109" t="n">
        <f aca="false">+V277</f>
        <v>0</v>
      </c>
      <c r="X277" s="109" t="n">
        <f aca="false">+W277</f>
        <v>0</v>
      </c>
      <c r="Y277" s="109" t="n">
        <f aca="false">+X277</f>
        <v>0</v>
      </c>
      <c r="Z277" s="109" t="n">
        <f aca="false">+Y277</f>
        <v>0</v>
      </c>
    </row>
    <row r="278" customFormat="false" ht="18" hidden="false" customHeight="true" outlineLevel="0" collapsed="false">
      <c r="C278" s="75"/>
      <c r="D278" s="75"/>
      <c r="E278" s="75"/>
      <c r="F278" s="75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" hidden="false" customHeight="true" outlineLevel="0" collapsed="false">
      <c r="C279" s="24" t="s">
        <v>166</v>
      </c>
      <c r="D279" s="24"/>
      <c r="E279" s="24"/>
      <c r="F279" s="24"/>
      <c r="G279" s="148" t="n">
        <f aca="false">+G275+G277</f>
        <v>216.090609113998</v>
      </c>
      <c r="H279" s="148" t="n">
        <f aca="false">+H275+H277</f>
        <v>216.090609113998</v>
      </c>
      <c r="I279" s="148" t="n">
        <f aca="false">+I275+I277</f>
        <v>216.090609113998</v>
      </c>
      <c r="J279" s="148" t="n">
        <f aca="false">+J275+J277</f>
        <v>216.090609113998</v>
      </c>
      <c r="K279" s="148" t="n">
        <f aca="false">+K275+K277</f>
        <v>216.090609113998</v>
      </c>
      <c r="L279" s="148" t="n">
        <f aca="false">+L275+L277</f>
        <v>216.090609113998</v>
      </c>
      <c r="M279" s="148" t="n">
        <f aca="false">+M275+M277</f>
        <v>216.090609113998</v>
      </c>
      <c r="N279" s="148" t="n">
        <f aca="false">+N275+N277</f>
        <v>216.090609113998</v>
      </c>
      <c r="O279" s="148" t="n">
        <f aca="false">+O275+O277</f>
        <v>216.090609113998</v>
      </c>
      <c r="P279" s="148" t="n">
        <f aca="false">+P275+P277</f>
        <v>216.090609113998</v>
      </c>
      <c r="Q279" s="148" t="n">
        <f aca="false">+Q275+Q277</f>
        <v>179.30925936</v>
      </c>
      <c r="R279" s="148" t="n">
        <f aca="false">+R275+R277</f>
        <v>179.30925936</v>
      </c>
      <c r="S279" s="148" t="n">
        <f aca="false">+S275+S277</f>
        <v>179.30925936</v>
      </c>
      <c r="T279" s="148" t="n">
        <f aca="false">+T275+T277</f>
        <v>179.30925936</v>
      </c>
      <c r="U279" s="148" t="n">
        <f aca="false">+U275+U277</f>
        <v>179.30925936</v>
      </c>
      <c r="V279" s="148" t="n">
        <f aca="false">+V275+V277</f>
        <v>179.30925936</v>
      </c>
      <c r="W279" s="148" t="n">
        <f aca="false">+W275+W277</f>
        <v>179.30925936</v>
      </c>
      <c r="X279" s="148" t="n">
        <f aca="false">+X275+X277</f>
        <v>179.30925936</v>
      </c>
      <c r="Y279" s="148" t="n">
        <f aca="false">+Y275+Y277</f>
        <v>179.30925936</v>
      </c>
      <c r="Z279" s="148" t="n">
        <f aca="false">+Z275+Z277</f>
        <v>179.30925936</v>
      </c>
    </row>
    <row r="280" customFormat="false" ht="18" hidden="false" customHeight="true" outlineLevel="0" collapsed="false">
      <c r="C280" s="110"/>
      <c r="D280" s="110"/>
      <c r="E280" s="110"/>
      <c r="F280" s="110"/>
      <c r="G280" s="7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</row>
    <row r="281" customFormat="false" ht="18" hidden="false" customHeight="true" outlineLevel="0" collapsed="false">
      <c r="C281" s="110" t="s">
        <v>144</v>
      </c>
      <c r="D281" s="110"/>
      <c r="E281" s="110"/>
      <c r="F281" s="110"/>
      <c r="G281" s="7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</row>
    <row r="282" customFormat="false" ht="18" hidden="false" customHeight="true" outlineLevel="0" collapsed="false">
      <c r="C282" s="110"/>
      <c r="D282" s="110"/>
      <c r="E282" s="110"/>
      <c r="F282" s="110"/>
      <c r="G282" s="7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</row>
    <row r="283" customFormat="false" ht="18" hidden="false" customHeight="true" outlineLevel="0" collapsed="false">
      <c r="C283" s="75" t="s">
        <v>145</v>
      </c>
      <c r="D283" s="75"/>
      <c r="E283" s="75"/>
      <c r="F283" s="75"/>
      <c r="G283" s="109" t="n">
        <f aca="false">+G231</f>
        <v>16.3595412</v>
      </c>
      <c r="H283" s="109" t="n">
        <f aca="false">+H231</f>
        <v>17.17751826</v>
      </c>
      <c r="I283" s="109" t="n">
        <f aca="false">+I231</f>
        <v>18.036394173</v>
      </c>
      <c r="J283" s="109" t="n">
        <f aca="false">+J231</f>
        <v>18.93821388165</v>
      </c>
      <c r="K283" s="109" t="n">
        <f aca="false">+K231</f>
        <v>19.8851245757325</v>
      </c>
      <c r="L283" s="109" t="n">
        <f aca="false">+L231</f>
        <v>20.8793808045191</v>
      </c>
      <c r="M283" s="109" t="n">
        <f aca="false">+M231</f>
        <v>21.9233498447451</v>
      </c>
      <c r="N283" s="109" t="n">
        <f aca="false">+N231</f>
        <v>23.0195173369823</v>
      </c>
      <c r="O283" s="109" t="n">
        <f aca="false">+O231</f>
        <v>24.1704932038315</v>
      </c>
      <c r="P283" s="109" t="n">
        <f aca="false">+P231</f>
        <v>25.379017864023</v>
      </c>
      <c r="Q283" s="109" t="n">
        <f aca="false">+Q231</f>
        <v>26.6479687572242</v>
      </c>
      <c r="R283" s="109" t="n">
        <f aca="false">+R231</f>
        <v>27.9803671950854</v>
      </c>
      <c r="S283" s="109" t="n">
        <f aca="false">+S231</f>
        <v>29.3793855548397</v>
      </c>
      <c r="T283" s="109" t="n">
        <f aca="false">+T231</f>
        <v>30.8483548325816</v>
      </c>
      <c r="U283" s="109" t="n">
        <f aca="false">+U231</f>
        <v>32.3907725742107</v>
      </c>
      <c r="V283" s="109" t="n">
        <f aca="false">+V231</f>
        <v>34.0103112029213</v>
      </c>
      <c r="W283" s="109" t="n">
        <f aca="false">+W231</f>
        <v>35.7108267630673</v>
      </c>
      <c r="X283" s="109" t="n">
        <f aca="false">+X231</f>
        <v>37.4963681012207</v>
      </c>
      <c r="Y283" s="109" t="n">
        <f aca="false">+Y231</f>
        <v>39.3711865062817</v>
      </c>
      <c r="Z283" s="109" t="n">
        <f aca="false">+Z231</f>
        <v>41.3397458315958</v>
      </c>
    </row>
    <row r="284" customFormat="false" ht="18" hidden="false" customHeight="true" outlineLevel="0" collapsed="false">
      <c r="C284" s="75" t="str">
        <f aca="false">+C232</f>
        <v>Adminisrtrative &amp; General Overheads</v>
      </c>
      <c r="D284" s="75"/>
      <c r="E284" s="75"/>
      <c r="F284" s="75"/>
      <c r="G284" s="109" t="n">
        <f aca="false">+G232</f>
        <v>7.2</v>
      </c>
      <c r="H284" s="109" t="n">
        <f aca="false">+H232</f>
        <v>7.344</v>
      </c>
      <c r="I284" s="109" t="n">
        <f aca="false">+I232</f>
        <v>7.49088</v>
      </c>
      <c r="J284" s="109" t="n">
        <f aca="false">+J232</f>
        <v>7.6406976</v>
      </c>
      <c r="K284" s="109" t="n">
        <f aca="false">+K232</f>
        <v>7.793511552</v>
      </c>
      <c r="L284" s="109" t="n">
        <f aca="false">+L232</f>
        <v>7.94938178304</v>
      </c>
      <c r="M284" s="109" t="n">
        <f aca="false">+M232</f>
        <v>8.1083694187008</v>
      </c>
      <c r="N284" s="109" t="n">
        <f aca="false">+N232</f>
        <v>8.27053680707482</v>
      </c>
      <c r="O284" s="109" t="n">
        <f aca="false">+O232</f>
        <v>8.43594754321631</v>
      </c>
      <c r="P284" s="109" t="n">
        <f aca="false">+P232</f>
        <v>8.60466649408064</v>
      </c>
      <c r="Q284" s="109" t="n">
        <f aca="false">+Q232</f>
        <v>8.77675982396225</v>
      </c>
      <c r="R284" s="109" t="n">
        <f aca="false">+R232</f>
        <v>8.9522950204415</v>
      </c>
      <c r="S284" s="109" t="n">
        <f aca="false">+S232</f>
        <v>9.13134092085033</v>
      </c>
      <c r="T284" s="109" t="n">
        <f aca="false">+T232</f>
        <v>9.31396773926733</v>
      </c>
      <c r="U284" s="109" t="n">
        <f aca="false">+U232</f>
        <v>9.50024709405268</v>
      </c>
      <c r="V284" s="109" t="n">
        <f aca="false">+V232</f>
        <v>9.69025203593373</v>
      </c>
      <c r="W284" s="109" t="n">
        <f aca="false">+W232</f>
        <v>9.88405707665241</v>
      </c>
      <c r="X284" s="109" t="n">
        <f aca="false">+X232</f>
        <v>10.0817382181855</v>
      </c>
      <c r="Y284" s="109" t="n">
        <f aca="false">+Y232</f>
        <v>10.2833729825492</v>
      </c>
      <c r="Z284" s="109" t="n">
        <f aca="false">+Z232</f>
        <v>10.4890404422001</v>
      </c>
    </row>
    <row r="285" customFormat="false" ht="18" hidden="false" customHeight="true" outlineLevel="0" collapsed="false">
      <c r="C285" s="18" t="s">
        <v>147</v>
      </c>
      <c r="G285" s="109" t="n">
        <f aca="false">+G233</f>
        <v>71.5199779411765</v>
      </c>
      <c r="H285" s="109" t="n">
        <f aca="false">+H233</f>
        <v>71.5199779411765</v>
      </c>
      <c r="I285" s="109" t="n">
        <f aca="false">+I233</f>
        <v>64.4092930836397</v>
      </c>
      <c r="J285" s="109" t="n">
        <f aca="false">+J233</f>
        <v>55.962172679228</v>
      </c>
      <c r="K285" s="109" t="n">
        <f aca="false">+K233</f>
        <v>47.5150522748162</v>
      </c>
      <c r="L285" s="109" t="n">
        <f aca="false">+L233</f>
        <v>39.0679318704044</v>
      </c>
      <c r="M285" s="109" t="n">
        <f aca="false">+M233</f>
        <v>30.6208114659927</v>
      </c>
      <c r="N285" s="109" t="n">
        <f aca="false">+N233</f>
        <v>22.1736910615809</v>
      </c>
      <c r="O285" s="109" t="n">
        <f aca="false">+O233</f>
        <v>13.7265706571691</v>
      </c>
      <c r="P285" s="109" t="n">
        <f aca="false">+P233</f>
        <v>5.27945025275735</v>
      </c>
      <c r="Q285" s="109" t="n">
        <f aca="false">+Q233</f>
        <v>0</v>
      </c>
      <c r="R285" s="109" t="n">
        <f aca="false">+R233</f>
        <v>0</v>
      </c>
      <c r="S285" s="109" t="n">
        <f aca="false">+S233</f>
        <v>0</v>
      </c>
      <c r="T285" s="109" t="n">
        <f aca="false">+T233</f>
        <v>0</v>
      </c>
      <c r="U285" s="109" t="n">
        <f aca="false">+U233</f>
        <v>0</v>
      </c>
      <c r="V285" s="109" t="n">
        <f aca="false">+V233</f>
        <v>0</v>
      </c>
      <c r="W285" s="109" t="n">
        <f aca="false">+W233</f>
        <v>0</v>
      </c>
      <c r="X285" s="109" t="n">
        <f aca="false">+X233</f>
        <v>0</v>
      </c>
      <c r="Y285" s="109" t="n">
        <f aca="false">+Y233</f>
        <v>0</v>
      </c>
      <c r="Z285" s="109" t="n">
        <f aca="false">+Z233</f>
        <v>0</v>
      </c>
    </row>
    <row r="286" customFormat="false" ht="18" hidden="false" customHeight="true" outlineLevel="0" collapsed="false">
      <c r="C286" s="109" t="str">
        <f aca="false">+C234</f>
        <v>Interest on Working Capital</v>
      </c>
      <c r="G286" s="109" t="n">
        <f aca="false">+G234</f>
        <v>4.125</v>
      </c>
      <c r="H286" s="109" t="n">
        <f aca="false">+H234</f>
        <v>4.125</v>
      </c>
      <c r="I286" s="109" t="n">
        <f aca="false">+I234</f>
        <v>4.125</v>
      </c>
      <c r="J286" s="109" t="n">
        <f aca="false">+J234</f>
        <v>4.125</v>
      </c>
      <c r="K286" s="109" t="n">
        <f aca="false">+K234</f>
        <v>4.125</v>
      </c>
      <c r="L286" s="109" t="n">
        <f aca="false">+L234</f>
        <v>4.125</v>
      </c>
      <c r="M286" s="109" t="n">
        <f aca="false">+M234</f>
        <v>4.125</v>
      </c>
      <c r="N286" s="109" t="n">
        <f aca="false">+N234</f>
        <v>4.125</v>
      </c>
      <c r="O286" s="109" t="n">
        <f aca="false">+O234</f>
        <v>4.125</v>
      </c>
      <c r="P286" s="109" t="n">
        <f aca="false">+P234</f>
        <v>4.125</v>
      </c>
      <c r="Q286" s="109" t="n">
        <f aca="false">+Q234</f>
        <v>4.125</v>
      </c>
      <c r="R286" s="109" t="n">
        <f aca="false">+R234</f>
        <v>4.125</v>
      </c>
      <c r="S286" s="109" t="n">
        <f aca="false">+S234</f>
        <v>4.125</v>
      </c>
      <c r="T286" s="109" t="n">
        <f aca="false">+T234</f>
        <v>4.125</v>
      </c>
      <c r="U286" s="109" t="n">
        <f aca="false">+U234</f>
        <v>4.125</v>
      </c>
      <c r="V286" s="109" t="n">
        <f aca="false">+V234</f>
        <v>4.125</v>
      </c>
      <c r="W286" s="109" t="n">
        <f aca="false">+W234</f>
        <v>4.125</v>
      </c>
      <c r="X286" s="109" t="n">
        <f aca="false">+X234</f>
        <v>4.125</v>
      </c>
      <c r="Y286" s="109" t="n">
        <f aca="false">+Y234</f>
        <v>4.125</v>
      </c>
      <c r="Z286" s="109" t="n">
        <f aca="false">+Z234</f>
        <v>4.125</v>
      </c>
    </row>
    <row r="287" customFormat="false" ht="18" hidden="false" customHeight="true" outlineLevel="0" collapsed="false">
      <c r="C287" s="75" t="s">
        <v>148</v>
      </c>
      <c r="D287" s="75"/>
      <c r="E287" s="75"/>
      <c r="F287" s="75"/>
      <c r="G287" s="109" t="n">
        <f aca="false">+G235</f>
        <v>46.15575</v>
      </c>
      <c r="H287" s="109" t="n">
        <f aca="false">+H235</f>
        <v>46.15575</v>
      </c>
      <c r="I287" s="109" t="n">
        <f aca="false">+I235</f>
        <v>46.15575</v>
      </c>
      <c r="J287" s="109" t="n">
        <f aca="false">+J235</f>
        <v>46.15575</v>
      </c>
      <c r="K287" s="109" t="n">
        <f aca="false">+K235</f>
        <v>46.15575</v>
      </c>
      <c r="L287" s="109" t="n">
        <f aca="false">+L235</f>
        <v>46.15575</v>
      </c>
      <c r="M287" s="109" t="n">
        <f aca="false">+M235</f>
        <v>46.15575</v>
      </c>
      <c r="N287" s="109" t="n">
        <f aca="false">+N235</f>
        <v>46.15575</v>
      </c>
      <c r="O287" s="109" t="n">
        <f aca="false">+O235</f>
        <v>46.15575</v>
      </c>
      <c r="P287" s="109" t="n">
        <f aca="false">+P235</f>
        <v>46.15575</v>
      </c>
      <c r="Q287" s="109" t="n">
        <f aca="false">+Q235</f>
        <v>46.15575</v>
      </c>
      <c r="R287" s="109" t="n">
        <f aca="false">+R235</f>
        <v>46.15575</v>
      </c>
      <c r="S287" s="109" t="n">
        <f aca="false">+S235</f>
        <v>46.15575</v>
      </c>
      <c r="T287" s="109" t="n">
        <f aca="false">+T235</f>
        <v>46.15575</v>
      </c>
      <c r="U287" s="109" t="n">
        <f aca="false">+U235</f>
        <v>46.15575</v>
      </c>
      <c r="V287" s="109" t="n">
        <f aca="false">+V235</f>
        <v>46.15575</v>
      </c>
      <c r="W287" s="109" t="n">
        <f aca="false">+W235</f>
        <v>46.15575</v>
      </c>
      <c r="X287" s="109" t="n">
        <f aca="false">+X235</f>
        <v>46.15575</v>
      </c>
      <c r="Y287" s="109" t="n">
        <f aca="false">+Y235</f>
        <v>46.15575</v>
      </c>
      <c r="Z287" s="109" t="n">
        <f aca="false">+Z235</f>
        <v>46.15575</v>
      </c>
    </row>
    <row r="288" customFormat="false" ht="18" hidden="false" customHeight="true" outlineLevel="0" collapsed="false">
      <c r="C288" s="75"/>
      <c r="D288" s="75"/>
      <c r="E288" s="75"/>
      <c r="F288" s="75"/>
      <c r="G288" s="7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</row>
    <row r="289" customFormat="false" ht="18" hidden="false" customHeight="true" outlineLevel="0" collapsed="false">
      <c r="C289" s="24" t="s">
        <v>149</v>
      </c>
      <c r="D289" s="24"/>
      <c r="E289" s="24"/>
      <c r="F289" s="24"/>
      <c r="G289" s="148" t="n">
        <f aca="false">SUM(G283:G287)</f>
        <v>145.360269141176</v>
      </c>
      <c r="H289" s="148" t="n">
        <f aca="false">SUM(H283:H287)</f>
        <v>146.322246201176</v>
      </c>
      <c r="I289" s="148" t="n">
        <f aca="false">SUM(I283:I287)</f>
        <v>140.21731725664</v>
      </c>
      <c r="J289" s="148" t="n">
        <f aca="false">SUM(J283:J287)</f>
        <v>132.821834160878</v>
      </c>
      <c r="K289" s="148" t="n">
        <f aca="false">SUM(K283:K287)</f>
        <v>125.474438402549</v>
      </c>
      <c r="L289" s="148" t="n">
        <f aca="false">SUM(L283:L287)</f>
        <v>118.177444457964</v>
      </c>
      <c r="M289" s="148" t="n">
        <f aca="false">SUM(M283:M287)</f>
        <v>110.933280729439</v>
      </c>
      <c r="N289" s="148" t="n">
        <f aca="false">SUM(N283:N287)</f>
        <v>103.744495205638</v>
      </c>
      <c r="O289" s="148" t="n">
        <f aca="false">SUM(O283:O287)</f>
        <v>96.6137614042169</v>
      </c>
      <c r="P289" s="148" t="n">
        <f aca="false">SUM(P283:P287)</f>
        <v>89.543884610861</v>
      </c>
      <c r="Q289" s="148" t="n">
        <f aca="false">SUM(Q283:Q287)</f>
        <v>85.7054785811864</v>
      </c>
      <c r="R289" s="148" t="n">
        <f aca="false">SUM(R283:R287)</f>
        <v>87.2134122155269</v>
      </c>
      <c r="S289" s="148" t="n">
        <f aca="false">SUM(S283:S287)</f>
        <v>88.79147647569</v>
      </c>
      <c r="T289" s="148" t="n">
        <f aca="false">SUM(T283:T287)</f>
        <v>90.443072571849</v>
      </c>
      <c r="U289" s="148" t="n">
        <f aca="false">SUM(U283:U287)</f>
        <v>92.1717696682634</v>
      </c>
      <c r="V289" s="148" t="n">
        <f aca="false">SUM(V283:V287)</f>
        <v>93.981313238855</v>
      </c>
      <c r="W289" s="148" t="n">
        <f aca="false">SUM(W283:W287)</f>
        <v>95.8756338397197</v>
      </c>
      <c r="X289" s="148" t="n">
        <f aca="false">SUM(X283:X287)</f>
        <v>97.8588563194061</v>
      </c>
      <c r="Y289" s="148" t="n">
        <f aca="false">SUM(Y283:Y287)</f>
        <v>99.9353094888309</v>
      </c>
      <c r="Z289" s="148" t="n">
        <f aca="false">SUM(Z283:Z287)</f>
        <v>102.109536273796</v>
      </c>
    </row>
    <row r="290" customFormat="false" ht="18" hidden="false" customHeight="true" outlineLevel="0" collapsed="false">
      <c r="C290" s="110"/>
      <c r="D290" s="110"/>
      <c r="E290" s="110"/>
      <c r="F290" s="110"/>
      <c r="G290" s="7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</row>
    <row r="291" customFormat="false" ht="18" hidden="false" customHeight="true" outlineLevel="0" collapsed="false">
      <c r="C291" s="75" t="s">
        <v>124</v>
      </c>
      <c r="D291" s="75"/>
      <c r="E291" s="75"/>
      <c r="F291" s="75"/>
      <c r="G291" s="109" t="n">
        <f aca="false">+G279-G289</f>
        <v>70.7303399728216</v>
      </c>
      <c r="H291" s="109" t="n">
        <f aca="false">+H279-H289</f>
        <v>69.7683629128216</v>
      </c>
      <c r="I291" s="109" t="n">
        <f aca="false">+I279-I289</f>
        <v>75.8732918573583</v>
      </c>
      <c r="J291" s="109" t="n">
        <f aca="false">+J279-J289</f>
        <v>83.2687749531201</v>
      </c>
      <c r="K291" s="109" t="n">
        <f aca="false">+K279-K289</f>
        <v>90.6161707114494</v>
      </c>
      <c r="L291" s="109" t="n">
        <f aca="false">+L279-L289</f>
        <v>97.9131646560345</v>
      </c>
      <c r="M291" s="109" t="n">
        <f aca="false">+M279-M289</f>
        <v>105.15732838456</v>
      </c>
      <c r="N291" s="109" t="n">
        <f aca="false">+N279-N289</f>
        <v>112.34611390836</v>
      </c>
      <c r="O291" s="109" t="n">
        <f aca="false">+O279-O289</f>
        <v>119.476847709781</v>
      </c>
      <c r="P291" s="109" t="n">
        <f aca="false">+P279-P289</f>
        <v>126.546724503137</v>
      </c>
      <c r="Q291" s="109" t="n">
        <f aca="false">+Q279-Q289</f>
        <v>93.6037807788135</v>
      </c>
      <c r="R291" s="109" t="n">
        <f aca="false">+R279-R289</f>
        <v>92.0958471444731</v>
      </c>
      <c r="S291" s="109" t="n">
        <f aca="false">+S279-S289</f>
        <v>90.51778288431</v>
      </c>
      <c r="T291" s="109" t="n">
        <f aca="false">+T279-T289</f>
        <v>88.866186788151</v>
      </c>
      <c r="U291" s="109" t="n">
        <f aca="false">+U279-U289</f>
        <v>87.1374896917366</v>
      </c>
      <c r="V291" s="109" t="n">
        <f aca="false">+V279-V289</f>
        <v>85.327946121145</v>
      </c>
      <c r="W291" s="109" t="n">
        <f aca="false">+W279-W289</f>
        <v>83.4336255202802</v>
      </c>
      <c r="X291" s="109" t="n">
        <f aca="false">+X279-X289</f>
        <v>81.4504030405938</v>
      </c>
      <c r="Y291" s="109" t="n">
        <f aca="false">+Y279-Y289</f>
        <v>79.3739498711691</v>
      </c>
      <c r="Z291" s="109" t="n">
        <f aca="false">+Z279-Z289</f>
        <v>77.199723086204</v>
      </c>
    </row>
    <row r="292" customFormat="false" ht="18" hidden="false" customHeight="true" outlineLevel="0" collapsed="false">
      <c r="C292" s="75" t="s">
        <v>150</v>
      </c>
      <c r="D292" s="75"/>
      <c r="E292" s="75"/>
      <c r="F292" s="75"/>
      <c r="G292" s="109" t="n">
        <f aca="false">+G209</f>
        <v>5.95195810871294</v>
      </c>
      <c r="H292" s="109" t="n">
        <f aca="false">+H209</f>
        <v>5.87100773911394</v>
      </c>
      <c r="I292" s="109" t="n">
        <f aca="false">+I209</f>
        <v>6.38473750979671</v>
      </c>
      <c r="J292" s="109" t="n">
        <f aca="false">+J209</f>
        <v>7.00706741230505</v>
      </c>
      <c r="K292" s="109" t="n">
        <f aca="false">+K209</f>
        <v>7.62535076536846</v>
      </c>
      <c r="L292" s="109" t="n">
        <f aca="false">+L209</f>
        <v>8.2393928058053</v>
      </c>
      <c r="M292" s="109" t="n">
        <f aca="false">+M209</f>
        <v>8.84898918356068</v>
      </c>
      <c r="N292" s="109" t="n">
        <f aca="false">+N209</f>
        <v>9.4539254853885</v>
      </c>
      <c r="O292" s="109" t="n">
        <f aca="false">+O209</f>
        <v>10.0539767347781</v>
      </c>
      <c r="P292" s="109" t="n">
        <f aca="false">+P209</f>
        <v>10.648906866939</v>
      </c>
      <c r="Q292" s="109" t="n">
        <f aca="false">+Q209</f>
        <v>36.7380387458846</v>
      </c>
      <c r="R292" s="109" t="n">
        <f aca="false">+R209</f>
        <v>37.5528073152134</v>
      </c>
      <c r="S292" s="109" t="n">
        <f aca="false">+S209</f>
        <v>38.1679604479423</v>
      </c>
      <c r="T292" s="109" t="n">
        <f aca="false">+T209</f>
        <v>38.6065205782542</v>
      </c>
      <c r="U292" s="109" t="n">
        <f aca="false">+U209</f>
        <v>38.8880519286242</v>
      </c>
      <c r="V292" s="109" t="n">
        <f aca="false">+V209</f>
        <v>39.0291456076999</v>
      </c>
      <c r="W292" s="109" t="n">
        <f aca="false">+W209</f>
        <v>39.0438336154257</v>
      </c>
      <c r="X292" s="109" t="n">
        <f aca="false">+X209</f>
        <v>38.943942167846</v>
      </c>
      <c r="Y292" s="109" t="n">
        <f aca="false">+Y209</f>
        <v>38.7393932131003</v>
      </c>
      <c r="Z292" s="109" t="n">
        <f aca="false">+Z209</f>
        <v>38.4384616980273</v>
      </c>
    </row>
    <row r="293" customFormat="false" ht="18" hidden="false" customHeight="tru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8" hidden="false" customHeight="true" outlineLevel="0" collapsed="false">
      <c r="C294" s="147" t="s">
        <v>151</v>
      </c>
      <c r="D294" s="147"/>
      <c r="E294" s="147"/>
      <c r="F294" s="147"/>
      <c r="G294" s="148" t="n">
        <f aca="false">+G291-G292</f>
        <v>64.7783818641086</v>
      </c>
      <c r="H294" s="148" t="n">
        <f aca="false">+H291-H292</f>
        <v>63.8973551737076</v>
      </c>
      <c r="I294" s="148" t="n">
        <f aca="false">+I291-I292</f>
        <v>69.4885543475616</v>
      </c>
      <c r="J294" s="148" t="n">
        <f aca="false">+J291-J292</f>
        <v>76.261707540815</v>
      </c>
      <c r="K294" s="148" t="n">
        <f aca="false">+K291-K292</f>
        <v>82.9908199460809</v>
      </c>
      <c r="L294" s="148" t="n">
        <f aca="false">+L291-L292</f>
        <v>89.6737718502292</v>
      </c>
      <c r="M294" s="148" t="n">
        <f aca="false">+M291-M292</f>
        <v>96.3083392009988</v>
      </c>
      <c r="N294" s="148" t="n">
        <f aca="false">+N291-N292</f>
        <v>102.892188422972</v>
      </c>
      <c r="O294" s="148" t="n">
        <f aca="false">+O291-O292</f>
        <v>109.422870975003</v>
      </c>
      <c r="P294" s="148" t="n">
        <f aca="false">+P291-P292</f>
        <v>115.897817636198</v>
      </c>
      <c r="Q294" s="148" t="n">
        <f aca="false">+Q291-Q292</f>
        <v>56.8657420329289</v>
      </c>
      <c r="R294" s="148" t="n">
        <f aca="false">+R291-R292</f>
        <v>54.5430398292597</v>
      </c>
      <c r="S294" s="148" t="n">
        <f aca="false">+S291-S292</f>
        <v>52.3498224363677</v>
      </c>
      <c r="T294" s="148" t="n">
        <f aca="false">+T291-T292</f>
        <v>50.2596662098968</v>
      </c>
      <c r="U294" s="148" t="n">
        <f aca="false">+U291-U292</f>
        <v>48.2494377631124</v>
      </c>
      <c r="V294" s="148" t="n">
        <f aca="false">+V291-V292</f>
        <v>46.2988005134451</v>
      </c>
      <c r="W294" s="148" t="n">
        <f aca="false">+W291-W292</f>
        <v>44.3897919048546</v>
      </c>
      <c r="X294" s="148" t="n">
        <f aca="false">+X291-X292</f>
        <v>42.5064608727478</v>
      </c>
      <c r="Y294" s="148" t="n">
        <f aca="false">+Y291-Y292</f>
        <v>40.6345566580688</v>
      </c>
      <c r="Z294" s="148" t="n">
        <f aca="false">+Z291-Z292</f>
        <v>38.7612613881768</v>
      </c>
    </row>
    <row r="295" customFormat="false" ht="18" hidden="false" customHeight="true" outlineLevel="0" collapsed="false">
      <c r="C295" s="110"/>
      <c r="D295" s="110"/>
      <c r="E295" s="110"/>
      <c r="F295" s="110"/>
      <c r="G295" s="110"/>
      <c r="H295" s="110"/>
      <c r="I295" s="7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75"/>
    </row>
    <row r="296" customFormat="false" ht="18" hidden="false" customHeight="true" outlineLevel="0" collapsed="false">
      <c r="C296" s="110"/>
      <c r="D296" s="110"/>
      <c r="E296" s="110"/>
      <c r="F296" s="110"/>
      <c r="G296" s="110"/>
      <c r="H296" s="110"/>
      <c r="I296" s="7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</row>
    <row r="297" customFormat="false" ht="18" hidden="false" customHeight="true" outlineLevel="0" collapsed="false">
      <c r="B297" s="45" t="s">
        <v>167</v>
      </c>
      <c r="C297" s="151" t="s">
        <v>168</v>
      </c>
      <c r="D297" s="151"/>
      <c r="E297" s="151"/>
      <c r="F297" s="151"/>
      <c r="G297" s="151"/>
      <c r="H297" s="151"/>
      <c r="I297" s="152"/>
      <c r="K297" s="153"/>
      <c r="L297" s="67"/>
    </row>
    <row r="298" customFormat="false" ht="18" hidden="false" customHeight="true" outlineLevel="0" collapsed="false">
      <c r="B298" s="45"/>
      <c r="I298" s="152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 t="str">
        <f aca="false">+Z266</f>
        <v>(Rs.million)</v>
      </c>
      <c r="AC298" s="110"/>
    </row>
    <row r="299" customFormat="false" ht="18" hidden="false" customHeight="true" outlineLevel="0" collapsed="false">
      <c r="B299" s="45"/>
      <c r="C299" s="101"/>
      <c r="D299" s="101"/>
      <c r="E299" s="101"/>
      <c r="F299" s="101"/>
      <c r="G299" s="154"/>
      <c r="H299" s="154"/>
      <c r="I299" s="155" t="s">
        <v>155</v>
      </c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</row>
    <row r="300" customFormat="false" ht="18" hidden="false" customHeight="true" outlineLevel="0" collapsed="false">
      <c r="C300" s="104" t="str">
        <f aca="false">+C219</f>
        <v>Year</v>
      </c>
      <c r="D300" s="104"/>
      <c r="E300" s="104"/>
      <c r="F300" s="104"/>
      <c r="G300" s="156" t="n">
        <f aca="false">+G248</f>
        <v>1</v>
      </c>
      <c r="H300" s="156" t="n">
        <f aca="false">+H248</f>
        <v>2</v>
      </c>
      <c r="I300" s="156" t="n">
        <v>1</v>
      </c>
      <c r="J300" s="156" t="n">
        <f aca="false">+I300+1</f>
        <v>2</v>
      </c>
      <c r="K300" s="156" t="n">
        <f aca="false">+J300+1</f>
        <v>3</v>
      </c>
      <c r="L300" s="156" t="n">
        <f aca="false">+K300+1</f>
        <v>4</v>
      </c>
      <c r="M300" s="156" t="n">
        <f aca="false">+L300+1</f>
        <v>5</v>
      </c>
      <c r="N300" s="156" t="n">
        <f aca="false">+M300+1</f>
        <v>6</v>
      </c>
      <c r="O300" s="156" t="n">
        <f aca="false">+N300+1</f>
        <v>7</v>
      </c>
      <c r="P300" s="156" t="n">
        <f aca="false">+O300+1</f>
        <v>8</v>
      </c>
      <c r="Q300" s="156" t="n">
        <f aca="false">+P300+1</f>
        <v>9</v>
      </c>
      <c r="R300" s="156" t="n">
        <f aca="false">+Q300+1</f>
        <v>10</v>
      </c>
      <c r="S300" s="156" t="n">
        <f aca="false">+R300+1</f>
        <v>11</v>
      </c>
      <c r="T300" s="156" t="n">
        <f aca="false">+S300+1</f>
        <v>12</v>
      </c>
      <c r="U300" s="156" t="n">
        <f aca="false">+T300+1</f>
        <v>13</v>
      </c>
      <c r="V300" s="156" t="n">
        <f aca="false">+U300+1</f>
        <v>14</v>
      </c>
      <c r="W300" s="156" t="n">
        <f aca="false">+V300+1</f>
        <v>15</v>
      </c>
      <c r="X300" s="156" t="n">
        <f aca="false">+W300+1</f>
        <v>16</v>
      </c>
      <c r="Y300" s="156" t="n">
        <f aca="false">+X300+1</f>
        <v>17</v>
      </c>
      <c r="Z300" s="156" t="n">
        <f aca="false">+Y300+1</f>
        <v>18</v>
      </c>
      <c r="AA300" s="156" t="n">
        <f aca="false">+Z300+1</f>
        <v>19</v>
      </c>
      <c r="AB300" s="156" t="n">
        <f aca="false">+AA300+1</f>
        <v>20</v>
      </c>
    </row>
    <row r="301" customFormat="false" ht="18" hidden="false" customHeight="true" outlineLevel="0" collapsed="false">
      <c r="C301" s="110"/>
      <c r="D301" s="110"/>
      <c r="E301" s="110"/>
      <c r="F301" s="110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</row>
    <row r="302" customFormat="false" ht="18" hidden="false" customHeight="true" outlineLevel="0" collapsed="false">
      <c r="C302" s="110" t="s">
        <v>156</v>
      </c>
      <c r="D302" s="110"/>
      <c r="E302" s="110"/>
      <c r="F302" s="110"/>
      <c r="G302" s="109" t="n">
        <f aca="false">+G250</f>
        <v>-680.19</v>
      </c>
      <c r="H302" s="109" t="n">
        <f aca="false">+H250</f>
        <v>-291.51</v>
      </c>
      <c r="I302" s="109" t="n">
        <f aca="false">+I250</f>
        <v>-33</v>
      </c>
      <c r="J302" s="143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</row>
    <row r="303" customFormat="false" ht="18" hidden="false" customHeight="true" outlineLevel="0" collapsed="false">
      <c r="C303" s="75"/>
      <c r="D303" s="75"/>
      <c r="E303" s="75"/>
      <c r="F303" s="75"/>
      <c r="G303" s="75"/>
      <c r="H303" s="75"/>
      <c r="I303" s="7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</row>
    <row r="304" customFormat="false" ht="18" hidden="false" customHeight="true" outlineLevel="0" collapsed="false">
      <c r="C304" s="110" t="s">
        <v>157</v>
      </c>
      <c r="D304" s="110"/>
      <c r="E304" s="110"/>
      <c r="F304" s="110"/>
      <c r="G304" s="110"/>
      <c r="H304" s="110"/>
      <c r="I304" s="7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</row>
    <row r="305" customFormat="false" ht="18" hidden="false" customHeight="true" outlineLevel="0" collapsed="false">
      <c r="C305" s="75" t="str">
        <f aca="false">+C253</f>
        <v>Subsidy</v>
      </c>
      <c r="D305" s="110"/>
      <c r="E305" s="110"/>
      <c r="F305" s="110"/>
      <c r="G305" s="110"/>
      <c r="H305" s="110"/>
      <c r="J305" s="109" t="n">
        <f aca="false">+J253</f>
        <v>37.5</v>
      </c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</row>
    <row r="306" customFormat="false" ht="18" hidden="false" customHeight="true" outlineLevel="0" collapsed="false">
      <c r="C306" s="75" t="s">
        <v>159</v>
      </c>
      <c r="D306" s="75"/>
      <c r="E306" s="75"/>
      <c r="F306" s="75"/>
      <c r="G306" s="75"/>
      <c r="H306" s="75"/>
      <c r="I306" s="143" t="n">
        <f aca="false">+G294</f>
        <v>64.7783818641086</v>
      </c>
      <c r="J306" s="143" t="n">
        <f aca="false">+H294</f>
        <v>63.8973551737076</v>
      </c>
      <c r="K306" s="143" t="n">
        <f aca="false">+I294</f>
        <v>69.4885543475616</v>
      </c>
      <c r="L306" s="143" t="n">
        <f aca="false">+J294</f>
        <v>76.261707540815</v>
      </c>
      <c r="M306" s="143" t="n">
        <f aca="false">+K294</f>
        <v>82.9908199460809</v>
      </c>
      <c r="N306" s="143" t="n">
        <f aca="false">+L294</f>
        <v>89.6737718502292</v>
      </c>
      <c r="O306" s="143" t="n">
        <f aca="false">+M294</f>
        <v>96.3083392009988</v>
      </c>
      <c r="P306" s="143" t="n">
        <f aca="false">+N294</f>
        <v>102.892188422972</v>
      </c>
      <c r="Q306" s="143" t="n">
        <f aca="false">+O294</f>
        <v>109.422870975003</v>
      </c>
      <c r="R306" s="143" t="n">
        <f aca="false">+P294</f>
        <v>115.897817636198</v>
      </c>
      <c r="S306" s="143" t="n">
        <f aca="false">+Q294</f>
        <v>56.8657420329289</v>
      </c>
      <c r="T306" s="143" t="n">
        <f aca="false">+R294</f>
        <v>54.5430398292597</v>
      </c>
      <c r="U306" s="143" t="n">
        <f aca="false">+S294</f>
        <v>52.3498224363677</v>
      </c>
      <c r="V306" s="143" t="n">
        <f aca="false">+T294</f>
        <v>50.2596662098968</v>
      </c>
      <c r="W306" s="143" t="n">
        <f aca="false">+U294</f>
        <v>48.2494377631124</v>
      </c>
      <c r="X306" s="143" t="n">
        <f aca="false">+V294</f>
        <v>46.2988005134451</v>
      </c>
      <c r="Y306" s="143" t="n">
        <f aca="false">+W294</f>
        <v>44.3897919048546</v>
      </c>
      <c r="Z306" s="143" t="n">
        <f aca="false">+X294</f>
        <v>42.5064608727478</v>
      </c>
      <c r="AA306" s="143" t="n">
        <f aca="false">+Y294</f>
        <v>40.6345566580688</v>
      </c>
      <c r="AB306" s="143" t="n">
        <f aca="false">+Z294</f>
        <v>38.7612613881768</v>
      </c>
    </row>
    <row r="307" customFormat="false" ht="18" hidden="false" customHeight="true" outlineLevel="0" collapsed="false">
      <c r="C307" s="75" t="s">
        <v>148</v>
      </c>
      <c r="D307" s="75"/>
      <c r="E307" s="75"/>
      <c r="F307" s="75"/>
      <c r="G307" s="75"/>
      <c r="H307" s="75"/>
      <c r="I307" s="143" t="n">
        <f aca="false">+G287</f>
        <v>46.15575</v>
      </c>
      <c r="J307" s="143" t="n">
        <f aca="false">+H287</f>
        <v>46.15575</v>
      </c>
      <c r="K307" s="143" t="n">
        <f aca="false">+I287</f>
        <v>46.15575</v>
      </c>
      <c r="L307" s="143" t="n">
        <f aca="false">+J287</f>
        <v>46.15575</v>
      </c>
      <c r="M307" s="143" t="n">
        <f aca="false">+K287</f>
        <v>46.15575</v>
      </c>
      <c r="N307" s="143" t="n">
        <f aca="false">+L287</f>
        <v>46.15575</v>
      </c>
      <c r="O307" s="143" t="n">
        <f aca="false">+M287</f>
        <v>46.15575</v>
      </c>
      <c r="P307" s="143" t="n">
        <f aca="false">+N287</f>
        <v>46.15575</v>
      </c>
      <c r="Q307" s="143" t="n">
        <f aca="false">+O287</f>
        <v>46.15575</v>
      </c>
      <c r="R307" s="143" t="n">
        <f aca="false">+N287</f>
        <v>46.15575</v>
      </c>
      <c r="S307" s="143" t="n">
        <f aca="false">+O287</f>
        <v>46.15575</v>
      </c>
      <c r="T307" s="143" t="n">
        <f aca="false">+P287</f>
        <v>46.15575</v>
      </c>
      <c r="U307" s="143" t="n">
        <f aca="false">+Q287</f>
        <v>46.15575</v>
      </c>
      <c r="V307" s="143" t="n">
        <f aca="false">+R287</f>
        <v>46.15575</v>
      </c>
      <c r="W307" s="143" t="n">
        <f aca="false">+S287</f>
        <v>46.15575</v>
      </c>
      <c r="X307" s="143" t="n">
        <f aca="false">+T287</f>
        <v>46.15575</v>
      </c>
      <c r="Y307" s="143" t="n">
        <f aca="false">+U287</f>
        <v>46.15575</v>
      </c>
      <c r="Z307" s="143" t="n">
        <f aca="false">+V287</f>
        <v>46.15575</v>
      </c>
      <c r="AA307" s="143" t="n">
        <f aca="false">+W287</f>
        <v>46.15575</v>
      </c>
      <c r="AB307" s="143" t="n">
        <f aca="false">+X287</f>
        <v>46.15575</v>
      </c>
    </row>
    <row r="308" customFormat="false" ht="18" hidden="false" customHeight="true" outlineLevel="0" collapsed="false">
      <c r="C308" s="18" t="s">
        <v>147</v>
      </c>
      <c r="I308" s="143" t="n">
        <f aca="false">+G285</f>
        <v>71.5199779411765</v>
      </c>
      <c r="J308" s="143" t="n">
        <f aca="false">+H285</f>
        <v>71.5199779411765</v>
      </c>
      <c r="K308" s="143" t="n">
        <f aca="false">+I285</f>
        <v>64.4092930836397</v>
      </c>
      <c r="L308" s="143" t="n">
        <f aca="false">+J285</f>
        <v>55.962172679228</v>
      </c>
      <c r="M308" s="143" t="n">
        <f aca="false">+K285</f>
        <v>47.5150522748162</v>
      </c>
      <c r="N308" s="143" t="n">
        <f aca="false">+L285</f>
        <v>39.0679318704044</v>
      </c>
      <c r="O308" s="143" t="n">
        <f aca="false">+M285</f>
        <v>30.6208114659927</v>
      </c>
      <c r="P308" s="143" t="n">
        <f aca="false">+N285</f>
        <v>22.1736910615809</v>
      </c>
      <c r="Q308" s="143" t="n">
        <f aca="false">+O285</f>
        <v>13.7265706571691</v>
      </c>
      <c r="R308" s="143" t="n">
        <f aca="false">+P285</f>
        <v>5.27945025275735</v>
      </c>
      <c r="S308" s="143" t="n">
        <f aca="false">+Q285</f>
        <v>0</v>
      </c>
      <c r="T308" s="143" t="n">
        <f aca="false">+R285</f>
        <v>0</v>
      </c>
      <c r="U308" s="143" t="n">
        <f aca="false">+S285</f>
        <v>0</v>
      </c>
      <c r="V308" s="143" t="n">
        <f aca="false">+T285</f>
        <v>0</v>
      </c>
      <c r="W308" s="143" t="n">
        <f aca="false">+U285</f>
        <v>0</v>
      </c>
      <c r="X308" s="143" t="n">
        <f aca="false">+V285</f>
        <v>0</v>
      </c>
      <c r="Y308" s="143" t="n">
        <f aca="false">+W285</f>
        <v>0</v>
      </c>
      <c r="Z308" s="143" t="n">
        <f aca="false">+X285</f>
        <v>0</v>
      </c>
      <c r="AA308" s="143" t="n">
        <f aca="false">+Y285</f>
        <v>0</v>
      </c>
      <c r="AB308" s="143" t="n">
        <f aca="false">+Z285</f>
        <v>0</v>
      </c>
    </row>
    <row r="309" customFormat="false" ht="18" hidden="false" customHeight="true" outlineLevel="0" collapsed="false">
      <c r="C309" s="60" t="str">
        <f aca="false">+C286</f>
        <v>Interest on Working Capital</v>
      </c>
      <c r="I309" s="143" t="n">
        <f aca="false">+G286</f>
        <v>4.125</v>
      </c>
      <c r="J309" s="143" t="n">
        <f aca="false">+H286</f>
        <v>4.125</v>
      </c>
      <c r="K309" s="143" t="n">
        <f aca="false">+I286</f>
        <v>4.125</v>
      </c>
      <c r="L309" s="143" t="n">
        <f aca="false">+J286</f>
        <v>4.125</v>
      </c>
      <c r="M309" s="143" t="n">
        <f aca="false">+K286</f>
        <v>4.125</v>
      </c>
      <c r="N309" s="143" t="n">
        <f aca="false">+L286</f>
        <v>4.125</v>
      </c>
      <c r="O309" s="143" t="n">
        <f aca="false">+M286</f>
        <v>4.125</v>
      </c>
      <c r="P309" s="143" t="n">
        <f aca="false">+N286</f>
        <v>4.125</v>
      </c>
      <c r="Q309" s="143" t="n">
        <f aca="false">+O286</f>
        <v>4.125</v>
      </c>
      <c r="R309" s="143" t="n">
        <f aca="false">+P286</f>
        <v>4.125</v>
      </c>
      <c r="S309" s="143" t="n">
        <f aca="false">+Q286</f>
        <v>4.125</v>
      </c>
      <c r="T309" s="143" t="n">
        <f aca="false">+R286</f>
        <v>4.125</v>
      </c>
      <c r="U309" s="143" t="n">
        <f aca="false">+S286</f>
        <v>4.125</v>
      </c>
      <c r="V309" s="143" t="n">
        <f aca="false">+T286</f>
        <v>4.125</v>
      </c>
      <c r="W309" s="143" t="n">
        <f aca="false">+U286</f>
        <v>4.125</v>
      </c>
      <c r="X309" s="143" t="n">
        <f aca="false">+V286</f>
        <v>4.125</v>
      </c>
      <c r="Y309" s="143" t="n">
        <f aca="false">+W286</f>
        <v>4.125</v>
      </c>
      <c r="Z309" s="143" t="n">
        <f aca="false">+X286</f>
        <v>4.125</v>
      </c>
      <c r="AA309" s="143" t="n">
        <f aca="false">+Y286</f>
        <v>4.125</v>
      </c>
      <c r="AB309" s="143" t="n">
        <f aca="false">+Z286</f>
        <v>4.125</v>
      </c>
    </row>
    <row r="310" customFormat="false" ht="18" hidden="false" customHeight="true" outlineLevel="0" collapsed="false">
      <c r="C310" s="16" t="s">
        <v>160</v>
      </c>
      <c r="D310" s="16"/>
      <c r="E310" s="16"/>
      <c r="F310" s="16"/>
      <c r="G310" s="16"/>
      <c r="H310" s="1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 t="n">
        <f aca="false">+AB258</f>
        <v>48.585</v>
      </c>
    </row>
    <row r="311" customFormat="false" ht="18" hidden="false" customHeight="true" outlineLevel="0" collapsed="false">
      <c r="C311" s="16"/>
      <c r="D311" s="16"/>
      <c r="E311" s="16"/>
      <c r="F311" s="16"/>
      <c r="G311" s="16"/>
      <c r="H311" s="16"/>
      <c r="I311" s="75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</row>
    <row r="312" customFormat="false" ht="18" hidden="false" customHeight="true" outlineLevel="0" collapsed="false">
      <c r="C312" s="64" t="s">
        <v>61</v>
      </c>
      <c r="D312" s="64"/>
      <c r="E312" s="64"/>
      <c r="F312" s="64"/>
      <c r="G312" s="148" t="n">
        <f aca="false">SUM(G302:G310)</f>
        <v>-680.19</v>
      </c>
      <c r="H312" s="148" t="n">
        <f aca="false">SUM(H302:H310)</f>
        <v>-291.51</v>
      </c>
      <c r="I312" s="148" t="n">
        <f aca="false">SUM(I302:I310)</f>
        <v>153.579109805285</v>
      </c>
      <c r="J312" s="148" t="n">
        <f aca="false">SUM(J302:J310)</f>
        <v>223.198083114884</v>
      </c>
      <c r="K312" s="148" t="n">
        <f aca="false">SUM(K302:K310)</f>
        <v>184.178597431201</v>
      </c>
      <c r="L312" s="148" t="n">
        <f aca="false">SUM(L302:L310)</f>
        <v>182.504630220043</v>
      </c>
      <c r="M312" s="148" t="n">
        <f aca="false">SUM(M302:M310)</f>
        <v>180.786622220897</v>
      </c>
      <c r="N312" s="148" t="n">
        <f aca="false">SUM(N302:N310)</f>
        <v>179.022453720634</v>
      </c>
      <c r="O312" s="148" t="n">
        <f aca="false">SUM(O302:O310)</f>
        <v>177.209900666991</v>
      </c>
      <c r="P312" s="148" t="n">
        <f aca="false">SUM(P302:P310)</f>
        <v>175.346629484552</v>
      </c>
      <c r="Q312" s="148" t="n">
        <f aca="false">SUM(Q302:Q310)</f>
        <v>173.430191632172</v>
      </c>
      <c r="R312" s="148" t="n">
        <f aca="false">SUM(R302:R310)</f>
        <v>171.458017888955</v>
      </c>
      <c r="S312" s="148" t="n">
        <f aca="false">SUM(S302:S310)</f>
        <v>107.146492032929</v>
      </c>
      <c r="T312" s="148" t="n">
        <f aca="false">SUM(T302:T310)</f>
        <v>104.82378982926</v>
      </c>
      <c r="U312" s="148" t="n">
        <f aca="false">SUM(U302:U310)</f>
        <v>102.630572436368</v>
      </c>
      <c r="V312" s="148" t="n">
        <f aca="false">SUM(V302:V310)</f>
        <v>100.540416209897</v>
      </c>
      <c r="W312" s="148" t="n">
        <f aca="false">SUM(W302:W310)</f>
        <v>98.5301877631124</v>
      </c>
      <c r="X312" s="148" t="n">
        <f aca="false">SUM(X302:X310)</f>
        <v>96.5795505134451</v>
      </c>
      <c r="Y312" s="148" t="n">
        <f aca="false">SUM(Y302:Y310)</f>
        <v>94.6705419048546</v>
      </c>
      <c r="Z312" s="148" t="n">
        <f aca="false">SUM(Z302:Z310)</f>
        <v>92.7872108727478</v>
      </c>
      <c r="AA312" s="148" t="n">
        <f aca="false">SUM(AA302:AA310)</f>
        <v>90.9153066580688</v>
      </c>
      <c r="AB312" s="148" t="n">
        <f aca="false">SUM(AB302:AB310)</f>
        <v>137.627011388177</v>
      </c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S313" s="75"/>
      <c r="T313" s="75"/>
      <c r="AC313" s="75"/>
    </row>
    <row r="314" customFormat="false" ht="18" hidden="false" customHeight="true" outlineLevel="0" collapsed="false">
      <c r="C314" s="110" t="s">
        <v>169</v>
      </c>
      <c r="D314" s="110"/>
      <c r="E314" s="110"/>
      <c r="F314" s="110"/>
      <c r="G314" s="150" t="n">
        <f aca="false">+IRR(G312:AB312)</f>
        <v>0.143835580523854</v>
      </c>
      <c r="H314" s="110"/>
      <c r="J314" s="145"/>
      <c r="K314" s="145"/>
      <c r="L314" s="145"/>
      <c r="M314" s="145"/>
      <c r="N314" s="145"/>
      <c r="O314" s="145"/>
      <c r="P314" s="145"/>
      <c r="Q314" s="145"/>
      <c r="R314" s="145"/>
      <c r="S314" s="75"/>
      <c r="T314" s="7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S315" s="75"/>
      <c r="T315" s="7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  <c r="AC319" s="7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  <c r="AC320" s="7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  <c r="AC321" s="7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  <c r="AC322" s="7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  <row r="328" customFormat="false" ht="18" hidden="false" customHeight="true" outlineLevel="0" collapsed="false">
      <c r="C328" s="110"/>
      <c r="D328" s="110"/>
      <c r="E328" s="110"/>
      <c r="F328" s="110"/>
      <c r="G328" s="110"/>
      <c r="H328" s="110"/>
      <c r="I328" s="75"/>
      <c r="J328" s="145"/>
      <c r="K328" s="145"/>
      <c r="L328" s="145"/>
      <c r="M328" s="145"/>
      <c r="N328" s="145"/>
      <c r="O328" s="145"/>
      <c r="P328" s="145"/>
      <c r="Q328" s="145"/>
      <c r="R328" s="145"/>
    </row>
    <row r="329" customFormat="false" ht="18" hidden="false" customHeight="true" outlineLevel="0" collapsed="false">
      <c r="C329" s="110"/>
      <c r="D329" s="110"/>
      <c r="E329" s="110"/>
      <c r="F329" s="110"/>
      <c r="G329" s="110"/>
      <c r="H329" s="110"/>
      <c r="I329" s="75"/>
      <c r="J329" s="145"/>
      <c r="K329" s="145"/>
      <c r="L329" s="145"/>
      <c r="M329" s="145"/>
      <c r="N329" s="145"/>
      <c r="O329" s="145"/>
      <c r="P329" s="145"/>
      <c r="Q329" s="145"/>
      <c r="R329" s="145"/>
    </row>
    <row r="330" customFormat="false" ht="18" hidden="false" customHeight="true" outlineLevel="0" collapsed="false">
      <c r="C330" s="110"/>
      <c r="D330" s="110"/>
      <c r="E330" s="110"/>
      <c r="F330" s="110"/>
      <c r="G330" s="110"/>
      <c r="H330" s="110"/>
      <c r="I330" s="75"/>
      <c r="J330" s="145"/>
      <c r="K330" s="145"/>
      <c r="L330" s="145"/>
      <c r="M330" s="145"/>
      <c r="N330" s="145"/>
      <c r="O330" s="145"/>
      <c r="P330" s="145"/>
      <c r="Q330" s="145"/>
      <c r="R330" s="145"/>
    </row>
    <row r="331" customFormat="false" ht="18" hidden="false" customHeight="true" outlineLevel="0" collapsed="false">
      <c r="C331" s="110"/>
      <c r="D331" s="110"/>
      <c r="E331" s="110"/>
      <c r="F331" s="110"/>
      <c r="G331" s="110"/>
      <c r="H331" s="110"/>
      <c r="I331" s="75"/>
      <c r="J331" s="145"/>
      <c r="K331" s="145"/>
      <c r="L331" s="145"/>
      <c r="M331" s="145"/>
      <c r="N331" s="145"/>
      <c r="O331" s="145"/>
      <c r="P331" s="145"/>
      <c r="Q331" s="145"/>
      <c r="R331" s="145"/>
    </row>
  </sheetData>
  <mergeCells count="1">
    <mergeCell ref="G137:I1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J262" activeCellId="0" sqref="J26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165" t="n">
        <f aca="false">2.8*110%</f>
        <v>3.0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38" t="n">
        <f aca="false">1.5*(1+0.1224)%</f>
        <v>0.016836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73.7954922988236</v>
      </c>
      <c r="H185" s="98" t="n">
        <f aca="false">+H235</f>
        <v>72.8335152388235</v>
      </c>
      <c r="I185" s="98" t="n">
        <f aca="false">+I235</f>
        <v>78.9384441833603</v>
      </c>
      <c r="J185" s="98" t="n">
        <f aca="false">+J235</f>
        <v>86.333927279122</v>
      </c>
      <c r="K185" s="98" t="n">
        <f aca="false">+K235</f>
        <v>93.6813230374513</v>
      </c>
      <c r="L185" s="98" t="n">
        <f aca="false">+L235</f>
        <v>100.978316982036</v>
      </c>
      <c r="M185" s="98" t="n">
        <f aca="false">+M235</f>
        <v>108.222480710561</v>
      </c>
      <c r="N185" s="98" t="n">
        <f aca="false">+N235</f>
        <v>115.411266234362</v>
      </c>
      <c r="O185" s="98" t="n">
        <f aca="false">+O235</f>
        <v>122.542000035783</v>
      </c>
      <c r="P185" s="98" t="n">
        <f aca="false">+P235</f>
        <v>129.611876829139</v>
      </c>
      <c r="Q185" s="98" t="n">
        <f aca="false">+Q235</f>
        <v>133.450282858814</v>
      </c>
      <c r="R185" s="98" t="n">
        <f aca="false">+R235</f>
        <v>131.942349224473</v>
      </c>
      <c r="S185" s="98" t="n">
        <f aca="false">+S235</f>
        <v>130.36428496431</v>
      </c>
      <c r="T185" s="98" t="n">
        <f aca="false">+T235</f>
        <v>128.712688868151</v>
      </c>
      <c r="U185" s="98" t="n">
        <f aca="false">+U235</f>
        <v>126.983991771737</v>
      </c>
      <c r="V185" s="98" t="n">
        <f aca="false">+V235</f>
        <v>125.174448201145</v>
      </c>
      <c r="W185" s="98" t="n">
        <f aca="false">+W235</f>
        <v>123.28012760028</v>
      </c>
      <c r="X185" s="98" t="n">
        <f aca="false">+X235</f>
        <v>121.296905120594</v>
      </c>
      <c r="Y185" s="98" t="n">
        <f aca="false">+Y235</f>
        <v>119.220451951169</v>
      </c>
      <c r="Z185" s="98" t="n">
        <f aca="false">+Z235</f>
        <v>117.046225166204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119.951242298824</v>
      </c>
      <c r="H187" s="134" t="n">
        <f aca="false">SUM(H185:H186)</f>
        <v>118.989265238824</v>
      </c>
      <c r="I187" s="134" t="n">
        <f aca="false">SUM(I185:I186)</f>
        <v>125.09419418336</v>
      </c>
      <c r="J187" s="134" t="n">
        <f aca="false">SUM(J185:J186)</f>
        <v>132.489677279122</v>
      </c>
      <c r="K187" s="134" t="n">
        <f aca="false">SUM(K185:K186)</f>
        <v>139.837073037451</v>
      </c>
      <c r="L187" s="134" t="n">
        <f aca="false">SUM(L185:L186)</f>
        <v>147.134066982036</v>
      </c>
      <c r="M187" s="134" t="n">
        <f aca="false">SUM(M185:M186)</f>
        <v>154.378230710561</v>
      </c>
      <c r="N187" s="134" t="n">
        <f aca="false">SUM(N185:N186)</f>
        <v>161.567016234362</v>
      </c>
      <c r="O187" s="134" t="n">
        <f aca="false">SUM(O185:O186)</f>
        <v>168.697750035783</v>
      </c>
      <c r="P187" s="134" t="n">
        <f aca="false">SUM(P185:P186)</f>
        <v>175.767626829139</v>
      </c>
      <c r="Q187" s="134" t="n">
        <f aca="false">SUM(Q185:Q186)</f>
        <v>179.606032858814</v>
      </c>
      <c r="R187" s="134" t="n">
        <f aca="false">SUM(R185:R186)</f>
        <v>178.098099224473</v>
      </c>
      <c r="S187" s="134" t="n">
        <f aca="false">SUM(S185:S186)</f>
        <v>176.52003496431</v>
      </c>
      <c r="T187" s="134" t="n">
        <f aca="false">SUM(T185:T186)</f>
        <v>174.868438868151</v>
      </c>
      <c r="U187" s="134" t="n">
        <f aca="false">SUM(U185:U186)</f>
        <v>173.139741771737</v>
      </c>
      <c r="V187" s="134" t="n">
        <f aca="false">SUM(V185:V186)</f>
        <v>171.330198201145</v>
      </c>
      <c r="W187" s="134" t="n">
        <f aca="false">SUM(W185:W186)</f>
        <v>169.43587760028</v>
      </c>
      <c r="X187" s="134" t="n">
        <f aca="false">SUM(X185:X186)</f>
        <v>167.452655120594</v>
      </c>
      <c r="Y187" s="134" t="n">
        <f aca="false">SUM(Y185:Y186)</f>
        <v>165.376201951169</v>
      </c>
      <c r="Z187" s="134" t="n">
        <f aca="false">SUM(Z185:Z186)</f>
        <v>163.201975166204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6.19827446062216</v>
      </c>
      <c r="H189" s="98" t="n">
        <f aca="false">+H187-H188</f>
        <v>9.85859693371872</v>
      </c>
      <c r="I189" s="98" t="n">
        <f aca="false">+I187-I188</f>
        <v>30.6199049704028</v>
      </c>
      <c r="J189" s="98" t="n">
        <f aca="false">+J187-J188</f>
        <v>50.6446324098516</v>
      </c>
      <c r="K189" s="98" t="n">
        <f aca="false">+K187-K188</f>
        <v>68.8810757641406</v>
      </c>
      <c r="L189" s="98" t="n">
        <f aca="false">+L187-L188</f>
        <v>85.5725310787346</v>
      </c>
      <c r="M189" s="98" t="n">
        <f aca="false">+M187-M188</f>
        <v>100.926880793866</v>
      </c>
      <c r="N189" s="98" t="n">
        <f aca="false">+N187-N188</f>
        <v>115.121728846171</v>
      </c>
      <c r="O189" s="98" t="n">
        <f aca="false">+O187-O188</f>
        <v>128.30877979272</v>
      </c>
      <c r="P189" s="98" t="n">
        <f aca="false">+P187-P188</f>
        <v>140.617573755746</v>
      </c>
      <c r="Q189" s="98" t="n">
        <f aca="false">+Q187-Q188</f>
        <v>148.991002216318</v>
      </c>
      <c r="R189" s="98" t="n">
        <f aca="false">+R187-R188</f>
        <v>151.411586201252</v>
      </c>
      <c r="S189" s="98" t="n">
        <f aca="false">+S187-S188</f>
        <v>153.239135615182</v>
      </c>
      <c r="T189" s="98" t="n">
        <f aca="false">+T187-T188</f>
        <v>154.542047469941</v>
      </c>
      <c r="U189" s="98" t="n">
        <f aca="false">+U187-U188</f>
        <v>155.378444826952</v>
      </c>
      <c r="V189" s="98" t="n">
        <f aca="false">+V187-V188</f>
        <v>155.797617967403</v>
      </c>
      <c r="W189" s="98" t="n">
        <f aca="false">+W187-W188</f>
        <v>155.841254353992</v>
      </c>
      <c r="X189" s="98" t="n">
        <f aca="false">+X187-X188</f>
        <v>155.544488318402</v>
      </c>
      <c r="Y189" s="98" t="n">
        <f aca="false">+Y187-Y188</f>
        <v>154.936796830744</v>
      </c>
      <c r="Z189" s="98" t="n">
        <f aca="false">+Z187-Z188</f>
        <v>154.042763809136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6.209890676946</v>
      </c>
      <c r="H190" s="98" t="n">
        <f aca="false">+IF(H185&lt;0,0,H185*$H$25)</f>
        <v>6.128940307347</v>
      </c>
      <c r="I190" s="98" t="n">
        <f aca="false">+IF(I185&lt;0,0,I185*$H$25)</f>
        <v>6.64267007802977</v>
      </c>
      <c r="J190" s="98" t="n">
        <f aca="false">+IF(J185&lt;0,0,J185*$H$25)</f>
        <v>7.26499998053812</v>
      </c>
      <c r="K190" s="98" t="n">
        <f aca="false">+IF(K185&lt;0,0,K185*$H$25)</f>
        <v>7.88328333360153</v>
      </c>
      <c r="L190" s="98" t="n">
        <f aca="false">+IF(L185&lt;0,0,L185*$H$25)</f>
        <v>8.49732537403837</v>
      </c>
      <c r="M190" s="98" t="n">
        <f aca="false">+IF(M185&lt;0,0,M185*$H$25)</f>
        <v>9.10692175179375</v>
      </c>
      <c r="N190" s="98" t="n">
        <f aca="false">+IF(N185&lt;0,0,N185*$H$25)</f>
        <v>9.71185805362156</v>
      </c>
      <c r="O190" s="98" t="n">
        <f aca="false">+IF(O185&lt;0,0,O185*$H$25)</f>
        <v>10.3119093030112</v>
      </c>
      <c r="P190" s="98" t="n">
        <f aca="false">+IF(P185&lt;0,0,P185*$H$25)</f>
        <v>10.9068394351721</v>
      </c>
      <c r="Q190" s="98" t="n">
        <f aca="false">+IF(Q185&lt;0,0,Q185*$H$25)</f>
        <v>11.2298413025692</v>
      </c>
      <c r="R190" s="98" t="n">
        <f aca="false">+IF(R185&lt;0,0,R185*$H$25)</f>
        <v>11.1029486872394</v>
      </c>
      <c r="S190" s="98" t="n">
        <f aca="false">+IF(S185&lt;0,0,S185*$H$25)</f>
        <v>10.9701545797467</v>
      </c>
      <c r="T190" s="98" t="n">
        <f aca="false">+IF(T185&lt;0,0,T185*$H$25)</f>
        <v>10.8311727682549</v>
      </c>
      <c r="U190" s="98" t="n">
        <f aca="false">+IF(U185&lt;0,0,U185*$H$25)</f>
        <v>10.6857029075916</v>
      </c>
      <c r="V190" s="98" t="n">
        <f aca="false">+IF(V185&lt;0,0,V185*$H$25)</f>
        <v>10.5334298161264</v>
      </c>
      <c r="W190" s="98" t="n">
        <f aca="false">+IF(W185&lt;0,0,W185*$H$25)</f>
        <v>10.3740227375636</v>
      </c>
      <c r="X190" s="98" t="n">
        <f aca="false">+IF(X185&lt;0,0,X185*$H$25)</f>
        <v>10.207134565898</v>
      </c>
      <c r="Y190" s="98" t="n">
        <f aca="false">+IF(Y185&lt;0,0,Y185*$H$25)</f>
        <v>10.0324010316909</v>
      </c>
      <c r="Z190" s="98" t="n">
        <f aca="false">+IF(Z185&lt;0,0,Z185*$H$25)</f>
        <v>9.84943984773607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50.1503713460127</v>
      </c>
      <c r="R191" s="98" t="n">
        <f aca="false">+IF(R189&lt;0,0,R189*$H$26)</f>
        <v>50.9651399153414</v>
      </c>
      <c r="S191" s="98" t="n">
        <f aca="false">+IF(S189&lt;0,0,S189*$H$26)</f>
        <v>51.5802930480703</v>
      </c>
      <c r="T191" s="98" t="n">
        <f aca="false">+IF(T189&lt;0,0,T189*$H$26)</f>
        <v>52.0188531783822</v>
      </c>
      <c r="U191" s="98" t="n">
        <f aca="false">+IF(U189&lt;0,0,U189*$H$26)</f>
        <v>52.3003845287522</v>
      </c>
      <c r="V191" s="98" t="n">
        <f aca="false">+IF(V189&lt;0,0,V189*$H$26)</f>
        <v>52.4414782078279</v>
      </c>
      <c r="W191" s="98" t="n">
        <f aca="false">+IF(W189&lt;0,0,W189*$H$26)</f>
        <v>52.4561662155537</v>
      </c>
      <c r="X191" s="98" t="n">
        <f aca="false">+IF(X189&lt;0,0,X189*$H$26)</f>
        <v>52.356274767974</v>
      </c>
      <c r="Y191" s="98" t="n">
        <f aca="false">+IF(Y189&lt;0,0,Y189*$H$26)</f>
        <v>52.1517258132283</v>
      </c>
      <c r="Z191" s="98" t="n">
        <f aca="false">+IF(Z189&lt;0,0,Z189*$H$26)</f>
        <v>51.8507942981553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6.209890676946</v>
      </c>
      <c r="H192" s="98" t="n">
        <f aca="false">+MAX(H190:H191)</f>
        <v>6.128940307347</v>
      </c>
      <c r="I192" s="98" t="n">
        <f aca="false">+MAX(I190:I191)</f>
        <v>6.64267007802977</v>
      </c>
      <c r="J192" s="98" t="n">
        <f aca="false">+MAX(J190:J191)</f>
        <v>7.26499998053812</v>
      </c>
      <c r="K192" s="98" t="n">
        <f aca="false">+MAX(K190:K191)</f>
        <v>7.88328333360153</v>
      </c>
      <c r="L192" s="98" t="n">
        <f aca="false">+MAX(L190:L191)</f>
        <v>8.49732537403837</v>
      </c>
      <c r="M192" s="98" t="n">
        <f aca="false">+MAX(M190:M191)</f>
        <v>9.10692175179375</v>
      </c>
      <c r="N192" s="98" t="n">
        <f aca="false">+MAX(N190:N191)</f>
        <v>9.71185805362156</v>
      </c>
      <c r="O192" s="98" t="n">
        <f aca="false">+MAX(O190:O191)</f>
        <v>10.3119093030112</v>
      </c>
      <c r="P192" s="98" t="n">
        <f aca="false">+MAX(P190:P191)</f>
        <v>10.9068394351721</v>
      </c>
      <c r="Q192" s="98" t="n">
        <f aca="false">+MAX(Q190:Q191)</f>
        <v>50.1503713460127</v>
      </c>
      <c r="R192" s="98" t="n">
        <f aca="false">+MAX(R190:R191)</f>
        <v>50.9651399153414</v>
      </c>
      <c r="S192" s="98" t="n">
        <f aca="false">+MAX(S190:S191)</f>
        <v>51.5802930480703</v>
      </c>
      <c r="T192" s="98" t="n">
        <f aca="false">+MAX(T190:T191)</f>
        <v>52.0188531783822</v>
      </c>
      <c r="U192" s="98" t="n">
        <f aca="false">+MAX(U190:U191)</f>
        <v>52.3003845287522</v>
      </c>
      <c r="V192" s="98" t="n">
        <f aca="false">+MAX(V190:V191)</f>
        <v>52.4414782078279</v>
      </c>
      <c r="W192" s="98" t="n">
        <f aca="false">+MAX(W190:W191)</f>
        <v>52.4561662155537</v>
      </c>
      <c r="X192" s="98" t="n">
        <f aca="false">+MAX(X190:X191)</f>
        <v>52.356274767974</v>
      </c>
      <c r="Y192" s="98" t="n">
        <f aca="false">+MAX(Y190:Y191)</f>
        <v>52.1517258132283</v>
      </c>
      <c r="Z192" s="98" t="n">
        <f aca="false">+MAX(Z190:Z191)</f>
        <v>51.8507942981553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114.663658692155</v>
      </c>
      <c r="H198" s="98" t="n">
        <f aca="false">+H287</f>
        <v>113.701681632155</v>
      </c>
      <c r="I198" s="98" t="n">
        <f aca="false">+I287</f>
        <v>119.806610576692</v>
      </c>
      <c r="J198" s="98" t="n">
        <f aca="false">+J287</f>
        <v>127.202093672453</v>
      </c>
      <c r="K198" s="98" t="n">
        <f aca="false">+K287</f>
        <v>134.549489430783</v>
      </c>
      <c r="L198" s="98" t="n">
        <f aca="false">+L287</f>
        <v>141.846483375368</v>
      </c>
      <c r="M198" s="98" t="n">
        <f aca="false">+M287</f>
        <v>149.090647103893</v>
      </c>
      <c r="N198" s="98" t="n">
        <f aca="false">+N287</f>
        <v>156.279432627693</v>
      </c>
      <c r="O198" s="98" t="n">
        <f aca="false">+O287</f>
        <v>163.410166429114</v>
      </c>
      <c r="P198" s="98" t="n">
        <f aca="false">+P287</f>
        <v>170.48004322247</v>
      </c>
      <c r="Q198" s="98" t="n">
        <f aca="false">+Q287</f>
        <v>133.450282858814</v>
      </c>
      <c r="R198" s="98" t="n">
        <f aca="false">+R287</f>
        <v>131.942349224473</v>
      </c>
      <c r="S198" s="98" t="n">
        <f aca="false">+S287</f>
        <v>130.36428496431</v>
      </c>
      <c r="T198" s="98" t="n">
        <f aca="false">+T287</f>
        <v>128.712688868151</v>
      </c>
      <c r="U198" s="98" t="n">
        <f aca="false">+U287</f>
        <v>126.983991771737</v>
      </c>
      <c r="V198" s="98" t="n">
        <f aca="false">+V287</f>
        <v>125.174448201145</v>
      </c>
      <c r="W198" s="98" t="n">
        <f aca="false">+W287</f>
        <v>123.28012760028</v>
      </c>
      <c r="X198" s="98" t="n">
        <f aca="false">+X287</f>
        <v>121.296905120594</v>
      </c>
      <c r="Y198" s="98" t="n">
        <f aca="false">+Y287</f>
        <v>119.220451951169</v>
      </c>
      <c r="Z198" s="98" t="n">
        <f aca="false">+Z287</f>
        <v>117.046225166204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60.819408692155</v>
      </c>
      <c r="H200" s="134" t="n">
        <f aca="false">SUM(H198:H199)</f>
        <v>159.857431632155</v>
      </c>
      <c r="I200" s="134" t="n">
        <f aca="false">SUM(I198:I199)</f>
        <v>165.962360576692</v>
      </c>
      <c r="J200" s="134" t="n">
        <f aca="false">SUM(J198:J199)</f>
        <v>173.357843672453</v>
      </c>
      <c r="K200" s="134" t="n">
        <f aca="false">SUM(K198:K199)</f>
        <v>180.705239430783</v>
      </c>
      <c r="L200" s="134" t="n">
        <f aca="false">SUM(L198:L199)</f>
        <v>188.002233375368</v>
      </c>
      <c r="M200" s="134" t="n">
        <f aca="false">SUM(M198:M199)</f>
        <v>195.246397103893</v>
      </c>
      <c r="N200" s="134" t="n">
        <f aca="false">SUM(N198:N199)</f>
        <v>202.435182627693</v>
      </c>
      <c r="O200" s="134" t="n">
        <f aca="false">SUM(O198:O199)</f>
        <v>209.565916429114</v>
      </c>
      <c r="P200" s="134" t="n">
        <f aca="false">SUM(P198:P199)</f>
        <v>216.63579322247</v>
      </c>
      <c r="Q200" s="134" t="n">
        <f aca="false">SUM(Q198:Q199)</f>
        <v>179.606032858814</v>
      </c>
      <c r="R200" s="134" t="n">
        <f aca="false">SUM(R198:R199)</f>
        <v>178.098099224473</v>
      </c>
      <c r="S200" s="134" t="n">
        <f aca="false">SUM(S198:S199)</f>
        <v>176.52003496431</v>
      </c>
      <c r="T200" s="134" t="n">
        <f aca="false">SUM(T198:T199)</f>
        <v>174.868438868151</v>
      </c>
      <c r="U200" s="134" t="n">
        <f aca="false">SUM(U198:U199)</f>
        <v>173.139741771737</v>
      </c>
      <c r="V200" s="134" t="n">
        <f aca="false">SUM(V198:V199)</f>
        <v>171.330198201145</v>
      </c>
      <c r="W200" s="134" t="n">
        <f aca="false">SUM(W198:W199)</f>
        <v>169.43587760028</v>
      </c>
      <c r="X200" s="134" t="n">
        <f aca="false">SUM(X198:X199)</f>
        <v>167.452655120594</v>
      </c>
      <c r="Y200" s="134" t="n">
        <f aca="false">SUM(Y198:Y199)</f>
        <v>165.376201951169</v>
      </c>
      <c r="Z200" s="134" t="n">
        <f aca="false">SUM(Z198:Z199)</f>
        <v>163.201975166204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34.6698919327091</v>
      </c>
      <c r="H202" s="98" t="n">
        <f aca="false">+H200-H201</f>
        <v>50.72676332705</v>
      </c>
      <c r="I202" s="98" t="n">
        <f aca="false">+I200-I201</f>
        <v>71.4880713637341</v>
      </c>
      <c r="J202" s="98" t="n">
        <f aca="false">+J200-J201</f>
        <v>91.5127988031829</v>
      </c>
      <c r="K202" s="98" t="n">
        <f aca="false">+K200-K201</f>
        <v>109.749242157472</v>
      </c>
      <c r="L202" s="98" t="n">
        <f aca="false">+L200-L201</f>
        <v>126.440697472066</v>
      </c>
      <c r="M202" s="98" t="n">
        <f aca="false">+M200-M201</f>
        <v>141.795047187197</v>
      </c>
      <c r="N202" s="98" t="n">
        <f aca="false">+N200-N201</f>
        <v>155.989895239502</v>
      </c>
      <c r="O202" s="98" t="n">
        <f aca="false">+O200-O201</f>
        <v>169.176946186052</v>
      </c>
      <c r="P202" s="98" t="n">
        <f aca="false">+P200-P201</f>
        <v>181.485740149077</v>
      </c>
      <c r="Q202" s="98" t="n">
        <f aca="false">+Q200-Q201</f>
        <v>148.991002216318</v>
      </c>
      <c r="R202" s="98" t="n">
        <f aca="false">+R200-R201</f>
        <v>151.411586201252</v>
      </c>
      <c r="S202" s="98" t="n">
        <f aca="false">+S200-S201</f>
        <v>153.239135615182</v>
      </c>
      <c r="T202" s="98" t="n">
        <f aca="false">+T200-T201</f>
        <v>154.542047469941</v>
      </c>
      <c r="U202" s="98" t="n">
        <f aca="false">+U200-U201</f>
        <v>155.378444826952</v>
      </c>
      <c r="V202" s="98" t="n">
        <f aca="false">+V200-V201</f>
        <v>155.797617967403</v>
      </c>
      <c r="W202" s="98" t="n">
        <f aca="false">+W200-W201</f>
        <v>155.841254353992</v>
      </c>
      <c r="X202" s="98" t="n">
        <f aca="false">+X200-X201</f>
        <v>155.544488318402</v>
      </c>
      <c r="Y202" s="98" t="n">
        <f aca="false">+Y200-Y201</f>
        <v>154.936796830744</v>
      </c>
      <c r="Z202" s="98" t="n">
        <f aca="false">+Z200-Z201</f>
        <v>154.042763809136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9.64894687894483</v>
      </c>
      <c r="H203" s="98" t="n">
        <f aca="false">+IF(H198&lt;0,0,H198*$H$25)</f>
        <v>9.56799650934582</v>
      </c>
      <c r="I203" s="98" t="n">
        <f aca="false">+IF(I198&lt;0,0,I198*$H$25)</f>
        <v>10.0817262800286</v>
      </c>
      <c r="J203" s="98" t="n">
        <f aca="false">+IF(J198&lt;0,0,J198*$H$25)</f>
        <v>10.7040561825369</v>
      </c>
      <c r="K203" s="98" t="n">
        <f aca="false">+IF(K198&lt;0,0,K198*$H$25)</f>
        <v>11.3223395356004</v>
      </c>
      <c r="L203" s="98" t="n">
        <f aca="false">+IF(L198&lt;0,0,L198*$H$25)</f>
        <v>11.9363815760372</v>
      </c>
      <c r="M203" s="98" t="n">
        <f aca="false">+IF(M198&lt;0,0,M198*$H$25)</f>
        <v>12.5459779537926</v>
      </c>
      <c r="N203" s="98" t="n">
        <f aca="false">+IF(N198&lt;0,0,N198*$H$25)</f>
        <v>13.1509142556204</v>
      </c>
      <c r="O203" s="98" t="n">
        <f aca="false">+IF(O198&lt;0,0,O198*$H$25)</f>
        <v>13.75096550501</v>
      </c>
      <c r="P203" s="98" t="n">
        <f aca="false">+IF(P198&lt;0,0,P198*$H$25)</f>
        <v>14.3458956371709</v>
      </c>
      <c r="Q203" s="98" t="n">
        <f aca="false">+IF(Q198&lt;0,0,Q198*$H$25)</f>
        <v>11.2298413025692</v>
      </c>
      <c r="R203" s="98" t="n">
        <f aca="false">+IF(R198&lt;0,0,R198*$H$25)</f>
        <v>11.1029486872394</v>
      </c>
      <c r="S203" s="98" t="n">
        <f aca="false">+IF(S198&lt;0,0,S198*$H$25)</f>
        <v>10.9701545797467</v>
      </c>
      <c r="T203" s="98" t="n">
        <f aca="false">+IF(T198&lt;0,0,T198*$H$25)</f>
        <v>10.8311727682549</v>
      </c>
      <c r="U203" s="98" t="n">
        <f aca="false">+IF(U198&lt;0,0,U198*$H$25)</f>
        <v>10.6857029075916</v>
      </c>
      <c r="V203" s="98" t="n">
        <f aca="false">+IF(V198&lt;0,0,V198*$H$25)</f>
        <v>10.5334298161264</v>
      </c>
      <c r="W203" s="98" t="n">
        <f aca="false">+IF(W198&lt;0,0,W198*$H$25)</f>
        <v>10.3740227375636</v>
      </c>
      <c r="X203" s="98" t="n">
        <f aca="false">+IF(X198&lt;0,0,X198*$H$25)</f>
        <v>10.207134565898</v>
      </c>
      <c r="Y203" s="98" t="n">
        <f aca="false">+IF(Y198&lt;0,0,Y198*$H$25)</f>
        <v>10.0324010316909</v>
      </c>
      <c r="Z203" s="98" t="n">
        <f aca="false">+IF(Z198&lt;0,0,Z198*$H$25)</f>
        <v>9.84943984773607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50.1503713460127</v>
      </c>
      <c r="R204" s="98" t="n">
        <f aca="false">+IF(R202&lt;0,0,R202*$H$26)</f>
        <v>50.9651399153414</v>
      </c>
      <c r="S204" s="98" t="n">
        <f aca="false">+IF(S202&lt;0,0,S202*$H$26)</f>
        <v>51.5802930480703</v>
      </c>
      <c r="T204" s="98" t="n">
        <f aca="false">+IF(T202&lt;0,0,T202*$H$26)</f>
        <v>52.0188531783822</v>
      </c>
      <c r="U204" s="98" t="n">
        <f aca="false">+IF(U202&lt;0,0,U202*$H$26)</f>
        <v>52.3003845287522</v>
      </c>
      <c r="V204" s="98" t="n">
        <f aca="false">+IF(V202&lt;0,0,V202*$H$26)</f>
        <v>52.4414782078279</v>
      </c>
      <c r="W204" s="98" t="n">
        <f aca="false">+IF(W202&lt;0,0,W202*$H$26)</f>
        <v>52.4561662155537</v>
      </c>
      <c r="X204" s="98" t="n">
        <f aca="false">+IF(X202&lt;0,0,X202*$H$26)</f>
        <v>52.356274767974</v>
      </c>
      <c r="Y204" s="98" t="n">
        <f aca="false">+IF(Y202&lt;0,0,Y202*$H$26)</f>
        <v>52.1517258132283</v>
      </c>
      <c r="Z204" s="98" t="n">
        <f aca="false">+IF(Z202&lt;0,0,Z202*$H$26)</f>
        <v>51.8507942981553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9.64894687894483</v>
      </c>
      <c r="H205" s="140" t="n">
        <f aca="false">+MAX(H203:H204)</f>
        <v>9.56799650934582</v>
      </c>
      <c r="I205" s="140" t="n">
        <f aca="false">+MAX(I203:I204)</f>
        <v>10.0817262800286</v>
      </c>
      <c r="J205" s="140" t="n">
        <f aca="false">+MAX(J203:J204)</f>
        <v>10.7040561825369</v>
      </c>
      <c r="K205" s="140" t="n">
        <f aca="false">+MAX(K203:K204)</f>
        <v>11.3223395356004</v>
      </c>
      <c r="L205" s="140" t="n">
        <f aca="false">+MAX(L203:L204)</f>
        <v>11.9363815760372</v>
      </c>
      <c r="M205" s="140" t="n">
        <f aca="false">+MAX(M203:M204)</f>
        <v>12.5459779537926</v>
      </c>
      <c r="N205" s="140" t="n">
        <f aca="false">+MAX(N203:N204)</f>
        <v>13.1509142556204</v>
      </c>
      <c r="O205" s="140" t="n">
        <f aca="false">+MAX(O203:O204)</f>
        <v>13.75096550501</v>
      </c>
      <c r="P205" s="140" t="n">
        <f aca="false">+MAX(P203:P204)</f>
        <v>14.3458956371709</v>
      </c>
      <c r="Q205" s="140" t="n">
        <f aca="false">+MAX(Q203:Q204)</f>
        <v>50.1503713460127</v>
      </c>
      <c r="R205" s="140" t="n">
        <f aca="false">+MAX(R203:R204)</f>
        <v>50.9651399153414</v>
      </c>
      <c r="S205" s="140" t="n">
        <f aca="false">+MAX(S203:S204)</f>
        <v>51.5802930480703</v>
      </c>
      <c r="T205" s="140" t="n">
        <f aca="false">+MAX(T203:T204)</f>
        <v>52.0188531783822</v>
      </c>
      <c r="U205" s="140" t="n">
        <f aca="false">+MAX(U203:U204)</f>
        <v>52.3003845287522</v>
      </c>
      <c r="V205" s="140" t="n">
        <f aca="false">+MAX(V203:V204)</f>
        <v>52.4414782078279</v>
      </c>
      <c r="W205" s="140" t="n">
        <f aca="false">+MAX(W203:W204)</f>
        <v>52.4561662155537</v>
      </c>
      <c r="X205" s="140" t="n">
        <f aca="false">+MAX(X203:X204)</f>
        <v>52.356274767974</v>
      </c>
      <c r="Y205" s="140" t="n">
        <f aca="false">+MAX(Y203:Y204)</f>
        <v>52.1517258132283</v>
      </c>
      <c r="Z205" s="140" t="n">
        <f aca="false">+MAX(Z203:Z204)</f>
        <v>51.8507942981553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10% inc in Tariff'!$H$9</f>
        <v>1.452132</v>
      </c>
      <c r="I219" s="143" t="n">
        <f aca="false">+(I217-I218)*'10% inc in Tariff'!$H$9</f>
        <v>1.452132</v>
      </c>
      <c r="J219" s="143" t="n">
        <f aca="false">+(J217-J218)*'10% inc in Tariff'!$H$9</f>
        <v>1.452132</v>
      </c>
      <c r="K219" s="143" t="n">
        <f aca="false">+(K217-K218)*'10% inc in Tariff'!$H$9</f>
        <v>1.452132</v>
      </c>
      <c r="L219" s="143" t="n">
        <f aca="false">+(L217-L218)*'10% inc in Tariff'!$H$9</f>
        <v>1.452132</v>
      </c>
      <c r="M219" s="143" t="n">
        <f aca="false">+(M217-M218)*'10% inc in Tariff'!$H$9</f>
        <v>1.452132</v>
      </c>
      <c r="N219" s="143" t="n">
        <f aca="false">+(N217-N218)*'10% inc in Tariff'!$H$9</f>
        <v>1.452132</v>
      </c>
      <c r="O219" s="143" t="n">
        <f aca="false">+(O217-O218)*'10% inc in Tariff'!$H$9</f>
        <v>1.452132</v>
      </c>
      <c r="P219" s="143" t="n">
        <f aca="false">+(P217-P218)*'10% inc in Tariff'!$H$9</f>
        <v>1.452132</v>
      </c>
      <c r="Q219" s="143" t="n">
        <f aca="false">+(Q217-Q218)*'10% inc in Tariff'!$H$9</f>
        <v>1.452132</v>
      </c>
      <c r="R219" s="143" t="n">
        <f aca="false">+(R217-R218)*'10% inc in Tariff'!$H$9</f>
        <v>1.452132</v>
      </c>
      <c r="S219" s="143" t="n">
        <f aca="false">+(S217-S218)*'10% inc in Tariff'!$H$9</f>
        <v>1.452132</v>
      </c>
      <c r="T219" s="143" t="n">
        <f aca="false">+(T217-T218)*'10% inc in Tariff'!$H$9</f>
        <v>1.452132</v>
      </c>
      <c r="U219" s="143" t="n">
        <f aca="false">+(U217-U218)*'10% inc in Tariff'!$H$9</f>
        <v>1.452132</v>
      </c>
      <c r="V219" s="143" t="n">
        <f aca="false">+(V217-V218)*'10% inc in Tariff'!$H$9</f>
        <v>1.452132</v>
      </c>
      <c r="W219" s="143" t="n">
        <f aca="false">+(W217-W218)*'10% inc in Tariff'!$H$9</f>
        <v>1.452132</v>
      </c>
      <c r="X219" s="143" t="n">
        <f aca="false">+(X217-X218)*'10% inc in Tariff'!$H$9</f>
        <v>1.452132</v>
      </c>
      <c r="Y219" s="143" t="n">
        <f aca="false">+(Y217-Y218)*'10% inc in Tariff'!$H$9</f>
        <v>1.452132</v>
      </c>
      <c r="Z219" s="143" t="n">
        <f aca="false">+(Z217-Z218)*'10% inc in Tariff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3.08</v>
      </c>
      <c r="H221" s="143" t="n">
        <f aca="false">+G221</f>
        <v>3.08</v>
      </c>
      <c r="I221" s="143" t="n">
        <f aca="false">+H221</f>
        <v>3.08</v>
      </c>
      <c r="J221" s="143" t="n">
        <f aca="false">+I221</f>
        <v>3.08</v>
      </c>
      <c r="K221" s="143" t="n">
        <f aca="false">+J221</f>
        <v>3.08</v>
      </c>
      <c r="L221" s="143" t="n">
        <f aca="false">+K221</f>
        <v>3.08</v>
      </c>
      <c r="M221" s="143" t="n">
        <f aca="false">+L221</f>
        <v>3.08</v>
      </c>
      <c r="N221" s="143" t="n">
        <f aca="false">+M221</f>
        <v>3.08</v>
      </c>
      <c r="O221" s="143" t="n">
        <f aca="false">+N221</f>
        <v>3.08</v>
      </c>
      <c r="P221" s="143" t="n">
        <f aca="false">+O221</f>
        <v>3.08</v>
      </c>
      <c r="Q221" s="143" t="n">
        <f aca="false">+P221</f>
        <v>3.08</v>
      </c>
      <c r="R221" s="143" t="n">
        <f aca="false">+Q221</f>
        <v>3.08</v>
      </c>
      <c r="S221" s="143" t="n">
        <f aca="false">+R221</f>
        <v>3.08</v>
      </c>
      <c r="T221" s="143" t="n">
        <f aca="false">+S221</f>
        <v>3.08</v>
      </c>
      <c r="U221" s="143" t="n">
        <f aca="false">+T221</f>
        <v>3.08</v>
      </c>
      <c r="V221" s="143" t="n">
        <f aca="false">+U221</f>
        <v>3.08</v>
      </c>
      <c r="W221" s="143" t="n">
        <f aca="false">+V221</f>
        <v>3.08</v>
      </c>
      <c r="X221" s="143" t="n">
        <f aca="false">+W221</f>
        <v>3.08</v>
      </c>
      <c r="Y221" s="143" t="n">
        <f aca="false">+X221</f>
        <v>3.08</v>
      </c>
      <c r="Z221" s="143" t="n">
        <f aca="false">+Y221</f>
        <v>3.08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219.15576144</v>
      </c>
      <c r="H223" s="144" t="n">
        <f aca="false">+H220*H221</f>
        <v>219.15576144</v>
      </c>
      <c r="I223" s="144" t="n">
        <f aca="false">+I220*I221</f>
        <v>219.15576144</v>
      </c>
      <c r="J223" s="144" t="n">
        <f aca="false">+J220*J221</f>
        <v>219.15576144</v>
      </c>
      <c r="K223" s="144" t="n">
        <f aca="false">+K220*K221</f>
        <v>219.15576144</v>
      </c>
      <c r="L223" s="144" t="n">
        <f aca="false">+L220*L221</f>
        <v>219.15576144</v>
      </c>
      <c r="M223" s="144" t="n">
        <f aca="false">+M220*M221</f>
        <v>219.15576144</v>
      </c>
      <c r="N223" s="144" t="n">
        <f aca="false">+N220*N221</f>
        <v>219.15576144</v>
      </c>
      <c r="O223" s="144" t="n">
        <f aca="false">+O220*O221</f>
        <v>219.15576144</v>
      </c>
      <c r="P223" s="144" t="n">
        <f aca="false">+P220*P221</f>
        <v>219.15576144</v>
      </c>
      <c r="Q223" s="144" t="n">
        <f aca="false">+Q220*Q221</f>
        <v>219.15576144</v>
      </c>
      <c r="R223" s="144" t="n">
        <f aca="false">+R220*R221</f>
        <v>219.15576144</v>
      </c>
      <c r="S223" s="144" t="n">
        <f aca="false">+S220*S221</f>
        <v>219.15576144</v>
      </c>
      <c r="T223" s="144" t="n">
        <f aca="false">+T220*T221</f>
        <v>219.15576144</v>
      </c>
      <c r="U223" s="144" t="n">
        <f aca="false">+U220*U221</f>
        <v>219.15576144</v>
      </c>
      <c r="V223" s="144" t="n">
        <f aca="false">+V220*V221</f>
        <v>219.15576144</v>
      </c>
      <c r="W223" s="144" t="n">
        <f aca="false">+W220*W221</f>
        <v>219.15576144</v>
      </c>
      <c r="X223" s="144" t="n">
        <f aca="false">+X220*X221</f>
        <v>219.15576144</v>
      </c>
      <c r="Y223" s="144" t="n">
        <f aca="false">+Y220*Y221</f>
        <v>219.15576144</v>
      </c>
      <c r="Z223" s="144" t="n">
        <f aca="false">+Z220*Z221</f>
        <v>219.15576144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6.3595412</v>
      </c>
      <c r="H227" s="143" t="n">
        <f aca="false">+G227+(G227*'10% inc in Tariff'!$H$16)</f>
        <v>17.17751826</v>
      </c>
      <c r="I227" s="143" t="n">
        <f aca="false">+H227+(H227*'10% inc in Tariff'!$H$16)</f>
        <v>18.036394173</v>
      </c>
      <c r="J227" s="143" t="n">
        <f aca="false">+I227+(I227*'10% inc in Tariff'!$H$16)</f>
        <v>18.93821388165</v>
      </c>
      <c r="K227" s="143" t="n">
        <f aca="false">+J227+(J227*'10% inc in Tariff'!$H$16)</f>
        <v>19.8851245757325</v>
      </c>
      <c r="L227" s="143" t="n">
        <f aca="false">+K227+(K227*'10% inc in Tariff'!$H$16)</f>
        <v>20.8793808045191</v>
      </c>
      <c r="M227" s="143" t="n">
        <f aca="false">+L227+(L227*'10% inc in Tariff'!$H$16)</f>
        <v>21.9233498447451</v>
      </c>
      <c r="N227" s="143" t="n">
        <f aca="false">+M227+(M227*'10% inc in Tariff'!$H$16)</f>
        <v>23.0195173369823</v>
      </c>
      <c r="O227" s="143" t="n">
        <f aca="false">+N227+(N227*'10% inc in Tariff'!$H$16)</f>
        <v>24.1704932038315</v>
      </c>
      <c r="P227" s="143" t="n">
        <f aca="false">+O227+(O227*'10% inc in Tariff'!$H$16)</f>
        <v>25.379017864023</v>
      </c>
      <c r="Q227" s="143" t="n">
        <f aca="false">+P227+(P227*'10% inc in Tariff'!$H$16)</f>
        <v>26.6479687572242</v>
      </c>
      <c r="R227" s="143" t="n">
        <f aca="false">+Q227+(Q227*'10% inc in Tariff'!$H$16)</f>
        <v>27.9803671950854</v>
      </c>
      <c r="S227" s="143" t="n">
        <f aca="false">+R227+(R227*'10% inc in Tariff'!$H$16)</f>
        <v>29.3793855548397</v>
      </c>
      <c r="T227" s="143" t="n">
        <f aca="false">+S227+(S227*'10% inc in Tariff'!$H$16)</f>
        <v>30.8483548325816</v>
      </c>
      <c r="U227" s="143" t="n">
        <f aca="false">+T227+(T227*'10% inc in Tariff'!$H$16)</f>
        <v>32.3907725742107</v>
      </c>
      <c r="V227" s="143" t="n">
        <f aca="false">+U227+(U227*'10% inc in Tariff'!$H$16)</f>
        <v>34.0103112029213</v>
      </c>
      <c r="W227" s="143" t="n">
        <f aca="false">+V227+(V227*'10% inc in Tariff'!$H$16)</f>
        <v>35.7108267630673</v>
      </c>
      <c r="X227" s="143" t="n">
        <f aca="false">+W227+(W227*'10% inc in Tariff'!$H$16)</f>
        <v>37.4963681012207</v>
      </c>
      <c r="Y227" s="143" t="n">
        <f aca="false">+X227+(X227*'10% inc in Tariff'!$H$16)</f>
        <v>39.3711865062817</v>
      </c>
      <c r="Z227" s="143" t="n">
        <f aca="false">+Y227+(Y227*'10% inc in Tariff'!$H$16)</f>
        <v>41.3397458315958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5.360269141176</v>
      </c>
      <c r="H233" s="144" t="n">
        <f aca="false">SUM(H227:H231)</f>
        <v>146.322246201176</v>
      </c>
      <c r="I233" s="144" t="n">
        <f aca="false">SUM(I227:I231)</f>
        <v>140.21731725664</v>
      </c>
      <c r="J233" s="144" t="n">
        <f aca="false">SUM(J227:J231)</f>
        <v>132.821834160878</v>
      </c>
      <c r="K233" s="144" t="n">
        <f aca="false">SUM(K227:K231)</f>
        <v>125.474438402549</v>
      </c>
      <c r="L233" s="144" t="n">
        <f aca="false">SUM(L227:L231)</f>
        <v>118.177444457964</v>
      </c>
      <c r="M233" s="144" t="n">
        <f aca="false">SUM(M227:M231)</f>
        <v>110.933280729439</v>
      </c>
      <c r="N233" s="144" t="n">
        <f aca="false">SUM(N227:N231)</f>
        <v>103.744495205638</v>
      </c>
      <c r="O233" s="144" t="n">
        <f aca="false">SUM(O227:O231)</f>
        <v>96.6137614042169</v>
      </c>
      <c r="P233" s="144" t="n">
        <f aca="false">SUM(P227:P231)</f>
        <v>89.543884610861</v>
      </c>
      <c r="Q233" s="144" t="n">
        <f aca="false">SUM(Q227:Q231)</f>
        <v>85.7054785811864</v>
      </c>
      <c r="R233" s="144" t="n">
        <f aca="false">SUM(R227:R231)</f>
        <v>87.2134122155269</v>
      </c>
      <c r="S233" s="144" t="n">
        <f aca="false">SUM(S227:S231)</f>
        <v>88.79147647569</v>
      </c>
      <c r="T233" s="144" t="n">
        <f aca="false">SUM(T227:T231)</f>
        <v>90.443072571849</v>
      </c>
      <c r="U233" s="144" t="n">
        <f aca="false">SUM(U227:U231)</f>
        <v>92.1717696682634</v>
      </c>
      <c r="V233" s="144" t="n">
        <f aca="false">SUM(V227:V231)</f>
        <v>93.981313238855</v>
      </c>
      <c r="W233" s="144" t="n">
        <f aca="false">SUM(W227:W231)</f>
        <v>95.8756338397197</v>
      </c>
      <c r="X233" s="144" t="n">
        <f aca="false">SUM(X227:X231)</f>
        <v>97.8588563194061</v>
      </c>
      <c r="Y233" s="144" t="n">
        <f aca="false">SUM(Y227:Y231)</f>
        <v>99.9353094888309</v>
      </c>
      <c r="Z233" s="144" t="n">
        <f aca="false">SUM(Z227:Z231)</f>
        <v>102.109536273796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73.7954922988236</v>
      </c>
      <c r="H235" s="109" t="n">
        <f aca="false">+H223-H233</f>
        <v>72.8335152388235</v>
      </c>
      <c r="I235" s="109" t="n">
        <f aca="false">+I223-I233</f>
        <v>78.9384441833603</v>
      </c>
      <c r="J235" s="109" t="n">
        <f aca="false">+J223-J233</f>
        <v>86.333927279122</v>
      </c>
      <c r="K235" s="109" t="n">
        <f aca="false">+K223-K233</f>
        <v>93.6813230374513</v>
      </c>
      <c r="L235" s="109" t="n">
        <f aca="false">+L223-L233</f>
        <v>100.978316982036</v>
      </c>
      <c r="M235" s="109" t="n">
        <f aca="false">+M223-M233</f>
        <v>108.222480710561</v>
      </c>
      <c r="N235" s="109" t="n">
        <f aca="false">+N223-N233</f>
        <v>115.411266234362</v>
      </c>
      <c r="O235" s="109" t="n">
        <f aca="false">+O223-O233</f>
        <v>122.542000035783</v>
      </c>
      <c r="P235" s="109" t="n">
        <f aca="false">+P223-P233</f>
        <v>129.611876829139</v>
      </c>
      <c r="Q235" s="109" t="n">
        <f aca="false">+Q223-Q233</f>
        <v>133.450282858814</v>
      </c>
      <c r="R235" s="109" t="n">
        <f aca="false">+R223-R233</f>
        <v>131.942349224473</v>
      </c>
      <c r="S235" s="109" t="n">
        <f aca="false">+S223-S233</f>
        <v>130.36428496431</v>
      </c>
      <c r="T235" s="109" t="n">
        <f aca="false">+T223-T233</f>
        <v>128.712688868151</v>
      </c>
      <c r="U235" s="109" t="n">
        <f aca="false">+U223-U233</f>
        <v>126.983991771737</v>
      </c>
      <c r="V235" s="109" t="n">
        <f aca="false">+V223-V233</f>
        <v>125.174448201145</v>
      </c>
      <c r="W235" s="109" t="n">
        <f aca="false">+W223-W233</f>
        <v>123.28012760028</v>
      </c>
      <c r="X235" s="109" t="n">
        <f aca="false">+X223-X233</f>
        <v>121.296905120594</v>
      </c>
      <c r="Y235" s="109" t="n">
        <f aca="false">+Y223-Y233</f>
        <v>119.220451951169</v>
      </c>
      <c r="Z235" s="109" t="n">
        <f aca="false">+Z223-Z233</f>
        <v>117.046225166204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6.209890676946</v>
      </c>
      <c r="H236" s="109" t="n">
        <f aca="false">+H192</f>
        <v>6.128940307347</v>
      </c>
      <c r="I236" s="109" t="n">
        <f aca="false">+I192</f>
        <v>6.64267007802977</v>
      </c>
      <c r="J236" s="109" t="n">
        <f aca="false">+J192</f>
        <v>7.26499998053812</v>
      </c>
      <c r="K236" s="109" t="n">
        <f aca="false">+K192</f>
        <v>7.88328333360153</v>
      </c>
      <c r="L236" s="109" t="n">
        <f aca="false">+L192</f>
        <v>8.49732537403837</v>
      </c>
      <c r="M236" s="109" t="n">
        <f aca="false">+M192</f>
        <v>9.10692175179375</v>
      </c>
      <c r="N236" s="109" t="n">
        <f aca="false">+N192</f>
        <v>9.71185805362156</v>
      </c>
      <c r="O236" s="109" t="n">
        <f aca="false">+O192</f>
        <v>10.3119093030112</v>
      </c>
      <c r="P236" s="109" t="n">
        <f aca="false">+P192</f>
        <v>10.9068394351721</v>
      </c>
      <c r="Q236" s="109" t="n">
        <f aca="false">+Q192</f>
        <v>50.1503713460127</v>
      </c>
      <c r="R236" s="109" t="n">
        <f aca="false">+R192</f>
        <v>50.9651399153414</v>
      </c>
      <c r="S236" s="109" t="n">
        <f aca="false">+S192</f>
        <v>51.5802930480703</v>
      </c>
      <c r="T236" s="109" t="n">
        <f aca="false">+T192</f>
        <v>52.0188531783822</v>
      </c>
      <c r="U236" s="109" t="n">
        <f aca="false">+U192</f>
        <v>52.3003845287522</v>
      </c>
      <c r="V236" s="109" t="n">
        <f aca="false">+V192</f>
        <v>52.4414782078279</v>
      </c>
      <c r="W236" s="109" t="n">
        <f aca="false">+W192</f>
        <v>52.4561662155537</v>
      </c>
      <c r="X236" s="109" t="n">
        <f aca="false">+X192</f>
        <v>52.356274767974</v>
      </c>
      <c r="Y236" s="109" t="n">
        <f aca="false">+Y192</f>
        <v>52.1517258132283</v>
      </c>
      <c r="Z236" s="109" t="n">
        <f aca="false">+Z192</f>
        <v>51.8507942981553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67.5856016218775</v>
      </c>
      <c r="H238" s="148" t="n">
        <f aca="false">+H235-H236</f>
        <v>66.7045749314765</v>
      </c>
      <c r="I238" s="148" t="n">
        <f aca="false">+I235-I236</f>
        <v>72.2957741053305</v>
      </c>
      <c r="J238" s="148" t="n">
        <f aca="false">+J235-J236</f>
        <v>79.0689272985839</v>
      </c>
      <c r="K238" s="148" t="n">
        <f aca="false">+K235-K236</f>
        <v>85.7980397038498</v>
      </c>
      <c r="L238" s="148" t="n">
        <f aca="false">+L235-L236</f>
        <v>92.4809916079981</v>
      </c>
      <c r="M238" s="148" t="n">
        <f aca="false">+M235-M236</f>
        <v>99.1155589587677</v>
      </c>
      <c r="N238" s="148" t="n">
        <f aca="false">+N235-N236</f>
        <v>105.69940818074</v>
      </c>
      <c r="O238" s="148" t="n">
        <f aca="false">+O235-O236</f>
        <v>112.230090732772</v>
      </c>
      <c r="P238" s="148" t="n">
        <f aca="false">+P235-P236</f>
        <v>118.705037393967</v>
      </c>
      <c r="Q238" s="148" t="n">
        <f aca="false">+Q235-Q236</f>
        <v>83.2999115128009</v>
      </c>
      <c r="R238" s="148" t="n">
        <f aca="false">+R235-R236</f>
        <v>80.9772093091318</v>
      </c>
      <c r="S238" s="148" t="n">
        <f aca="false">+S235-S236</f>
        <v>78.7839919162398</v>
      </c>
      <c r="T238" s="148" t="n">
        <f aca="false">+T235-T236</f>
        <v>76.6938356897688</v>
      </c>
      <c r="U238" s="148" t="n">
        <f aca="false">+U235-U236</f>
        <v>74.6836072429844</v>
      </c>
      <c r="V238" s="148" t="n">
        <f aca="false">+V235-V236</f>
        <v>72.7329699933171</v>
      </c>
      <c r="W238" s="148" t="n">
        <f aca="false">+W235-W236</f>
        <v>70.8239613847266</v>
      </c>
      <c r="X238" s="148" t="n">
        <f aca="false">+X235-X236</f>
        <v>68.9406303526198</v>
      </c>
      <c r="Y238" s="148" t="n">
        <f aca="false">+Y235-Y236</f>
        <v>67.0687261379408</v>
      </c>
      <c r="Z238" s="148" t="n">
        <f aca="false">+Z235-Z236</f>
        <v>65.1954308680488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67.5856016218775</v>
      </c>
      <c r="J250" s="143" t="n">
        <f aca="false">+H238</f>
        <v>66.7045749314765</v>
      </c>
      <c r="K250" s="143" t="n">
        <f aca="false">+I238</f>
        <v>72.2957741053305</v>
      </c>
      <c r="L250" s="143" t="n">
        <f aca="false">+J238</f>
        <v>79.0689272985839</v>
      </c>
      <c r="M250" s="143" t="n">
        <f aca="false">+K238</f>
        <v>85.7980397038498</v>
      </c>
      <c r="N250" s="143" t="n">
        <f aca="false">+L238</f>
        <v>92.4809916079981</v>
      </c>
      <c r="O250" s="143" t="n">
        <f aca="false">+M238</f>
        <v>99.1155589587677</v>
      </c>
      <c r="P250" s="143" t="n">
        <f aca="false">+N238</f>
        <v>105.69940818074</v>
      </c>
      <c r="Q250" s="143" t="n">
        <f aca="false">+O238</f>
        <v>112.230090732772</v>
      </c>
      <c r="R250" s="143" t="n">
        <f aca="false">+P238</f>
        <v>118.705037393967</v>
      </c>
      <c r="S250" s="143" t="n">
        <f aca="false">+Q238</f>
        <v>83.2999115128009</v>
      </c>
      <c r="T250" s="143" t="n">
        <f aca="false">+R238</f>
        <v>80.9772093091318</v>
      </c>
      <c r="U250" s="143" t="n">
        <f aca="false">+S238</f>
        <v>78.7839919162398</v>
      </c>
      <c r="V250" s="143" t="n">
        <f aca="false">+T238</f>
        <v>76.6938356897688</v>
      </c>
      <c r="W250" s="143" t="n">
        <f aca="false">+U238</f>
        <v>74.6836072429844</v>
      </c>
      <c r="X250" s="143" t="n">
        <f aca="false">+V238</f>
        <v>72.7329699933171</v>
      </c>
      <c r="Y250" s="143" t="n">
        <f aca="false">+W238</f>
        <v>70.8239613847266</v>
      </c>
      <c r="Z250" s="143" t="n">
        <f aca="false">+X238</f>
        <v>68.9406303526198</v>
      </c>
      <c r="AA250" s="143" t="n">
        <f aca="false">+Y238</f>
        <v>67.0687261379408</v>
      </c>
      <c r="AB250" s="143" t="n">
        <f aca="false">+Z238</f>
        <v>65.1954308680488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56.386329563054</v>
      </c>
      <c r="J256" s="157" t="n">
        <f aca="false">SUM(J246:J255)</f>
        <v>226.005302872653</v>
      </c>
      <c r="K256" s="157" t="n">
        <f aca="false">SUM(K246:K255)</f>
        <v>186.98581718897</v>
      </c>
      <c r="L256" s="157" t="n">
        <f aca="false">SUM(L246:L255)</f>
        <v>185.311849977812</v>
      </c>
      <c r="M256" s="157" t="n">
        <f aca="false">SUM(M246:M255)</f>
        <v>183.593841978666</v>
      </c>
      <c r="N256" s="157" t="n">
        <f aca="false">SUM(N246:N255)</f>
        <v>181.829673478403</v>
      </c>
      <c r="O256" s="157" t="n">
        <f aca="false">SUM(O246:O255)</f>
        <v>180.01712042476</v>
      </c>
      <c r="P256" s="157" t="n">
        <f aca="false">SUM(P246:P255)</f>
        <v>178.153849242321</v>
      </c>
      <c r="Q256" s="157" t="n">
        <f aca="false">SUM(Q246:Q255)</f>
        <v>176.237411389941</v>
      </c>
      <c r="R256" s="157" t="n">
        <f aca="false">SUM(R246:R255)</f>
        <v>174.265237646724</v>
      </c>
      <c r="S256" s="157" t="n">
        <f aca="false">SUM(S246:S255)</f>
        <v>133.580661512801</v>
      </c>
      <c r="T256" s="157" t="n">
        <f aca="false">SUM(T246:T255)</f>
        <v>131.257959309132</v>
      </c>
      <c r="U256" s="157" t="n">
        <f aca="false">SUM(U246:U255)</f>
        <v>129.06474191624</v>
      </c>
      <c r="V256" s="157" t="n">
        <f aca="false">SUM(V246:V255)</f>
        <v>126.974585689769</v>
      </c>
      <c r="W256" s="157" t="n">
        <f aca="false">SUM(W246:W255)</f>
        <v>124.964357242984</v>
      </c>
      <c r="X256" s="157" t="n">
        <f aca="false">SUM(X246:X255)</f>
        <v>123.013719993317</v>
      </c>
      <c r="Y256" s="157" t="n">
        <f aca="false">SUM(Y246:Y255)</f>
        <v>121.104711384727</v>
      </c>
      <c r="Z256" s="157" t="n">
        <f aca="false">SUM(Z246:Z255)</f>
        <v>119.22138035262</v>
      </c>
      <c r="AA256" s="157" t="n">
        <f aca="false">SUM(AA246:AA255)</f>
        <v>117.349476137941</v>
      </c>
      <c r="AB256" s="157" t="n">
        <f aca="false">SUM(AB246:AB255)</f>
        <v>164.061180868049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51770771980546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3.08</v>
      </c>
      <c r="H269" s="143" t="n">
        <f aca="false">+H221</f>
        <v>3.08</v>
      </c>
      <c r="I269" s="143" t="n">
        <f aca="false">+I221</f>
        <v>3.08</v>
      </c>
      <c r="J269" s="143" t="n">
        <f aca="false">+J221</f>
        <v>3.08</v>
      </c>
      <c r="K269" s="143" t="n">
        <f aca="false">+K221</f>
        <v>3.08</v>
      </c>
      <c r="L269" s="143" t="n">
        <f aca="false">+L221</f>
        <v>3.08</v>
      </c>
      <c r="M269" s="143" t="n">
        <f aca="false">+M221</f>
        <v>3.08</v>
      </c>
      <c r="N269" s="143" t="n">
        <f aca="false">+N221</f>
        <v>3.08</v>
      </c>
      <c r="O269" s="143" t="n">
        <f aca="false">+O221</f>
        <v>3.08</v>
      </c>
      <c r="P269" s="143" t="n">
        <f aca="false">+P221</f>
        <v>3.08</v>
      </c>
      <c r="Q269" s="143" t="n">
        <f aca="false">+Q221</f>
        <v>3.08</v>
      </c>
      <c r="R269" s="143" t="n">
        <f aca="false">+R221</f>
        <v>3.08</v>
      </c>
      <c r="S269" s="143" t="n">
        <f aca="false">+S221</f>
        <v>3.08</v>
      </c>
      <c r="T269" s="143" t="n">
        <f aca="false">+T221</f>
        <v>3.08</v>
      </c>
      <c r="U269" s="143" t="n">
        <f aca="false">+U221</f>
        <v>3.08</v>
      </c>
      <c r="V269" s="143" t="n">
        <f aca="false">+V221</f>
        <v>3.08</v>
      </c>
      <c r="W269" s="143" t="n">
        <f aca="false">+W221</f>
        <v>3.08</v>
      </c>
      <c r="X269" s="143" t="n">
        <f aca="false">+X221</f>
        <v>3.08</v>
      </c>
      <c r="Y269" s="143" t="n">
        <f aca="false">+Y221</f>
        <v>3.08</v>
      </c>
      <c r="Z269" s="143" t="n">
        <f aca="false">+Z221</f>
        <v>3.08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219.15576144</v>
      </c>
      <c r="H271" s="144" t="n">
        <f aca="false">+H269*H268</f>
        <v>219.15576144</v>
      </c>
      <c r="I271" s="144" t="n">
        <f aca="false">+I269*I268</f>
        <v>219.15576144</v>
      </c>
      <c r="J271" s="144" t="n">
        <f aca="false">+J269*J268</f>
        <v>219.15576144</v>
      </c>
      <c r="K271" s="144" t="n">
        <f aca="false">+K269*K268</f>
        <v>219.15576144</v>
      </c>
      <c r="L271" s="144" t="n">
        <f aca="false">+L269*L268</f>
        <v>219.15576144</v>
      </c>
      <c r="M271" s="144" t="n">
        <f aca="false">+M269*M268</f>
        <v>219.15576144</v>
      </c>
      <c r="N271" s="144" t="n">
        <f aca="false">+N269*N268</f>
        <v>219.15576144</v>
      </c>
      <c r="O271" s="144" t="n">
        <f aca="false">+O269*O268</f>
        <v>219.15576144</v>
      </c>
      <c r="P271" s="144" t="n">
        <f aca="false">+P269*P268</f>
        <v>219.15576144</v>
      </c>
      <c r="Q271" s="144" t="n">
        <f aca="false">+Q269*Q268</f>
        <v>219.15576144</v>
      </c>
      <c r="R271" s="144" t="n">
        <f aca="false">+R269*R268</f>
        <v>219.15576144</v>
      </c>
      <c r="S271" s="144" t="n">
        <f aca="false">+S269*S268</f>
        <v>219.15576144</v>
      </c>
      <c r="T271" s="144" t="n">
        <f aca="false">+T269*T268</f>
        <v>219.15576144</v>
      </c>
      <c r="U271" s="144" t="n">
        <f aca="false">+U269*U268</f>
        <v>219.15576144</v>
      </c>
      <c r="V271" s="144" t="n">
        <f aca="false">+V269*V268</f>
        <v>219.15576144</v>
      </c>
      <c r="W271" s="144" t="n">
        <f aca="false">+W269*W268</f>
        <v>219.15576144</v>
      </c>
      <c r="X271" s="144" t="n">
        <f aca="false">+X269*X268</f>
        <v>219.15576144</v>
      </c>
      <c r="Y271" s="144" t="n">
        <f aca="false">+Y269*Y268</f>
        <v>219.15576144</v>
      </c>
      <c r="Z271" s="144" t="n">
        <f aca="false">+Z269*Z268</f>
        <v>219.15576144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60.023927833331</v>
      </c>
      <c r="H275" s="148" t="n">
        <f aca="false">+H271+H273</f>
        <v>260.023927833331</v>
      </c>
      <c r="I275" s="148" t="n">
        <f aca="false">+I271+I273</f>
        <v>260.023927833331</v>
      </c>
      <c r="J275" s="148" t="n">
        <f aca="false">+J271+J273</f>
        <v>260.023927833331</v>
      </c>
      <c r="K275" s="148" t="n">
        <f aca="false">+K271+K273</f>
        <v>260.023927833331</v>
      </c>
      <c r="L275" s="148" t="n">
        <f aca="false">+L271+L273</f>
        <v>260.023927833331</v>
      </c>
      <c r="M275" s="148" t="n">
        <f aca="false">+M271+M273</f>
        <v>260.023927833331</v>
      </c>
      <c r="N275" s="148" t="n">
        <f aca="false">+N271+N273</f>
        <v>260.023927833331</v>
      </c>
      <c r="O275" s="148" t="n">
        <f aca="false">+O271+O273</f>
        <v>260.023927833331</v>
      </c>
      <c r="P275" s="148" t="n">
        <f aca="false">+P271+P273</f>
        <v>260.023927833331</v>
      </c>
      <c r="Q275" s="148" t="n">
        <f aca="false">+Q271+Q273</f>
        <v>219.15576144</v>
      </c>
      <c r="R275" s="148" t="n">
        <f aca="false">+R271+R273</f>
        <v>219.15576144</v>
      </c>
      <c r="S275" s="148" t="n">
        <f aca="false">+S271+S273</f>
        <v>219.15576144</v>
      </c>
      <c r="T275" s="148" t="n">
        <f aca="false">+T271+T273</f>
        <v>219.15576144</v>
      </c>
      <c r="U275" s="148" t="n">
        <f aca="false">+U271+U273</f>
        <v>219.15576144</v>
      </c>
      <c r="V275" s="148" t="n">
        <f aca="false">+V271+V273</f>
        <v>219.15576144</v>
      </c>
      <c r="W275" s="148" t="n">
        <f aca="false">+W271+W273</f>
        <v>219.15576144</v>
      </c>
      <c r="X275" s="148" t="n">
        <f aca="false">+X271+X273</f>
        <v>219.15576144</v>
      </c>
      <c r="Y275" s="148" t="n">
        <f aca="false">+Y271+Y273</f>
        <v>219.15576144</v>
      </c>
      <c r="Z275" s="148" t="n">
        <f aca="false">+Z271+Z273</f>
        <v>219.15576144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6.3595412</v>
      </c>
      <c r="H279" s="109" t="n">
        <f aca="false">+H227</f>
        <v>17.17751826</v>
      </c>
      <c r="I279" s="109" t="n">
        <f aca="false">+I227</f>
        <v>18.036394173</v>
      </c>
      <c r="J279" s="109" t="n">
        <f aca="false">+J227</f>
        <v>18.93821388165</v>
      </c>
      <c r="K279" s="109" t="n">
        <f aca="false">+K227</f>
        <v>19.8851245757325</v>
      </c>
      <c r="L279" s="109" t="n">
        <f aca="false">+L227</f>
        <v>20.8793808045191</v>
      </c>
      <c r="M279" s="109" t="n">
        <f aca="false">+M227</f>
        <v>21.9233498447451</v>
      </c>
      <c r="N279" s="109" t="n">
        <f aca="false">+N227</f>
        <v>23.0195173369823</v>
      </c>
      <c r="O279" s="109" t="n">
        <f aca="false">+O227</f>
        <v>24.1704932038315</v>
      </c>
      <c r="P279" s="109" t="n">
        <f aca="false">+P227</f>
        <v>25.379017864023</v>
      </c>
      <c r="Q279" s="109" t="n">
        <f aca="false">+Q227</f>
        <v>26.6479687572242</v>
      </c>
      <c r="R279" s="109" t="n">
        <f aca="false">+R227</f>
        <v>27.9803671950854</v>
      </c>
      <c r="S279" s="109" t="n">
        <f aca="false">+S227</f>
        <v>29.3793855548397</v>
      </c>
      <c r="T279" s="109" t="n">
        <f aca="false">+T227</f>
        <v>30.8483548325816</v>
      </c>
      <c r="U279" s="109" t="n">
        <f aca="false">+U227</f>
        <v>32.3907725742107</v>
      </c>
      <c r="V279" s="109" t="n">
        <f aca="false">+V227</f>
        <v>34.0103112029213</v>
      </c>
      <c r="W279" s="109" t="n">
        <f aca="false">+W227</f>
        <v>35.7108267630673</v>
      </c>
      <c r="X279" s="109" t="n">
        <f aca="false">+X227</f>
        <v>37.4963681012207</v>
      </c>
      <c r="Y279" s="109" t="n">
        <f aca="false">+Y227</f>
        <v>39.3711865062817</v>
      </c>
      <c r="Z279" s="109" t="n">
        <f aca="false">+Z227</f>
        <v>41.3397458315958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5.360269141176</v>
      </c>
      <c r="H285" s="148" t="n">
        <f aca="false">SUM(H279:H283)</f>
        <v>146.322246201176</v>
      </c>
      <c r="I285" s="148" t="n">
        <f aca="false">SUM(I279:I283)</f>
        <v>140.21731725664</v>
      </c>
      <c r="J285" s="148" t="n">
        <f aca="false">SUM(J279:J283)</f>
        <v>132.821834160878</v>
      </c>
      <c r="K285" s="148" t="n">
        <f aca="false">SUM(K279:K283)</f>
        <v>125.474438402549</v>
      </c>
      <c r="L285" s="148" t="n">
        <f aca="false">SUM(L279:L283)</f>
        <v>118.177444457964</v>
      </c>
      <c r="M285" s="148" t="n">
        <f aca="false">SUM(M279:M283)</f>
        <v>110.933280729439</v>
      </c>
      <c r="N285" s="148" t="n">
        <f aca="false">SUM(N279:N283)</f>
        <v>103.744495205638</v>
      </c>
      <c r="O285" s="148" t="n">
        <f aca="false">SUM(O279:O283)</f>
        <v>96.6137614042169</v>
      </c>
      <c r="P285" s="148" t="n">
        <f aca="false">SUM(P279:P283)</f>
        <v>89.543884610861</v>
      </c>
      <c r="Q285" s="148" t="n">
        <f aca="false">SUM(Q279:Q283)</f>
        <v>85.7054785811864</v>
      </c>
      <c r="R285" s="148" t="n">
        <f aca="false">SUM(R279:R283)</f>
        <v>87.2134122155269</v>
      </c>
      <c r="S285" s="148" t="n">
        <f aca="false">SUM(S279:S283)</f>
        <v>88.79147647569</v>
      </c>
      <c r="T285" s="148" t="n">
        <f aca="false">SUM(T279:T283)</f>
        <v>90.443072571849</v>
      </c>
      <c r="U285" s="148" t="n">
        <f aca="false">SUM(U279:U283)</f>
        <v>92.1717696682634</v>
      </c>
      <c r="V285" s="148" t="n">
        <f aca="false">SUM(V279:V283)</f>
        <v>93.981313238855</v>
      </c>
      <c r="W285" s="148" t="n">
        <f aca="false">SUM(W279:W283)</f>
        <v>95.8756338397197</v>
      </c>
      <c r="X285" s="148" t="n">
        <f aca="false">SUM(X279:X283)</f>
        <v>97.8588563194061</v>
      </c>
      <c r="Y285" s="148" t="n">
        <f aca="false">SUM(Y279:Y283)</f>
        <v>99.9353094888309</v>
      </c>
      <c r="Z285" s="148" t="n">
        <f aca="false">SUM(Z279:Z283)</f>
        <v>102.109536273796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114.663658692155</v>
      </c>
      <c r="H287" s="109" t="n">
        <f aca="false">+H275-H285</f>
        <v>113.701681632155</v>
      </c>
      <c r="I287" s="109" t="n">
        <f aca="false">+I275-I285</f>
        <v>119.806610576692</v>
      </c>
      <c r="J287" s="109" t="n">
        <f aca="false">+J275-J285</f>
        <v>127.202093672453</v>
      </c>
      <c r="K287" s="109" t="n">
        <f aca="false">+K275-K285</f>
        <v>134.549489430783</v>
      </c>
      <c r="L287" s="109" t="n">
        <f aca="false">+L275-L285</f>
        <v>141.846483375368</v>
      </c>
      <c r="M287" s="109" t="n">
        <f aca="false">+M275-M285</f>
        <v>149.090647103893</v>
      </c>
      <c r="N287" s="109" t="n">
        <f aca="false">+N275-N285</f>
        <v>156.279432627693</v>
      </c>
      <c r="O287" s="109" t="n">
        <f aca="false">+O275-O285</f>
        <v>163.410166429114</v>
      </c>
      <c r="P287" s="109" t="n">
        <f aca="false">+P275-P285</f>
        <v>170.48004322247</v>
      </c>
      <c r="Q287" s="109" t="n">
        <f aca="false">+Q275-Q285</f>
        <v>133.450282858814</v>
      </c>
      <c r="R287" s="109" t="n">
        <f aca="false">+R275-R285</f>
        <v>131.942349224473</v>
      </c>
      <c r="S287" s="109" t="n">
        <f aca="false">+S275-S285</f>
        <v>130.36428496431</v>
      </c>
      <c r="T287" s="109" t="n">
        <f aca="false">+T275-T285</f>
        <v>128.712688868151</v>
      </c>
      <c r="U287" s="109" t="n">
        <f aca="false">+U275-U285</f>
        <v>126.983991771737</v>
      </c>
      <c r="V287" s="109" t="n">
        <f aca="false">+V275-V285</f>
        <v>125.174448201145</v>
      </c>
      <c r="W287" s="109" t="n">
        <f aca="false">+W275-W285</f>
        <v>123.28012760028</v>
      </c>
      <c r="X287" s="109" t="n">
        <f aca="false">+X275-X285</f>
        <v>121.296905120594</v>
      </c>
      <c r="Y287" s="109" t="n">
        <f aca="false">+Y275-Y285</f>
        <v>119.220451951169</v>
      </c>
      <c r="Z287" s="109" t="n">
        <f aca="false">+Z275-Z285</f>
        <v>117.046225166204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9.64894687894483</v>
      </c>
      <c r="H288" s="109" t="n">
        <f aca="false">+H205</f>
        <v>9.56799650934582</v>
      </c>
      <c r="I288" s="109" t="n">
        <f aca="false">+I205</f>
        <v>10.0817262800286</v>
      </c>
      <c r="J288" s="109" t="n">
        <f aca="false">+J205</f>
        <v>10.7040561825369</v>
      </c>
      <c r="K288" s="109" t="n">
        <f aca="false">+K205</f>
        <v>11.3223395356004</v>
      </c>
      <c r="L288" s="109" t="n">
        <f aca="false">+L205</f>
        <v>11.9363815760372</v>
      </c>
      <c r="M288" s="109" t="n">
        <f aca="false">+M205</f>
        <v>12.5459779537926</v>
      </c>
      <c r="N288" s="109" t="n">
        <f aca="false">+N205</f>
        <v>13.1509142556204</v>
      </c>
      <c r="O288" s="109" t="n">
        <f aca="false">+O205</f>
        <v>13.75096550501</v>
      </c>
      <c r="P288" s="109" t="n">
        <f aca="false">+P205</f>
        <v>14.3458956371709</v>
      </c>
      <c r="Q288" s="109" t="n">
        <f aca="false">+Q205</f>
        <v>50.1503713460127</v>
      </c>
      <c r="R288" s="109" t="n">
        <f aca="false">+R205</f>
        <v>50.9651399153414</v>
      </c>
      <c r="S288" s="109" t="n">
        <f aca="false">+S205</f>
        <v>51.5802930480703</v>
      </c>
      <c r="T288" s="109" t="n">
        <f aca="false">+T205</f>
        <v>52.0188531783822</v>
      </c>
      <c r="U288" s="109" t="n">
        <f aca="false">+U205</f>
        <v>52.3003845287522</v>
      </c>
      <c r="V288" s="109" t="n">
        <f aca="false">+V205</f>
        <v>52.4414782078279</v>
      </c>
      <c r="W288" s="109" t="n">
        <f aca="false">+W205</f>
        <v>52.4561662155537</v>
      </c>
      <c r="X288" s="109" t="n">
        <f aca="false">+X205</f>
        <v>52.356274767974</v>
      </c>
      <c r="Y288" s="109" t="n">
        <f aca="false">+Y205</f>
        <v>52.1517258132283</v>
      </c>
      <c r="Z288" s="109" t="n">
        <f aca="false">+Z205</f>
        <v>51.8507942981553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105.01471181321</v>
      </c>
      <c r="H290" s="148" t="n">
        <f aca="false">+H287-H288</f>
        <v>104.133685122809</v>
      </c>
      <c r="I290" s="148" t="n">
        <f aca="false">+I287-I288</f>
        <v>109.724884296663</v>
      </c>
      <c r="J290" s="148" t="n">
        <f aca="false">+J287-J288</f>
        <v>116.498037489916</v>
      </c>
      <c r="K290" s="148" t="n">
        <f aca="false">+K287-K288</f>
        <v>123.227149895182</v>
      </c>
      <c r="L290" s="148" t="n">
        <f aca="false">+L287-L288</f>
        <v>129.910101799331</v>
      </c>
      <c r="M290" s="148" t="n">
        <f aca="false">+M287-M288</f>
        <v>136.5446691501</v>
      </c>
      <c r="N290" s="148" t="n">
        <f aca="false">+N287-N288</f>
        <v>143.128518372073</v>
      </c>
      <c r="O290" s="148" t="n">
        <f aca="false">+O287-O288</f>
        <v>149.659200924104</v>
      </c>
      <c r="P290" s="148" t="n">
        <f aca="false">+P287-P288</f>
        <v>156.134147585299</v>
      </c>
      <c r="Q290" s="148" t="n">
        <f aca="false">+Q287-Q288</f>
        <v>83.2999115128009</v>
      </c>
      <c r="R290" s="148" t="n">
        <f aca="false">+R287-R288</f>
        <v>80.9772093091318</v>
      </c>
      <c r="S290" s="148" t="n">
        <f aca="false">+S287-S288</f>
        <v>78.7839919162398</v>
      </c>
      <c r="T290" s="148" t="n">
        <f aca="false">+T287-T288</f>
        <v>76.6938356897688</v>
      </c>
      <c r="U290" s="148" t="n">
        <f aca="false">+U287-U288</f>
        <v>74.6836072429844</v>
      </c>
      <c r="V290" s="148" t="n">
        <f aca="false">+V287-V288</f>
        <v>72.7329699933171</v>
      </c>
      <c r="W290" s="148" t="n">
        <f aca="false">+W287-W288</f>
        <v>70.8239613847266</v>
      </c>
      <c r="X290" s="148" t="n">
        <f aca="false">+X287-X288</f>
        <v>68.9406303526198</v>
      </c>
      <c r="Y290" s="148" t="n">
        <f aca="false">+Y287-Y288</f>
        <v>67.0687261379408</v>
      </c>
      <c r="Z290" s="148" t="n">
        <f aca="false">+Z287-Z288</f>
        <v>65.1954308680488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105.01471181321</v>
      </c>
      <c r="J302" s="143" t="n">
        <f aca="false">+H290</f>
        <v>104.133685122809</v>
      </c>
      <c r="K302" s="143" t="n">
        <f aca="false">+I290</f>
        <v>109.724884296663</v>
      </c>
      <c r="L302" s="143" t="n">
        <f aca="false">+J290</f>
        <v>116.498037489916</v>
      </c>
      <c r="M302" s="143" t="n">
        <f aca="false">+K290</f>
        <v>123.227149895182</v>
      </c>
      <c r="N302" s="143" t="n">
        <f aca="false">+L290</f>
        <v>129.910101799331</v>
      </c>
      <c r="O302" s="143" t="n">
        <f aca="false">+M290</f>
        <v>136.5446691501</v>
      </c>
      <c r="P302" s="143" t="n">
        <f aca="false">+N290</f>
        <v>143.128518372073</v>
      </c>
      <c r="Q302" s="143" t="n">
        <f aca="false">+O290</f>
        <v>149.659200924104</v>
      </c>
      <c r="R302" s="143" t="n">
        <f aca="false">+P290</f>
        <v>156.134147585299</v>
      </c>
      <c r="S302" s="143" t="n">
        <f aca="false">+Q290</f>
        <v>83.2999115128009</v>
      </c>
      <c r="T302" s="143" t="n">
        <f aca="false">+R290</f>
        <v>80.9772093091318</v>
      </c>
      <c r="U302" s="143" t="n">
        <f aca="false">+S290</f>
        <v>78.7839919162398</v>
      </c>
      <c r="V302" s="143" t="n">
        <f aca="false">+T290</f>
        <v>76.6938356897688</v>
      </c>
      <c r="W302" s="143" t="n">
        <f aca="false">+U290</f>
        <v>74.6836072429844</v>
      </c>
      <c r="X302" s="143" t="n">
        <f aca="false">+V290</f>
        <v>72.7329699933171</v>
      </c>
      <c r="Y302" s="143" t="n">
        <f aca="false">+W290</f>
        <v>70.8239613847266</v>
      </c>
      <c r="Z302" s="143" t="n">
        <f aca="false">+X290</f>
        <v>68.9406303526198</v>
      </c>
      <c r="AA302" s="143" t="n">
        <f aca="false">+Y290</f>
        <v>67.0687261379408</v>
      </c>
      <c r="AB302" s="143" t="n">
        <f aca="false">+Z290</f>
        <v>65.1954308680488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93.815439754386</v>
      </c>
      <c r="J308" s="148" t="n">
        <f aca="false">SUM(J298:J306)</f>
        <v>263.434413063985</v>
      </c>
      <c r="K308" s="148" t="n">
        <f aca="false">SUM(K298:K306)</f>
        <v>224.414927380303</v>
      </c>
      <c r="L308" s="148" t="n">
        <f aca="false">SUM(L298:L306)</f>
        <v>222.740960169144</v>
      </c>
      <c r="M308" s="148" t="n">
        <f aca="false">SUM(M298:M306)</f>
        <v>221.022952169998</v>
      </c>
      <c r="N308" s="148" t="n">
        <f aca="false">SUM(N298:N306)</f>
        <v>219.258783669735</v>
      </c>
      <c r="O308" s="148" t="n">
        <f aca="false">SUM(O298:O306)</f>
        <v>217.446230616093</v>
      </c>
      <c r="P308" s="148" t="n">
        <f aca="false">SUM(P298:P306)</f>
        <v>215.582959433654</v>
      </c>
      <c r="Q308" s="148" t="n">
        <f aca="false">SUM(Q298:Q306)</f>
        <v>213.666521581273</v>
      </c>
      <c r="R308" s="148" t="n">
        <f aca="false">SUM(R298:R306)</f>
        <v>211.694347838057</v>
      </c>
      <c r="S308" s="148" t="n">
        <f aca="false">SUM(S298:S306)</f>
        <v>133.580661512801</v>
      </c>
      <c r="T308" s="148" t="n">
        <f aca="false">SUM(T298:T306)</f>
        <v>131.257959309132</v>
      </c>
      <c r="U308" s="148" t="n">
        <f aca="false">SUM(U298:U306)</f>
        <v>129.06474191624</v>
      </c>
      <c r="V308" s="148" t="n">
        <f aca="false">SUM(V298:V306)</f>
        <v>126.974585689769</v>
      </c>
      <c r="W308" s="148" t="n">
        <f aca="false">SUM(W298:W306)</f>
        <v>124.964357242984</v>
      </c>
      <c r="X308" s="148" t="n">
        <f aca="false">SUM(X298:X306)</f>
        <v>123.013719993317</v>
      </c>
      <c r="Y308" s="148" t="n">
        <f aca="false">SUM(Y298:Y306)</f>
        <v>121.104711384727</v>
      </c>
      <c r="Z308" s="148" t="n">
        <f aca="false">SUM(Z298:Z306)</f>
        <v>119.22138035262</v>
      </c>
      <c r="AA308" s="148" t="n">
        <f aca="false">SUM(AA298:AA306)</f>
        <v>117.349476137941</v>
      </c>
      <c r="AB308" s="148" t="n">
        <f aca="false">SUM(AB298:AB306)</f>
        <v>164.061180868049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82465171737777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G258" activeCellId="0" sqref="G258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165" t="n">
        <f aca="false">2.8*90%</f>
        <v>2.52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38" t="n">
        <f aca="false">1.5*(1+0.1224)%</f>
        <v>0.016836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33.9489902188236</v>
      </c>
      <c r="H185" s="98" t="n">
        <f aca="false">+H235</f>
        <v>32.9870131588235</v>
      </c>
      <c r="I185" s="98" t="n">
        <f aca="false">+I235</f>
        <v>39.0919421033603</v>
      </c>
      <c r="J185" s="98" t="n">
        <f aca="false">+J235</f>
        <v>46.487425199122</v>
      </c>
      <c r="K185" s="98" t="n">
        <f aca="false">+K235</f>
        <v>53.8348209574513</v>
      </c>
      <c r="L185" s="98" t="n">
        <f aca="false">+L235</f>
        <v>61.1318149020365</v>
      </c>
      <c r="M185" s="98" t="n">
        <f aca="false">+M235</f>
        <v>68.3759786305615</v>
      </c>
      <c r="N185" s="98" t="n">
        <f aca="false">+N235</f>
        <v>75.564764154362</v>
      </c>
      <c r="O185" s="98" t="n">
        <f aca="false">+O235</f>
        <v>82.6954979557831</v>
      </c>
      <c r="P185" s="98" t="n">
        <f aca="false">+P235</f>
        <v>89.765374749139</v>
      </c>
      <c r="Q185" s="98" t="n">
        <f aca="false">+Q235</f>
        <v>93.6037807788136</v>
      </c>
      <c r="R185" s="98" t="n">
        <f aca="false">+R235</f>
        <v>92.0958471444732</v>
      </c>
      <c r="S185" s="98" t="n">
        <f aca="false">+S235</f>
        <v>90.5177828843101</v>
      </c>
      <c r="T185" s="98" t="n">
        <f aca="false">+T235</f>
        <v>88.8661867881511</v>
      </c>
      <c r="U185" s="98" t="n">
        <f aca="false">+U235</f>
        <v>87.1374896917366</v>
      </c>
      <c r="V185" s="98" t="n">
        <f aca="false">+V235</f>
        <v>85.327946121145</v>
      </c>
      <c r="W185" s="98" t="n">
        <f aca="false">+W235</f>
        <v>83.4336255202803</v>
      </c>
      <c r="X185" s="98" t="n">
        <f aca="false">+X235</f>
        <v>81.4504030405939</v>
      </c>
      <c r="Y185" s="98" t="n">
        <f aca="false">+Y235</f>
        <v>79.3739498711692</v>
      </c>
      <c r="Z185" s="98" t="n">
        <f aca="false">+Z235</f>
        <v>77.1997230862041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80.1047402188236</v>
      </c>
      <c r="H187" s="134" t="n">
        <f aca="false">SUM(H185:H186)</f>
        <v>79.1427631588235</v>
      </c>
      <c r="I187" s="134" t="n">
        <f aca="false">SUM(I185:I186)</f>
        <v>85.2476921033603</v>
      </c>
      <c r="J187" s="134" t="n">
        <f aca="false">SUM(J185:J186)</f>
        <v>92.643175199122</v>
      </c>
      <c r="K187" s="134" t="n">
        <f aca="false">SUM(K185:K186)</f>
        <v>99.9905709574513</v>
      </c>
      <c r="L187" s="134" t="n">
        <f aca="false">SUM(L185:L186)</f>
        <v>107.287564902036</v>
      </c>
      <c r="M187" s="134" t="n">
        <f aca="false">SUM(M185:M186)</f>
        <v>114.531728630561</v>
      </c>
      <c r="N187" s="134" t="n">
        <f aca="false">SUM(N185:N186)</f>
        <v>121.720514154362</v>
      </c>
      <c r="O187" s="134" t="n">
        <f aca="false">SUM(O185:O186)</f>
        <v>128.851247955783</v>
      </c>
      <c r="P187" s="134" t="n">
        <f aca="false">SUM(P185:P186)</f>
        <v>135.921124749139</v>
      </c>
      <c r="Q187" s="134" t="n">
        <f aca="false">SUM(Q185:Q186)</f>
        <v>139.759530778814</v>
      </c>
      <c r="R187" s="134" t="n">
        <f aca="false">SUM(R185:R186)</f>
        <v>138.251597144473</v>
      </c>
      <c r="S187" s="134" t="n">
        <f aca="false">SUM(S185:S186)</f>
        <v>136.67353288431</v>
      </c>
      <c r="T187" s="134" t="n">
        <f aca="false">SUM(T185:T186)</f>
        <v>135.021936788151</v>
      </c>
      <c r="U187" s="134" t="n">
        <f aca="false">SUM(U185:U186)</f>
        <v>133.293239691737</v>
      </c>
      <c r="V187" s="134" t="n">
        <f aca="false">SUM(V185:V186)</f>
        <v>131.483696121145</v>
      </c>
      <c r="W187" s="134" t="n">
        <f aca="false">SUM(W185:W186)</f>
        <v>129.58937552028</v>
      </c>
      <c r="X187" s="134" t="n">
        <f aca="false">SUM(X185:X186)</f>
        <v>127.606153040594</v>
      </c>
      <c r="Y187" s="134" t="n">
        <f aca="false">SUM(Y185:Y186)</f>
        <v>125.529699871169</v>
      </c>
      <c r="Z187" s="134" t="n">
        <f aca="false">SUM(Z185:Z186)</f>
        <v>123.355473086204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46.0447765406222</v>
      </c>
      <c r="H189" s="98" t="n">
        <f aca="false">+H187-H188</f>
        <v>-29.9879051462813</v>
      </c>
      <c r="I189" s="98" t="n">
        <f aca="false">+I187-I188</f>
        <v>-9.22659710959717</v>
      </c>
      <c r="J189" s="98" t="n">
        <f aca="false">+J187-J188</f>
        <v>10.7981303298516</v>
      </c>
      <c r="K189" s="98" t="n">
        <f aca="false">+K187-K188</f>
        <v>29.0345736841406</v>
      </c>
      <c r="L189" s="98" t="n">
        <f aca="false">+L187-L188</f>
        <v>45.7260289987345</v>
      </c>
      <c r="M189" s="98" t="n">
        <f aca="false">+M187-M188</f>
        <v>61.0803787138658</v>
      </c>
      <c r="N189" s="98" t="n">
        <f aca="false">+N187-N188</f>
        <v>75.2752267661706</v>
      </c>
      <c r="O189" s="98" t="n">
        <f aca="false">+O187-O188</f>
        <v>88.4622777127203</v>
      </c>
      <c r="P189" s="98" t="n">
        <f aca="false">+P187-P188</f>
        <v>100.771071675746</v>
      </c>
      <c r="Q189" s="98" t="n">
        <f aca="false">+Q187-Q188</f>
        <v>109.144500136318</v>
      </c>
      <c r="R189" s="98" t="n">
        <f aca="false">+R187-R188</f>
        <v>111.565084121252</v>
      </c>
      <c r="S189" s="98" t="n">
        <f aca="false">+S187-S188</f>
        <v>113.392633535182</v>
      </c>
      <c r="T189" s="98" t="n">
        <f aca="false">+T187-T188</f>
        <v>114.695545389941</v>
      </c>
      <c r="U189" s="98" t="n">
        <f aca="false">+U187-U188</f>
        <v>115.531942746952</v>
      </c>
      <c r="V189" s="98" t="n">
        <f aca="false">+V187-V188</f>
        <v>115.951115887403</v>
      </c>
      <c r="W189" s="98" t="n">
        <f aca="false">+W187-W188</f>
        <v>115.994752273992</v>
      </c>
      <c r="X189" s="98" t="n">
        <f aca="false">+X187-X188</f>
        <v>115.697986238402</v>
      </c>
      <c r="Y189" s="98" t="n">
        <f aca="false">+Y187-Y188</f>
        <v>115.090294750744</v>
      </c>
      <c r="Z189" s="98" t="n">
        <f aca="false">+Z187-Z188</f>
        <v>114.196261729136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2.856807526914</v>
      </c>
      <c r="H190" s="98" t="n">
        <f aca="false">+IF(H185&lt;0,0,H185*$H$25)</f>
        <v>2.775857157315</v>
      </c>
      <c r="I190" s="98" t="n">
        <f aca="false">+IF(I185&lt;0,0,I185*$H$25)</f>
        <v>3.28958692799777</v>
      </c>
      <c r="J190" s="98" t="n">
        <f aca="false">+IF(J185&lt;0,0,J185*$H$25)</f>
        <v>3.91191683050612</v>
      </c>
      <c r="K190" s="98" t="n">
        <f aca="false">+IF(K185&lt;0,0,K185*$H$25)</f>
        <v>4.53020018356953</v>
      </c>
      <c r="L190" s="98" t="n">
        <f aca="false">+IF(L185&lt;0,0,L185*$H$25)</f>
        <v>5.14424222400637</v>
      </c>
      <c r="M190" s="98" t="n">
        <f aca="false">+IF(M185&lt;0,0,M185*$H$25)</f>
        <v>5.75383860176175</v>
      </c>
      <c r="N190" s="98" t="n">
        <f aca="false">+IF(N185&lt;0,0,N185*$H$25)</f>
        <v>6.35877490358956</v>
      </c>
      <c r="O190" s="98" t="n">
        <f aca="false">+IF(O185&lt;0,0,O185*$H$25)</f>
        <v>6.95882615297915</v>
      </c>
      <c r="P190" s="98" t="n">
        <f aca="false">+IF(P185&lt;0,0,P185*$H$25)</f>
        <v>7.55375628514005</v>
      </c>
      <c r="Q190" s="98" t="n">
        <f aca="false">+IF(Q185&lt;0,0,Q185*$H$25)</f>
        <v>7.87675815253717</v>
      </c>
      <c r="R190" s="98" t="n">
        <f aca="false">+IF(R185&lt;0,0,R185*$H$25)</f>
        <v>7.74986553720742</v>
      </c>
      <c r="S190" s="98" t="n">
        <f aca="false">+IF(S185&lt;0,0,S185*$H$25)</f>
        <v>7.61707142971469</v>
      </c>
      <c r="T190" s="98" t="n">
        <f aca="false">+IF(T185&lt;0,0,T185*$H$25)</f>
        <v>7.47808961822291</v>
      </c>
      <c r="U190" s="98" t="n">
        <f aca="false">+IF(U185&lt;0,0,U185*$H$25)</f>
        <v>7.33261975755964</v>
      </c>
      <c r="V190" s="98" t="n">
        <f aca="false">+IF(V185&lt;0,0,V185*$H$25)</f>
        <v>7.18034666609436</v>
      </c>
      <c r="W190" s="98" t="n">
        <f aca="false">+IF(W185&lt;0,0,W185*$H$25)</f>
        <v>7.02093958753159</v>
      </c>
      <c r="X190" s="98" t="n">
        <f aca="false">+IF(X185&lt;0,0,X185*$H$25)</f>
        <v>6.85405141586598</v>
      </c>
      <c r="Y190" s="98" t="n">
        <f aca="false">+IF(Y185&lt;0,0,Y185*$H$25)</f>
        <v>6.67931788165888</v>
      </c>
      <c r="Z190" s="98" t="n">
        <f aca="false">+IF(Z185&lt;0,0,Z185*$H$25)</f>
        <v>6.49635669770407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36.7380387458847</v>
      </c>
      <c r="R191" s="98" t="n">
        <f aca="false">+IF(R189&lt;0,0,R189*$H$26)</f>
        <v>37.5528073152134</v>
      </c>
      <c r="S191" s="98" t="n">
        <f aca="false">+IF(S189&lt;0,0,S189*$H$26)</f>
        <v>38.1679604479423</v>
      </c>
      <c r="T191" s="98" t="n">
        <f aca="false">+IF(T189&lt;0,0,T189*$H$26)</f>
        <v>38.6065205782542</v>
      </c>
      <c r="U191" s="98" t="n">
        <f aca="false">+IF(U189&lt;0,0,U189*$H$26)</f>
        <v>38.8880519286242</v>
      </c>
      <c r="V191" s="98" t="n">
        <f aca="false">+IF(V189&lt;0,0,V189*$H$26)</f>
        <v>39.0291456076999</v>
      </c>
      <c r="W191" s="98" t="n">
        <f aca="false">+IF(W189&lt;0,0,W189*$H$26)</f>
        <v>39.0438336154257</v>
      </c>
      <c r="X191" s="98" t="n">
        <f aca="false">+IF(X189&lt;0,0,X189*$H$26)</f>
        <v>38.943942167846</v>
      </c>
      <c r="Y191" s="98" t="n">
        <f aca="false">+IF(Y189&lt;0,0,Y189*$H$26)</f>
        <v>38.7393932131003</v>
      </c>
      <c r="Z191" s="98" t="n">
        <f aca="false">+IF(Z189&lt;0,0,Z189*$H$26)</f>
        <v>38.4384616980273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2.856807526914</v>
      </c>
      <c r="H192" s="98" t="n">
        <f aca="false">+MAX(H190:H191)</f>
        <v>2.775857157315</v>
      </c>
      <c r="I192" s="98" t="n">
        <f aca="false">+MAX(I190:I191)</f>
        <v>3.28958692799777</v>
      </c>
      <c r="J192" s="98" t="n">
        <f aca="false">+MAX(J190:J191)</f>
        <v>3.91191683050612</v>
      </c>
      <c r="K192" s="98" t="n">
        <f aca="false">+MAX(K190:K191)</f>
        <v>4.53020018356953</v>
      </c>
      <c r="L192" s="98" t="n">
        <f aca="false">+MAX(L190:L191)</f>
        <v>5.14424222400637</v>
      </c>
      <c r="M192" s="98" t="n">
        <f aca="false">+MAX(M190:M191)</f>
        <v>5.75383860176175</v>
      </c>
      <c r="N192" s="98" t="n">
        <f aca="false">+MAX(N190:N191)</f>
        <v>6.35877490358956</v>
      </c>
      <c r="O192" s="98" t="n">
        <f aca="false">+MAX(O190:O191)</f>
        <v>6.95882615297915</v>
      </c>
      <c r="P192" s="98" t="n">
        <f aca="false">+MAX(P190:P191)</f>
        <v>7.55375628514005</v>
      </c>
      <c r="Q192" s="98" t="n">
        <f aca="false">+MAX(Q190:Q191)</f>
        <v>36.7380387458847</v>
      </c>
      <c r="R192" s="98" t="n">
        <f aca="false">+MAX(R190:R191)</f>
        <v>37.5528073152134</v>
      </c>
      <c r="S192" s="98" t="n">
        <f aca="false">+MAX(S190:S191)</f>
        <v>38.1679604479423</v>
      </c>
      <c r="T192" s="98" t="n">
        <f aca="false">+MAX(T190:T191)</f>
        <v>38.6065205782542</v>
      </c>
      <c r="U192" s="98" t="n">
        <f aca="false">+MAX(U190:U191)</f>
        <v>38.8880519286242</v>
      </c>
      <c r="V192" s="98" t="n">
        <f aca="false">+MAX(V190:V191)</f>
        <v>39.0291456076999</v>
      </c>
      <c r="W192" s="98" t="n">
        <f aca="false">+MAX(W190:W191)</f>
        <v>39.0438336154257</v>
      </c>
      <c r="X192" s="98" t="n">
        <f aca="false">+MAX(X190:X191)</f>
        <v>38.943942167846</v>
      </c>
      <c r="Y192" s="98" t="n">
        <f aca="false">+MAX(Y190:Y191)</f>
        <v>38.7393932131003</v>
      </c>
      <c r="Z192" s="98" t="n">
        <f aca="false">+MAX(Z190:Z191)</f>
        <v>38.4384616980273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74.8171566121548</v>
      </c>
      <c r="H198" s="98" t="n">
        <f aca="false">+H287</f>
        <v>73.8551795521548</v>
      </c>
      <c r="I198" s="98" t="n">
        <f aca="false">+I287</f>
        <v>79.9601084966915</v>
      </c>
      <c r="J198" s="98" t="n">
        <f aca="false">+J287</f>
        <v>87.3555915924533</v>
      </c>
      <c r="K198" s="98" t="n">
        <f aca="false">+K287</f>
        <v>94.7029873507826</v>
      </c>
      <c r="L198" s="98" t="n">
        <f aca="false">+L287</f>
        <v>101.999981295368</v>
      </c>
      <c r="M198" s="98" t="n">
        <f aca="false">+M287</f>
        <v>109.244145023893</v>
      </c>
      <c r="N198" s="98" t="n">
        <f aca="false">+N287</f>
        <v>116.432930547693</v>
      </c>
      <c r="O198" s="98" t="n">
        <f aca="false">+O287</f>
        <v>123.563664349114</v>
      </c>
      <c r="P198" s="98" t="n">
        <f aca="false">+P287</f>
        <v>130.63354114247</v>
      </c>
      <c r="Q198" s="98" t="n">
        <f aca="false">+Q287</f>
        <v>93.6037807788136</v>
      </c>
      <c r="R198" s="98" t="n">
        <f aca="false">+R287</f>
        <v>92.0958471444732</v>
      </c>
      <c r="S198" s="98" t="n">
        <f aca="false">+S287</f>
        <v>90.5177828843101</v>
      </c>
      <c r="T198" s="98" t="n">
        <f aca="false">+T287</f>
        <v>88.8661867881511</v>
      </c>
      <c r="U198" s="98" t="n">
        <f aca="false">+U287</f>
        <v>87.1374896917366</v>
      </c>
      <c r="V198" s="98" t="n">
        <f aca="false">+V287</f>
        <v>85.327946121145</v>
      </c>
      <c r="W198" s="98" t="n">
        <f aca="false">+W287</f>
        <v>83.4336255202803</v>
      </c>
      <c r="X198" s="98" t="n">
        <f aca="false">+X287</f>
        <v>81.4504030405939</v>
      </c>
      <c r="Y198" s="98" t="n">
        <f aca="false">+Y287</f>
        <v>79.3739498711692</v>
      </c>
      <c r="Z198" s="98" t="n">
        <f aca="false">+Z287</f>
        <v>77.1997230862041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20.972906612155</v>
      </c>
      <c r="H200" s="134" t="n">
        <f aca="false">SUM(H198:H199)</f>
        <v>120.010929552155</v>
      </c>
      <c r="I200" s="134" t="n">
        <f aca="false">SUM(I198:I199)</f>
        <v>126.115858496692</v>
      </c>
      <c r="J200" s="134" t="n">
        <f aca="false">SUM(J198:J199)</f>
        <v>133.511341592453</v>
      </c>
      <c r="K200" s="134" t="n">
        <f aca="false">SUM(K198:K199)</f>
        <v>140.858737350783</v>
      </c>
      <c r="L200" s="134" t="n">
        <f aca="false">SUM(L198:L199)</f>
        <v>148.155731295368</v>
      </c>
      <c r="M200" s="134" t="n">
        <f aca="false">SUM(M198:M199)</f>
        <v>155.399895023893</v>
      </c>
      <c r="N200" s="134" t="n">
        <f aca="false">SUM(N198:N199)</f>
        <v>162.588680547693</v>
      </c>
      <c r="O200" s="134" t="n">
        <f aca="false">SUM(O198:O199)</f>
        <v>169.719414349114</v>
      </c>
      <c r="P200" s="134" t="n">
        <f aca="false">SUM(P198:P199)</f>
        <v>176.78929114247</v>
      </c>
      <c r="Q200" s="134" t="n">
        <f aca="false">SUM(Q198:Q199)</f>
        <v>139.759530778814</v>
      </c>
      <c r="R200" s="134" t="n">
        <f aca="false">SUM(R198:R199)</f>
        <v>138.251597144473</v>
      </c>
      <c r="S200" s="134" t="n">
        <f aca="false">SUM(S198:S199)</f>
        <v>136.67353288431</v>
      </c>
      <c r="T200" s="134" t="n">
        <f aca="false">SUM(T198:T199)</f>
        <v>135.021936788151</v>
      </c>
      <c r="U200" s="134" t="n">
        <f aca="false">SUM(U198:U199)</f>
        <v>133.293239691737</v>
      </c>
      <c r="V200" s="134" t="n">
        <f aca="false">SUM(V198:V199)</f>
        <v>131.483696121145</v>
      </c>
      <c r="W200" s="134" t="n">
        <f aca="false">SUM(W198:W199)</f>
        <v>129.58937552028</v>
      </c>
      <c r="X200" s="134" t="n">
        <f aca="false">SUM(X198:X199)</f>
        <v>127.606153040594</v>
      </c>
      <c r="Y200" s="134" t="n">
        <f aca="false">SUM(Y198:Y199)</f>
        <v>125.529699871169</v>
      </c>
      <c r="Z200" s="134" t="n">
        <f aca="false">SUM(Z198:Z199)</f>
        <v>123.355473086204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-5.17661014729093</v>
      </c>
      <c r="H202" s="98" t="n">
        <f aca="false">+H200-H201</f>
        <v>10.8802612470499</v>
      </c>
      <c r="I202" s="98" t="n">
        <f aca="false">+I200-I201</f>
        <v>31.6415692837341</v>
      </c>
      <c r="J202" s="98" t="n">
        <f aca="false">+J200-J201</f>
        <v>51.6662967231829</v>
      </c>
      <c r="K202" s="98" t="n">
        <f aca="false">+K200-K201</f>
        <v>69.9027400774718</v>
      </c>
      <c r="L202" s="98" t="n">
        <f aca="false">+L200-L201</f>
        <v>86.5941953920658</v>
      </c>
      <c r="M202" s="98" t="n">
        <f aca="false">+M200-M201</f>
        <v>101.948545107197</v>
      </c>
      <c r="N202" s="98" t="n">
        <f aca="false">+N200-N201</f>
        <v>116.143393159502</v>
      </c>
      <c r="O202" s="98" t="n">
        <f aca="false">+O200-O201</f>
        <v>129.330444106052</v>
      </c>
      <c r="P202" s="98" t="n">
        <f aca="false">+P200-P201</f>
        <v>141.639238069077</v>
      </c>
      <c r="Q202" s="98" t="n">
        <f aca="false">+Q200-Q201</f>
        <v>109.144500136318</v>
      </c>
      <c r="R202" s="98" t="n">
        <f aca="false">+R200-R201</f>
        <v>111.565084121252</v>
      </c>
      <c r="S202" s="98" t="n">
        <f aca="false">+S200-S201</f>
        <v>113.392633535182</v>
      </c>
      <c r="T202" s="98" t="n">
        <f aca="false">+T200-T201</f>
        <v>114.695545389941</v>
      </c>
      <c r="U202" s="98" t="n">
        <f aca="false">+U200-U201</f>
        <v>115.531942746952</v>
      </c>
      <c r="V202" s="98" t="n">
        <f aca="false">+V200-V201</f>
        <v>115.951115887403</v>
      </c>
      <c r="W202" s="98" t="n">
        <f aca="false">+W200-W201</f>
        <v>115.994752273992</v>
      </c>
      <c r="X202" s="98" t="n">
        <f aca="false">+X200-X201</f>
        <v>115.697986238402</v>
      </c>
      <c r="Y202" s="98" t="n">
        <f aca="false">+Y200-Y201</f>
        <v>115.090294750744</v>
      </c>
      <c r="Z202" s="98" t="n">
        <f aca="false">+Z200-Z201</f>
        <v>114.196261729136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6.29586372891283</v>
      </c>
      <c r="H203" s="98" t="n">
        <f aca="false">+IF(H198&lt;0,0,H198*$H$25)</f>
        <v>6.21491335931382</v>
      </c>
      <c r="I203" s="98" t="n">
        <f aca="false">+IF(I198&lt;0,0,I198*$H$25)</f>
        <v>6.72864312999659</v>
      </c>
      <c r="J203" s="98" t="n">
        <f aca="false">+IF(J198&lt;0,0,J198*$H$25)</f>
        <v>7.35097303250494</v>
      </c>
      <c r="K203" s="98" t="n">
        <f aca="false">+IF(K198&lt;0,0,K198*$H$25)</f>
        <v>7.96925638556835</v>
      </c>
      <c r="L203" s="98" t="n">
        <f aca="false">+IF(L198&lt;0,0,L198*$H$25)</f>
        <v>8.58329842600519</v>
      </c>
      <c r="M203" s="98" t="n">
        <f aca="false">+IF(M198&lt;0,0,M198*$H$25)</f>
        <v>9.19289480376057</v>
      </c>
      <c r="N203" s="98" t="n">
        <f aca="false">+IF(N198&lt;0,0,N198*$H$25)</f>
        <v>9.79783110558838</v>
      </c>
      <c r="O203" s="98" t="n">
        <f aca="false">+IF(O198&lt;0,0,O198*$H$25)</f>
        <v>10.397882354978</v>
      </c>
      <c r="P203" s="98" t="n">
        <f aca="false">+IF(P198&lt;0,0,P198*$H$25)</f>
        <v>10.9928124871389</v>
      </c>
      <c r="Q203" s="98" t="n">
        <f aca="false">+IF(Q198&lt;0,0,Q198*$H$25)</f>
        <v>7.87675815253717</v>
      </c>
      <c r="R203" s="98" t="n">
        <f aca="false">+IF(R198&lt;0,0,R198*$H$25)</f>
        <v>7.74986553720742</v>
      </c>
      <c r="S203" s="98" t="n">
        <f aca="false">+IF(S198&lt;0,0,S198*$H$25)</f>
        <v>7.61707142971469</v>
      </c>
      <c r="T203" s="98" t="n">
        <f aca="false">+IF(T198&lt;0,0,T198*$H$25)</f>
        <v>7.47808961822291</v>
      </c>
      <c r="U203" s="98" t="n">
        <f aca="false">+IF(U198&lt;0,0,U198*$H$25)</f>
        <v>7.33261975755964</v>
      </c>
      <c r="V203" s="98" t="n">
        <f aca="false">+IF(V198&lt;0,0,V198*$H$25)</f>
        <v>7.18034666609436</v>
      </c>
      <c r="W203" s="98" t="n">
        <f aca="false">+IF(W198&lt;0,0,W198*$H$25)</f>
        <v>7.02093958753159</v>
      </c>
      <c r="X203" s="98" t="n">
        <f aca="false">+IF(X198&lt;0,0,X198*$H$25)</f>
        <v>6.85405141586598</v>
      </c>
      <c r="Y203" s="98" t="n">
        <f aca="false">+IF(Y198&lt;0,0,Y198*$H$25)</f>
        <v>6.67931788165888</v>
      </c>
      <c r="Z203" s="98" t="n">
        <f aca="false">+IF(Z198&lt;0,0,Z198*$H$25)</f>
        <v>6.49635669770407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36.7380387458847</v>
      </c>
      <c r="R204" s="98" t="n">
        <f aca="false">+IF(R202&lt;0,0,R202*$H$26)</f>
        <v>37.5528073152134</v>
      </c>
      <c r="S204" s="98" t="n">
        <f aca="false">+IF(S202&lt;0,0,S202*$H$26)</f>
        <v>38.1679604479423</v>
      </c>
      <c r="T204" s="98" t="n">
        <f aca="false">+IF(T202&lt;0,0,T202*$H$26)</f>
        <v>38.6065205782542</v>
      </c>
      <c r="U204" s="98" t="n">
        <f aca="false">+IF(U202&lt;0,0,U202*$H$26)</f>
        <v>38.8880519286242</v>
      </c>
      <c r="V204" s="98" t="n">
        <f aca="false">+IF(V202&lt;0,0,V202*$H$26)</f>
        <v>39.0291456076999</v>
      </c>
      <c r="W204" s="98" t="n">
        <f aca="false">+IF(W202&lt;0,0,W202*$H$26)</f>
        <v>39.0438336154257</v>
      </c>
      <c r="X204" s="98" t="n">
        <f aca="false">+IF(X202&lt;0,0,X202*$H$26)</f>
        <v>38.943942167846</v>
      </c>
      <c r="Y204" s="98" t="n">
        <f aca="false">+IF(Y202&lt;0,0,Y202*$H$26)</f>
        <v>38.7393932131003</v>
      </c>
      <c r="Z204" s="98" t="n">
        <f aca="false">+IF(Z202&lt;0,0,Z202*$H$26)</f>
        <v>38.4384616980273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6.29586372891283</v>
      </c>
      <c r="H205" s="140" t="n">
        <f aca="false">+MAX(H203:H204)</f>
        <v>6.21491335931382</v>
      </c>
      <c r="I205" s="140" t="n">
        <f aca="false">+MAX(I203:I204)</f>
        <v>6.72864312999659</v>
      </c>
      <c r="J205" s="140" t="n">
        <f aca="false">+MAX(J203:J204)</f>
        <v>7.35097303250494</v>
      </c>
      <c r="K205" s="140" t="n">
        <f aca="false">+MAX(K203:K204)</f>
        <v>7.96925638556835</v>
      </c>
      <c r="L205" s="140" t="n">
        <f aca="false">+MAX(L203:L204)</f>
        <v>8.58329842600519</v>
      </c>
      <c r="M205" s="140" t="n">
        <f aca="false">+MAX(M203:M204)</f>
        <v>9.19289480376057</v>
      </c>
      <c r="N205" s="140" t="n">
        <f aca="false">+MAX(N203:N204)</f>
        <v>9.79783110558838</v>
      </c>
      <c r="O205" s="140" t="n">
        <f aca="false">+MAX(O203:O204)</f>
        <v>10.397882354978</v>
      </c>
      <c r="P205" s="140" t="n">
        <f aca="false">+MAX(P203:P204)</f>
        <v>10.9928124871389</v>
      </c>
      <c r="Q205" s="140" t="n">
        <f aca="false">+MAX(Q203:Q204)</f>
        <v>36.7380387458847</v>
      </c>
      <c r="R205" s="140" t="n">
        <f aca="false">+MAX(R203:R204)</f>
        <v>37.5528073152134</v>
      </c>
      <c r="S205" s="140" t="n">
        <f aca="false">+MAX(S203:S204)</f>
        <v>38.1679604479423</v>
      </c>
      <c r="T205" s="140" t="n">
        <f aca="false">+MAX(T203:T204)</f>
        <v>38.6065205782542</v>
      </c>
      <c r="U205" s="140" t="n">
        <f aca="false">+MAX(U203:U204)</f>
        <v>38.8880519286242</v>
      </c>
      <c r="V205" s="140" t="n">
        <f aca="false">+MAX(V203:V204)</f>
        <v>39.0291456076999</v>
      </c>
      <c r="W205" s="140" t="n">
        <f aca="false">+MAX(W203:W204)</f>
        <v>39.0438336154257</v>
      </c>
      <c r="X205" s="140" t="n">
        <f aca="false">+MAX(X203:X204)</f>
        <v>38.943942167846</v>
      </c>
      <c r="Y205" s="140" t="n">
        <f aca="false">+MAX(Y203:Y204)</f>
        <v>38.7393932131003</v>
      </c>
      <c r="Z205" s="140" t="n">
        <f aca="false">+MAX(Z203:Z204)</f>
        <v>38.4384616980273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10% dec in Tariff'!$H$9</f>
        <v>1.452132</v>
      </c>
      <c r="I219" s="143" t="n">
        <f aca="false">+(I217-I218)*'10% dec in Tariff'!$H$9</f>
        <v>1.452132</v>
      </c>
      <c r="J219" s="143" t="n">
        <f aca="false">+(J217-J218)*'10% dec in Tariff'!$H$9</f>
        <v>1.452132</v>
      </c>
      <c r="K219" s="143" t="n">
        <f aca="false">+(K217-K218)*'10% dec in Tariff'!$H$9</f>
        <v>1.452132</v>
      </c>
      <c r="L219" s="143" t="n">
        <f aca="false">+(L217-L218)*'10% dec in Tariff'!$H$9</f>
        <v>1.452132</v>
      </c>
      <c r="M219" s="143" t="n">
        <f aca="false">+(M217-M218)*'10% dec in Tariff'!$H$9</f>
        <v>1.452132</v>
      </c>
      <c r="N219" s="143" t="n">
        <f aca="false">+(N217-N218)*'10% dec in Tariff'!$H$9</f>
        <v>1.452132</v>
      </c>
      <c r="O219" s="143" t="n">
        <f aca="false">+(O217-O218)*'10% dec in Tariff'!$H$9</f>
        <v>1.452132</v>
      </c>
      <c r="P219" s="143" t="n">
        <f aca="false">+(P217-P218)*'10% dec in Tariff'!$H$9</f>
        <v>1.452132</v>
      </c>
      <c r="Q219" s="143" t="n">
        <f aca="false">+(Q217-Q218)*'10% dec in Tariff'!$H$9</f>
        <v>1.452132</v>
      </c>
      <c r="R219" s="143" t="n">
        <f aca="false">+(R217-R218)*'10% dec in Tariff'!$H$9</f>
        <v>1.452132</v>
      </c>
      <c r="S219" s="143" t="n">
        <f aca="false">+(S217-S218)*'10% dec in Tariff'!$H$9</f>
        <v>1.452132</v>
      </c>
      <c r="T219" s="143" t="n">
        <f aca="false">+(T217-T218)*'10% dec in Tariff'!$H$9</f>
        <v>1.452132</v>
      </c>
      <c r="U219" s="143" t="n">
        <f aca="false">+(U217-U218)*'10% dec in Tariff'!$H$9</f>
        <v>1.452132</v>
      </c>
      <c r="V219" s="143" t="n">
        <f aca="false">+(V217-V218)*'10% dec in Tariff'!$H$9</f>
        <v>1.452132</v>
      </c>
      <c r="W219" s="143" t="n">
        <f aca="false">+(W217-W218)*'10% dec in Tariff'!$H$9</f>
        <v>1.452132</v>
      </c>
      <c r="X219" s="143" t="n">
        <f aca="false">+(X217-X218)*'10% dec in Tariff'!$H$9</f>
        <v>1.452132</v>
      </c>
      <c r="Y219" s="143" t="n">
        <f aca="false">+(Y217-Y218)*'10% dec in Tariff'!$H$9</f>
        <v>1.452132</v>
      </c>
      <c r="Z219" s="143" t="n">
        <f aca="false">+(Z217-Z218)*'10% dec in Tariff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2.52</v>
      </c>
      <c r="H221" s="143" t="n">
        <f aca="false">+G221</f>
        <v>2.52</v>
      </c>
      <c r="I221" s="143" t="n">
        <f aca="false">+H221</f>
        <v>2.52</v>
      </c>
      <c r="J221" s="143" t="n">
        <f aca="false">+I221</f>
        <v>2.52</v>
      </c>
      <c r="K221" s="143" t="n">
        <f aca="false">+J221</f>
        <v>2.52</v>
      </c>
      <c r="L221" s="143" t="n">
        <f aca="false">+K221</f>
        <v>2.52</v>
      </c>
      <c r="M221" s="143" t="n">
        <f aca="false">+L221</f>
        <v>2.52</v>
      </c>
      <c r="N221" s="143" t="n">
        <f aca="false">+M221</f>
        <v>2.52</v>
      </c>
      <c r="O221" s="143" t="n">
        <f aca="false">+N221</f>
        <v>2.52</v>
      </c>
      <c r="P221" s="143" t="n">
        <f aca="false">+O221</f>
        <v>2.52</v>
      </c>
      <c r="Q221" s="143" t="n">
        <f aca="false">+P221</f>
        <v>2.52</v>
      </c>
      <c r="R221" s="143" t="n">
        <f aca="false">+Q221</f>
        <v>2.52</v>
      </c>
      <c r="S221" s="143" t="n">
        <f aca="false">+R221</f>
        <v>2.52</v>
      </c>
      <c r="T221" s="143" t="n">
        <f aca="false">+S221</f>
        <v>2.52</v>
      </c>
      <c r="U221" s="143" t="n">
        <f aca="false">+T221</f>
        <v>2.52</v>
      </c>
      <c r="V221" s="143" t="n">
        <f aca="false">+U221</f>
        <v>2.52</v>
      </c>
      <c r="W221" s="143" t="n">
        <f aca="false">+V221</f>
        <v>2.52</v>
      </c>
      <c r="X221" s="143" t="n">
        <f aca="false">+W221</f>
        <v>2.52</v>
      </c>
      <c r="Y221" s="143" t="n">
        <f aca="false">+X221</f>
        <v>2.52</v>
      </c>
      <c r="Z221" s="143" t="n">
        <f aca="false">+Y221</f>
        <v>2.52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179.30925936</v>
      </c>
      <c r="H223" s="144" t="n">
        <f aca="false">+H220*H221</f>
        <v>179.30925936</v>
      </c>
      <c r="I223" s="144" t="n">
        <f aca="false">+I220*I221</f>
        <v>179.30925936</v>
      </c>
      <c r="J223" s="144" t="n">
        <f aca="false">+J220*J221</f>
        <v>179.30925936</v>
      </c>
      <c r="K223" s="144" t="n">
        <f aca="false">+K220*K221</f>
        <v>179.30925936</v>
      </c>
      <c r="L223" s="144" t="n">
        <f aca="false">+L220*L221</f>
        <v>179.30925936</v>
      </c>
      <c r="M223" s="144" t="n">
        <f aca="false">+M220*M221</f>
        <v>179.30925936</v>
      </c>
      <c r="N223" s="144" t="n">
        <f aca="false">+N220*N221</f>
        <v>179.30925936</v>
      </c>
      <c r="O223" s="144" t="n">
        <f aca="false">+O220*O221</f>
        <v>179.30925936</v>
      </c>
      <c r="P223" s="144" t="n">
        <f aca="false">+P220*P221</f>
        <v>179.30925936</v>
      </c>
      <c r="Q223" s="144" t="n">
        <f aca="false">+Q220*Q221</f>
        <v>179.30925936</v>
      </c>
      <c r="R223" s="144" t="n">
        <f aca="false">+R220*R221</f>
        <v>179.30925936</v>
      </c>
      <c r="S223" s="144" t="n">
        <f aca="false">+S220*S221</f>
        <v>179.30925936</v>
      </c>
      <c r="T223" s="144" t="n">
        <f aca="false">+T220*T221</f>
        <v>179.30925936</v>
      </c>
      <c r="U223" s="144" t="n">
        <f aca="false">+U220*U221</f>
        <v>179.30925936</v>
      </c>
      <c r="V223" s="144" t="n">
        <f aca="false">+V220*V221</f>
        <v>179.30925936</v>
      </c>
      <c r="W223" s="144" t="n">
        <f aca="false">+W220*W221</f>
        <v>179.30925936</v>
      </c>
      <c r="X223" s="144" t="n">
        <f aca="false">+X220*X221</f>
        <v>179.30925936</v>
      </c>
      <c r="Y223" s="144" t="n">
        <f aca="false">+Y220*Y221</f>
        <v>179.30925936</v>
      </c>
      <c r="Z223" s="144" t="n">
        <f aca="false">+Z220*Z221</f>
        <v>179.30925936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6.3595412</v>
      </c>
      <c r="H227" s="143" t="n">
        <f aca="false">+G227+(G227*'10% dec in Tariff'!$H$16)</f>
        <v>17.17751826</v>
      </c>
      <c r="I227" s="143" t="n">
        <f aca="false">+H227+(H227*'10% dec in Tariff'!$H$16)</f>
        <v>18.036394173</v>
      </c>
      <c r="J227" s="143" t="n">
        <f aca="false">+I227+(I227*'10% dec in Tariff'!$H$16)</f>
        <v>18.93821388165</v>
      </c>
      <c r="K227" s="143" t="n">
        <f aca="false">+J227+(J227*'10% dec in Tariff'!$H$16)</f>
        <v>19.8851245757325</v>
      </c>
      <c r="L227" s="143" t="n">
        <f aca="false">+K227+(K227*'10% dec in Tariff'!$H$16)</f>
        <v>20.8793808045191</v>
      </c>
      <c r="M227" s="143" t="n">
        <f aca="false">+L227+(L227*'10% dec in Tariff'!$H$16)</f>
        <v>21.9233498447451</v>
      </c>
      <c r="N227" s="143" t="n">
        <f aca="false">+M227+(M227*'10% dec in Tariff'!$H$16)</f>
        <v>23.0195173369823</v>
      </c>
      <c r="O227" s="143" t="n">
        <f aca="false">+N227+(N227*'10% dec in Tariff'!$H$16)</f>
        <v>24.1704932038315</v>
      </c>
      <c r="P227" s="143" t="n">
        <f aca="false">+O227+(O227*'10% dec in Tariff'!$H$16)</f>
        <v>25.379017864023</v>
      </c>
      <c r="Q227" s="143" t="n">
        <f aca="false">+P227+(P227*'10% dec in Tariff'!$H$16)</f>
        <v>26.6479687572242</v>
      </c>
      <c r="R227" s="143" t="n">
        <f aca="false">+Q227+(Q227*'10% dec in Tariff'!$H$16)</f>
        <v>27.9803671950854</v>
      </c>
      <c r="S227" s="143" t="n">
        <f aca="false">+R227+(R227*'10% dec in Tariff'!$H$16)</f>
        <v>29.3793855548397</v>
      </c>
      <c r="T227" s="143" t="n">
        <f aca="false">+S227+(S227*'10% dec in Tariff'!$H$16)</f>
        <v>30.8483548325816</v>
      </c>
      <c r="U227" s="143" t="n">
        <f aca="false">+T227+(T227*'10% dec in Tariff'!$H$16)</f>
        <v>32.3907725742107</v>
      </c>
      <c r="V227" s="143" t="n">
        <f aca="false">+U227+(U227*'10% dec in Tariff'!$H$16)</f>
        <v>34.0103112029213</v>
      </c>
      <c r="W227" s="143" t="n">
        <f aca="false">+V227+(V227*'10% dec in Tariff'!$H$16)</f>
        <v>35.7108267630673</v>
      </c>
      <c r="X227" s="143" t="n">
        <f aca="false">+W227+(W227*'10% dec in Tariff'!$H$16)</f>
        <v>37.4963681012207</v>
      </c>
      <c r="Y227" s="143" t="n">
        <f aca="false">+X227+(X227*'10% dec in Tariff'!$H$16)</f>
        <v>39.3711865062817</v>
      </c>
      <c r="Z227" s="143" t="n">
        <f aca="false">+Y227+(Y227*'10% dec in Tariff'!$H$16)</f>
        <v>41.3397458315958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5.360269141176</v>
      </c>
      <c r="H233" s="144" t="n">
        <f aca="false">SUM(H227:H231)</f>
        <v>146.322246201176</v>
      </c>
      <c r="I233" s="144" t="n">
        <f aca="false">SUM(I227:I231)</f>
        <v>140.21731725664</v>
      </c>
      <c r="J233" s="144" t="n">
        <f aca="false">SUM(J227:J231)</f>
        <v>132.821834160878</v>
      </c>
      <c r="K233" s="144" t="n">
        <f aca="false">SUM(K227:K231)</f>
        <v>125.474438402549</v>
      </c>
      <c r="L233" s="144" t="n">
        <f aca="false">SUM(L227:L231)</f>
        <v>118.177444457964</v>
      </c>
      <c r="M233" s="144" t="n">
        <f aca="false">SUM(M227:M231)</f>
        <v>110.933280729439</v>
      </c>
      <c r="N233" s="144" t="n">
        <f aca="false">SUM(N227:N231)</f>
        <v>103.744495205638</v>
      </c>
      <c r="O233" s="144" t="n">
        <f aca="false">SUM(O227:O231)</f>
        <v>96.6137614042169</v>
      </c>
      <c r="P233" s="144" t="n">
        <f aca="false">SUM(P227:P231)</f>
        <v>89.543884610861</v>
      </c>
      <c r="Q233" s="144" t="n">
        <f aca="false">SUM(Q227:Q231)</f>
        <v>85.7054785811864</v>
      </c>
      <c r="R233" s="144" t="n">
        <f aca="false">SUM(R227:R231)</f>
        <v>87.2134122155269</v>
      </c>
      <c r="S233" s="144" t="n">
        <f aca="false">SUM(S227:S231)</f>
        <v>88.79147647569</v>
      </c>
      <c r="T233" s="144" t="n">
        <f aca="false">SUM(T227:T231)</f>
        <v>90.443072571849</v>
      </c>
      <c r="U233" s="144" t="n">
        <f aca="false">SUM(U227:U231)</f>
        <v>92.1717696682634</v>
      </c>
      <c r="V233" s="144" t="n">
        <f aca="false">SUM(V227:V231)</f>
        <v>93.981313238855</v>
      </c>
      <c r="W233" s="144" t="n">
        <f aca="false">SUM(W227:W231)</f>
        <v>95.8756338397197</v>
      </c>
      <c r="X233" s="144" t="n">
        <f aca="false">SUM(X227:X231)</f>
        <v>97.8588563194061</v>
      </c>
      <c r="Y233" s="144" t="n">
        <f aca="false">SUM(Y227:Y231)</f>
        <v>99.9353094888309</v>
      </c>
      <c r="Z233" s="144" t="n">
        <f aca="false">SUM(Z227:Z231)</f>
        <v>102.109536273796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33.9489902188236</v>
      </c>
      <c r="H235" s="109" t="n">
        <f aca="false">+H223-H233</f>
        <v>32.9870131588235</v>
      </c>
      <c r="I235" s="109" t="n">
        <f aca="false">+I223-I233</f>
        <v>39.0919421033603</v>
      </c>
      <c r="J235" s="109" t="n">
        <f aca="false">+J223-J233</f>
        <v>46.487425199122</v>
      </c>
      <c r="K235" s="109" t="n">
        <f aca="false">+K223-K233</f>
        <v>53.8348209574513</v>
      </c>
      <c r="L235" s="109" t="n">
        <f aca="false">+L223-L233</f>
        <v>61.1318149020365</v>
      </c>
      <c r="M235" s="109" t="n">
        <f aca="false">+M223-M233</f>
        <v>68.3759786305615</v>
      </c>
      <c r="N235" s="109" t="n">
        <f aca="false">+N223-N233</f>
        <v>75.564764154362</v>
      </c>
      <c r="O235" s="109" t="n">
        <f aca="false">+O223-O233</f>
        <v>82.6954979557831</v>
      </c>
      <c r="P235" s="109" t="n">
        <f aca="false">+P223-P233</f>
        <v>89.765374749139</v>
      </c>
      <c r="Q235" s="109" t="n">
        <f aca="false">+Q223-Q233</f>
        <v>93.6037807788136</v>
      </c>
      <c r="R235" s="109" t="n">
        <f aca="false">+R223-R233</f>
        <v>92.0958471444732</v>
      </c>
      <c r="S235" s="109" t="n">
        <f aca="false">+S223-S233</f>
        <v>90.5177828843101</v>
      </c>
      <c r="T235" s="109" t="n">
        <f aca="false">+T223-T233</f>
        <v>88.8661867881511</v>
      </c>
      <c r="U235" s="109" t="n">
        <f aca="false">+U223-U233</f>
        <v>87.1374896917366</v>
      </c>
      <c r="V235" s="109" t="n">
        <f aca="false">+V223-V233</f>
        <v>85.327946121145</v>
      </c>
      <c r="W235" s="109" t="n">
        <f aca="false">+W223-W233</f>
        <v>83.4336255202803</v>
      </c>
      <c r="X235" s="109" t="n">
        <f aca="false">+X223-X233</f>
        <v>81.4504030405939</v>
      </c>
      <c r="Y235" s="109" t="n">
        <f aca="false">+Y223-Y233</f>
        <v>79.3739498711692</v>
      </c>
      <c r="Z235" s="109" t="n">
        <f aca="false">+Z223-Z233</f>
        <v>77.1997230862041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2.856807526914</v>
      </c>
      <c r="H236" s="109" t="n">
        <f aca="false">+H192</f>
        <v>2.775857157315</v>
      </c>
      <c r="I236" s="109" t="n">
        <f aca="false">+I192</f>
        <v>3.28958692799777</v>
      </c>
      <c r="J236" s="109" t="n">
        <f aca="false">+J192</f>
        <v>3.91191683050612</v>
      </c>
      <c r="K236" s="109" t="n">
        <f aca="false">+K192</f>
        <v>4.53020018356953</v>
      </c>
      <c r="L236" s="109" t="n">
        <f aca="false">+L192</f>
        <v>5.14424222400637</v>
      </c>
      <c r="M236" s="109" t="n">
        <f aca="false">+M192</f>
        <v>5.75383860176175</v>
      </c>
      <c r="N236" s="109" t="n">
        <f aca="false">+N192</f>
        <v>6.35877490358956</v>
      </c>
      <c r="O236" s="109" t="n">
        <f aca="false">+O192</f>
        <v>6.95882615297915</v>
      </c>
      <c r="P236" s="109" t="n">
        <f aca="false">+P192</f>
        <v>7.55375628514005</v>
      </c>
      <c r="Q236" s="109" t="n">
        <f aca="false">+Q192</f>
        <v>36.7380387458847</v>
      </c>
      <c r="R236" s="109" t="n">
        <f aca="false">+R192</f>
        <v>37.5528073152134</v>
      </c>
      <c r="S236" s="109" t="n">
        <f aca="false">+S192</f>
        <v>38.1679604479423</v>
      </c>
      <c r="T236" s="109" t="n">
        <f aca="false">+T192</f>
        <v>38.6065205782542</v>
      </c>
      <c r="U236" s="109" t="n">
        <f aca="false">+U192</f>
        <v>38.8880519286242</v>
      </c>
      <c r="V236" s="109" t="n">
        <f aca="false">+V192</f>
        <v>39.0291456076999</v>
      </c>
      <c r="W236" s="109" t="n">
        <f aca="false">+W192</f>
        <v>39.0438336154257</v>
      </c>
      <c r="X236" s="109" t="n">
        <f aca="false">+X192</f>
        <v>38.943942167846</v>
      </c>
      <c r="Y236" s="109" t="n">
        <f aca="false">+Y192</f>
        <v>38.7393932131003</v>
      </c>
      <c r="Z236" s="109" t="n">
        <f aca="false">+Z192</f>
        <v>38.4384616980273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31.0921826919096</v>
      </c>
      <c r="H238" s="148" t="n">
        <f aca="false">+H235-H236</f>
        <v>30.2111560015085</v>
      </c>
      <c r="I238" s="148" t="n">
        <f aca="false">+I235-I236</f>
        <v>35.8023551753625</v>
      </c>
      <c r="J238" s="148" t="n">
        <f aca="false">+J235-J236</f>
        <v>42.5755083686159</v>
      </c>
      <c r="K238" s="148" t="n">
        <f aca="false">+K235-K236</f>
        <v>49.3046207738818</v>
      </c>
      <c r="L238" s="148" t="n">
        <f aca="false">+L235-L236</f>
        <v>55.9875726780301</v>
      </c>
      <c r="M238" s="148" t="n">
        <f aca="false">+M235-M236</f>
        <v>62.6221400287997</v>
      </c>
      <c r="N238" s="148" t="n">
        <f aca="false">+N235-N236</f>
        <v>69.2059892507724</v>
      </c>
      <c r="O238" s="148" t="n">
        <f aca="false">+O235-O236</f>
        <v>75.736671802804</v>
      </c>
      <c r="P238" s="148" t="n">
        <f aca="false">+P235-P236</f>
        <v>82.211618463999</v>
      </c>
      <c r="Q238" s="148" t="n">
        <f aca="false">+Q235-Q236</f>
        <v>56.865742032929</v>
      </c>
      <c r="R238" s="148" t="n">
        <f aca="false">+R235-R236</f>
        <v>54.5430398292598</v>
      </c>
      <c r="S238" s="148" t="n">
        <f aca="false">+S235-S236</f>
        <v>52.3498224363678</v>
      </c>
      <c r="T238" s="148" t="n">
        <f aca="false">+T235-T236</f>
        <v>50.2596662098968</v>
      </c>
      <c r="U238" s="148" t="n">
        <f aca="false">+U235-U236</f>
        <v>48.2494377631124</v>
      </c>
      <c r="V238" s="148" t="n">
        <f aca="false">+V235-V236</f>
        <v>46.2988005134451</v>
      </c>
      <c r="W238" s="148" t="n">
        <f aca="false">+W235-W236</f>
        <v>44.3897919048546</v>
      </c>
      <c r="X238" s="148" t="n">
        <f aca="false">+X235-X236</f>
        <v>42.5064608727478</v>
      </c>
      <c r="Y238" s="148" t="n">
        <f aca="false">+Y235-Y236</f>
        <v>40.6345566580689</v>
      </c>
      <c r="Z238" s="148" t="n">
        <f aca="false">+Z235-Z236</f>
        <v>38.7612613881768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31.0921826919096</v>
      </c>
      <c r="J250" s="143" t="n">
        <f aca="false">+H238</f>
        <v>30.2111560015085</v>
      </c>
      <c r="K250" s="143" t="n">
        <f aca="false">+I238</f>
        <v>35.8023551753625</v>
      </c>
      <c r="L250" s="143" t="n">
        <f aca="false">+J238</f>
        <v>42.5755083686159</v>
      </c>
      <c r="M250" s="143" t="n">
        <f aca="false">+K238</f>
        <v>49.3046207738818</v>
      </c>
      <c r="N250" s="143" t="n">
        <f aca="false">+L238</f>
        <v>55.9875726780301</v>
      </c>
      <c r="O250" s="143" t="n">
        <f aca="false">+M238</f>
        <v>62.6221400287997</v>
      </c>
      <c r="P250" s="143" t="n">
        <f aca="false">+N238</f>
        <v>69.2059892507724</v>
      </c>
      <c r="Q250" s="143" t="n">
        <f aca="false">+O238</f>
        <v>75.736671802804</v>
      </c>
      <c r="R250" s="143" t="n">
        <f aca="false">+P238</f>
        <v>82.211618463999</v>
      </c>
      <c r="S250" s="143" t="n">
        <f aca="false">+Q238</f>
        <v>56.865742032929</v>
      </c>
      <c r="T250" s="143" t="n">
        <f aca="false">+R238</f>
        <v>54.5430398292598</v>
      </c>
      <c r="U250" s="143" t="n">
        <f aca="false">+S238</f>
        <v>52.3498224363678</v>
      </c>
      <c r="V250" s="143" t="n">
        <f aca="false">+T238</f>
        <v>50.2596662098968</v>
      </c>
      <c r="W250" s="143" t="n">
        <f aca="false">+U238</f>
        <v>48.2494377631124</v>
      </c>
      <c r="X250" s="143" t="n">
        <f aca="false">+V238</f>
        <v>46.2988005134451</v>
      </c>
      <c r="Y250" s="143" t="n">
        <f aca="false">+W238</f>
        <v>44.3897919048546</v>
      </c>
      <c r="Z250" s="143" t="n">
        <f aca="false">+X238</f>
        <v>42.5064608727478</v>
      </c>
      <c r="AA250" s="143" t="n">
        <f aca="false">+Y238</f>
        <v>40.6345566580689</v>
      </c>
      <c r="AB250" s="143" t="n">
        <f aca="false">+Z238</f>
        <v>38.7612613881768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19.892910633086</v>
      </c>
      <c r="J256" s="157" t="n">
        <f aca="false">SUM(J246:J255)</f>
        <v>189.511883942685</v>
      </c>
      <c r="K256" s="157" t="n">
        <f aca="false">SUM(K246:K255)</f>
        <v>150.492398259002</v>
      </c>
      <c r="L256" s="157" t="n">
        <f aca="false">SUM(L246:L255)</f>
        <v>148.818431047844</v>
      </c>
      <c r="M256" s="157" t="n">
        <f aca="false">SUM(M246:M255)</f>
        <v>147.100423048698</v>
      </c>
      <c r="N256" s="157" t="n">
        <f aca="false">SUM(N246:N255)</f>
        <v>145.336254548435</v>
      </c>
      <c r="O256" s="157" t="n">
        <f aca="false">SUM(O246:O255)</f>
        <v>143.523701494792</v>
      </c>
      <c r="P256" s="157" t="n">
        <f aca="false">SUM(P246:P255)</f>
        <v>141.660430312353</v>
      </c>
      <c r="Q256" s="157" t="n">
        <f aca="false">SUM(Q246:Q255)</f>
        <v>139.743992459973</v>
      </c>
      <c r="R256" s="157" t="n">
        <f aca="false">SUM(R246:R255)</f>
        <v>137.771818716756</v>
      </c>
      <c r="S256" s="157" t="n">
        <f aca="false">SUM(S246:S255)</f>
        <v>107.146492032929</v>
      </c>
      <c r="T256" s="157" t="n">
        <f aca="false">SUM(T246:T255)</f>
        <v>104.82378982926</v>
      </c>
      <c r="U256" s="157" t="n">
        <f aca="false">SUM(U246:U255)</f>
        <v>102.630572436368</v>
      </c>
      <c r="V256" s="157" t="n">
        <f aca="false">SUM(V246:V255)</f>
        <v>100.540416209897</v>
      </c>
      <c r="W256" s="157" t="n">
        <f aca="false">SUM(W246:W255)</f>
        <v>98.5301877631124</v>
      </c>
      <c r="X256" s="157" t="n">
        <f aca="false">SUM(X246:X255)</f>
        <v>96.5795505134451</v>
      </c>
      <c r="Y256" s="157" t="n">
        <f aca="false">SUM(Y246:Y255)</f>
        <v>94.6705419048546</v>
      </c>
      <c r="Z256" s="157" t="n">
        <f aca="false">SUM(Z246:Z255)</f>
        <v>92.7872108727478</v>
      </c>
      <c r="AA256" s="157" t="n">
        <f aca="false">SUM(AA246:AA255)</f>
        <v>90.9153066580689</v>
      </c>
      <c r="AB256" s="157" t="n">
        <f aca="false">SUM(AB246:AB255)</f>
        <v>137.627011388177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14974276339896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2.52</v>
      </c>
      <c r="H269" s="143" t="n">
        <f aca="false">+H221</f>
        <v>2.52</v>
      </c>
      <c r="I269" s="143" t="n">
        <f aca="false">+I221</f>
        <v>2.52</v>
      </c>
      <c r="J269" s="143" t="n">
        <f aca="false">+J221</f>
        <v>2.52</v>
      </c>
      <c r="K269" s="143" t="n">
        <f aca="false">+K221</f>
        <v>2.52</v>
      </c>
      <c r="L269" s="143" t="n">
        <f aca="false">+L221</f>
        <v>2.52</v>
      </c>
      <c r="M269" s="143" t="n">
        <f aca="false">+M221</f>
        <v>2.52</v>
      </c>
      <c r="N269" s="143" t="n">
        <f aca="false">+N221</f>
        <v>2.52</v>
      </c>
      <c r="O269" s="143" t="n">
        <f aca="false">+O221</f>
        <v>2.52</v>
      </c>
      <c r="P269" s="143" t="n">
        <f aca="false">+P221</f>
        <v>2.52</v>
      </c>
      <c r="Q269" s="143" t="n">
        <f aca="false">+Q221</f>
        <v>2.52</v>
      </c>
      <c r="R269" s="143" t="n">
        <f aca="false">+R221</f>
        <v>2.52</v>
      </c>
      <c r="S269" s="143" t="n">
        <f aca="false">+S221</f>
        <v>2.52</v>
      </c>
      <c r="T269" s="143" t="n">
        <f aca="false">+T221</f>
        <v>2.52</v>
      </c>
      <c r="U269" s="143" t="n">
        <f aca="false">+U221</f>
        <v>2.52</v>
      </c>
      <c r="V269" s="143" t="n">
        <f aca="false">+V221</f>
        <v>2.52</v>
      </c>
      <c r="W269" s="143" t="n">
        <f aca="false">+W221</f>
        <v>2.52</v>
      </c>
      <c r="X269" s="143" t="n">
        <f aca="false">+X221</f>
        <v>2.52</v>
      </c>
      <c r="Y269" s="143" t="n">
        <f aca="false">+Y221</f>
        <v>2.52</v>
      </c>
      <c r="Z269" s="143" t="n">
        <f aca="false">+Z221</f>
        <v>2.52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179.30925936</v>
      </c>
      <c r="H271" s="144" t="n">
        <f aca="false">+H269*H268</f>
        <v>179.30925936</v>
      </c>
      <c r="I271" s="144" t="n">
        <f aca="false">+I269*I268</f>
        <v>179.30925936</v>
      </c>
      <c r="J271" s="144" t="n">
        <f aca="false">+J269*J268</f>
        <v>179.30925936</v>
      </c>
      <c r="K271" s="144" t="n">
        <f aca="false">+K269*K268</f>
        <v>179.30925936</v>
      </c>
      <c r="L271" s="144" t="n">
        <f aca="false">+L269*L268</f>
        <v>179.30925936</v>
      </c>
      <c r="M271" s="144" t="n">
        <f aca="false">+M269*M268</f>
        <v>179.30925936</v>
      </c>
      <c r="N271" s="144" t="n">
        <f aca="false">+N269*N268</f>
        <v>179.30925936</v>
      </c>
      <c r="O271" s="144" t="n">
        <f aca="false">+O269*O268</f>
        <v>179.30925936</v>
      </c>
      <c r="P271" s="144" t="n">
        <f aca="false">+P269*P268</f>
        <v>179.30925936</v>
      </c>
      <c r="Q271" s="144" t="n">
        <f aca="false">+Q269*Q268</f>
        <v>179.30925936</v>
      </c>
      <c r="R271" s="144" t="n">
        <f aca="false">+R269*R268</f>
        <v>179.30925936</v>
      </c>
      <c r="S271" s="144" t="n">
        <f aca="false">+S269*S268</f>
        <v>179.30925936</v>
      </c>
      <c r="T271" s="144" t="n">
        <f aca="false">+T269*T268</f>
        <v>179.30925936</v>
      </c>
      <c r="U271" s="144" t="n">
        <f aca="false">+U269*U268</f>
        <v>179.30925936</v>
      </c>
      <c r="V271" s="144" t="n">
        <f aca="false">+V269*V268</f>
        <v>179.30925936</v>
      </c>
      <c r="W271" s="144" t="n">
        <f aca="false">+W269*W268</f>
        <v>179.30925936</v>
      </c>
      <c r="X271" s="144" t="n">
        <f aca="false">+X269*X268</f>
        <v>179.30925936</v>
      </c>
      <c r="Y271" s="144" t="n">
        <f aca="false">+Y269*Y268</f>
        <v>179.30925936</v>
      </c>
      <c r="Z271" s="144" t="n">
        <f aca="false">+Z269*Z268</f>
        <v>179.30925936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20.177425753331</v>
      </c>
      <c r="H275" s="148" t="n">
        <f aca="false">+H271+H273</f>
        <v>220.177425753331</v>
      </c>
      <c r="I275" s="148" t="n">
        <f aca="false">+I271+I273</f>
        <v>220.177425753331</v>
      </c>
      <c r="J275" s="148" t="n">
        <f aca="false">+J271+J273</f>
        <v>220.177425753331</v>
      </c>
      <c r="K275" s="148" t="n">
        <f aca="false">+K271+K273</f>
        <v>220.177425753331</v>
      </c>
      <c r="L275" s="148" t="n">
        <f aca="false">+L271+L273</f>
        <v>220.177425753331</v>
      </c>
      <c r="M275" s="148" t="n">
        <f aca="false">+M271+M273</f>
        <v>220.177425753331</v>
      </c>
      <c r="N275" s="148" t="n">
        <f aca="false">+N271+N273</f>
        <v>220.177425753331</v>
      </c>
      <c r="O275" s="148" t="n">
        <f aca="false">+O271+O273</f>
        <v>220.177425753331</v>
      </c>
      <c r="P275" s="148" t="n">
        <f aca="false">+P271+P273</f>
        <v>220.177425753331</v>
      </c>
      <c r="Q275" s="148" t="n">
        <f aca="false">+Q271+Q273</f>
        <v>179.30925936</v>
      </c>
      <c r="R275" s="148" t="n">
        <f aca="false">+R271+R273</f>
        <v>179.30925936</v>
      </c>
      <c r="S275" s="148" t="n">
        <f aca="false">+S271+S273</f>
        <v>179.30925936</v>
      </c>
      <c r="T275" s="148" t="n">
        <f aca="false">+T271+T273</f>
        <v>179.30925936</v>
      </c>
      <c r="U275" s="148" t="n">
        <f aca="false">+U271+U273</f>
        <v>179.30925936</v>
      </c>
      <c r="V275" s="148" t="n">
        <f aca="false">+V271+V273</f>
        <v>179.30925936</v>
      </c>
      <c r="W275" s="148" t="n">
        <f aca="false">+W271+W273</f>
        <v>179.30925936</v>
      </c>
      <c r="X275" s="148" t="n">
        <f aca="false">+X271+X273</f>
        <v>179.30925936</v>
      </c>
      <c r="Y275" s="148" t="n">
        <f aca="false">+Y271+Y273</f>
        <v>179.30925936</v>
      </c>
      <c r="Z275" s="148" t="n">
        <f aca="false">+Z271+Z273</f>
        <v>179.30925936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6.3595412</v>
      </c>
      <c r="H279" s="109" t="n">
        <f aca="false">+H227</f>
        <v>17.17751826</v>
      </c>
      <c r="I279" s="109" t="n">
        <f aca="false">+I227</f>
        <v>18.036394173</v>
      </c>
      <c r="J279" s="109" t="n">
        <f aca="false">+J227</f>
        <v>18.93821388165</v>
      </c>
      <c r="K279" s="109" t="n">
        <f aca="false">+K227</f>
        <v>19.8851245757325</v>
      </c>
      <c r="L279" s="109" t="n">
        <f aca="false">+L227</f>
        <v>20.8793808045191</v>
      </c>
      <c r="M279" s="109" t="n">
        <f aca="false">+M227</f>
        <v>21.9233498447451</v>
      </c>
      <c r="N279" s="109" t="n">
        <f aca="false">+N227</f>
        <v>23.0195173369823</v>
      </c>
      <c r="O279" s="109" t="n">
        <f aca="false">+O227</f>
        <v>24.1704932038315</v>
      </c>
      <c r="P279" s="109" t="n">
        <f aca="false">+P227</f>
        <v>25.379017864023</v>
      </c>
      <c r="Q279" s="109" t="n">
        <f aca="false">+Q227</f>
        <v>26.6479687572242</v>
      </c>
      <c r="R279" s="109" t="n">
        <f aca="false">+R227</f>
        <v>27.9803671950854</v>
      </c>
      <c r="S279" s="109" t="n">
        <f aca="false">+S227</f>
        <v>29.3793855548397</v>
      </c>
      <c r="T279" s="109" t="n">
        <f aca="false">+T227</f>
        <v>30.8483548325816</v>
      </c>
      <c r="U279" s="109" t="n">
        <f aca="false">+U227</f>
        <v>32.3907725742107</v>
      </c>
      <c r="V279" s="109" t="n">
        <f aca="false">+V227</f>
        <v>34.0103112029213</v>
      </c>
      <c r="W279" s="109" t="n">
        <f aca="false">+W227</f>
        <v>35.7108267630673</v>
      </c>
      <c r="X279" s="109" t="n">
        <f aca="false">+X227</f>
        <v>37.4963681012207</v>
      </c>
      <c r="Y279" s="109" t="n">
        <f aca="false">+Y227</f>
        <v>39.3711865062817</v>
      </c>
      <c r="Z279" s="109" t="n">
        <f aca="false">+Z227</f>
        <v>41.3397458315958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5.360269141176</v>
      </c>
      <c r="H285" s="148" t="n">
        <f aca="false">SUM(H279:H283)</f>
        <v>146.322246201176</v>
      </c>
      <c r="I285" s="148" t="n">
        <f aca="false">SUM(I279:I283)</f>
        <v>140.21731725664</v>
      </c>
      <c r="J285" s="148" t="n">
        <f aca="false">SUM(J279:J283)</f>
        <v>132.821834160878</v>
      </c>
      <c r="K285" s="148" t="n">
        <f aca="false">SUM(K279:K283)</f>
        <v>125.474438402549</v>
      </c>
      <c r="L285" s="148" t="n">
        <f aca="false">SUM(L279:L283)</f>
        <v>118.177444457964</v>
      </c>
      <c r="M285" s="148" t="n">
        <f aca="false">SUM(M279:M283)</f>
        <v>110.933280729439</v>
      </c>
      <c r="N285" s="148" t="n">
        <f aca="false">SUM(N279:N283)</f>
        <v>103.744495205638</v>
      </c>
      <c r="O285" s="148" t="n">
        <f aca="false">SUM(O279:O283)</f>
        <v>96.6137614042169</v>
      </c>
      <c r="P285" s="148" t="n">
        <f aca="false">SUM(P279:P283)</f>
        <v>89.543884610861</v>
      </c>
      <c r="Q285" s="148" t="n">
        <f aca="false">SUM(Q279:Q283)</f>
        <v>85.7054785811864</v>
      </c>
      <c r="R285" s="148" t="n">
        <f aca="false">SUM(R279:R283)</f>
        <v>87.2134122155269</v>
      </c>
      <c r="S285" s="148" t="n">
        <f aca="false">SUM(S279:S283)</f>
        <v>88.79147647569</v>
      </c>
      <c r="T285" s="148" t="n">
        <f aca="false">SUM(T279:T283)</f>
        <v>90.443072571849</v>
      </c>
      <c r="U285" s="148" t="n">
        <f aca="false">SUM(U279:U283)</f>
        <v>92.1717696682634</v>
      </c>
      <c r="V285" s="148" t="n">
        <f aca="false">SUM(V279:V283)</f>
        <v>93.981313238855</v>
      </c>
      <c r="W285" s="148" t="n">
        <f aca="false">SUM(W279:W283)</f>
        <v>95.8756338397197</v>
      </c>
      <c r="X285" s="148" t="n">
        <f aca="false">SUM(X279:X283)</f>
        <v>97.8588563194061</v>
      </c>
      <c r="Y285" s="148" t="n">
        <f aca="false">SUM(Y279:Y283)</f>
        <v>99.9353094888309</v>
      </c>
      <c r="Z285" s="148" t="n">
        <f aca="false">SUM(Z279:Z283)</f>
        <v>102.109536273796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74.8171566121548</v>
      </c>
      <c r="H287" s="109" t="n">
        <f aca="false">+H275-H285</f>
        <v>73.8551795521548</v>
      </c>
      <c r="I287" s="109" t="n">
        <f aca="false">+I275-I285</f>
        <v>79.9601084966915</v>
      </c>
      <c r="J287" s="109" t="n">
        <f aca="false">+J275-J285</f>
        <v>87.3555915924533</v>
      </c>
      <c r="K287" s="109" t="n">
        <f aca="false">+K275-K285</f>
        <v>94.7029873507826</v>
      </c>
      <c r="L287" s="109" t="n">
        <f aca="false">+L275-L285</f>
        <v>101.999981295368</v>
      </c>
      <c r="M287" s="109" t="n">
        <f aca="false">+M275-M285</f>
        <v>109.244145023893</v>
      </c>
      <c r="N287" s="109" t="n">
        <f aca="false">+N275-N285</f>
        <v>116.432930547693</v>
      </c>
      <c r="O287" s="109" t="n">
        <f aca="false">+O275-O285</f>
        <v>123.563664349114</v>
      </c>
      <c r="P287" s="109" t="n">
        <f aca="false">+P275-P285</f>
        <v>130.63354114247</v>
      </c>
      <c r="Q287" s="109" t="n">
        <f aca="false">+Q275-Q285</f>
        <v>93.6037807788136</v>
      </c>
      <c r="R287" s="109" t="n">
        <f aca="false">+R275-R285</f>
        <v>92.0958471444732</v>
      </c>
      <c r="S287" s="109" t="n">
        <f aca="false">+S275-S285</f>
        <v>90.5177828843101</v>
      </c>
      <c r="T287" s="109" t="n">
        <f aca="false">+T275-T285</f>
        <v>88.8661867881511</v>
      </c>
      <c r="U287" s="109" t="n">
        <f aca="false">+U275-U285</f>
        <v>87.1374896917366</v>
      </c>
      <c r="V287" s="109" t="n">
        <f aca="false">+V275-V285</f>
        <v>85.327946121145</v>
      </c>
      <c r="W287" s="109" t="n">
        <f aca="false">+W275-W285</f>
        <v>83.4336255202803</v>
      </c>
      <c r="X287" s="109" t="n">
        <f aca="false">+X275-X285</f>
        <v>81.4504030405939</v>
      </c>
      <c r="Y287" s="109" t="n">
        <f aca="false">+Y275-Y285</f>
        <v>79.3739498711692</v>
      </c>
      <c r="Z287" s="109" t="n">
        <f aca="false">+Z275-Z285</f>
        <v>77.1997230862041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6.29586372891283</v>
      </c>
      <c r="H288" s="109" t="n">
        <f aca="false">+H205</f>
        <v>6.21491335931382</v>
      </c>
      <c r="I288" s="109" t="n">
        <f aca="false">+I205</f>
        <v>6.72864312999659</v>
      </c>
      <c r="J288" s="109" t="n">
        <f aca="false">+J205</f>
        <v>7.35097303250494</v>
      </c>
      <c r="K288" s="109" t="n">
        <f aca="false">+K205</f>
        <v>7.96925638556835</v>
      </c>
      <c r="L288" s="109" t="n">
        <f aca="false">+L205</f>
        <v>8.58329842600519</v>
      </c>
      <c r="M288" s="109" t="n">
        <f aca="false">+M205</f>
        <v>9.19289480376057</v>
      </c>
      <c r="N288" s="109" t="n">
        <f aca="false">+N205</f>
        <v>9.79783110558838</v>
      </c>
      <c r="O288" s="109" t="n">
        <f aca="false">+O205</f>
        <v>10.397882354978</v>
      </c>
      <c r="P288" s="109" t="n">
        <f aca="false">+P205</f>
        <v>10.9928124871389</v>
      </c>
      <c r="Q288" s="109" t="n">
        <f aca="false">+Q205</f>
        <v>36.7380387458847</v>
      </c>
      <c r="R288" s="109" t="n">
        <f aca="false">+R205</f>
        <v>37.5528073152134</v>
      </c>
      <c r="S288" s="109" t="n">
        <f aca="false">+S205</f>
        <v>38.1679604479423</v>
      </c>
      <c r="T288" s="109" t="n">
        <f aca="false">+T205</f>
        <v>38.6065205782542</v>
      </c>
      <c r="U288" s="109" t="n">
        <f aca="false">+U205</f>
        <v>38.8880519286242</v>
      </c>
      <c r="V288" s="109" t="n">
        <f aca="false">+V205</f>
        <v>39.0291456076999</v>
      </c>
      <c r="W288" s="109" t="n">
        <f aca="false">+W205</f>
        <v>39.0438336154257</v>
      </c>
      <c r="X288" s="109" t="n">
        <f aca="false">+X205</f>
        <v>38.943942167846</v>
      </c>
      <c r="Y288" s="109" t="n">
        <f aca="false">+Y205</f>
        <v>38.7393932131003</v>
      </c>
      <c r="Z288" s="109" t="n">
        <f aca="false">+Z205</f>
        <v>38.4384616980273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68.521292883242</v>
      </c>
      <c r="H290" s="148" t="n">
        <f aca="false">+H287-H288</f>
        <v>67.6402661928409</v>
      </c>
      <c r="I290" s="148" t="n">
        <f aca="false">+I287-I288</f>
        <v>73.2314653666949</v>
      </c>
      <c r="J290" s="148" t="n">
        <f aca="false">+J287-J288</f>
        <v>80.0046185599483</v>
      </c>
      <c r="K290" s="148" t="n">
        <f aca="false">+K287-K288</f>
        <v>86.7337309652142</v>
      </c>
      <c r="L290" s="148" t="n">
        <f aca="false">+L287-L288</f>
        <v>93.4166828693625</v>
      </c>
      <c r="M290" s="148" t="n">
        <f aca="false">+M287-M288</f>
        <v>100.051250220132</v>
      </c>
      <c r="N290" s="148" t="n">
        <f aca="false">+N287-N288</f>
        <v>106.635099442105</v>
      </c>
      <c r="O290" s="148" t="n">
        <f aca="false">+O287-O288</f>
        <v>113.165781994136</v>
      </c>
      <c r="P290" s="148" t="n">
        <f aca="false">+P287-P288</f>
        <v>119.640728655331</v>
      </c>
      <c r="Q290" s="148" t="n">
        <f aca="false">+Q287-Q288</f>
        <v>56.865742032929</v>
      </c>
      <c r="R290" s="148" t="n">
        <f aca="false">+R287-R288</f>
        <v>54.5430398292598</v>
      </c>
      <c r="S290" s="148" t="n">
        <f aca="false">+S287-S288</f>
        <v>52.3498224363678</v>
      </c>
      <c r="T290" s="148" t="n">
        <f aca="false">+T287-T288</f>
        <v>50.2596662098968</v>
      </c>
      <c r="U290" s="148" t="n">
        <f aca="false">+U287-U288</f>
        <v>48.2494377631124</v>
      </c>
      <c r="V290" s="148" t="n">
        <f aca="false">+V287-V288</f>
        <v>46.2988005134451</v>
      </c>
      <c r="W290" s="148" t="n">
        <f aca="false">+W287-W288</f>
        <v>44.3897919048546</v>
      </c>
      <c r="X290" s="148" t="n">
        <f aca="false">+X287-X288</f>
        <v>42.5064608727478</v>
      </c>
      <c r="Y290" s="148" t="n">
        <f aca="false">+Y287-Y288</f>
        <v>40.6345566580689</v>
      </c>
      <c r="Z290" s="148" t="n">
        <f aca="false">+Z287-Z288</f>
        <v>38.7612613881768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68.521292883242</v>
      </c>
      <c r="J302" s="143" t="n">
        <f aca="false">+H290</f>
        <v>67.6402661928409</v>
      </c>
      <c r="K302" s="143" t="n">
        <f aca="false">+I290</f>
        <v>73.2314653666949</v>
      </c>
      <c r="L302" s="143" t="n">
        <f aca="false">+J290</f>
        <v>80.0046185599483</v>
      </c>
      <c r="M302" s="143" t="n">
        <f aca="false">+K290</f>
        <v>86.7337309652142</v>
      </c>
      <c r="N302" s="143" t="n">
        <f aca="false">+L290</f>
        <v>93.4166828693625</v>
      </c>
      <c r="O302" s="143" t="n">
        <f aca="false">+M290</f>
        <v>100.051250220132</v>
      </c>
      <c r="P302" s="143" t="n">
        <f aca="false">+N290</f>
        <v>106.635099442105</v>
      </c>
      <c r="Q302" s="143" t="n">
        <f aca="false">+O290</f>
        <v>113.165781994136</v>
      </c>
      <c r="R302" s="143" t="n">
        <f aca="false">+P290</f>
        <v>119.640728655331</v>
      </c>
      <c r="S302" s="143" t="n">
        <f aca="false">+Q290</f>
        <v>56.865742032929</v>
      </c>
      <c r="T302" s="143" t="n">
        <f aca="false">+R290</f>
        <v>54.5430398292598</v>
      </c>
      <c r="U302" s="143" t="n">
        <f aca="false">+S290</f>
        <v>52.3498224363678</v>
      </c>
      <c r="V302" s="143" t="n">
        <f aca="false">+T290</f>
        <v>50.2596662098968</v>
      </c>
      <c r="W302" s="143" t="n">
        <f aca="false">+U290</f>
        <v>48.2494377631124</v>
      </c>
      <c r="X302" s="143" t="n">
        <f aca="false">+V290</f>
        <v>46.2988005134451</v>
      </c>
      <c r="Y302" s="143" t="n">
        <f aca="false">+W290</f>
        <v>44.3897919048546</v>
      </c>
      <c r="Z302" s="143" t="n">
        <f aca="false">+X290</f>
        <v>42.5064608727478</v>
      </c>
      <c r="AA302" s="143" t="n">
        <f aca="false">+Y290</f>
        <v>40.6345566580689</v>
      </c>
      <c r="AB302" s="143" t="n">
        <f aca="false">+Z290</f>
        <v>38.7612613881768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57.322020824418</v>
      </c>
      <c r="J308" s="148" t="n">
        <f aca="false">SUM(J298:J306)</f>
        <v>226.940994134017</v>
      </c>
      <c r="K308" s="148" t="n">
        <f aca="false">SUM(K298:K306)</f>
        <v>187.921508450335</v>
      </c>
      <c r="L308" s="148" t="n">
        <f aca="false">SUM(L298:L306)</f>
        <v>186.247541239176</v>
      </c>
      <c r="M308" s="148" t="n">
        <f aca="false">SUM(M298:M306)</f>
        <v>184.52953324003</v>
      </c>
      <c r="N308" s="148" t="n">
        <f aca="false">SUM(N298:N306)</f>
        <v>182.765364739767</v>
      </c>
      <c r="O308" s="148" t="n">
        <f aca="false">SUM(O298:O306)</f>
        <v>180.952811686125</v>
      </c>
      <c r="P308" s="148" t="n">
        <f aca="false">SUM(P298:P306)</f>
        <v>179.089540503686</v>
      </c>
      <c r="Q308" s="148" t="n">
        <f aca="false">SUM(Q298:Q306)</f>
        <v>177.173102651306</v>
      </c>
      <c r="R308" s="148" t="n">
        <f aca="false">SUM(R298:R306)</f>
        <v>175.200928908089</v>
      </c>
      <c r="S308" s="148" t="n">
        <f aca="false">SUM(S298:S306)</f>
        <v>107.146492032929</v>
      </c>
      <c r="T308" s="148" t="n">
        <f aca="false">SUM(T298:T306)</f>
        <v>104.82378982926</v>
      </c>
      <c r="U308" s="148" t="n">
        <f aca="false">SUM(U298:U306)</f>
        <v>102.630572436368</v>
      </c>
      <c r="V308" s="148" t="n">
        <f aca="false">SUM(V298:V306)</f>
        <v>100.540416209897</v>
      </c>
      <c r="W308" s="148" t="n">
        <f aca="false">SUM(W298:W306)</f>
        <v>98.5301877631124</v>
      </c>
      <c r="X308" s="148" t="n">
        <f aca="false">SUM(X298:X306)</f>
        <v>96.5795505134451</v>
      </c>
      <c r="Y308" s="148" t="n">
        <f aca="false">SUM(Y298:Y306)</f>
        <v>94.6705419048546</v>
      </c>
      <c r="Z308" s="148" t="n">
        <f aca="false">SUM(Z298:Z306)</f>
        <v>92.7872108727478</v>
      </c>
      <c r="AA308" s="148" t="n">
        <f aca="false">SUM(AA298:AA306)</f>
        <v>90.9153066580689</v>
      </c>
      <c r="AB308" s="148" t="n">
        <f aca="false">SUM(AB298:AB306)</f>
        <v>137.627011388177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47050098690296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27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H272" activeCellId="0" sqref="H272"/>
    </sheetView>
  </sheetViews>
  <sheetFormatPr defaultColWidth="9.13671875" defaultRowHeight="18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28"/>
    <col collapsed="false" customWidth="true" hidden="false" outlineLevel="0" max="4" min="3" style="18" width="12.56"/>
    <col collapsed="false" customWidth="true" hidden="false" outlineLevel="0" max="5" min="5" style="18" width="11.42"/>
    <col collapsed="false" customWidth="true" hidden="false" outlineLevel="0" max="6" min="6" style="18" width="12.56"/>
    <col collapsed="false" customWidth="true" hidden="false" outlineLevel="0" max="7" min="7" style="18" width="10.28"/>
    <col collapsed="false" customWidth="true" hidden="false" outlineLevel="0" max="8" min="8" style="18" width="13.14"/>
    <col collapsed="false" customWidth="true" hidden="false" outlineLevel="0" max="9" min="9" style="18" width="11.13"/>
    <col collapsed="false" customWidth="true" hidden="false" outlineLevel="0" max="10" min="10" style="18" width="11.99"/>
    <col collapsed="false" customWidth="true" hidden="false" outlineLevel="0" max="11" min="11" style="18" width="10.56"/>
    <col collapsed="false" customWidth="true" hidden="false" outlineLevel="0" max="12" min="12" style="18" width="10.13"/>
    <col collapsed="false" customWidth="true" hidden="false" outlineLevel="0" max="13" min="13" style="18" width="11.7"/>
    <col collapsed="false" customWidth="true" hidden="false" outlineLevel="0" max="21" min="14" style="18" width="10.41"/>
    <col collapsed="false" customWidth="false" hidden="false" outlineLevel="0" max="27" min="22" style="18" width="9.14"/>
    <col collapsed="false" customWidth="true" hidden="false" outlineLevel="0" max="28" min="28" style="18" width="10.41"/>
    <col collapsed="false" customWidth="false" hidden="false" outlineLevel="0" max="257" min="29" style="18" width="9.14"/>
  </cols>
  <sheetData>
    <row r="3" customFormat="false" ht="18" hidden="false" customHeight="true" outlineLevel="0" collapsed="false">
      <c r="C3" s="19" t="s">
        <v>15</v>
      </c>
      <c r="D3" s="19"/>
      <c r="E3" s="19"/>
      <c r="F3" s="19"/>
      <c r="G3" s="19"/>
    </row>
    <row r="4" customFormat="false" ht="18" hidden="false" customHeight="true" outlineLevel="0" collapsed="false">
      <c r="C4" s="19"/>
      <c r="D4" s="19"/>
      <c r="E4" s="19"/>
      <c r="F4" s="19"/>
      <c r="G4" s="19"/>
    </row>
    <row r="5" customFormat="false" ht="18" hidden="false" customHeight="true" outlineLevel="0" collapsed="false">
      <c r="B5" s="20" t="s">
        <v>16</v>
      </c>
      <c r="C5" s="21" t="s">
        <v>17</v>
      </c>
      <c r="D5" s="21"/>
      <c r="E5" s="21"/>
      <c r="F5" s="22"/>
      <c r="G5" s="22"/>
      <c r="H5" s="23" t="s">
        <v>18</v>
      </c>
      <c r="I5" s="24"/>
      <c r="J5" s="25" t="s">
        <v>19</v>
      </c>
      <c r="K5" s="26"/>
    </row>
    <row r="6" customFormat="false" ht="18" hidden="false" customHeight="true" outlineLevel="0" collapsed="false">
      <c r="B6" s="20"/>
      <c r="C6" s="27" t="s">
        <v>20</v>
      </c>
      <c r="D6" s="27"/>
      <c r="E6" s="27"/>
      <c r="F6" s="27"/>
      <c r="G6" s="27"/>
      <c r="H6" s="28" t="n">
        <v>24</v>
      </c>
      <c r="I6" s="29"/>
    </row>
    <row r="7" customFormat="false" ht="18" hidden="false" customHeight="true" outlineLevel="0" collapsed="false">
      <c r="B7" s="20"/>
      <c r="C7" s="30" t="s">
        <v>21</v>
      </c>
      <c r="D7" s="30"/>
      <c r="E7" s="30"/>
      <c r="F7" s="30"/>
      <c r="G7" s="30"/>
      <c r="H7" s="28" t="n">
        <f aca="false">73.34</f>
        <v>73.34</v>
      </c>
      <c r="I7" s="29"/>
      <c r="J7" s="18" t="s">
        <v>22</v>
      </c>
      <c r="K7" s="31"/>
      <c r="L7" s="31"/>
    </row>
    <row r="8" customFormat="false" ht="18" hidden="false" customHeight="true" outlineLevel="0" collapsed="false">
      <c r="B8" s="20"/>
      <c r="C8" s="32" t="s">
        <v>23</v>
      </c>
      <c r="D8" s="32"/>
      <c r="E8" s="32"/>
      <c r="F8" s="32"/>
      <c r="G8" s="32"/>
      <c r="H8" s="33" t="n">
        <v>0.01</v>
      </c>
      <c r="I8" s="33"/>
      <c r="J8" s="32" t="s">
        <v>24</v>
      </c>
      <c r="K8" s="31"/>
      <c r="L8" s="31"/>
    </row>
    <row r="9" customFormat="false" ht="18" hidden="false" customHeight="true" outlineLevel="0" collapsed="false">
      <c r="B9" s="20"/>
      <c r="C9" s="32" t="s">
        <v>25</v>
      </c>
      <c r="D9" s="32"/>
      <c r="E9" s="32"/>
      <c r="F9" s="32"/>
      <c r="G9" s="32"/>
      <c r="H9" s="33" t="n">
        <v>0.02</v>
      </c>
      <c r="I9" s="33"/>
      <c r="J9" s="32" t="s">
        <v>26</v>
      </c>
      <c r="K9" s="31"/>
      <c r="L9" s="31"/>
    </row>
    <row r="10" customFormat="false" ht="18" hidden="false" customHeight="true" outlineLevel="0" collapsed="false">
      <c r="B10" s="20"/>
      <c r="C10" s="32" t="s">
        <v>27</v>
      </c>
      <c r="D10" s="32"/>
      <c r="E10" s="32"/>
      <c r="F10" s="32"/>
      <c r="G10" s="32"/>
      <c r="H10" s="34" t="n">
        <f aca="false">+G220</f>
        <v>71.154468</v>
      </c>
      <c r="I10" s="33"/>
      <c r="J10" s="32"/>
      <c r="K10" s="31"/>
      <c r="L10" s="31"/>
    </row>
    <row r="11" customFormat="false" ht="18" hidden="false" customHeight="true" outlineLevel="0" collapsed="false">
      <c r="B11" s="20"/>
      <c r="C11" s="32"/>
      <c r="D11" s="32"/>
      <c r="E11" s="32"/>
      <c r="F11" s="32"/>
      <c r="G11" s="32"/>
      <c r="H11" s="34"/>
      <c r="I11" s="33"/>
      <c r="J11" s="32"/>
      <c r="K11" s="31"/>
      <c r="L11" s="31"/>
    </row>
    <row r="12" customFormat="false" ht="18" hidden="false" customHeight="true" outlineLevel="0" collapsed="false">
      <c r="B12" s="20"/>
      <c r="C12" s="32" t="s">
        <v>28</v>
      </c>
      <c r="D12" s="32"/>
      <c r="E12" s="32"/>
      <c r="F12" s="32"/>
      <c r="G12" s="32"/>
      <c r="H12" s="34" t="n">
        <f aca="false">2.8</f>
        <v>2.8</v>
      </c>
      <c r="I12" s="35"/>
      <c r="J12" s="18" t="s">
        <v>29</v>
      </c>
      <c r="K12" s="36"/>
      <c r="L12" s="31"/>
    </row>
    <row r="13" customFormat="false" ht="18" hidden="false" customHeight="true" outlineLevel="0" collapsed="false">
      <c r="B13" s="20"/>
      <c r="C13" s="32"/>
      <c r="D13" s="32"/>
      <c r="E13" s="32"/>
      <c r="F13" s="32"/>
      <c r="G13" s="32"/>
      <c r="H13" s="37"/>
      <c r="I13" s="35"/>
      <c r="J13" s="37"/>
      <c r="K13" s="36"/>
      <c r="L13" s="36"/>
    </row>
    <row r="14" customFormat="false" ht="18" hidden="false" customHeight="true" outlineLevel="0" collapsed="false">
      <c r="B14" s="20"/>
      <c r="C14" s="30" t="s">
        <v>30</v>
      </c>
      <c r="D14" s="30"/>
      <c r="E14" s="30"/>
      <c r="F14" s="30"/>
      <c r="G14" s="30"/>
      <c r="H14" s="172" t="n">
        <f aca="false">1.5*(1+0.1224)%*110%</f>
        <v>0.0185196</v>
      </c>
      <c r="I14" s="35"/>
      <c r="J14" s="18" t="s">
        <v>31</v>
      </c>
      <c r="K14" s="36"/>
      <c r="L14" s="36"/>
    </row>
    <row r="15" customFormat="false" ht="18" hidden="false" customHeight="true" outlineLevel="0" collapsed="false">
      <c r="B15" s="20"/>
      <c r="C15" s="30" t="s">
        <v>32</v>
      </c>
      <c r="D15" s="30"/>
      <c r="E15" s="30"/>
      <c r="F15" s="30"/>
      <c r="G15" s="30"/>
      <c r="H15" s="38"/>
      <c r="I15" s="35"/>
      <c r="K15" s="36"/>
      <c r="L15" s="36"/>
    </row>
    <row r="16" customFormat="false" ht="18" hidden="false" customHeight="true" outlineLevel="0" collapsed="false">
      <c r="B16" s="20"/>
      <c r="C16" s="32" t="s">
        <v>33</v>
      </c>
      <c r="D16" s="32"/>
      <c r="E16" s="32"/>
      <c r="F16" s="32"/>
      <c r="G16" s="32"/>
      <c r="H16" s="38" t="n">
        <f aca="false">5%</f>
        <v>0.05</v>
      </c>
      <c r="I16" s="35"/>
      <c r="J16" s="18" t="s">
        <v>31</v>
      </c>
      <c r="K16" s="36"/>
      <c r="L16" s="36"/>
    </row>
    <row r="17" customFormat="false" ht="18" hidden="false" customHeight="true" outlineLevel="0" collapsed="false">
      <c r="B17" s="20"/>
      <c r="C17" s="32" t="s">
        <v>34</v>
      </c>
      <c r="D17" s="32"/>
      <c r="E17" s="32"/>
      <c r="F17" s="32"/>
      <c r="G17" s="32"/>
      <c r="H17" s="35" t="n">
        <v>7.2</v>
      </c>
      <c r="I17" s="35"/>
      <c r="J17" s="18" t="s">
        <v>35</v>
      </c>
      <c r="K17" s="36"/>
      <c r="L17" s="36"/>
    </row>
    <row r="18" customFormat="false" ht="18" hidden="false" customHeight="true" outlineLevel="0" collapsed="false">
      <c r="B18" s="20"/>
      <c r="C18" s="32" t="s">
        <v>36</v>
      </c>
      <c r="D18" s="32"/>
      <c r="E18" s="32"/>
      <c r="F18" s="32"/>
      <c r="G18" s="32"/>
      <c r="H18" s="38" t="n">
        <v>0.02</v>
      </c>
      <c r="I18" s="35"/>
      <c r="J18" s="18" t="s">
        <v>35</v>
      </c>
      <c r="K18" s="36"/>
      <c r="L18" s="36"/>
    </row>
    <row r="19" customFormat="false" ht="18" hidden="false" customHeight="true" outlineLevel="0" collapsed="false">
      <c r="B19" s="20"/>
      <c r="C19" s="30" t="s">
        <v>37</v>
      </c>
      <c r="D19" s="30"/>
      <c r="E19" s="30"/>
      <c r="F19" s="30"/>
      <c r="G19" s="30"/>
      <c r="H19" s="38" t="n">
        <f aca="false">+H67</f>
        <v>0.105147058823529</v>
      </c>
      <c r="I19" s="35"/>
      <c r="J19" s="18" t="s">
        <v>38</v>
      </c>
      <c r="K19" s="36"/>
      <c r="L19" s="36"/>
    </row>
    <row r="20" customFormat="false" ht="18" hidden="false" customHeight="true" outlineLevel="0" collapsed="false">
      <c r="B20" s="20"/>
      <c r="C20" s="32" t="s">
        <v>39</v>
      </c>
      <c r="D20" s="32"/>
      <c r="E20" s="32"/>
      <c r="F20" s="32"/>
      <c r="G20" s="32"/>
      <c r="H20" s="35" t="n">
        <v>8</v>
      </c>
      <c r="I20" s="35"/>
      <c r="J20" s="18" t="s">
        <v>40</v>
      </c>
      <c r="K20" s="36"/>
      <c r="L20" s="36"/>
    </row>
    <row r="21" customFormat="false" ht="18" hidden="false" customHeight="true" outlineLevel="0" collapsed="false">
      <c r="B21" s="20"/>
      <c r="C21" s="32" t="s">
        <v>41</v>
      </c>
      <c r="D21" s="32"/>
      <c r="E21" s="32"/>
      <c r="F21" s="32"/>
      <c r="G21" s="32"/>
      <c r="H21" s="35" t="n">
        <v>2</v>
      </c>
      <c r="I21" s="35"/>
      <c r="J21" s="18" t="s">
        <v>40</v>
      </c>
      <c r="K21" s="36"/>
      <c r="L21" s="36"/>
    </row>
    <row r="22" customFormat="false" ht="18" hidden="false" customHeight="true" outlineLevel="0" collapsed="false">
      <c r="B22" s="20"/>
      <c r="C22" s="32" t="s">
        <v>42</v>
      </c>
      <c r="D22" s="32"/>
      <c r="E22" s="32"/>
      <c r="F22" s="32"/>
      <c r="G22" s="32"/>
      <c r="H22" s="39" t="n">
        <v>33</v>
      </c>
      <c r="I22" s="35"/>
      <c r="J22" s="18" t="s">
        <v>43</v>
      </c>
      <c r="K22" s="36"/>
      <c r="L22" s="36"/>
    </row>
    <row r="23" customFormat="false" ht="18" hidden="false" customHeight="true" outlineLevel="0" collapsed="false">
      <c r="B23" s="20"/>
      <c r="C23" s="32"/>
      <c r="D23" s="32"/>
      <c r="E23" s="32"/>
      <c r="F23" s="32"/>
      <c r="G23" s="32"/>
      <c r="H23" s="39"/>
      <c r="I23" s="35"/>
      <c r="K23" s="36"/>
      <c r="L23" s="36"/>
    </row>
    <row r="24" customFormat="false" ht="18" hidden="false" customHeight="true" outlineLevel="0" collapsed="false">
      <c r="B24" s="20"/>
      <c r="C24" s="32" t="s">
        <v>44</v>
      </c>
      <c r="D24" s="32"/>
      <c r="E24" s="32"/>
      <c r="F24" s="32"/>
      <c r="G24" s="32"/>
      <c r="H24" s="38" t="n">
        <v>0.125</v>
      </c>
      <c r="I24" s="35"/>
      <c r="J24" s="18" t="s">
        <v>45</v>
      </c>
      <c r="K24" s="36"/>
      <c r="L24" s="36"/>
    </row>
    <row r="25" customFormat="false" ht="18" hidden="false" customHeight="true" outlineLevel="0" collapsed="false">
      <c r="B25" s="20"/>
      <c r="C25" s="30" t="s">
        <v>46</v>
      </c>
      <c r="D25" s="30"/>
      <c r="E25" s="30"/>
      <c r="F25" s="30"/>
      <c r="G25" s="30"/>
      <c r="H25" s="40" t="n">
        <v>0.08415</v>
      </c>
      <c r="I25" s="29"/>
      <c r="J25" s="18" t="s">
        <v>47</v>
      </c>
      <c r="K25" s="31"/>
      <c r="L25" s="31"/>
    </row>
    <row r="26" customFormat="false" ht="18" hidden="false" customHeight="true" outlineLevel="0" collapsed="false">
      <c r="B26" s="20"/>
      <c r="C26" s="30" t="s">
        <v>48</v>
      </c>
      <c r="D26" s="30"/>
      <c r="E26" s="30"/>
      <c r="F26" s="30"/>
      <c r="G26" s="30"/>
      <c r="H26" s="33" t="n">
        <v>0.3366</v>
      </c>
      <c r="I26" s="29"/>
      <c r="J26" s="18" t="s">
        <v>47</v>
      </c>
      <c r="K26" s="31"/>
      <c r="L26" s="31"/>
    </row>
    <row r="27" customFormat="false" ht="18" hidden="false" customHeight="true" outlineLevel="0" collapsed="false">
      <c r="B27" s="20"/>
      <c r="C27" s="30"/>
      <c r="D27" s="30"/>
      <c r="E27" s="30"/>
      <c r="F27" s="30"/>
      <c r="G27" s="30"/>
      <c r="H27" s="33"/>
      <c r="I27" s="29"/>
      <c r="K27" s="31"/>
      <c r="L27" s="31"/>
    </row>
    <row r="28" customFormat="false" ht="18" hidden="false" customHeight="true" outlineLevel="0" collapsed="false">
      <c r="B28" s="20"/>
      <c r="C28" s="41" t="s">
        <v>49</v>
      </c>
      <c r="D28" s="41"/>
      <c r="E28" s="41"/>
      <c r="F28" s="41"/>
      <c r="G28" s="41"/>
      <c r="H28" s="35"/>
      <c r="I28" s="29"/>
      <c r="K28" s="31"/>
      <c r="L28" s="31"/>
    </row>
    <row r="29" customFormat="false" ht="18" hidden="false" customHeight="true" outlineLevel="0" collapsed="false">
      <c r="B29" s="20"/>
      <c r="C29" s="32" t="s">
        <v>50</v>
      </c>
      <c r="D29" s="32"/>
      <c r="E29" s="32"/>
      <c r="F29" s="32"/>
      <c r="G29" s="32"/>
      <c r="H29" s="35" t="n">
        <v>10</v>
      </c>
      <c r="I29" s="29"/>
      <c r="J29" s="18" t="s">
        <v>47</v>
      </c>
      <c r="K29" s="31"/>
      <c r="L29" s="31"/>
    </row>
    <row r="30" customFormat="false" ht="18" hidden="false" customHeight="true" outlineLevel="0" collapsed="false">
      <c r="B30" s="20"/>
      <c r="C30" s="32" t="s">
        <v>51</v>
      </c>
      <c r="D30" s="32"/>
      <c r="E30" s="32"/>
      <c r="F30" s="32"/>
      <c r="G30" s="32"/>
      <c r="H30" s="35" t="n">
        <v>37.5</v>
      </c>
      <c r="I30" s="29"/>
      <c r="J30" s="18" t="s">
        <v>31</v>
      </c>
      <c r="K30" s="31"/>
      <c r="L30" s="31"/>
    </row>
    <row r="31" customFormat="false" ht="18" hidden="false" customHeight="true" outlineLevel="0" collapsed="false">
      <c r="B31" s="20"/>
      <c r="C31" s="41" t="s">
        <v>52</v>
      </c>
      <c r="D31" s="41"/>
      <c r="E31" s="41"/>
      <c r="F31" s="41"/>
      <c r="G31" s="41"/>
      <c r="H31" s="39"/>
      <c r="I31" s="29"/>
      <c r="K31" s="31"/>
      <c r="L31" s="31"/>
    </row>
    <row r="32" customFormat="false" ht="18" hidden="false" customHeight="true" outlineLevel="0" collapsed="false">
      <c r="B32" s="20"/>
      <c r="C32" s="42" t="s">
        <v>53</v>
      </c>
      <c r="D32" s="42"/>
      <c r="E32" s="42"/>
      <c r="F32" s="42"/>
      <c r="G32" s="42"/>
      <c r="H32" s="43" t="n">
        <v>854.7</v>
      </c>
      <c r="I32" s="35"/>
      <c r="J32" s="18" t="s">
        <v>54</v>
      </c>
      <c r="K32" s="31"/>
      <c r="L32" s="31"/>
    </row>
    <row r="33" customFormat="false" ht="18" hidden="false" customHeight="true" outlineLevel="0" collapsed="false">
      <c r="B33" s="20"/>
      <c r="C33" s="32" t="s">
        <v>55</v>
      </c>
      <c r="D33" s="32"/>
      <c r="E33" s="32"/>
      <c r="F33" s="32"/>
      <c r="G33" s="32"/>
      <c r="H33" s="35" t="n">
        <v>12</v>
      </c>
      <c r="I33" s="29"/>
      <c r="J33" s="18" t="s">
        <v>35</v>
      </c>
      <c r="K33" s="31"/>
      <c r="L33" s="31"/>
    </row>
    <row r="34" customFormat="false" ht="18" hidden="false" customHeight="true" outlineLevel="0" collapsed="false">
      <c r="B34" s="20"/>
      <c r="C34" s="32" t="s">
        <v>56</v>
      </c>
      <c r="D34" s="32"/>
      <c r="E34" s="32"/>
      <c r="F34" s="32"/>
      <c r="G34" s="32"/>
      <c r="H34" s="35" t="n">
        <v>56</v>
      </c>
      <c r="I34" s="29"/>
      <c r="J34" s="18" t="s">
        <v>35</v>
      </c>
      <c r="K34" s="31"/>
      <c r="L34" s="31"/>
    </row>
    <row r="35" customFormat="false" ht="18" hidden="false" customHeight="true" outlineLevel="0" collapsed="false">
      <c r="B35" s="20"/>
      <c r="H35" s="29"/>
      <c r="I35" s="29"/>
    </row>
    <row r="36" customFormat="false" ht="18" hidden="false" customHeight="true" outlineLevel="0" collapsed="false">
      <c r="B36" s="20"/>
      <c r="H36" s="29"/>
      <c r="I36" s="29"/>
    </row>
    <row r="37" customFormat="false" ht="18" hidden="false" customHeight="true" outlineLevel="0" collapsed="false">
      <c r="B37" s="20" t="s">
        <v>57</v>
      </c>
      <c r="C37" s="19" t="s">
        <v>58</v>
      </c>
      <c r="D37" s="19"/>
      <c r="E37" s="19"/>
      <c r="F37" s="19"/>
      <c r="G37" s="19"/>
      <c r="H37" s="29"/>
      <c r="I37" s="29"/>
    </row>
    <row r="38" customFormat="false" ht="18" hidden="false" customHeight="true" outlineLevel="0" collapsed="false">
      <c r="B38" s="20"/>
      <c r="C38" s="30"/>
      <c r="D38" s="30"/>
      <c r="E38" s="30"/>
      <c r="F38" s="30"/>
      <c r="G38" s="30"/>
      <c r="H38" s="44"/>
      <c r="K38" s="18" t="s">
        <v>59</v>
      </c>
    </row>
    <row r="39" customFormat="false" ht="18" hidden="false" customHeight="true" outlineLevel="0" collapsed="false">
      <c r="B39" s="45"/>
      <c r="C39" s="46" t="s">
        <v>60</v>
      </c>
      <c r="D39" s="46"/>
      <c r="E39" s="46"/>
      <c r="F39" s="46"/>
      <c r="G39" s="46"/>
      <c r="H39" s="47" t="s">
        <v>61</v>
      </c>
    </row>
    <row r="40" customFormat="false" ht="18" hidden="false" customHeight="true" outlineLevel="0" collapsed="false">
      <c r="B40" s="20"/>
      <c r="C40" s="48"/>
      <c r="D40" s="48"/>
      <c r="E40" s="48"/>
      <c r="F40" s="48"/>
      <c r="G40" s="48"/>
      <c r="H40" s="49" t="s">
        <v>62</v>
      </c>
    </row>
    <row r="41" customFormat="false" ht="18" hidden="false" customHeight="true" outlineLevel="0" collapsed="false">
      <c r="B41" s="20"/>
      <c r="C41" s="50"/>
      <c r="D41" s="50"/>
      <c r="E41" s="50"/>
      <c r="F41" s="50"/>
      <c r="G41" s="50"/>
      <c r="H41" s="51"/>
    </row>
    <row r="42" customFormat="false" ht="18" hidden="false" customHeight="true" outlineLevel="0" collapsed="false">
      <c r="B42" s="29"/>
      <c r="C42" s="52" t="s">
        <v>63</v>
      </c>
      <c r="D42" s="52"/>
      <c r="E42" s="52"/>
      <c r="F42" s="52"/>
      <c r="G42" s="52"/>
      <c r="H42" s="34" t="n">
        <f aca="false">3.3</f>
        <v>3.3</v>
      </c>
    </row>
    <row r="43" customFormat="false" ht="18" hidden="false" customHeight="true" outlineLevel="0" collapsed="false">
      <c r="B43" s="20"/>
      <c r="C43" s="53" t="s">
        <v>64</v>
      </c>
      <c r="D43" s="53"/>
      <c r="E43" s="53"/>
      <c r="F43" s="53"/>
      <c r="G43" s="53"/>
      <c r="H43" s="34" t="n">
        <f aca="false">330.8</f>
        <v>330.8</v>
      </c>
      <c r="I43" s="18" t="s">
        <v>65</v>
      </c>
    </row>
    <row r="44" customFormat="false" ht="18" hidden="false" customHeight="true" outlineLevel="0" collapsed="false">
      <c r="B44" s="20"/>
      <c r="C44" s="53" t="s">
        <v>66</v>
      </c>
      <c r="D44" s="53"/>
      <c r="E44" s="53"/>
      <c r="F44" s="53"/>
      <c r="G44" s="53"/>
      <c r="H44" s="34" t="n">
        <f aca="false">479.3</f>
        <v>479.3</v>
      </c>
      <c r="I44" s="18" t="s">
        <v>65</v>
      </c>
    </row>
    <row r="45" customFormat="false" ht="18" hidden="false" customHeight="true" outlineLevel="0" collapsed="false">
      <c r="B45" s="20"/>
      <c r="C45" s="53" t="s">
        <v>67</v>
      </c>
      <c r="D45" s="53"/>
      <c r="E45" s="53"/>
      <c r="F45" s="53"/>
      <c r="G45" s="53"/>
      <c r="H45" s="34" t="n">
        <f aca="false">28.3</f>
        <v>28.3</v>
      </c>
    </row>
    <row r="46" customFormat="false" ht="18" hidden="false" customHeight="true" outlineLevel="0" collapsed="false">
      <c r="B46" s="20"/>
      <c r="C46" s="54" t="s">
        <v>68</v>
      </c>
      <c r="D46" s="53"/>
      <c r="E46" s="53"/>
      <c r="F46" s="53"/>
      <c r="G46" s="53"/>
      <c r="H46" s="34" t="n">
        <f aca="false">2.6</f>
        <v>2.6</v>
      </c>
    </row>
    <row r="47" customFormat="false" ht="18" hidden="false" customHeight="true" outlineLevel="0" collapsed="false">
      <c r="B47" s="20"/>
      <c r="C47" s="53" t="s">
        <v>69</v>
      </c>
      <c r="D47" s="53"/>
      <c r="E47" s="53"/>
      <c r="F47" s="53"/>
      <c r="G47" s="53"/>
      <c r="H47" s="34" t="n">
        <f aca="false">(20.2+30.1+2.4)</f>
        <v>52.7</v>
      </c>
    </row>
    <row r="48" customFormat="false" ht="18" hidden="false" customHeight="true" outlineLevel="0" collapsed="false">
      <c r="B48" s="20"/>
      <c r="C48" s="54" t="s">
        <v>70</v>
      </c>
      <c r="D48" s="54"/>
      <c r="E48" s="54"/>
      <c r="F48" s="54"/>
      <c r="G48" s="54"/>
      <c r="H48" s="34" t="n">
        <f aca="false">30.4</f>
        <v>30.4</v>
      </c>
    </row>
    <row r="49" customFormat="false" ht="18" hidden="false" customHeight="true" outlineLevel="0" collapsed="false">
      <c r="B49" s="20"/>
      <c r="C49" s="54" t="s">
        <v>71</v>
      </c>
      <c r="D49" s="54"/>
      <c r="E49" s="54"/>
      <c r="F49" s="54"/>
      <c r="G49" s="54"/>
      <c r="H49" s="34" t="n">
        <f aca="false">44.3</f>
        <v>44.3</v>
      </c>
    </row>
    <row r="50" customFormat="false" ht="18" hidden="false" customHeight="true" outlineLevel="0" collapsed="false">
      <c r="B50" s="20"/>
      <c r="C50" s="50"/>
      <c r="D50" s="50"/>
      <c r="E50" s="50"/>
      <c r="F50" s="50"/>
      <c r="G50" s="50"/>
      <c r="H50" s="51"/>
    </row>
    <row r="51" customFormat="false" ht="18" hidden="false" customHeight="true" outlineLevel="0" collapsed="false">
      <c r="B51" s="20"/>
      <c r="C51" s="55" t="s">
        <v>72</v>
      </c>
      <c r="D51" s="55"/>
      <c r="E51" s="55"/>
      <c r="F51" s="55"/>
      <c r="G51" s="55"/>
      <c r="H51" s="56" t="n">
        <f aca="false">SUM(H42:H50)</f>
        <v>971.7</v>
      </c>
      <c r="J51" s="18" t="s">
        <v>73</v>
      </c>
    </row>
    <row r="52" customFormat="false" ht="18" hidden="false" customHeight="true" outlineLevel="0" collapsed="false">
      <c r="B52" s="20"/>
      <c r="C52" s="57"/>
      <c r="D52" s="57"/>
      <c r="E52" s="57"/>
      <c r="F52" s="57"/>
      <c r="G52" s="57"/>
      <c r="H52" s="51"/>
    </row>
    <row r="53" customFormat="false" ht="18" hidden="false" customHeight="true" outlineLevel="0" collapsed="false">
      <c r="B53" s="20"/>
      <c r="C53" s="24" t="s">
        <v>74</v>
      </c>
      <c r="D53" s="24"/>
      <c r="E53" s="24"/>
      <c r="F53" s="24"/>
      <c r="G53" s="24"/>
      <c r="H53" s="58"/>
    </row>
    <row r="54" customFormat="false" ht="18" hidden="false" customHeight="true" outlineLevel="0" collapsed="false">
      <c r="B54" s="20"/>
      <c r="C54" s="50"/>
      <c r="D54" s="50"/>
      <c r="E54" s="50"/>
      <c r="F54" s="50"/>
      <c r="G54" s="50"/>
    </row>
    <row r="55" customFormat="false" ht="18" hidden="false" customHeight="true" outlineLevel="0" collapsed="false">
      <c r="B55" s="20"/>
      <c r="C55" s="59" t="s">
        <v>75</v>
      </c>
      <c r="D55" s="59"/>
      <c r="E55" s="59"/>
      <c r="F55" s="59"/>
      <c r="G55" s="59"/>
      <c r="H55" s="34" t="n">
        <f aca="false">+H51*30%</f>
        <v>291.51</v>
      </c>
      <c r="I55" s="60"/>
      <c r="L55" s="60"/>
    </row>
    <row r="56" customFormat="false" ht="18" hidden="false" customHeight="true" outlineLevel="0" collapsed="false">
      <c r="B56" s="20"/>
      <c r="C56" s="59" t="s">
        <v>76</v>
      </c>
      <c r="D56" s="59"/>
      <c r="E56" s="59"/>
      <c r="F56" s="59"/>
      <c r="G56" s="59"/>
      <c r="H56" s="34" t="n">
        <f aca="false">+H51-H55</f>
        <v>680.19</v>
      </c>
      <c r="J56" s="18" t="s">
        <v>38</v>
      </c>
    </row>
    <row r="57" customFormat="false" ht="18" hidden="false" customHeight="true" outlineLevel="0" collapsed="false">
      <c r="B57" s="20"/>
      <c r="C57" s="50"/>
      <c r="D57" s="50"/>
      <c r="E57" s="50"/>
      <c r="F57" s="50"/>
      <c r="G57" s="50"/>
      <c r="H57" s="29"/>
      <c r="L57" s="60"/>
    </row>
    <row r="58" customFormat="false" ht="18" hidden="false" customHeight="true" outlineLevel="0" collapsed="false">
      <c r="B58" s="20"/>
      <c r="C58" s="55" t="s">
        <v>72</v>
      </c>
      <c r="D58" s="55"/>
      <c r="E58" s="55"/>
      <c r="F58" s="55"/>
      <c r="G58" s="55"/>
      <c r="H58" s="56" t="n">
        <f aca="false">SUM(H55:H56)</f>
        <v>971.7</v>
      </c>
    </row>
    <row r="59" customFormat="false" ht="18" hidden="false" customHeight="true" outlineLevel="0" collapsed="false">
      <c r="B59" s="20"/>
      <c r="C59" s="50"/>
      <c r="D59" s="50"/>
      <c r="E59" s="50"/>
      <c r="F59" s="50"/>
      <c r="G59" s="50"/>
      <c r="H59" s="33"/>
      <c r="I59" s="20"/>
      <c r="J59" s="29"/>
    </row>
    <row r="60" customFormat="false" ht="18" hidden="false" customHeight="true" outlineLevel="0" collapsed="false">
      <c r="B60" s="20" t="s">
        <v>77</v>
      </c>
      <c r="C60" s="19" t="s">
        <v>78</v>
      </c>
      <c r="D60" s="50"/>
      <c r="E60" s="50"/>
      <c r="F60" s="50"/>
      <c r="G60" s="50"/>
      <c r="H60" s="61"/>
      <c r="I60" s="20"/>
      <c r="J60" s="29"/>
    </row>
    <row r="61" customFormat="false" ht="18" hidden="false" customHeight="true" outlineLevel="0" collapsed="false">
      <c r="B61" s="20"/>
      <c r="C61" s="50"/>
      <c r="D61" s="50"/>
      <c r="E61" s="50"/>
      <c r="F61" s="50"/>
      <c r="G61" s="50"/>
      <c r="H61" s="61"/>
      <c r="I61" s="20"/>
      <c r="J61" s="29"/>
    </row>
    <row r="62" customFormat="false" ht="18" hidden="false" customHeight="true" outlineLevel="0" collapsed="false">
      <c r="B62" s="20"/>
      <c r="C62" s="62" t="s">
        <v>79</v>
      </c>
      <c r="D62" s="58"/>
      <c r="E62" s="58"/>
      <c r="F62" s="63" t="s">
        <v>80</v>
      </c>
      <c r="G62" s="63"/>
      <c r="H62" s="64" t="s">
        <v>81</v>
      </c>
      <c r="I62" s="64" t="s">
        <v>82</v>
      </c>
      <c r="J62" s="29"/>
    </row>
    <row r="63" customFormat="false" ht="18" hidden="false" customHeight="true" outlineLevel="0" collapsed="false">
      <c r="B63" s="20"/>
      <c r="C63" s="57"/>
      <c r="F63" s="51"/>
      <c r="G63" s="51"/>
      <c r="H63" s="65"/>
      <c r="I63" s="65"/>
      <c r="J63" s="29"/>
    </row>
    <row r="64" customFormat="false" ht="18" hidden="false" customHeight="true" outlineLevel="0" collapsed="false">
      <c r="B64" s="20"/>
      <c r="C64" s="53" t="s">
        <v>83</v>
      </c>
      <c r="F64" s="61" t="n">
        <f aca="false">350</f>
        <v>350</v>
      </c>
      <c r="G64" s="61"/>
      <c r="H64" s="66" t="n">
        <v>0.11</v>
      </c>
      <c r="I64" s="67" t="n">
        <f aca="false">+F64*H64</f>
        <v>38.5</v>
      </c>
      <c r="J64" s="29"/>
    </row>
    <row r="65" customFormat="false" ht="18" hidden="false" customHeight="true" outlineLevel="0" collapsed="false">
      <c r="B65" s="20"/>
      <c r="C65" s="53" t="s">
        <v>84</v>
      </c>
      <c r="F65" s="61" t="n">
        <f aca="false">130</f>
        <v>130</v>
      </c>
      <c r="G65" s="61"/>
      <c r="H65" s="66" t="n">
        <v>0.1</v>
      </c>
      <c r="I65" s="67" t="n">
        <f aca="false">+F65*H65</f>
        <v>13</v>
      </c>
      <c r="J65" s="29"/>
    </row>
    <row r="66" customFormat="false" ht="18" hidden="false" customHeight="true" outlineLevel="0" collapsed="false">
      <c r="B66" s="20"/>
      <c r="C66" s="53" t="s">
        <v>85</v>
      </c>
      <c r="F66" s="61" t="n">
        <f aca="false">200</f>
        <v>200</v>
      </c>
      <c r="G66" s="61"/>
      <c r="H66" s="66" t="n">
        <v>0.1</v>
      </c>
      <c r="I66" s="67" t="n">
        <f aca="false">+F66*H66</f>
        <v>20</v>
      </c>
      <c r="J66" s="29"/>
    </row>
    <row r="67" customFormat="false" ht="18" hidden="false" customHeight="true" outlineLevel="0" collapsed="false">
      <c r="B67" s="20"/>
      <c r="C67" s="58" t="s">
        <v>61</v>
      </c>
      <c r="D67" s="58"/>
      <c r="E67" s="58"/>
      <c r="F67" s="68" t="n">
        <f aca="false">SUM(F64:F66)</f>
        <v>680</v>
      </c>
      <c r="G67" s="68"/>
      <c r="H67" s="69" t="n">
        <f aca="false">+I67/F67</f>
        <v>0.105147058823529</v>
      </c>
      <c r="I67" s="70" t="n">
        <f aca="false">SUM(I64:I66)</f>
        <v>71.5</v>
      </c>
      <c r="J67" s="29"/>
    </row>
    <row r="68" customFormat="false" ht="18" hidden="false" customHeight="true" outlineLevel="0" collapsed="false">
      <c r="B68" s="20"/>
      <c r="C68" s="50"/>
      <c r="D68" s="50"/>
      <c r="E68" s="50"/>
      <c r="F68" s="50"/>
      <c r="G68" s="50"/>
      <c r="H68" s="61"/>
      <c r="I68" s="20"/>
      <c r="J68" s="29"/>
    </row>
    <row r="69" customFormat="false" ht="18" hidden="false" customHeight="true" outlineLevel="0" collapsed="false">
      <c r="B69" s="20"/>
      <c r="C69" s="50"/>
      <c r="D69" s="50"/>
      <c r="E69" s="50"/>
      <c r="F69" s="50"/>
      <c r="G69" s="50"/>
      <c r="H69" s="61"/>
      <c r="I69" s="20"/>
      <c r="J69" s="29"/>
    </row>
    <row r="70" customFormat="false" ht="18" hidden="false" customHeight="true" outlineLevel="0" collapsed="false">
      <c r="B70" s="20"/>
    </row>
    <row r="71" customFormat="false" ht="18" hidden="false" customHeight="true" outlineLevel="0" collapsed="false">
      <c r="B71" s="71" t="s">
        <v>86</v>
      </c>
      <c r="C71" s="72" t="s">
        <v>87</v>
      </c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4"/>
      <c r="P71" s="74"/>
      <c r="Q71" s="74"/>
    </row>
    <row r="72" customFormat="false" ht="18" hidden="false" customHeight="true" outlineLevel="0" collapsed="false">
      <c r="B72" s="20"/>
      <c r="C72" s="75"/>
      <c r="D72" s="75"/>
      <c r="E72" s="75"/>
      <c r="F72" s="75"/>
      <c r="G72" s="75"/>
      <c r="H72" s="76"/>
      <c r="I72" s="76"/>
      <c r="J72" s="76"/>
      <c r="K72" s="19" t="s">
        <v>88</v>
      </c>
      <c r="L72" s="76"/>
      <c r="N72" s="75"/>
      <c r="O72" s="51"/>
      <c r="P72" s="74"/>
      <c r="Q72" s="74"/>
      <c r="R72" s="75"/>
      <c r="S72" s="75"/>
    </row>
    <row r="73" customFormat="false" ht="18" hidden="false" customHeight="true" outlineLevel="0" collapsed="false">
      <c r="B73" s="77" t="s">
        <v>89</v>
      </c>
      <c r="C73" s="78" t="s">
        <v>90</v>
      </c>
      <c r="D73" s="79"/>
      <c r="E73" s="79"/>
      <c r="F73" s="80" t="s">
        <v>91</v>
      </c>
      <c r="G73" s="81" t="s">
        <v>92</v>
      </c>
      <c r="H73" s="81" t="s">
        <v>93</v>
      </c>
      <c r="I73" s="80" t="s">
        <v>94</v>
      </c>
      <c r="J73" s="82" t="s">
        <v>81</v>
      </c>
      <c r="K73" s="83" t="s">
        <v>95</v>
      </c>
      <c r="L73" s="75"/>
      <c r="M73" s="51"/>
      <c r="N73" s="74"/>
      <c r="O73" s="74"/>
      <c r="P73" s="75"/>
      <c r="Q73" s="75"/>
    </row>
    <row r="74" customFormat="false" ht="18" hidden="false" customHeight="true" outlineLevel="0" collapsed="false">
      <c r="B74" s="84"/>
      <c r="C74" s="85"/>
      <c r="D74" s="76"/>
      <c r="E74" s="76"/>
      <c r="F74" s="86"/>
      <c r="G74" s="85"/>
      <c r="H74" s="85"/>
      <c r="I74" s="87" t="n">
        <f aca="false">+H19</f>
        <v>0.105147058823529</v>
      </c>
      <c r="J74" s="85"/>
      <c r="K74" s="86"/>
      <c r="L74" s="75"/>
      <c r="M74" s="51"/>
      <c r="N74" s="74"/>
      <c r="O74" s="74"/>
      <c r="P74" s="75"/>
      <c r="Q74" s="75"/>
    </row>
    <row r="75" customFormat="false" ht="18" hidden="false" customHeight="true" outlineLevel="0" collapsed="false">
      <c r="B75" s="84" t="n">
        <v>1</v>
      </c>
      <c r="C75" s="85" t="s">
        <v>96</v>
      </c>
      <c r="D75" s="76"/>
      <c r="E75" s="76"/>
      <c r="F75" s="88" t="n">
        <f aca="false">+H56</f>
        <v>680.19</v>
      </c>
      <c r="G75" s="89" t="n">
        <v>0</v>
      </c>
      <c r="H75" s="89" t="n">
        <f aca="false">+F75-G75</f>
        <v>680.19</v>
      </c>
      <c r="I75" s="89" t="n">
        <f aca="false">+F75*$I$74/4</f>
        <v>17.8799944852941</v>
      </c>
      <c r="J75" s="90"/>
      <c r="K75" s="91"/>
      <c r="L75" s="75"/>
      <c r="M75" s="51"/>
      <c r="N75" s="74"/>
      <c r="O75" s="74"/>
      <c r="P75" s="75"/>
      <c r="Q75" s="75"/>
    </row>
    <row r="76" customFormat="false" ht="18" hidden="false" customHeight="true" outlineLevel="0" collapsed="false">
      <c r="B76" s="84"/>
      <c r="C76" s="85" t="s">
        <v>97</v>
      </c>
      <c r="D76" s="76"/>
      <c r="E76" s="76"/>
      <c r="F76" s="88" t="n">
        <f aca="false">+H75</f>
        <v>680.19</v>
      </c>
      <c r="G76" s="89" t="n">
        <v>0</v>
      </c>
      <c r="H76" s="89" t="n">
        <f aca="false">+F76-G76</f>
        <v>680.19</v>
      </c>
      <c r="I76" s="89" t="n">
        <f aca="false">+F76*$I$74/4</f>
        <v>17.8799944852941</v>
      </c>
      <c r="J76" s="90"/>
      <c r="K76" s="91"/>
      <c r="L76" s="75"/>
      <c r="M76" s="51"/>
      <c r="N76" s="74"/>
      <c r="O76" s="74"/>
      <c r="P76" s="75"/>
      <c r="Q76" s="75"/>
    </row>
    <row r="77" customFormat="false" ht="18" hidden="false" customHeight="true" outlineLevel="0" collapsed="false">
      <c r="B77" s="84"/>
      <c r="C77" s="85" t="s">
        <v>98</v>
      </c>
      <c r="D77" s="76"/>
      <c r="E77" s="76"/>
      <c r="F77" s="88" t="n">
        <f aca="false">+H76</f>
        <v>680.19</v>
      </c>
      <c r="G77" s="89" t="n">
        <v>0</v>
      </c>
      <c r="H77" s="89" t="n">
        <f aca="false">+F77-G77</f>
        <v>680.19</v>
      </c>
      <c r="I77" s="89" t="n">
        <f aca="false">+F77*$I$74/4</f>
        <v>17.8799944852941</v>
      </c>
      <c r="J77" s="90"/>
      <c r="K77" s="91"/>
      <c r="L77" s="75"/>
      <c r="M77" s="51"/>
      <c r="N77" s="74"/>
      <c r="O77" s="74"/>
      <c r="P77" s="75"/>
      <c r="Q77" s="75"/>
    </row>
    <row r="78" customFormat="false" ht="18" hidden="false" customHeight="true" outlineLevel="0" collapsed="false">
      <c r="B78" s="84"/>
      <c r="C78" s="85" t="s">
        <v>99</v>
      </c>
      <c r="D78" s="76"/>
      <c r="E78" s="76"/>
      <c r="F78" s="88" t="n">
        <f aca="false">+H77</f>
        <v>680.19</v>
      </c>
      <c r="G78" s="89" t="n">
        <f aca="false">+G77</f>
        <v>0</v>
      </c>
      <c r="H78" s="89" t="n">
        <f aca="false">+F78-G78</f>
        <v>680.19</v>
      </c>
      <c r="I78" s="89" t="n">
        <f aca="false">+F78*$I$74/4</f>
        <v>17.8799944852941</v>
      </c>
      <c r="J78" s="89" t="n">
        <f aca="false">SUM(I75:I78)</f>
        <v>71.5199779411765</v>
      </c>
      <c r="K78" s="88" t="n">
        <f aca="false">SUM(G75:G78)</f>
        <v>0</v>
      </c>
      <c r="L78" s="75"/>
      <c r="M78" s="51"/>
      <c r="N78" s="74"/>
      <c r="O78" s="74"/>
      <c r="P78" s="75"/>
      <c r="Q78" s="75"/>
    </row>
    <row r="79" customFormat="false" ht="18" hidden="false" customHeight="true" outlineLevel="0" collapsed="false">
      <c r="B79" s="84"/>
      <c r="C79" s="85"/>
      <c r="D79" s="76"/>
      <c r="E79" s="76"/>
      <c r="F79" s="88"/>
      <c r="G79" s="89"/>
      <c r="H79" s="89"/>
      <c r="I79" s="89"/>
      <c r="J79" s="89"/>
      <c r="K79" s="88"/>
      <c r="L79" s="75"/>
      <c r="M79" s="51"/>
      <c r="N79" s="74"/>
      <c r="O79" s="74"/>
      <c r="P79" s="75"/>
      <c r="Q79" s="75"/>
    </row>
    <row r="80" customFormat="false" ht="18" hidden="false" customHeight="true" outlineLevel="0" collapsed="false">
      <c r="B80" s="84" t="n">
        <v>2</v>
      </c>
      <c r="C80" s="85" t="s">
        <v>96</v>
      </c>
      <c r="D80" s="76"/>
      <c r="E80" s="76"/>
      <c r="F80" s="88" t="n">
        <f aca="false">+H78</f>
        <v>680.19</v>
      </c>
      <c r="G80" s="89" t="n">
        <v>0</v>
      </c>
      <c r="H80" s="89" t="n">
        <f aca="false">+F80-G80</f>
        <v>680.19</v>
      </c>
      <c r="I80" s="89" t="n">
        <f aca="false">+F80*$I$74/4</f>
        <v>17.8799944852941</v>
      </c>
      <c r="J80" s="89"/>
      <c r="K80" s="88"/>
      <c r="L80" s="75"/>
      <c r="M80" s="51"/>
      <c r="N80" s="74"/>
      <c r="O80" s="74"/>
      <c r="P80" s="75"/>
      <c r="Q80" s="75"/>
    </row>
    <row r="81" customFormat="false" ht="18" hidden="false" customHeight="true" outlineLevel="0" collapsed="false">
      <c r="B81" s="84"/>
      <c r="C81" s="85" t="s">
        <v>97</v>
      </c>
      <c r="D81" s="76"/>
      <c r="E81" s="76"/>
      <c r="F81" s="88" t="n">
        <f aca="false">+H80</f>
        <v>680.19</v>
      </c>
      <c r="G81" s="89" t="n">
        <v>0</v>
      </c>
      <c r="H81" s="89" t="n">
        <f aca="false">+F81-G81</f>
        <v>680.19</v>
      </c>
      <c r="I81" s="89" t="n">
        <f aca="false">+F81*$I$74/4</f>
        <v>17.8799944852941</v>
      </c>
      <c r="J81" s="89"/>
      <c r="K81" s="88"/>
      <c r="L81" s="75"/>
      <c r="M81" s="51"/>
      <c r="N81" s="74"/>
      <c r="O81" s="74"/>
      <c r="P81" s="75"/>
      <c r="Q81" s="75"/>
    </row>
    <row r="82" customFormat="false" ht="18" hidden="false" customHeight="true" outlineLevel="0" collapsed="false">
      <c r="B82" s="84"/>
      <c r="C82" s="85" t="s">
        <v>98</v>
      </c>
      <c r="D82" s="76"/>
      <c r="E82" s="76"/>
      <c r="F82" s="88" t="n">
        <f aca="false">+H81</f>
        <v>680.19</v>
      </c>
      <c r="G82" s="89" t="n">
        <v>0</v>
      </c>
      <c r="H82" s="89" t="n">
        <f aca="false">+F82-G82</f>
        <v>680.19</v>
      </c>
      <c r="I82" s="89" t="n">
        <f aca="false">+F82*$I$74/4</f>
        <v>17.8799944852941</v>
      </c>
      <c r="J82" s="89"/>
      <c r="K82" s="88"/>
      <c r="L82" s="75"/>
      <c r="M82" s="51"/>
      <c r="N82" s="74"/>
      <c r="O82" s="74"/>
      <c r="P82" s="75"/>
      <c r="Q82" s="75"/>
    </row>
    <row r="83" customFormat="false" ht="18" hidden="false" customHeight="true" outlineLevel="0" collapsed="false">
      <c r="B83" s="84"/>
      <c r="C83" s="85" t="s">
        <v>99</v>
      </c>
      <c r="D83" s="76"/>
      <c r="E83" s="76"/>
      <c r="F83" s="88" t="n">
        <f aca="false">+H82</f>
        <v>680.19</v>
      </c>
      <c r="G83" s="89" t="n">
        <f aca="false">+H30</f>
        <v>37.5</v>
      </c>
      <c r="H83" s="89" t="n">
        <f aca="false">+F83-G83</f>
        <v>642.69</v>
      </c>
      <c r="I83" s="89" t="n">
        <f aca="false">+F83*$I$74/4</f>
        <v>17.8799944852941</v>
      </c>
      <c r="J83" s="89" t="n">
        <f aca="false">SUM(I80:I83)</f>
        <v>71.5199779411765</v>
      </c>
      <c r="K83" s="88" t="n">
        <f aca="false">SUM(G80:G83)</f>
        <v>37.5</v>
      </c>
      <c r="L83" s="75"/>
      <c r="M83" s="51"/>
      <c r="N83" s="74"/>
      <c r="O83" s="74"/>
      <c r="P83" s="75"/>
      <c r="Q83" s="75"/>
    </row>
    <row r="84" customFormat="false" ht="18" hidden="false" customHeight="true" outlineLevel="0" collapsed="false">
      <c r="B84" s="84"/>
      <c r="C84" s="85"/>
      <c r="D84" s="76"/>
      <c r="E84" s="76"/>
      <c r="F84" s="91"/>
      <c r="G84" s="89"/>
      <c r="H84" s="89"/>
      <c r="I84" s="89"/>
      <c r="J84" s="90"/>
      <c r="K84" s="91"/>
      <c r="L84" s="75"/>
      <c r="M84" s="51"/>
      <c r="N84" s="74"/>
      <c r="O84" s="74"/>
      <c r="P84" s="75"/>
      <c r="Q84" s="75"/>
    </row>
    <row r="85" customFormat="false" ht="18" hidden="false" customHeight="true" outlineLevel="0" collapsed="false">
      <c r="B85" s="84" t="n">
        <v>3</v>
      </c>
      <c r="C85" s="85" t="s">
        <v>96</v>
      </c>
      <c r="D85" s="76"/>
      <c r="E85" s="76"/>
      <c r="F85" s="88" t="n">
        <f aca="false">+H83</f>
        <v>642.69</v>
      </c>
      <c r="G85" s="89" t="n">
        <f aca="false">+$F$85/$F$125</f>
        <v>20.0840625</v>
      </c>
      <c r="H85" s="89" t="n">
        <f aca="false">+F85-G85</f>
        <v>622.6059375</v>
      </c>
      <c r="I85" s="89" t="n">
        <f aca="false">+F85*$I$74/4</f>
        <v>16.8942408088235</v>
      </c>
      <c r="J85" s="90"/>
      <c r="K85" s="91"/>
      <c r="L85" s="75"/>
      <c r="M85" s="51"/>
      <c r="N85" s="74"/>
      <c r="O85" s="74"/>
      <c r="P85" s="75"/>
      <c r="Q85" s="75"/>
    </row>
    <row r="86" customFormat="false" ht="18" hidden="false" customHeight="true" outlineLevel="0" collapsed="false">
      <c r="B86" s="84"/>
      <c r="C86" s="85" t="s">
        <v>97</v>
      </c>
      <c r="D86" s="76"/>
      <c r="E86" s="76"/>
      <c r="F86" s="88" t="n">
        <f aca="false">++H85</f>
        <v>622.6059375</v>
      </c>
      <c r="G86" s="89" t="n">
        <f aca="false">+$F$85/$F$125</f>
        <v>20.0840625</v>
      </c>
      <c r="H86" s="89" t="n">
        <f aca="false">+F86-G86</f>
        <v>602.521875</v>
      </c>
      <c r="I86" s="89" t="n">
        <f aca="false">+F86*$I$74/4</f>
        <v>16.3662957835478</v>
      </c>
      <c r="J86" s="90"/>
      <c r="K86" s="91"/>
      <c r="L86" s="75"/>
      <c r="M86" s="51"/>
      <c r="N86" s="74"/>
      <c r="O86" s="74"/>
      <c r="P86" s="75"/>
      <c r="Q86" s="75"/>
    </row>
    <row r="87" customFormat="false" ht="18" hidden="false" customHeight="true" outlineLevel="0" collapsed="false">
      <c r="B87" s="84"/>
      <c r="C87" s="85" t="s">
        <v>98</v>
      </c>
      <c r="D87" s="76"/>
      <c r="E87" s="76"/>
      <c r="F87" s="88" t="n">
        <f aca="false">++H86</f>
        <v>602.521875</v>
      </c>
      <c r="G87" s="89" t="n">
        <f aca="false">+$F$85/$F$125</f>
        <v>20.0840625</v>
      </c>
      <c r="H87" s="89" t="n">
        <f aca="false">+F87-G87</f>
        <v>582.4378125</v>
      </c>
      <c r="I87" s="89" t="n">
        <f aca="false">+F87*$I$74/4</f>
        <v>15.8383507582721</v>
      </c>
      <c r="J87" s="90"/>
      <c r="K87" s="91"/>
      <c r="L87" s="75"/>
      <c r="M87" s="51"/>
      <c r="N87" s="74"/>
      <c r="O87" s="74"/>
      <c r="P87" s="75"/>
      <c r="Q87" s="75"/>
    </row>
    <row r="88" customFormat="false" ht="18" hidden="false" customHeight="true" outlineLevel="0" collapsed="false">
      <c r="B88" s="84"/>
      <c r="C88" s="85" t="s">
        <v>99</v>
      </c>
      <c r="D88" s="76"/>
      <c r="E88" s="76"/>
      <c r="F88" s="88" t="n">
        <f aca="false">++H87</f>
        <v>582.4378125</v>
      </c>
      <c r="G88" s="89" t="n">
        <f aca="false">+$F$85/$F$125</f>
        <v>20.0840625</v>
      </c>
      <c r="H88" s="89" t="n">
        <f aca="false">+F88-G88</f>
        <v>562.35375</v>
      </c>
      <c r="I88" s="89" t="n">
        <f aca="false">+F88*$I$74/4</f>
        <v>15.3104057329963</v>
      </c>
      <c r="J88" s="89" t="n">
        <f aca="false">SUM(I85:I88)</f>
        <v>64.4092930836397</v>
      </c>
      <c r="K88" s="88" t="n">
        <f aca="false">SUM(G85:G88)</f>
        <v>80.33625</v>
      </c>
      <c r="L88" s="75"/>
      <c r="M88" s="51"/>
      <c r="N88" s="74"/>
      <c r="O88" s="74"/>
      <c r="P88" s="75"/>
      <c r="Q88" s="75"/>
    </row>
    <row r="89" customFormat="false" ht="18" hidden="false" customHeight="true" outlineLevel="0" collapsed="false">
      <c r="B89" s="84"/>
      <c r="C89" s="85"/>
      <c r="D89" s="76"/>
      <c r="E89" s="76"/>
      <c r="F89" s="91"/>
      <c r="G89" s="89"/>
      <c r="H89" s="89"/>
      <c r="I89" s="89"/>
      <c r="J89" s="89"/>
      <c r="K89" s="91"/>
      <c r="L89" s="75"/>
      <c r="M89" s="51"/>
      <c r="N89" s="74"/>
      <c r="O89" s="74"/>
      <c r="P89" s="75"/>
      <c r="Q89" s="75"/>
    </row>
    <row r="90" customFormat="false" ht="18" hidden="false" customHeight="true" outlineLevel="0" collapsed="false">
      <c r="B90" s="84" t="n">
        <v>4</v>
      </c>
      <c r="C90" s="85" t="s">
        <v>96</v>
      </c>
      <c r="D90" s="76"/>
      <c r="E90" s="76"/>
      <c r="F90" s="88" t="n">
        <f aca="false">+H88</f>
        <v>562.35375</v>
      </c>
      <c r="G90" s="89" t="n">
        <f aca="false">+$F$85/$F$125</f>
        <v>20.0840625</v>
      </c>
      <c r="H90" s="89" t="n">
        <f aca="false">+F90-G90</f>
        <v>542.2696875</v>
      </c>
      <c r="I90" s="89" t="n">
        <f aca="false">+F90*$I$74/4</f>
        <v>14.7824607077206</v>
      </c>
      <c r="J90" s="89"/>
      <c r="K90" s="91"/>
      <c r="L90" s="75"/>
      <c r="M90" s="51"/>
      <c r="N90" s="74"/>
      <c r="O90" s="74"/>
      <c r="P90" s="75"/>
      <c r="Q90" s="75"/>
    </row>
    <row r="91" customFormat="false" ht="18" hidden="false" customHeight="true" outlineLevel="0" collapsed="false">
      <c r="B91" s="84"/>
      <c r="C91" s="85" t="s">
        <v>97</v>
      </c>
      <c r="D91" s="76"/>
      <c r="E91" s="76"/>
      <c r="F91" s="88" t="n">
        <f aca="false">+H90</f>
        <v>542.2696875</v>
      </c>
      <c r="G91" s="89" t="n">
        <f aca="false">+$F$85/$F$125</f>
        <v>20.0840625</v>
      </c>
      <c r="H91" s="89" t="n">
        <f aca="false">+F91-G91</f>
        <v>522.185625</v>
      </c>
      <c r="I91" s="89" t="n">
        <f aca="false">+F91*$I$74/4</f>
        <v>14.2545156824449</v>
      </c>
      <c r="J91" s="89"/>
      <c r="K91" s="91"/>
      <c r="L91" s="75"/>
      <c r="M91" s="51"/>
      <c r="N91" s="74"/>
      <c r="O91" s="74"/>
      <c r="P91" s="75"/>
      <c r="Q91" s="75"/>
    </row>
    <row r="92" customFormat="false" ht="18" hidden="false" customHeight="true" outlineLevel="0" collapsed="false">
      <c r="B92" s="84"/>
      <c r="C92" s="85" t="s">
        <v>98</v>
      </c>
      <c r="D92" s="76"/>
      <c r="E92" s="76"/>
      <c r="F92" s="88" t="n">
        <f aca="false">+H91</f>
        <v>522.185625</v>
      </c>
      <c r="G92" s="89" t="n">
        <f aca="false">+$F$85/$F$125</f>
        <v>20.0840625</v>
      </c>
      <c r="H92" s="89" t="n">
        <f aca="false">+F92-G92</f>
        <v>502.1015625</v>
      </c>
      <c r="I92" s="89" t="n">
        <f aca="false">+F92*$I$74/4</f>
        <v>13.7265706571691</v>
      </c>
      <c r="J92" s="89"/>
      <c r="K92" s="91"/>
      <c r="L92" s="75"/>
      <c r="M92" s="51"/>
      <c r="N92" s="74"/>
      <c r="O92" s="74"/>
      <c r="P92" s="75"/>
      <c r="Q92" s="75"/>
    </row>
    <row r="93" customFormat="false" ht="18" hidden="false" customHeight="true" outlineLevel="0" collapsed="false">
      <c r="B93" s="84"/>
      <c r="C93" s="85" t="s">
        <v>99</v>
      </c>
      <c r="D93" s="76"/>
      <c r="E93" s="76"/>
      <c r="F93" s="88" t="n">
        <f aca="false">+H92</f>
        <v>502.1015625</v>
      </c>
      <c r="G93" s="89" t="n">
        <f aca="false">+$F$85/$F$125</f>
        <v>20.0840625</v>
      </c>
      <c r="H93" s="89" t="n">
        <f aca="false">+F93-G93</f>
        <v>482.0175</v>
      </c>
      <c r="I93" s="89" t="n">
        <f aca="false">+F93*$I$74/4</f>
        <v>13.1986256318934</v>
      </c>
      <c r="J93" s="89" t="n">
        <f aca="false">SUM(I90:I93)</f>
        <v>55.962172679228</v>
      </c>
      <c r="K93" s="88" t="n">
        <f aca="false">SUM(G90:G93)</f>
        <v>80.33625</v>
      </c>
      <c r="L93" s="75"/>
      <c r="M93" s="51"/>
      <c r="N93" s="74"/>
      <c r="O93" s="74"/>
      <c r="P93" s="75"/>
      <c r="Q93" s="75"/>
    </row>
    <row r="94" customFormat="false" ht="18" hidden="false" customHeight="true" outlineLevel="0" collapsed="false">
      <c r="B94" s="84"/>
      <c r="C94" s="85"/>
      <c r="D94" s="76"/>
      <c r="E94" s="76"/>
      <c r="F94" s="91"/>
      <c r="G94" s="89"/>
      <c r="H94" s="90"/>
      <c r="I94" s="89"/>
      <c r="J94" s="89"/>
      <c r="K94" s="91"/>
      <c r="L94" s="75"/>
      <c r="M94" s="51"/>
      <c r="N94" s="74"/>
      <c r="O94" s="74"/>
      <c r="P94" s="75"/>
      <c r="Q94" s="75"/>
    </row>
    <row r="95" customFormat="false" ht="18" hidden="false" customHeight="true" outlineLevel="0" collapsed="false">
      <c r="B95" s="84" t="n">
        <v>5</v>
      </c>
      <c r="C95" s="85" t="s">
        <v>96</v>
      </c>
      <c r="D95" s="76"/>
      <c r="E95" s="76"/>
      <c r="F95" s="88" t="n">
        <f aca="false">+H93</f>
        <v>482.0175</v>
      </c>
      <c r="G95" s="89" t="n">
        <f aca="false">+$F$85/$F$125</f>
        <v>20.0840625</v>
      </c>
      <c r="H95" s="89" t="n">
        <f aca="false">+F95-G95</f>
        <v>461.9334375</v>
      </c>
      <c r="I95" s="89" t="n">
        <f aca="false">+F95*$I$74/4</f>
        <v>12.6706806066177</v>
      </c>
      <c r="J95" s="89"/>
      <c r="K95" s="91"/>
      <c r="L95" s="75"/>
      <c r="M95" s="51"/>
      <c r="N95" s="74"/>
      <c r="O95" s="74"/>
      <c r="P95" s="75"/>
      <c r="Q95" s="75"/>
    </row>
    <row r="96" customFormat="false" ht="18" hidden="false" customHeight="true" outlineLevel="0" collapsed="false">
      <c r="B96" s="84"/>
      <c r="C96" s="85" t="s">
        <v>97</v>
      </c>
      <c r="D96" s="76"/>
      <c r="E96" s="76"/>
      <c r="F96" s="88" t="n">
        <f aca="false">+H95</f>
        <v>461.9334375</v>
      </c>
      <c r="G96" s="89" t="n">
        <f aca="false">+$F$85/$F$125</f>
        <v>20.0840625</v>
      </c>
      <c r="H96" s="89" t="n">
        <f aca="false">+F96-G96</f>
        <v>441.849375</v>
      </c>
      <c r="I96" s="89" t="n">
        <f aca="false">+F96*$I$74/4</f>
        <v>12.1427355813419</v>
      </c>
      <c r="J96" s="89"/>
      <c r="K96" s="91"/>
      <c r="L96" s="75"/>
      <c r="M96" s="51"/>
      <c r="N96" s="74"/>
      <c r="O96" s="74"/>
      <c r="P96" s="75"/>
      <c r="Q96" s="75"/>
    </row>
    <row r="97" customFormat="false" ht="18" hidden="false" customHeight="true" outlineLevel="0" collapsed="false">
      <c r="B97" s="84"/>
      <c r="C97" s="85" t="s">
        <v>98</v>
      </c>
      <c r="D97" s="76"/>
      <c r="E97" s="76"/>
      <c r="F97" s="88" t="n">
        <f aca="false">+H96</f>
        <v>441.849375</v>
      </c>
      <c r="G97" s="89" t="n">
        <f aca="false">+$F$85/$F$125</f>
        <v>20.0840625</v>
      </c>
      <c r="H97" s="89" t="n">
        <f aca="false">+F97-G97</f>
        <v>421.7653125</v>
      </c>
      <c r="I97" s="89" t="n">
        <f aca="false">+F97*$I$74/4</f>
        <v>11.6147905560662</v>
      </c>
      <c r="J97" s="89"/>
      <c r="K97" s="91"/>
      <c r="L97" s="75"/>
      <c r="M97" s="51"/>
      <c r="N97" s="74"/>
      <c r="O97" s="74"/>
      <c r="P97" s="75"/>
      <c r="Q97" s="75"/>
    </row>
    <row r="98" customFormat="false" ht="18" hidden="false" customHeight="true" outlineLevel="0" collapsed="false">
      <c r="B98" s="84"/>
      <c r="C98" s="85" t="s">
        <v>99</v>
      </c>
      <c r="D98" s="76"/>
      <c r="E98" s="76"/>
      <c r="F98" s="88" t="n">
        <f aca="false">+H97</f>
        <v>421.7653125</v>
      </c>
      <c r="G98" s="89" t="n">
        <f aca="false">+$F$85/$F$125</f>
        <v>20.0840625</v>
      </c>
      <c r="H98" s="89" t="n">
        <f aca="false">+F98-G98</f>
        <v>401.68125</v>
      </c>
      <c r="I98" s="89" t="n">
        <f aca="false">+F98*$I$74/4</f>
        <v>11.0868455307904</v>
      </c>
      <c r="J98" s="89" t="n">
        <f aca="false">SUM(I95:I98)</f>
        <v>47.5150522748162</v>
      </c>
      <c r="K98" s="88" t="n">
        <f aca="false">SUM(G95:G98)</f>
        <v>80.33625</v>
      </c>
      <c r="L98" s="75"/>
      <c r="M98" s="51"/>
      <c r="N98" s="74"/>
      <c r="O98" s="74"/>
      <c r="P98" s="75"/>
      <c r="Q98" s="75"/>
    </row>
    <row r="99" customFormat="false" ht="18" hidden="false" customHeight="true" outlineLevel="0" collapsed="false">
      <c r="B99" s="84"/>
      <c r="C99" s="85"/>
      <c r="D99" s="76"/>
      <c r="E99" s="76"/>
      <c r="F99" s="91"/>
      <c r="G99" s="89"/>
      <c r="H99" s="90"/>
      <c r="I99" s="89"/>
      <c r="J99" s="89"/>
      <c r="K99" s="91"/>
      <c r="L99" s="75"/>
      <c r="M99" s="51"/>
      <c r="N99" s="74"/>
      <c r="O99" s="74"/>
      <c r="P99" s="75"/>
      <c r="Q99" s="75"/>
    </row>
    <row r="100" customFormat="false" ht="18" hidden="false" customHeight="true" outlineLevel="0" collapsed="false">
      <c r="B100" s="84" t="n">
        <v>6</v>
      </c>
      <c r="C100" s="85" t="s">
        <v>96</v>
      </c>
      <c r="D100" s="76"/>
      <c r="E100" s="76"/>
      <c r="F100" s="88" t="n">
        <f aca="false">+H9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"89" t="n">
        <f aca="false">+F100*$I$74/4</f>
        <v>10.5589005055147</v>
      </c>
      <c r="J100" s="89"/>
      <c r="K100" s="91"/>
      <c r="L100" s="75"/>
      <c r="M100" s="51"/>
      <c r="N100" s="74"/>
      <c r="O100" s="74"/>
      <c r="P100" s="75"/>
      <c r="Q100" s="75"/>
    </row>
    <row r="101" customFormat="false" ht="18" hidden="false" customHeight="true" outlineLevel="0" collapsed="false">
      <c r="B101" s="84"/>
      <c r="C101" s="85" t="s">
        <v>97</v>
      </c>
      <c r="D101" s="76"/>
      <c r="E101" s="76"/>
      <c r="F101" s="88" t="n">
        <f aca="false">+H100</f>
        <v>381.5971875</v>
      </c>
      <c r="G101" s="89" t="n">
        <f aca="false">+$F$85/$F$125</f>
        <v>20.0840625</v>
      </c>
      <c r="H101" s="89" t="n">
        <f aca="false">+F101-G101</f>
        <v>361.513125</v>
      </c>
      <c r="I101" s="89" t="n">
        <f aca="false">+F101*$I$74/4</f>
        <v>10.030955480239</v>
      </c>
      <c r="J101" s="89"/>
      <c r="K101" s="91"/>
      <c r="L101" s="75"/>
      <c r="M101" s="51"/>
      <c r="N101" s="74"/>
      <c r="O101" s="74"/>
      <c r="P101" s="75"/>
      <c r="Q101" s="75"/>
    </row>
    <row r="102" customFormat="false" ht="18" hidden="false" customHeight="true" outlineLevel="0" collapsed="false">
      <c r="B102" s="84"/>
      <c r="C102" s="85" t="s">
        <v>98</v>
      </c>
      <c r="D102" s="76"/>
      <c r="E102" s="76"/>
      <c r="F102" s="88" t="n">
        <f aca="false">+H101</f>
        <v>361.513125</v>
      </c>
      <c r="G102" s="89" t="n">
        <f aca="false">+$F$85/$F$125</f>
        <v>20.0840625</v>
      </c>
      <c r="H102" s="89" t="n">
        <f aca="false">+F102-G102</f>
        <v>341.4290625</v>
      </c>
      <c r="I102" s="89" t="n">
        <f aca="false">+F102*$I$74/4</f>
        <v>9.50301045496324</v>
      </c>
      <c r="J102" s="89"/>
      <c r="K102" s="91"/>
      <c r="L102" s="75"/>
      <c r="M102" s="51"/>
      <c r="N102" s="74"/>
      <c r="O102" s="74"/>
      <c r="P102" s="75"/>
      <c r="Q102" s="75"/>
    </row>
    <row r="103" customFormat="false" ht="18" hidden="false" customHeight="true" outlineLevel="0" collapsed="false">
      <c r="B103" s="84"/>
      <c r="C103" s="85" t="s">
        <v>99</v>
      </c>
      <c r="D103" s="76"/>
      <c r="E103" s="76"/>
      <c r="F103" s="88" t="n">
        <f aca="false">+H102</f>
        <v>341.4290625</v>
      </c>
      <c r="G103" s="89" t="n">
        <f aca="false">+$F$85/$F$125</f>
        <v>20.0840625</v>
      </c>
      <c r="H103" s="89" t="n">
        <f aca="false">+F103-G103</f>
        <v>321.345</v>
      </c>
      <c r="I103" s="89" t="n">
        <f aca="false">+F103*$I$74/4</f>
        <v>8.9750654296875</v>
      </c>
      <c r="J103" s="89" t="n">
        <f aca="false">SUM(I100:I103)</f>
        <v>39.0679318704044</v>
      </c>
      <c r="K103" s="88" t="n">
        <f aca="false">SUM(G100:G103)</f>
        <v>80.33625</v>
      </c>
      <c r="L103" s="75"/>
      <c r="M103" s="51"/>
      <c r="N103" s="74"/>
      <c r="O103" s="74"/>
      <c r="P103" s="75"/>
      <c r="Q103" s="75"/>
    </row>
    <row r="104" customFormat="false" ht="18" hidden="false" customHeight="true" outlineLevel="0" collapsed="false">
      <c r="B104" s="84"/>
      <c r="C104" s="85"/>
      <c r="D104" s="76"/>
      <c r="E104" s="76"/>
      <c r="F104" s="91"/>
      <c r="G104" s="89"/>
      <c r="H104" s="90"/>
      <c r="I104" s="89"/>
      <c r="J104" s="89"/>
      <c r="K104" s="91"/>
      <c r="L104" s="75"/>
      <c r="M104" s="51"/>
      <c r="N104" s="74"/>
      <c r="O104" s="74"/>
      <c r="P104" s="75"/>
      <c r="Q104" s="75"/>
    </row>
    <row r="105" customFormat="false" ht="18" hidden="false" customHeight="true" outlineLevel="0" collapsed="false">
      <c r="B105" s="84" t="n">
        <v>7</v>
      </c>
      <c r="C105" s="85" t="s">
        <v>96</v>
      </c>
      <c r="D105" s="76"/>
      <c r="E105" s="76"/>
      <c r="F105" s="88" t="n">
        <f aca="false">+H103</f>
        <v>321.345</v>
      </c>
      <c r="G105" s="89" t="n">
        <f aca="false">+$F$85/$F$125</f>
        <v>20.0840625</v>
      </c>
      <c r="H105" s="89" t="n">
        <f aca="false">+F105-G105</f>
        <v>301.2609375</v>
      </c>
      <c r="I105" s="89" t="n">
        <f aca="false">+F105*$I$74/4</f>
        <v>8.44712040441177</v>
      </c>
      <c r="J105" s="90"/>
      <c r="K105" s="91"/>
      <c r="L105" s="75"/>
      <c r="M105" s="51"/>
      <c r="N105" s="74"/>
      <c r="O105" s="74"/>
      <c r="P105" s="75"/>
      <c r="Q105" s="75"/>
    </row>
    <row r="106" customFormat="false" ht="18" hidden="false" customHeight="true" outlineLevel="0" collapsed="false">
      <c r="B106" s="84"/>
      <c r="C106" s="85" t="s">
        <v>97</v>
      </c>
      <c r="D106" s="76"/>
      <c r="E106" s="76"/>
      <c r="F106" s="88" t="n">
        <f aca="false">+H105</f>
        <v>301.2609375</v>
      </c>
      <c r="G106" s="89" t="n">
        <f aca="false">+$F$85/$F$125</f>
        <v>20.0840625</v>
      </c>
      <c r="H106" s="89" t="n">
        <f aca="false">+F106-G106</f>
        <v>281.176875</v>
      </c>
      <c r="I106" s="89" t="n">
        <f aca="false">+F106*$I$74/4</f>
        <v>7.91917537913603</v>
      </c>
      <c r="J106" s="90"/>
      <c r="K106" s="91"/>
      <c r="L106" s="75"/>
      <c r="M106" s="51"/>
      <c r="N106" s="74"/>
      <c r="O106" s="74"/>
      <c r="P106" s="75"/>
      <c r="Q106" s="75"/>
    </row>
    <row r="107" customFormat="false" ht="18" hidden="false" customHeight="true" outlineLevel="0" collapsed="false">
      <c r="B107" s="84"/>
      <c r="C107" s="85" t="s">
        <v>98</v>
      </c>
      <c r="D107" s="76"/>
      <c r="E107" s="76"/>
      <c r="F107" s="88" t="n">
        <f aca="false">+H106</f>
        <v>281.176875</v>
      </c>
      <c r="G107" s="89" t="n">
        <f aca="false">+$F$85/$F$125</f>
        <v>20.0840625</v>
      </c>
      <c r="H107" s="89" t="n">
        <f aca="false">+F107-G107</f>
        <v>261.0928125</v>
      </c>
      <c r="I107" s="89" t="n">
        <f aca="false">+F107*$I$74/4</f>
        <v>7.3912303538603</v>
      </c>
      <c r="J107" s="90"/>
      <c r="K107" s="91"/>
      <c r="L107" s="75"/>
      <c r="M107" s="51"/>
      <c r="N107" s="74"/>
      <c r="O107" s="74"/>
      <c r="P107" s="75"/>
      <c r="Q107" s="75"/>
    </row>
    <row r="108" customFormat="false" ht="18" hidden="false" customHeight="true" outlineLevel="0" collapsed="false">
      <c r="B108" s="84"/>
      <c r="C108" s="85" t="s">
        <v>99</v>
      </c>
      <c r="D108" s="76"/>
      <c r="E108" s="76"/>
      <c r="F108" s="88" t="n">
        <f aca="false">+H107</f>
        <v>261.0928125</v>
      </c>
      <c r="G108" s="89" t="n">
        <f aca="false">+$F$85/$F$125</f>
        <v>20.0840625</v>
      </c>
      <c r="H108" s="89" t="n">
        <f aca="false">+F108-G108</f>
        <v>241.00875</v>
      </c>
      <c r="I108" s="89" t="n">
        <f aca="false">+F108*$I$74/4</f>
        <v>6.86328532858456</v>
      </c>
      <c r="J108" s="89" t="n">
        <f aca="false">SUM(I105:I108)</f>
        <v>30.6208114659927</v>
      </c>
      <c r="K108" s="88" t="n">
        <f aca="false">SUM(G105:G108)</f>
        <v>80.33625</v>
      </c>
      <c r="L108" s="75"/>
      <c r="M108" s="51"/>
      <c r="N108" s="74"/>
      <c r="O108" s="74"/>
      <c r="P108" s="75"/>
      <c r="Q108" s="75"/>
    </row>
    <row r="109" customFormat="false" ht="18" hidden="false" customHeight="true" outlineLevel="0" collapsed="false">
      <c r="B109" s="84"/>
      <c r="C109" s="85"/>
      <c r="D109" s="76"/>
      <c r="E109" s="76"/>
      <c r="F109" s="91"/>
      <c r="G109" s="89"/>
      <c r="H109" s="90"/>
      <c r="I109" s="89"/>
      <c r="J109" s="89"/>
      <c r="K109" s="91"/>
      <c r="L109" s="75"/>
      <c r="M109" s="51"/>
      <c r="N109" s="74"/>
      <c r="O109" s="74"/>
      <c r="P109" s="75"/>
      <c r="Q109" s="75"/>
    </row>
    <row r="110" customFormat="false" ht="18" hidden="false" customHeight="true" outlineLevel="0" collapsed="false">
      <c r="B110" s="84" t="n">
        <v>8</v>
      </c>
      <c r="C110" s="85" t="s">
        <v>96</v>
      </c>
      <c r="D110" s="76"/>
      <c r="E110" s="76"/>
      <c r="F110" s="88" t="n">
        <f aca="false">+H108</f>
        <v>241.00875</v>
      </c>
      <c r="G110" s="89" t="n">
        <f aca="false">+$F$85/$F$125</f>
        <v>20.0840625</v>
      </c>
      <c r="H110" s="89" t="n">
        <f aca="false">+F110-G110</f>
        <v>220.9246875</v>
      </c>
      <c r="I110" s="89" t="n">
        <f aca="false">+F110*$I$74/4</f>
        <v>6.33534030330883</v>
      </c>
      <c r="J110" s="89"/>
      <c r="K110" s="91"/>
      <c r="L110" s="75"/>
      <c r="M110" s="51"/>
      <c r="N110" s="74"/>
      <c r="O110" s="74"/>
      <c r="P110" s="75"/>
      <c r="Q110" s="75"/>
    </row>
    <row r="111" customFormat="false" ht="18" hidden="false" customHeight="true" outlineLevel="0" collapsed="false">
      <c r="B111" s="84"/>
      <c r="C111" s="85" t="s">
        <v>97</v>
      </c>
      <c r="D111" s="76"/>
      <c r="E111" s="76"/>
      <c r="F111" s="88" t="n">
        <f aca="false">+H110</f>
        <v>220.9246875</v>
      </c>
      <c r="G111" s="89" t="n">
        <f aca="false">+$F$85/$F$125</f>
        <v>20.0840625</v>
      </c>
      <c r="H111" s="89" t="n">
        <f aca="false">+F111-G111</f>
        <v>200.840625</v>
      </c>
      <c r="I111" s="89" t="n">
        <f aca="false">+F111*$I$74/4</f>
        <v>5.80739527803309</v>
      </c>
      <c r="J111" s="89"/>
      <c r="K111" s="91"/>
      <c r="L111" s="75"/>
      <c r="M111" s="51"/>
      <c r="N111" s="74"/>
      <c r="O111" s="74"/>
      <c r="P111" s="75"/>
      <c r="Q111" s="75"/>
    </row>
    <row r="112" customFormat="false" ht="18" hidden="false" customHeight="true" outlineLevel="0" collapsed="false">
      <c r="B112" s="84"/>
      <c r="C112" s="85" t="s">
        <v>98</v>
      </c>
      <c r="D112" s="76"/>
      <c r="E112" s="76"/>
      <c r="F112" s="88" t="n">
        <f aca="false">+H111</f>
        <v>200.840625</v>
      </c>
      <c r="G112" s="89" t="n">
        <f aca="false">+$F$85/$F$125</f>
        <v>20.0840625</v>
      </c>
      <c r="H112" s="89" t="n">
        <f aca="false">+F112-G112</f>
        <v>180.7565625</v>
      </c>
      <c r="I112" s="89" t="n">
        <f aca="false">+F112*$I$74/4</f>
        <v>5.27945025275735</v>
      </c>
      <c r="J112" s="89"/>
      <c r="K112" s="91"/>
      <c r="L112" s="75"/>
      <c r="M112" s="51"/>
      <c r="N112" s="74"/>
      <c r="O112" s="74"/>
      <c r="P112" s="75"/>
      <c r="Q112" s="75"/>
    </row>
    <row r="113" customFormat="false" ht="18" hidden="false" customHeight="true" outlineLevel="0" collapsed="false">
      <c r="B113" s="84"/>
      <c r="C113" s="85" t="s">
        <v>99</v>
      </c>
      <c r="D113" s="76"/>
      <c r="E113" s="76"/>
      <c r="F113" s="88" t="n">
        <f aca="false">+H112</f>
        <v>180.7565625</v>
      </c>
      <c r="G113" s="89" t="n">
        <f aca="false">+$F$85/$F$125</f>
        <v>20.0840625</v>
      </c>
      <c r="H113" s="89" t="n">
        <f aca="false">+F113-G113</f>
        <v>160.6725</v>
      </c>
      <c r="I113" s="89" t="n">
        <f aca="false">+F113*$I$74/4</f>
        <v>4.75150522748162</v>
      </c>
      <c r="J113" s="89" t="n">
        <f aca="false">SUM(I110:I113)</f>
        <v>22.1736910615809</v>
      </c>
      <c r="K113" s="88" t="n">
        <f aca="false">SUM(G110:G113)</f>
        <v>80.33625</v>
      </c>
      <c r="L113" s="75"/>
      <c r="M113" s="51"/>
      <c r="N113" s="74"/>
      <c r="O113" s="74"/>
      <c r="P113" s="75"/>
      <c r="Q113" s="75"/>
    </row>
    <row r="114" customFormat="false" ht="18" hidden="false" customHeight="true" outlineLevel="0" collapsed="false">
      <c r="B114" s="84"/>
      <c r="C114" s="85"/>
      <c r="D114" s="76"/>
      <c r="E114" s="76"/>
      <c r="F114" s="88"/>
      <c r="G114" s="89"/>
      <c r="H114" s="89"/>
      <c r="I114" s="89"/>
      <c r="J114" s="89"/>
      <c r="K114" s="88"/>
      <c r="L114" s="75"/>
      <c r="M114" s="51"/>
      <c r="N114" s="74"/>
      <c r="O114" s="74"/>
      <c r="P114" s="75"/>
      <c r="Q114" s="75"/>
    </row>
    <row r="115" customFormat="false" ht="18" hidden="false" customHeight="true" outlineLevel="0" collapsed="false">
      <c r="B115" s="84" t="n">
        <v>9</v>
      </c>
      <c r="C115" s="85" t="s">
        <v>96</v>
      </c>
      <c r="D115" s="76"/>
      <c r="E115" s="76"/>
      <c r="F115" s="88" t="n">
        <f aca="false">+H113</f>
        <v>160.6725</v>
      </c>
      <c r="G115" s="89" t="n">
        <f aca="false">+$F$85/$F$125</f>
        <v>20.0840625</v>
      </c>
      <c r="H115" s="89" t="n">
        <f aca="false">+F115-G115</f>
        <v>140.5884375</v>
      </c>
      <c r="I115" s="89" t="n">
        <f aca="false">+F115*$I$74/4</f>
        <v>4.22356020220588</v>
      </c>
      <c r="J115" s="89"/>
      <c r="K115" s="91"/>
      <c r="L115" s="75"/>
      <c r="M115" s="51"/>
      <c r="N115" s="74"/>
      <c r="O115" s="74"/>
      <c r="P115" s="75"/>
      <c r="Q115" s="75"/>
    </row>
    <row r="116" customFormat="false" ht="18" hidden="false" customHeight="true" outlineLevel="0" collapsed="false">
      <c r="B116" s="84"/>
      <c r="C116" s="85" t="s">
        <v>97</v>
      </c>
      <c r="D116" s="76"/>
      <c r="E116" s="76"/>
      <c r="F116" s="88" t="n">
        <f aca="false">+H115</f>
        <v>140.5884375</v>
      </c>
      <c r="G116" s="89" t="n">
        <f aca="false">+$F$85/$F$125</f>
        <v>20.0840625</v>
      </c>
      <c r="H116" s="89" t="n">
        <f aca="false">+F116-G116</f>
        <v>120.504375</v>
      </c>
      <c r="I116" s="89" t="n">
        <f aca="false">+F116*$I$74/4</f>
        <v>3.69561517693015</v>
      </c>
      <c r="J116" s="89"/>
      <c r="K116" s="91"/>
      <c r="L116" s="75"/>
      <c r="M116" s="51"/>
      <c r="N116" s="74"/>
      <c r="O116" s="74"/>
      <c r="P116" s="75"/>
      <c r="Q116" s="75"/>
    </row>
    <row r="117" customFormat="false" ht="18" hidden="false" customHeight="true" outlineLevel="0" collapsed="false">
      <c r="B117" s="84"/>
      <c r="C117" s="85" t="s">
        <v>98</v>
      </c>
      <c r="D117" s="76"/>
      <c r="E117" s="76"/>
      <c r="F117" s="88" t="n">
        <f aca="false">+H116</f>
        <v>120.504375</v>
      </c>
      <c r="G117" s="89" t="n">
        <f aca="false">+$F$85/$F$125</f>
        <v>20.0840625</v>
      </c>
      <c r="H117" s="89" t="n">
        <f aca="false">+F117-G117</f>
        <v>100.4203125</v>
      </c>
      <c r="I117" s="89" t="n">
        <f aca="false">+F117*$I$74/4</f>
        <v>3.16767015165441</v>
      </c>
      <c r="J117" s="89"/>
      <c r="K117" s="91"/>
      <c r="L117" s="75"/>
      <c r="M117" s="51"/>
      <c r="N117" s="74"/>
      <c r="O117" s="74"/>
      <c r="P117" s="75"/>
      <c r="Q117" s="75"/>
    </row>
    <row r="118" customFormat="false" ht="18" hidden="false" customHeight="true" outlineLevel="0" collapsed="false">
      <c r="B118" s="84"/>
      <c r="C118" s="85" t="s">
        <v>99</v>
      </c>
      <c r="D118" s="76"/>
      <c r="E118" s="76"/>
      <c r="F118" s="88" t="n">
        <f aca="false">+H117</f>
        <v>100.4203125</v>
      </c>
      <c r="G118" s="89" t="n">
        <f aca="false">+$F$85/$F$125</f>
        <v>20.0840625</v>
      </c>
      <c r="H118" s="89" t="n">
        <f aca="false">+F118-G118</f>
        <v>80.33625</v>
      </c>
      <c r="I118" s="89" t="n">
        <f aca="false">+F118*$I$74/4</f>
        <v>2.63972512637868</v>
      </c>
      <c r="J118" s="89" t="n">
        <f aca="false">SUM(I115:I118)</f>
        <v>13.7265706571691</v>
      </c>
      <c r="K118" s="88" t="n">
        <f aca="false">SUM(G115:G118)</f>
        <v>80.33625</v>
      </c>
      <c r="L118" s="75"/>
      <c r="M118" s="51"/>
      <c r="N118" s="74"/>
      <c r="O118" s="74"/>
      <c r="P118" s="75"/>
      <c r="Q118" s="75"/>
    </row>
    <row r="119" customFormat="false" ht="18" hidden="false" customHeight="true" outlineLevel="0" collapsed="false">
      <c r="B119" s="84"/>
      <c r="C119" s="85"/>
      <c r="D119" s="76"/>
      <c r="E119" s="76"/>
      <c r="F119" s="88"/>
      <c r="G119" s="89"/>
      <c r="H119" s="89"/>
      <c r="I119" s="89"/>
      <c r="J119" s="89"/>
      <c r="K119" s="88"/>
      <c r="L119" s="75"/>
      <c r="M119" s="51"/>
      <c r="N119" s="74"/>
      <c r="O119" s="74"/>
      <c r="P119" s="75"/>
      <c r="Q119" s="75"/>
    </row>
    <row r="120" customFormat="false" ht="18" hidden="false" customHeight="true" outlineLevel="0" collapsed="false">
      <c r="B120" s="84" t="n">
        <v>10</v>
      </c>
      <c r="C120" s="85" t="s">
        <v>96</v>
      </c>
      <c r="D120" s="76"/>
      <c r="E120" s="76"/>
      <c r="F120" s="88" t="n">
        <f aca="false">+H118</f>
        <v>80.33625</v>
      </c>
      <c r="G120" s="89" t="n">
        <f aca="false">+$F$85/$F$125</f>
        <v>20.0840625</v>
      </c>
      <c r="H120" s="89" t="n">
        <f aca="false">+F120-G120</f>
        <v>60.2521875</v>
      </c>
      <c r="I120" s="89" t="n">
        <f aca="false">+F120*$I$74/4</f>
        <v>2.11178010110294</v>
      </c>
      <c r="J120" s="89"/>
      <c r="K120" s="91"/>
      <c r="L120" s="75"/>
      <c r="M120" s="51"/>
      <c r="N120" s="74"/>
      <c r="O120" s="74"/>
      <c r="P120" s="75"/>
      <c r="Q120" s="75"/>
    </row>
    <row r="121" customFormat="false" ht="18" hidden="false" customHeight="true" outlineLevel="0" collapsed="false">
      <c r="B121" s="84"/>
      <c r="C121" s="85" t="s">
        <v>97</v>
      </c>
      <c r="D121" s="76"/>
      <c r="E121" s="76"/>
      <c r="F121" s="88" t="n">
        <f aca="false">+H120</f>
        <v>60.2521875</v>
      </c>
      <c r="G121" s="89" t="n">
        <f aca="false">+$F$85/$F$125</f>
        <v>20.0840625</v>
      </c>
      <c r="H121" s="89" t="n">
        <f aca="false">+F121-G121</f>
        <v>40.168125</v>
      </c>
      <c r="I121" s="89" t="n">
        <f aca="false">+F121*$I$74/4</f>
        <v>1.58383507582721</v>
      </c>
      <c r="J121" s="89"/>
      <c r="K121" s="91"/>
      <c r="L121" s="75"/>
      <c r="M121" s="51"/>
      <c r="N121" s="74"/>
      <c r="O121" s="74"/>
      <c r="P121" s="75"/>
      <c r="Q121" s="75"/>
    </row>
    <row r="122" customFormat="false" ht="18" hidden="false" customHeight="true" outlineLevel="0" collapsed="false">
      <c r="B122" s="84"/>
      <c r="C122" s="85" t="s">
        <v>98</v>
      </c>
      <c r="D122" s="76"/>
      <c r="E122" s="76"/>
      <c r="F122" s="88" t="n">
        <f aca="false">+H121</f>
        <v>40.168125</v>
      </c>
      <c r="G122" s="89" t="n">
        <f aca="false">+$F$85/$F$125</f>
        <v>20.0840625</v>
      </c>
      <c r="H122" s="89" t="n">
        <f aca="false">+F122-G122</f>
        <v>20.0840625</v>
      </c>
      <c r="I122" s="89" t="n">
        <f aca="false">+F122*$I$74/4</f>
        <v>1.05589005055147</v>
      </c>
      <c r="J122" s="89"/>
      <c r="K122" s="91"/>
      <c r="L122" s="75"/>
      <c r="M122" s="51"/>
      <c r="N122" s="74"/>
      <c r="O122" s="74"/>
      <c r="P122" s="75"/>
      <c r="Q122" s="75"/>
    </row>
    <row r="123" customFormat="false" ht="18" hidden="false" customHeight="true" outlineLevel="0" collapsed="false">
      <c r="B123" s="84"/>
      <c r="C123" s="85" t="s">
        <v>99</v>
      </c>
      <c r="D123" s="76"/>
      <c r="E123" s="76"/>
      <c r="F123" s="88" t="n">
        <f aca="false">+H122</f>
        <v>20.0840625</v>
      </c>
      <c r="G123" s="89" t="n">
        <f aca="false">+$F$85/$F$125</f>
        <v>20.0840625</v>
      </c>
      <c r="H123" s="89" t="n">
        <f aca="false">+F123-G123</f>
        <v>0</v>
      </c>
      <c r="I123" s="89" t="n">
        <f aca="false">+F123*$I$74/4</f>
        <v>0.527945025275735</v>
      </c>
      <c r="J123" s="89" t="n">
        <f aca="false">SUM(I120:I123)</f>
        <v>5.27945025275735</v>
      </c>
      <c r="K123" s="88" t="n">
        <f aca="false">SUM(G120:G123)</f>
        <v>80.33625</v>
      </c>
      <c r="L123" s="75"/>
      <c r="M123" s="51"/>
      <c r="N123" s="74"/>
      <c r="O123" s="74"/>
      <c r="P123" s="75"/>
      <c r="Q123" s="75"/>
    </row>
    <row r="124" customFormat="false" ht="18" hidden="false" customHeight="true" outlineLevel="0" collapsed="false">
      <c r="B124" s="84"/>
      <c r="C124" s="85"/>
      <c r="D124" s="76"/>
      <c r="E124" s="76"/>
      <c r="F124" s="88"/>
      <c r="G124" s="89"/>
      <c r="H124" s="89"/>
      <c r="I124" s="89"/>
      <c r="J124" s="89"/>
      <c r="K124" s="88"/>
      <c r="L124" s="75"/>
      <c r="M124" s="51"/>
      <c r="N124" s="74"/>
      <c r="O124" s="74"/>
      <c r="P124" s="75"/>
      <c r="Q124" s="75"/>
    </row>
    <row r="125" customFormat="false" ht="18" hidden="false" customHeight="true" outlineLevel="0" collapsed="false">
      <c r="B125" s="92"/>
      <c r="C125" s="93" t="s">
        <v>100</v>
      </c>
      <c r="D125" s="94"/>
      <c r="E125" s="94"/>
      <c r="F125" s="95" t="n">
        <f aca="false">8*4</f>
        <v>32</v>
      </c>
      <c r="G125" s="96"/>
      <c r="H125" s="96"/>
      <c r="I125" s="96"/>
      <c r="J125" s="96"/>
      <c r="K125" s="95"/>
      <c r="L125" s="75"/>
      <c r="M125" s="51"/>
      <c r="N125" s="74"/>
      <c r="O125" s="74"/>
      <c r="P125" s="75"/>
      <c r="Q125" s="75"/>
    </row>
    <row r="126" customFormat="false" ht="18" hidden="false" customHeight="true" outlineLevel="0" collapsed="false">
      <c r="B126" s="20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75"/>
      <c r="AC126" s="75"/>
      <c r="AD126" s="75"/>
      <c r="AE126" s="75"/>
      <c r="AF126" s="75"/>
      <c r="AG126" s="75"/>
      <c r="AH126" s="75"/>
    </row>
    <row r="127" customFormat="false" ht="18" hidden="false" customHeight="true" outlineLevel="0" collapsed="false">
      <c r="B127" s="20" t="s">
        <v>101</v>
      </c>
      <c r="C127" s="99" t="s">
        <v>102</v>
      </c>
      <c r="D127" s="99"/>
      <c r="E127" s="99"/>
      <c r="F127" s="99"/>
      <c r="G127" s="99"/>
      <c r="H127" s="57"/>
      <c r="I127" s="57"/>
      <c r="J127" s="57"/>
    </row>
    <row r="128" customFormat="false" ht="18" hidden="false" customHeight="true" outlineLevel="0" collapsed="false">
      <c r="C128" s="75"/>
      <c r="D128" s="75"/>
      <c r="E128" s="75"/>
      <c r="F128" s="75"/>
      <c r="G128" s="75"/>
      <c r="H128" s="75"/>
      <c r="I128" s="75"/>
      <c r="J128" s="75"/>
    </row>
    <row r="129" customFormat="false" ht="18" hidden="false" customHeight="true" outlineLevel="0" collapsed="false">
      <c r="C129" s="100" t="s">
        <v>103</v>
      </c>
      <c r="D129" s="100"/>
      <c r="E129" s="99"/>
      <c r="F129" s="99"/>
      <c r="G129" s="99"/>
      <c r="H129" s="75"/>
      <c r="I129" s="75"/>
      <c r="J129" s="75"/>
    </row>
    <row r="130" customFormat="false" ht="18" hidden="false" customHeight="true" outlineLevel="0" collapsed="false">
      <c r="E130" s="101"/>
      <c r="F130" s="101"/>
      <c r="G130" s="102"/>
      <c r="H130" s="102"/>
      <c r="I130" s="103" t="s">
        <v>88</v>
      </c>
    </row>
    <row r="131" customFormat="false" ht="18" hidden="false" customHeight="true" outlineLevel="0" collapsed="false">
      <c r="C131" s="57" t="s">
        <v>104</v>
      </c>
      <c r="D131" s="57"/>
      <c r="E131" s="57"/>
      <c r="F131" s="57"/>
      <c r="G131" s="57" t="s">
        <v>105</v>
      </c>
      <c r="H131" s="57" t="s">
        <v>106</v>
      </c>
      <c r="I131" s="57" t="s">
        <v>61</v>
      </c>
    </row>
    <row r="132" customFormat="false" ht="18" hidden="false" customHeight="true" outlineLevel="0" collapsed="false">
      <c r="C132" s="104"/>
      <c r="D132" s="104"/>
      <c r="E132" s="104"/>
      <c r="F132" s="104"/>
      <c r="G132" s="105" t="s">
        <v>82</v>
      </c>
      <c r="H132" s="105" t="s">
        <v>107</v>
      </c>
      <c r="I132" s="105" t="s">
        <v>82</v>
      </c>
    </row>
    <row r="133" customFormat="false" ht="18" hidden="false" customHeight="true" outlineLevel="0" collapsed="false">
      <c r="C133" s="106"/>
      <c r="D133" s="106"/>
      <c r="E133" s="106"/>
      <c r="F133" s="106"/>
      <c r="G133" s="106" t="s">
        <v>65</v>
      </c>
      <c r="H133" s="106"/>
      <c r="I133" s="106"/>
    </row>
    <row r="134" customFormat="false" ht="18" hidden="false" customHeight="true" outlineLevel="0" collapsed="false">
      <c r="C134" s="18" t="str">
        <f aca="false">+C42</f>
        <v>Land &amp; Plantation</v>
      </c>
      <c r="G134" s="107" t="n">
        <f aca="false">+H42</f>
        <v>3.3</v>
      </c>
      <c r="H134" s="107" t="n">
        <f aca="false">+$H$140/$G$140*G134</f>
        <v>0.497950965296695</v>
      </c>
      <c r="I134" s="107" t="n">
        <f aca="false">+G134+H134</f>
        <v>3.7979509652967</v>
      </c>
    </row>
    <row r="135" customFormat="false" ht="18" hidden="false" customHeight="true" outlineLevel="0" collapsed="false">
      <c r="C135" s="18" t="str">
        <f aca="false">+C43</f>
        <v>Buildings &amp; Civil Works</v>
      </c>
      <c r="G135" s="107" t="n">
        <f aca="false">+H43</f>
        <v>330.8</v>
      </c>
      <c r="H135" s="107" t="n">
        <f aca="false">+$H$140/$G$140*G135</f>
        <v>49.915811915196</v>
      </c>
      <c r="I135" s="107" t="n">
        <f aca="false">+G135+H135</f>
        <v>380.715811915196</v>
      </c>
    </row>
    <row r="136" customFormat="false" ht="18" hidden="false" customHeight="true" outlineLevel="0" collapsed="false">
      <c r="C136" s="18" t="str">
        <f aca="false">+C44</f>
        <v>Electro Mechanical Equipment</v>
      </c>
      <c r="G136" s="107" t="n">
        <f aca="false">+H44</f>
        <v>479.3</v>
      </c>
      <c r="H136" s="107" t="n">
        <f aca="false">+$H$140/$G$140*G136</f>
        <v>72.3236053535473</v>
      </c>
      <c r="I136" s="107" t="n">
        <f aca="false">+G136+H136</f>
        <v>551.623605353547</v>
      </c>
    </row>
    <row r="137" customFormat="false" ht="18" hidden="false" customHeight="true" outlineLevel="0" collapsed="false">
      <c r="C137" s="18" t="str">
        <f aca="false">+C45</f>
        <v>Transmission Lines</v>
      </c>
      <c r="G137" s="107" t="n">
        <f aca="false">+H45</f>
        <v>28.3</v>
      </c>
      <c r="H137" s="107" t="n">
        <f aca="false">+$H$140/$G$140*G137</f>
        <v>4.27030676299893</v>
      </c>
      <c r="I137" s="107" t="n">
        <f aca="false">+G137+H137</f>
        <v>32.5703067629989</v>
      </c>
    </row>
    <row r="138" customFormat="false" ht="18" hidden="false" customHeight="true" outlineLevel="0" collapsed="false">
      <c r="C138" s="18" t="str">
        <f aca="false">+C46</f>
        <v>Misc. Fixed Assets</v>
      </c>
      <c r="G138" s="107" t="n">
        <f aca="false">+H46</f>
        <v>2.6</v>
      </c>
      <c r="H138" s="107" t="n">
        <f aca="false">+$H$140/$G$140*G138</f>
        <v>0.392325002961033</v>
      </c>
      <c r="I138" s="107" t="n">
        <f aca="false">+G138+H138</f>
        <v>2.99232500296103</v>
      </c>
    </row>
    <row r="139" customFormat="false" ht="18" hidden="false" customHeight="true" outlineLevel="0" collapsed="false">
      <c r="C139" s="106"/>
      <c r="D139" s="106"/>
      <c r="E139" s="106"/>
      <c r="F139" s="106"/>
      <c r="G139" s="107"/>
      <c r="H139" s="107"/>
      <c r="I139" s="107"/>
    </row>
    <row r="140" customFormat="false" ht="18" hidden="false" customHeight="true" outlineLevel="0" collapsed="false">
      <c r="C140" s="55" t="s">
        <v>61</v>
      </c>
      <c r="D140" s="55"/>
      <c r="E140" s="55"/>
      <c r="F140" s="55"/>
      <c r="G140" s="63" t="n">
        <f aca="false">SUM(G134:G139)</f>
        <v>844.3</v>
      </c>
      <c r="H140" s="63" t="n">
        <f aca="false">+H47+H48+H49</f>
        <v>127.4</v>
      </c>
      <c r="I140" s="63" t="n">
        <f aca="false">SUM(I134:I139)</f>
        <v>971.7</v>
      </c>
    </row>
    <row r="141" customFormat="false" ht="18" hidden="false" customHeight="true" outlineLevel="0" collapsed="false">
      <c r="C141" s="57"/>
      <c r="D141" s="57"/>
      <c r="E141" s="57"/>
      <c r="F141" s="57"/>
      <c r="G141" s="57"/>
      <c r="H141" s="51"/>
      <c r="I141" s="51"/>
      <c r="J141" s="51"/>
    </row>
    <row r="142" customFormat="false" ht="18" hidden="false" customHeight="true" outlineLevel="0" collapsed="false">
      <c r="C142" s="57"/>
      <c r="D142" s="57"/>
      <c r="E142" s="57"/>
      <c r="F142" s="57"/>
      <c r="G142" s="57"/>
      <c r="H142" s="51"/>
      <c r="I142" s="51"/>
      <c r="J142" s="51"/>
    </row>
    <row r="143" customFormat="false" ht="18" hidden="false" customHeight="true" outlineLevel="0" collapsed="false">
      <c r="C143" s="108" t="s">
        <v>108</v>
      </c>
      <c r="D143" s="108"/>
      <c r="E143" s="108"/>
      <c r="F143" s="108"/>
      <c r="G143" s="108"/>
      <c r="H143" s="51"/>
      <c r="I143" s="51"/>
      <c r="J143" s="51"/>
    </row>
    <row r="144" customFormat="false" ht="18" hidden="false" customHeight="true" outlineLevel="0" collapsed="false">
      <c r="C144" s="100"/>
      <c r="D144" s="100"/>
      <c r="E144" s="100"/>
      <c r="F144" s="100"/>
      <c r="G144" s="100"/>
      <c r="H144" s="109"/>
      <c r="I144" s="110" t="str">
        <f aca="false">+I130</f>
        <v>(Rs.million)</v>
      </c>
      <c r="J144" s="109"/>
      <c r="K144" s="109"/>
    </row>
    <row r="145" customFormat="false" ht="18" hidden="false" customHeight="true" outlineLevel="0" collapsed="false">
      <c r="C145" s="57" t="s">
        <v>104</v>
      </c>
      <c r="D145" s="57"/>
      <c r="E145" s="57"/>
      <c r="F145" s="57"/>
      <c r="G145" s="57" t="s">
        <v>61</v>
      </c>
      <c r="H145" s="103" t="s">
        <v>109</v>
      </c>
      <c r="I145" s="103" t="s">
        <v>110</v>
      </c>
      <c r="J145" s="75"/>
      <c r="K145" s="75"/>
    </row>
    <row r="146" customFormat="false" ht="18" hidden="false" customHeight="true" outlineLevel="0" collapsed="false">
      <c r="C146" s="104"/>
      <c r="D146" s="104"/>
      <c r="E146" s="104"/>
      <c r="F146" s="104"/>
      <c r="G146" s="105" t="s">
        <v>82</v>
      </c>
      <c r="H146" s="105" t="s">
        <v>111</v>
      </c>
      <c r="I146" s="105" t="s">
        <v>112</v>
      </c>
      <c r="J146" s="75"/>
      <c r="K146" s="75"/>
    </row>
    <row r="147" customFormat="false" ht="18" hidden="false" customHeight="true" outlineLevel="0" collapsed="false">
      <c r="C147" s="106"/>
      <c r="D147" s="106"/>
      <c r="E147" s="106"/>
      <c r="F147" s="106"/>
      <c r="G147" s="106"/>
      <c r="H147" s="106"/>
      <c r="I147" s="106"/>
      <c r="J147" s="75"/>
      <c r="K147" s="75"/>
    </row>
    <row r="148" customFormat="false" ht="18" hidden="false" customHeight="true" outlineLevel="0" collapsed="false">
      <c r="C148" s="75" t="str">
        <f aca="false">+C134</f>
        <v>Land &amp; Plantation</v>
      </c>
      <c r="D148" s="75"/>
      <c r="E148" s="75"/>
      <c r="F148" s="75"/>
      <c r="G148" s="74" t="n">
        <f aca="false">+I134</f>
        <v>3.7979509652967</v>
      </c>
      <c r="H148" s="111" t="n">
        <f aca="false">+G148-I148</f>
        <v>3.60805341703186</v>
      </c>
      <c r="I148" s="112" t="n">
        <f aca="false">+G148*0.05</f>
        <v>0.189897548264835</v>
      </c>
      <c r="J148" s="75"/>
      <c r="K148" s="31"/>
      <c r="M148" s="113"/>
    </row>
    <row r="149" customFormat="false" ht="18" hidden="false" customHeight="true" outlineLevel="0" collapsed="false">
      <c r="C149" s="75" t="str">
        <f aca="false">+C135</f>
        <v>Buildings &amp; Civil Works</v>
      </c>
      <c r="D149" s="75"/>
      <c r="E149" s="75"/>
      <c r="F149" s="75"/>
      <c r="G149" s="74" t="n">
        <f aca="false">+I135</f>
        <v>380.715811915196</v>
      </c>
      <c r="H149" s="111" t="n">
        <f aca="false">+G149-I149</f>
        <v>361.680021319436</v>
      </c>
      <c r="I149" s="112" t="n">
        <f aca="false">+G149*0.05</f>
        <v>19.0357905957598</v>
      </c>
      <c r="K149" s="31"/>
      <c r="L149" s="113"/>
    </row>
    <row r="150" customFormat="false" ht="18" hidden="false" customHeight="true" outlineLevel="0" collapsed="false">
      <c r="C150" s="75" t="str">
        <f aca="false">+C136</f>
        <v>Electro Mechanical Equipment</v>
      </c>
      <c r="D150" s="75"/>
      <c r="E150" s="75"/>
      <c r="F150" s="75"/>
      <c r="G150" s="74" t="n">
        <f aca="false">+I136</f>
        <v>551.623605353547</v>
      </c>
      <c r="H150" s="111" t="n">
        <f aca="false">+G150-I150</f>
        <v>524.04242508587</v>
      </c>
      <c r="I150" s="112" t="n">
        <f aca="false">+G150*0.05</f>
        <v>27.5811802676774</v>
      </c>
      <c r="K150" s="31"/>
      <c r="L150" s="113"/>
    </row>
    <row r="151" customFormat="false" ht="18" hidden="false" customHeight="true" outlineLevel="0" collapsed="false">
      <c r="C151" s="75" t="str">
        <f aca="false">+C137</f>
        <v>Transmission Lines</v>
      </c>
      <c r="D151" s="75"/>
      <c r="E151" s="75"/>
      <c r="F151" s="75"/>
      <c r="G151" s="74" t="n">
        <f aca="false">+I137</f>
        <v>32.5703067629989</v>
      </c>
      <c r="H151" s="111" t="n">
        <f aca="false">+G151-I151</f>
        <v>30.941791424849</v>
      </c>
      <c r="I151" s="112" t="n">
        <f aca="false">+G151*0.05</f>
        <v>1.62851533814995</v>
      </c>
      <c r="K151" s="31"/>
      <c r="L151" s="113"/>
    </row>
    <row r="152" customFormat="false" ht="18" hidden="false" customHeight="true" outlineLevel="0" collapsed="false">
      <c r="C152" s="75" t="str">
        <f aca="false">+C138</f>
        <v>Misc. Fixed Assets</v>
      </c>
      <c r="D152" s="75"/>
      <c r="E152" s="75"/>
      <c r="F152" s="75"/>
      <c r="G152" s="74" t="n">
        <f aca="false">+I138</f>
        <v>2.99232500296103</v>
      </c>
      <c r="H152" s="111" t="n">
        <f aca="false">+G152-I152</f>
        <v>2.84270875281298</v>
      </c>
      <c r="I152" s="112" t="n">
        <f aca="false">+G152*0.05</f>
        <v>0.149616250148052</v>
      </c>
      <c r="K152" s="31"/>
      <c r="L152" s="113"/>
    </row>
    <row r="153" customFormat="false" ht="18" hidden="false" customHeight="true" outlineLevel="0" collapsed="false">
      <c r="C153" s="52"/>
      <c r="D153" s="52"/>
      <c r="E153" s="52"/>
      <c r="F153" s="52"/>
      <c r="G153" s="107"/>
      <c r="H153" s="114"/>
      <c r="I153" s="107"/>
      <c r="K153" s="115"/>
    </row>
    <row r="154" customFormat="false" ht="18" hidden="false" customHeight="true" outlineLevel="0" collapsed="false">
      <c r="C154" s="55" t="s">
        <v>61</v>
      </c>
      <c r="D154" s="55"/>
      <c r="E154" s="55"/>
      <c r="F154" s="55"/>
      <c r="G154" s="63" t="n">
        <f aca="false">SUM(G148:G153)</f>
        <v>971.7</v>
      </c>
      <c r="H154" s="63" t="n">
        <f aca="false">SUM(H148:H153)</f>
        <v>923.115</v>
      </c>
      <c r="I154" s="63" t="n">
        <f aca="false">SUM(I148:I153)</f>
        <v>48.585</v>
      </c>
      <c r="K154" s="75"/>
    </row>
    <row r="155" customFormat="false" ht="18" hidden="false" customHeight="true" outlineLevel="0" collapsed="false">
      <c r="C155" s="57"/>
      <c r="D155" s="57"/>
      <c r="E155" s="57"/>
      <c r="F155" s="57"/>
      <c r="G155" s="51"/>
      <c r="H155" s="51"/>
      <c r="I155" s="51"/>
      <c r="AG155" s="75"/>
      <c r="AH155" s="75"/>
      <c r="AI155" s="75"/>
      <c r="AJ155" s="75"/>
      <c r="AK155" s="75"/>
    </row>
    <row r="156" customFormat="false" ht="18" hidden="false" customHeight="true" outlineLevel="0" collapsed="false">
      <c r="C156" s="99" t="s">
        <v>113</v>
      </c>
      <c r="D156" s="57"/>
      <c r="E156" s="57"/>
      <c r="F156" s="57"/>
      <c r="G156" s="51"/>
      <c r="H156" s="51" t="n">
        <f aca="false">+H154/20</f>
        <v>46.15575</v>
      </c>
      <c r="I156" s="51"/>
      <c r="AG156" s="75"/>
      <c r="AH156" s="75"/>
      <c r="AI156" s="75"/>
      <c r="AJ156" s="75"/>
      <c r="AK156" s="75"/>
    </row>
    <row r="157" customFormat="false" ht="18" hidden="false" customHeight="true" outlineLevel="0" collapsed="false">
      <c r="C157" s="99"/>
      <c r="D157" s="57"/>
      <c r="E157" s="57"/>
      <c r="F157" s="57"/>
      <c r="G157" s="51"/>
      <c r="H157" s="51"/>
      <c r="I157" s="51"/>
      <c r="AG157" s="75"/>
      <c r="AH157" s="75"/>
      <c r="AI157" s="75"/>
      <c r="AJ157" s="75"/>
      <c r="AK157" s="75"/>
    </row>
    <row r="158" customFormat="false" ht="18" hidden="false" customHeight="true" outlineLevel="0" collapsed="false">
      <c r="C158" s="116" t="s">
        <v>114</v>
      </c>
      <c r="D158" s="75"/>
      <c r="E158" s="75"/>
      <c r="F158" s="75"/>
      <c r="G158" s="75"/>
      <c r="H158" s="109"/>
      <c r="J158" s="109"/>
      <c r="K158" s="109"/>
    </row>
    <row r="159" s="75" customFormat="true" ht="18.95" hidden="false" customHeight="true" outlineLevel="0" collapsed="false">
      <c r="C159" s="110" t="s">
        <v>115</v>
      </c>
      <c r="D159" s="117"/>
    </row>
    <row r="160" s="75" customFormat="true" ht="18.95" hidden="false" customHeight="true" outlineLevel="0" collapsed="false">
      <c r="C160" s="75" t="s">
        <v>116</v>
      </c>
      <c r="E160" s="118" t="n">
        <v>0.1</v>
      </c>
    </row>
    <row r="161" s="75" customFormat="true" ht="18.95" hidden="false" customHeight="true" outlineLevel="0" collapsed="false">
      <c r="C161" s="75" t="s">
        <v>117</v>
      </c>
      <c r="E161" s="118" t="n">
        <v>0.15</v>
      </c>
    </row>
    <row r="162" s="75" customFormat="true" ht="18.95" hidden="false" customHeight="true" outlineLevel="0" collapsed="false">
      <c r="D162" s="119" t="s">
        <v>61</v>
      </c>
    </row>
    <row r="163" s="75" customFormat="true" ht="18.95" hidden="false" customHeight="true" outlineLevel="0" collapsed="false">
      <c r="C163" s="14" t="s">
        <v>82</v>
      </c>
      <c r="D163" s="117"/>
    </row>
    <row r="164" s="75" customFormat="true" ht="18.95" hidden="false" customHeight="true" outlineLevel="0" collapsed="false">
      <c r="C164" s="16" t="str">
        <f aca="false">+C160</f>
        <v>civil works</v>
      </c>
      <c r="D164" s="120"/>
      <c r="E164" s="121" t="n">
        <f aca="false">+I135</f>
        <v>380.715811915196</v>
      </c>
    </row>
    <row r="165" s="75" customFormat="true" ht="18.95" hidden="false" customHeight="true" outlineLevel="0" collapsed="false">
      <c r="C165" s="16" t="str">
        <f aca="false">+C161</f>
        <v>Plant &amp; Machinery</v>
      </c>
      <c r="D165" s="120"/>
      <c r="E165" s="121" t="n">
        <f aca="false">+I136+I137+I138</f>
        <v>587.186237119507</v>
      </c>
    </row>
    <row r="166" s="75" customFormat="true" ht="18.95" hidden="false" customHeight="true" outlineLevel="0" collapsed="false">
      <c r="D166" s="119" t="s">
        <v>61</v>
      </c>
      <c r="E166" s="122" t="n">
        <f aca="false">SUM(E164:E165)</f>
        <v>967.902049034703</v>
      </c>
    </row>
    <row r="167" s="75" customFormat="true" ht="18.95" hidden="false" customHeight="true" outlineLevel="0" collapsed="false">
      <c r="C167" s="119"/>
      <c r="D167" s="123"/>
      <c r="W167" s="71"/>
      <c r="X167" s="71" t="str">
        <f aca="false">+I144</f>
        <v>(Rs.million)</v>
      </c>
    </row>
    <row r="168" customFormat="false" ht="18.95" hidden="false" customHeight="true" outlineLevel="0" collapsed="false">
      <c r="C168" s="24" t="s">
        <v>118</v>
      </c>
      <c r="D168" s="24"/>
      <c r="E168" s="64" t="n">
        <v>1</v>
      </c>
      <c r="F168" s="64" t="n">
        <f aca="false">+E168+1</f>
        <v>2</v>
      </c>
      <c r="G168" s="64" t="n">
        <f aca="false">+F168+1</f>
        <v>3</v>
      </c>
      <c r="H168" s="64" t="n">
        <f aca="false">+G168+1</f>
        <v>4</v>
      </c>
      <c r="I168" s="64" t="n">
        <f aca="false">+H168+1</f>
        <v>5</v>
      </c>
      <c r="J168" s="64" t="n">
        <f aca="false">+I168+1</f>
        <v>6</v>
      </c>
      <c r="K168" s="64" t="n">
        <f aca="false">+J168+1</f>
        <v>7</v>
      </c>
      <c r="L168" s="64" t="n">
        <f aca="false">+K168+1</f>
        <v>8</v>
      </c>
      <c r="M168" s="64" t="n">
        <f aca="false">+L168+1</f>
        <v>9</v>
      </c>
      <c r="N168" s="64" t="n">
        <f aca="false">+M168+1</f>
        <v>10</v>
      </c>
      <c r="O168" s="64" t="n">
        <f aca="false">+N168+1</f>
        <v>11</v>
      </c>
      <c r="P168" s="64" t="n">
        <f aca="false">+O168+1</f>
        <v>12</v>
      </c>
      <c r="Q168" s="64" t="n">
        <f aca="false">+P168+1</f>
        <v>13</v>
      </c>
      <c r="R168" s="64" t="n">
        <f aca="false">+Q168+1</f>
        <v>14</v>
      </c>
      <c r="S168" s="64" t="n">
        <f aca="false">+R168+1</f>
        <v>15</v>
      </c>
      <c r="T168" s="64" t="n">
        <f aca="false">+S168+1</f>
        <v>16</v>
      </c>
      <c r="U168" s="64" t="n">
        <f aca="false">+T168+1</f>
        <v>17</v>
      </c>
      <c r="V168" s="64" t="n">
        <f aca="false">+U168+1</f>
        <v>18</v>
      </c>
      <c r="W168" s="64" t="n">
        <f aca="false">+V168+1</f>
        <v>19</v>
      </c>
      <c r="X168" s="64" t="n">
        <f aca="false">+W168+1</f>
        <v>20</v>
      </c>
    </row>
    <row r="169" s="75" customFormat="true" ht="18.95" hidden="false" customHeight="true" outlineLevel="0" collapsed="false">
      <c r="C169" s="14" t="s">
        <v>119</v>
      </c>
      <c r="D169" s="14"/>
      <c r="E169" s="120"/>
    </row>
    <row r="170" s="75" customFormat="true" ht="18.95" hidden="false" customHeight="true" outlineLevel="0" collapsed="false">
      <c r="C170" s="16" t="str">
        <f aca="false">+C164</f>
        <v>civil works</v>
      </c>
      <c r="D170" s="16"/>
      <c r="E170" s="124" t="n">
        <f aca="false">E164*E160</f>
        <v>38.0715811915196</v>
      </c>
      <c r="F170" s="124" t="n">
        <f aca="false">+E175*$E$160</f>
        <v>34.2644230723676</v>
      </c>
      <c r="G170" s="124" t="n">
        <f aca="false">+F175*$E$160</f>
        <v>30.8379807651309</v>
      </c>
      <c r="H170" s="124" t="n">
        <f aca="false">+G175*$E$160</f>
        <v>27.7541826886178</v>
      </c>
      <c r="I170" s="124" t="n">
        <f aca="false">+H175*$E$160</f>
        <v>24.978764419756</v>
      </c>
      <c r="J170" s="124" t="n">
        <f aca="false">+I175*$E$160</f>
        <v>22.4808879777804</v>
      </c>
      <c r="K170" s="124" t="n">
        <f aca="false">+J175*$E$160</f>
        <v>20.2327991800024</v>
      </c>
      <c r="L170" s="124" t="n">
        <f aca="false">+K175*$E$160</f>
        <v>18.2095192620021</v>
      </c>
      <c r="M170" s="124" t="n">
        <f aca="false">+L175*$E$160</f>
        <v>16.3885673358019</v>
      </c>
      <c r="N170" s="124" t="n">
        <f aca="false">+M175*$E$160</f>
        <v>14.7497106022217</v>
      </c>
      <c r="O170" s="124" t="n">
        <f aca="false">+N175*$E$160</f>
        <v>13.2747395419996</v>
      </c>
      <c r="P170" s="124" t="n">
        <f aca="false">+O175*$E$160</f>
        <v>11.9472655877996</v>
      </c>
      <c r="Q170" s="124" t="n">
        <f aca="false">+P175*$E$160</f>
        <v>10.7525390290196</v>
      </c>
      <c r="R170" s="124" t="n">
        <f aca="false">+Q175*$E$160</f>
        <v>9.67728512611767</v>
      </c>
      <c r="S170" s="124" t="n">
        <f aca="false">+R175*$E$160</f>
        <v>8.70955661350591</v>
      </c>
      <c r="T170" s="124" t="n">
        <f aca="false">+S175*$E$160</f>
        <v>7.83860095215532</v>
      </c>
      <c r="U170" s="124" t="n">
        <f aca="false">+T175*$E$160</f>
        <v>7.05474085693979</v>
      </c>
      <c r="V170" s="124" t="n">
        <f aca="false">+U175*$E$160</f>
        <v>6.34926677124581</v>
      </c>
      <c r="W170" s="124" t="n">
        <f aca="false">+V175*$E$160</f>
        <v>5.71434009412123</v>
      </c>
      <c r="X170" s="124" t="n">
        <f aca="false">+W175*$E$160</f>
        <v>5.1429060847091</v>
      </c>
    </row>
    <row r="171" s="75" customFormat="true" ht="18.95" hidden="false" customHeight="true" outlineLevel="0" collapsed="false">
      <c r="C171" s="16" t="str">
        <f aca="false">+C165</f>
        <v>Plant &amp; Machinery</v>
      </c>
      <c r="D171" s="16"/>
      <c r="E171" s="124" t="n">
        <f aca="false">+E165*E161</f>
        <v>88.0779355679261</v>
      </c>
      <c r="F171" s="124" t="n">
        <f aca="false">+E176*$E$161</f>
        <v>74.8662452327372</v>
      </c>
      <c r="G171" s="124" t="n">
        <f aca="false">+F176*$E$161</f>
        <v>63.6363084478266</v>
      </c>
      <c r="H171" s="124" t="n">
        <f aca="false">+G176*$E$161</f>
        <v>54.0908621806526</v>
      </c>
      <c r="I171" s="124" t="n">
        <f aca="false">+H176*$E$161</f>
        <v>45.9772328535547</v>
      </c>
      <c r="J171" s="124" t="n">
        <f aca="false">+I176*$E$161</f>
        <v>39.0806479255215</v>
      </c>
      <c r="K171" s="124" t="n">
        <f aca="false">+J176*$E$161</f>
        <v>33.2185507366933</v>
      </c>
      <c r="L171" s="124" t="n">
        <f aca="false">+K176*$E$161</f>
        <v>28.2357681261893</v>
      </c>
      <c r="M171" s="124" t="n">
        <f aca="false">+L176*$E$161</f>
        <v>24.0004029072609</v>
      </c>
      <c r="N171" s="124" t="n">
        <f aca="false">+M176*$E$161</f>
        <v>20.4003424711718</v>
      </c>
      <c r="O171" s="124" t="n">
        <f aca="false">+N176*$E$161</f>
        <v>17.340291100496</v>
      </c>
      <c r="P171" s="124" t="n">
        <f aca="false">+O176*$E$161</f>
        <v>14.7392474354216</v>
      </c>
      <c r="Q171" s="124" t="n">
        <f aca="false">+P176*$E$161</f>
        <v>12.5283603201084</v>
      </c>
      <c r="R171" s="124" t="n">
        <f aca="false">+Q176*$E$161</f>
        <v>10.6491062720921</v>
      </c>
      <c r="S171" s="124" t="n">
        <f aca="false">+R176*$E$161</f>
        <v>9.05174033127829</v>
      </c>
      <c r="T171" s="124" t="n">
        <f aca="false">+S176*$E$161</f>
        <v>7.69397928158655</v>
      </c>
      <c r="U171" s="124" t="n">
        <f aca="false">+T176*$E$161</f>
        <v>6.53988238934856</v>
      </c>
      <c r="V171" s="124" t="n">
        <f aca="false">+U176*$E$161</f>
        <v>5.55890003094628</v>
      </c>
      <c r="W171" s="124" t="n">
        <f aca="false">+V176*$E$161</f>
        <v>4.72506502630434</v>
      </c>
      <c r="X171" s="124" t="n">
        <f aca="false">+W176*$E$161</f>
        <v>4.01630527235869</v>
      </c>
    </row>
    <row r="172" s="75" customFormat="true" ht="18.95" hidden="false" customHeight="true" outlineLevel="0" collapsed="false">
      <c r="C172" s="119" t="s">
        <v>61</v>
      </c>
      <c r="D172" s="119"/>
      <c r="E172" s="125" t="n">
        <f aca="false">SUM(E170:E171)</f>
        <v>126.149516759446</v>
      </c>
      <c r="F172" s="125" t="n">
        <f aca="false">SUM(F170:F171)</f>
        <v>109.130668305105</v>
      </c>
      <c r="G172" s="125" t="n">
        <f aca="false">SUM(G170:G171)</f>
        <v>94.4742892129575</v>
      </c>
      <c r="H172" s="125" t="n">
        <f aca="false">SUM(H170:H171)</f>
        <v>81.8450448692704</v>
      </c>
      <c r="I172" s="125" t="n">
        <f aca="false">SUM(I170:I171)</f>
        <v>70.9559972733107</v>
      </c>
      <c r="J172" s="125" t="n">
        <f aca="false">SUM(J170:J171)</f>
        <v>61.5615359033019</v>
      </c>
      <c r="K172" s="125" t="n">
        <f aca="false">SUM(K170:K171)</f>
        <v>53.4513499166957</v>
      </c>
      <c r="L172" s="125" t="n">
        <f aca="false">SUM(L170:L171)</f>
        <v>46.4452873881914</v>
      </c>
      <c r="M172" s="125" t="n">
        <f aca="false">SUM(M170:M171)</f>
        <v>40.3889702430628</v>
      </c>
      <c r="N172" s="125" t="n">
        <f aca="false">SUM(N170:N171)</f>
        <v>35.1500530733935</v>
      </c>
      <c r="O172" s="125" t="n">
        <f aca="false">SUM(O170:O171)</f>
        <v>30.6150306424956</v>
      </c>
      <c r="P172" s="125" t="n">
        <f aca="false">SUM(P170:P171)</f>
        <v>26.6865130232212</v>
      </c>
      <c r="Q172" s="125" t="n">
        <f aca="false">SUM(Q170:Q171)</f>
        <v>23.280899349128</v>
      </c>
      <c r="R172" s="125" t="n">
        <f aca="false">SUM(R170:R171)</f>
        <v>20.3263913982098</v>
      </c>
      <c r="S172" s="125" t="n">
        <f aca="false">SUM(S170:S171)</f>
        <v>17.7612969447842</v>
      </c>
      <c r="T172" s="125" t="n">
        <f aca="false">SUM(T170:T171)</f>
        <v>15.5325802337419</v>
      </c>
      <c r="U172" s="125" t="n">
        <f aca="false">SUM(U170:U171)</f>
        <v>13.5946232462883</v>
      </c>
      <c r="V172" s="125" t="n">
        <f aca="false">SUM(V170:V171)</f>
        <v>11.9081668021921</v>
      </c>
      <c r="W172" s="125" t="n">
        <f aca="false">SUM(W170:W171)</f>
        <v>10.4394051204256</v>
      </c>
      <c r="X172" s="125" t="n">
        <f aca="false">SUM(X170:X171)</f>
        <v>9.15921135706779</v>
      </c>
    </row>
    <row r="173" s="75" customFormat="true" ht="18.95" hidden="false" customHeight="true" outlineLevel="0" collapsed="false">
      <c r="C173" s="119"/>
      <c r="D173" s="119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s="75" customFormat="true" ht="18.95" hidden="false" customHeight="true" outlineLevel="0" collapsed="false">
      <c r="C174" s="14" t="s">
        <v>120</v>
      </c>
      <c r="D174" s="1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</row>
    <row r="175" s="75" customFormat="true" ht="18.95" hidden="false" customHeight="true" outlineLevel="0" collapsed="false">
      <c r="C175" s="16" t="str">
        <f aca="false">+C170</f>
        <v>civil works</v>
      </c>
      <c r="D175" s="16"/>
      <c r="E175" s="124" t="n">
        <f aca="false">+E164-E170</f>
        <v>342.644230723676</v>
      </c>
      <c r="F175" s="124" t="n">
        <f aca="false">+E175-F170</f>
        <v>308.379807651309</v>
      </c>
      <c r="G175" s="124" t="n">
        <f aca="false">+F175-G170</f>
        <v>277.541826886178</v>
      </c>
      <c r="H175" s="124" t="n">
        <f aca="false">+G175-H170</f>
        <v>249.78764419756</v>
      </c>
      <c r="I175" s="124" t="n">
        <f aca="false">+H175-I170</f>
        <v>224.808879777804</v>
      </c>
      <c r="J175" s="124" t="n">
        <f aca="false">+I175-J170</f>
        <v>202.327991800024</v>
      </c>
      <c r="K175" s="124" t="n">
        <f aca="false">+J175-K170</f>
        <v>182.095192620021</v>
      </c>
      <c r="L175" s="124" t="n">
        <f aca="false">+K175-L170</f>
        <v>163.885673358019</v>
      </c>
      <c r="M175" s="124" t="n">
        <f aca="false">+L175-M170</f>
        <v>147.497106022217</v>
      </c>
      <c r="N175" s="124" t="n">
        <f aca="false">+M175-N170</f>
        <v>132.747395419996</v>
      </c>
      <c r="O175" s="124" t="n">
        <f aca="false">+N175-O170</f>
        <v>119.472655877996</v>
      </c>
      <c r="P175" s="124" t="n">
        <f aca="false">+O175-P170</f>
        <v>107.525390290196</v>
      </c>
      <c r="Q175" s="124" t="n">
        <f aca="false">+P175-Q170</f>
        <v>96.7728512611767</v>
      </c>
      <c r="R175" s="124" t="n">
        <f aca="false">+Q175-R170</f>
        <v>87.0955661350591</v>
      </c>
      <c r="S175" s="124" t="n">
        <f aca="false">+R175-S170</f>
        <v>78.3860095215532</v>
      </c>
      <c r="T175" s="124" t="n">
        <f aca="false">+S175-T170</f>
        <v>70.5474085693979</v>
      </c>
      <c r="U175" s="124" t="n">
        <f aca="false">+T175-U170</f>
        <v>63.4926677124581</v>
      </c>
      <c r="V175" s="124" t="n">
        <f aca="false">+U175-V170</f>
        <v>57.1434009412123</v>
      </c>
      <c r="W175" s="124" t="n">
        <f aca="false">+V175-W170</f>
        <v>51.429060847091</v>
      </c>
      <c r="X175" s="124" t="n">
        <f aca="false">+W175-X170</f>
        <v>46.2861547623819</v>
      </c>
    </row>
    <row r="176" s="75" customFormat="true" ht="18.95" hidden="false" customHeight="true" outlineLevel="0" collapsed="false">
      <c r="C176" s="16" t="str">
        <f aca="false">+C171</f>
        <v>Plant &amp; Machinery</v>
      </c>
      <c r="D176" s="16"/>
      <c r="E176" s="124" t="n">
        <f aca="false">+E165-E171</f>
        <v>499.108301551581</v>
      </c>
      <c r="F176" s="124" t="n">
        <f aca="false">+E176-F171</f>
        <v>424.242056318844</v>
      </c>
      <c r="G176" s="124" t="n">
        <f aca="false">+F176-G171</f>
        <v>360.605747871017</v>
      </c>
      <c r="H176" s="124" t="n">
        <f aca="false">+G176-H171</f>
        <v>306.514885690365</v>
      </c>
      <c r="I176" s="124" t="n">
        <f aca="false">+H176-I171</f>
        <v>260.53765283681</v>
      </c>
      <c r="J176" s="124" t="n">
        <f aca="false">+I176-J171</f>
        <v>221.457004911289</v>
      </c>
      <c r="K176" s="124" t="n">
        <f aca="false">+J176-K171</f>
        <v>188.238454174595</v>
      </c>
      <c r="L176" s="124" t="n">
        <f aca="false">+K176-L171</f>
        <v>160.002686048406</v>
      </c>
      <c r="M176" s="124" t="n">
        <f aca="false">+L176-M171</f>
        <v>136.002283141145</v>
      </c>
      <c r="N176" s="124" t="n">
        <f aca="false">+M176-N171</f>
        <v>115.601940669973</v>
      </c>
      <c r="O176" s="124" t="n">
        <f aca="false">+N176-O171</f>
        <v>98.2616495694773</v>
      </c>
      <c r="P176" s="124" t="n">
        <f aca="false">+O176-P171</f>
        <v>83.5224021340557</v>
      </c>
      <c r="Q176" s="124" t="n">
        <f aca="false">+P176-Q171</f>
        <v>70.9940418139474</v>
      </c>
      <c r="R176" s="124" t="n">
        <f aca="false">+Q176-R171</f>
        <v>60.3449355418553</v>
      </c>
      <c r="S176" s="124" t="n">
        <f aca="false">+R176-S171</f>
        <v>51.293195210577</v>
      </c>
      <c r="T176" s="124" t="n">
        <f aca="false">+S176-T171</f>
        <v>43.5992159289904</v>
      </c>
      <c r="U176" s="124" t="n">
        <f aca="false">+T176-U171</f>
        <v>37.0593335396419</v>
      </c>
      <c r="V176" s="124" t="n">
        <f aca="false">+U176-V171</f>
        <v>31.5004335086956</v>
      </c>
      <c r="W176" s="124" t="n">
        <f aca="false">+V176-W171</f>
        <v>26.7753684823912</v>
      </c>
      <c r="X176" s="124" t="n">
        <f aca="false">+W176-X171</f>
        <v>22.7590632100326</v>
      </c>
    </row>
    <row r="177" s="75" customFormat="true" ht="18.95" hidden="false" customHeight="true" outlineLevel="0" collapsed="false">
      <c r="C177" s="126" t="s">
        <v>61</v>
      </c>
      <c r="D177" s="126"/>
      <c r="E177" s="127" t="n">
        <f aca="false">SUM(E175:E176)</f>
        <v>841.752532275258</v>
      </c>
      <c r="F177" s="127" t="n">
        <f aca="false">SUM(F175:F176)</f>
        <v>732.621863970153</v>
      </c>
      <c r="G177" s="127" t="n">
        <f aca="false">SUM(G175:G176)</f>
        <v>638.147574757195</v>
      </c>
      <c r="H177" s="127" t="n">
        <f aca="false">SUM(H175:H176)</f>
        <v>556.302529887925</v>
      </c>
      <c r="I177" s="127" t="n">
        <f aca="false">SUM(I175:I176)</f>
        <v>485.346532614614</v>
      </c>
      <c r="J177" s="127" t="n">
        <f aca="false">SUM(J175:J176)</f>
        <v>423.784996711312</v>
      </c>
      <c r="K177" s="127" t="n">
        <f aca="false">SUM(K175:K176)</f>
        <v>370.333646794617</v>
      </c>
      <c r="L177" s="127" t="n">
        <f aca="false">SUM(L175:L176)</f>
        <v>323.888359406425</v>
      </c>
      <c r="M177" s="127" t="n">
        <f aca="false">SUM(M175:M176)</f>
        <v>283.499389163362</v>
      </c>
      <c r="N177" s="127" t="n">
        <f aca="false">SUM(N175:N176)</f>
        <v>248.349336089969</v>
      </c>
      <c r="O177" s="127" t="n">
        <f aca="false">SUM(O175:O176)</f>
        <v>217.734305447473</v>
      </c>
      <c r="P177" s="127" t="n">
        <f aca="false">SUM(P175:P176)</f>
        <v>191.047792424252</v>
      </c>
      <c r="Q177" s="127" t="n">
        <f aca="false">SUM(Q175:Q176)</f>
        <v>167.766893075124</v>
      </c>
      <c r="R177" s="127" t="n">
        <f aca="false">SUM(R175:R176)</f>
        <v>147.440501676914</v>
      </c>
      <c r="S177" s="127" t="n">
        <f aca="false">SUM(S175:S176)</f>
        <v>129.67920473213</v>
      </c>
      <c r="T177" s="127" t="n">
        <f aca="false">SUM(T175:T176)</f>
        <v>114.146624498388</v>
      </c>
      <c r="U177" s="127" t="n">
        <f aca="false">SUM(U175:U176)</f>
        <v>100.5520012521</v>
      </c>
      <c r="V177" s="127" t="n">
        <f aca="false">SUM(V175:V176)</f>
        <v>88.6438344499078</v>
      </c>
      <c r="W177" s="127" t="n">
        <f aca="false">SUM(W175:W176)</f>
        <v>78.2044293294823</v>
      </c>
      <c r="X177" s="127" t="n">
        <f aca="false">SUM(X175:X176)</f>
        <v>69.0452179724145</v>
      </c>
    </row>
    <row r="178" customFormat="false" ht="18" hidden="false" customHeight="true" outlineLevel="0" collapsed="false">
      <c r="C178" s="116"/>
      <c r="D178" s="75"/>
      <c r="E178" s="75"/>
      <c r="F178" s="75"/>
      <c r="G178" s="75"/>
      <c r="H178" s="109"/>
      <c r="J178" s="109"/>
      <c r="K178" s="109"/>
    </row>
    <row r="179" customFormat="false" ht="18" hidden="false" customHeight="true" outlineLevel="0" collapsed="false">
      <c r="B179" s="20"/>
      <c r="C179" s="128"/>
      <c r="D179" s="128"/>
      <c r="E179" s="128"/>
      <c r="F179" s="128"/>
      <c r="G179" s="128"/>
      <c r="H179" s="129"/>
      <c r="I179" s="129"/>
      <c r="K179" s="130"/>
      <c r="L179" s="131"/>
      <c r="M179" s="131"/>
      <c r="N179" s="131"/>
      <c r="P179" s="75"/>
      <c r="Q179" s="75"/>
    </row>
    <row r="180" customFormat="false" ht="18" hidden="false" customHeight="true" outlineLevel="0" collapsed="false">
      <c r="B180" s="20" t="s">
        <v>121</v>
      </c>
      <c r="C180" s="97" t="s">
        <v>122</v>
      </c>
      <c r="D180" s="97"/>
      <c r="E180" s="97"/>
      <c r="F180" s="97"/>
      <c r="G180" s="97"/>
      <c r="H180" s="129"/>
      <c r="I180" s="129"/>
      <c r="K180" s="130"/>
      <c r="L180" s="131"/>
      <c r="M180" s="131"/>
      <c r="N180" s="131"/>
      <c r="P180" s="75"/>
      <c r="Q180" s="75"/>
    </row>
    <row r="181" customFormat="false" ht="18" hidden="false" customHeight="true" outlineLevel="0" collapsed="false">
      <c r="B181" s="20"/>
      <c r="C181" s="97"/>
      <c r="D181" s="97"/>
      <c r="E181" s="97"/>
      <c r="F181" s="97"/>
      <c r="G181" s="97"/>
      <c r="H181" s="129"/>
      <c r="I181" s="129"/>
      <c r="K181" s="130"/>
      <c r="L181" s="131"/>
      <c r="M181" s="131"/>
      <c r="N181" s="131"/>
      <c r="P181" s="75"/>
      <c r="Q181" s="75"/>
    </row>
    <row r="182" customFormat="false" ht="18" hidden="false" customHeight="true" outlineLevel="0" collapsed="false">
      <c r="B182" s="20"/>
      <c r="C182" s="97" t="s">
        <v>123</v>
      </c>
      <c r="D182" s="97"/>
      <c r="E182" s="97"/>
      <c r="F182" s="97"/>
      <c r="G182" s="129"/>
      <c r="H182" s="129"/>
      <c r="J182" s="130"/>
      <c r="K182" s="131"/>
      <c r="L182" s="131"/>
      <c r="M182" s="131"/>
      <c r="O182" s="75"/>
      <c r="P182" s="75"/>
    </row>
    <row r="183" customFormat="false" ht="18" hidden="false" customHeight="true" outlineLevel="0" collapsed="false">
      <c r="B183" s="20"/>
      <c r="C183" s="132" t="s">
        <v>104</v>
      </c>
      <c r="D183" s="132"/>
      <c r="E183" s="132"/>
      <c r="F183" s="132"/>
      <c r="G183" s="133" t="n">
        <f aca="false">+E168</f>
        <v>1</v>
      </c>
      <c r="H183" s="133" t="n">
        <f aca="false">+F168</f>
        <v>2</v>
      </c>
      <c r="I183" s="133" t="n">
        <f aca="false">+G168</f>
        <v>3</v>
      </c>
      <c r="J183" s="133" t="n">
        <f aca="false">+H168</f>
        <v>4</v>
      </c>
      <c r="K183" s="133" t="n">
        <f aca="false">+I168</f>
        <v>5</v>
      </c>
      <c r="L183" s="133" t="n">
        <f aca="false">+J168</f>
        <v>6</v>
      </c>
      <c r="M183" s="133" t="n">
        <f aca="false">+K168</f>
        <v>7</v>
      </c>
      <c r="N183" s="133" t="n">
        <f aca="false">+L168</f>
        <v>8</v>
      </c>
      <c r="O183" s="133" t="n">
        <f aca="false">+M168</f>
        <v>9</v>
      </c>
      <c r="P183" s="133" t="n">
        <f aca="false">+N168</f>
        <v>10</v>
      </c>
      <c r="Q183" s="133" t="n">
        <f aca="false">+O168</f>
        <v>11</v>
      </c>
      <c r="R183" s="133" t="n">
        <f aca="false">+P168</f>
        <v>12</v>
      </c>
      <c r="S183" s="133" t="n">
        <f aca="false">+Q168</f>
        <v>13</v>
      </c>
      <c r="T183" s="133" t="n">
        <f aca="false">+R168</f>
        <v>14</v>
      </c>
      <c r="U183" s="133" t="n">
        <f aca="false">+S168</f>
        <v>15</v>
      </c>
      <c r="V183" s="133" t="n">
        <f aca="false">+T168</f>
        <v>16</v>
      </c>
      <c r="W183" s="133" t="n">
        <f aca="false">+U168</f>
        <v>17</v>
      </c>
      <c r="X183" s="133" t="n">
        <f aca="false">+V168</f>
        <v>18</v>
      </c>
      <c r="Y183" s="133" t="n">
        <f aca="false">+W168</f>
        <v>19</v>
      </c>
      <c r="Z183" s="133" t="n">
        <f aca="false">+X168</f>
        <v>20</v>
      </c>
    </row>
    <row r="184" customFormat="false" ht="18" hidden="false" customHeight="true" outlineLevel="0" collapsed="false">
      <c r="B184" s="20"/>
      <c r="C184" s="128"/>
      <c r="D184" s="128"/>
      <c r="E184" s="128"/>
      <c r="F184" s="128"/>
      <c r="G184" s="129"/>
      <c r="H184" s="129"/>
      <c r="J184" s="130"/>
      <c r="K184" s="131"/>
      <c r="L184" s="131"/>
      <c r="M184" s="131"/>
      <c r="O184" s="75"/>
      <c r="P184" s="75"/>
    </row>
    <row r="185" customFormat="false" ht="18" hidden="false" customHeight="true" outlineLevel="0" collapsed="false">
      <c r="B185" s="20"/>
      <c r="C185" s="128" t="s">
        <v>124</v>
      </c>
      <c r="D185" s="128"/>
      <c r="E185" s="128"/>
      <c r="F185" s="128"/>
      <c r="G185" s="98" t="n">
        <f aca="false">+G235</f>
        <v>52.2362871388235</v>
      </c>
      <c r="H185" s="98" t="n">
        <f aca="false">+H235</f>
        <v>51.1925123728236</v>
      </c>
      <c r="I185" s="98" t="n">
        <f aca="false">+I235</f>
        <v>57.2115537260603</v>
      </c>
      <c r="J185" s="98" t="n">
        <f aca="false">+J235</f>
        <v>64.5168548509571</v>
      </c>
      <c r="K185" s="98" t="n">
        <f aca="false">+K235</f>
        <v>71.7695595398781</v>
      </c>
      <c r="L185" s="98" t="n">
        <f aca="false">+L235</f>
        <v>78.9671278615846</v>
      </c>
      <c r="M185" s="98" t="n">
        <f aca="false">+M235</f>
        <v>86.106894686087</v>
      </c>
      <c r="N185" s="98" t="n">
        <f aca="false">+N235</f>
        <v>93.1860634606638</v>
      </c>
      <c r="O185" s="98" t="n">
        <f aca="false">+O235</f>
        <v>100.2016996754</v>
      </c>
      <c r="P185" s="98" t="n">
        <f aca="false">+P235</f>
        <v>107.150724002737</v>
      </c>
      <c r="Q185" s="98" t="n">
        <f aca="false">+Q235</f>
        <v>110.862234943091</v>
      </c>
      <c r="R185" s="98" t="n">
        <f aca="false">+R235</f>
        <v>109.221061464965</v>
      </c>
      <c r="S185" s="98" t="n">
        <f aca="false">+S235</f>
        <v>107.503095368826</v>
      </c>
      <c r="T185" s="98" t="n">
        <f aca="false">+T235</f>
        <v>105.704602344893</v>
      </c>
      <c r="U185" s="98" t="n">
        <f aca="false">+U235</f>
        <v>103.821663474316</v>
      </c>
      <c r="V185" s="98" t="n">
        <f aca="false">+V235</f>
        <v>101.850166040853</v>
      </c>
      <c r="W185" s="98" t="n">
        <f aca="false">+W235</f>
        <v>99.7857938839736</v>
      </c>
      <c r="X185" s="98" t="n">
        <f aca="false">+X235</f>
        <v>97.6240172704718</v>
      </c>
      <c r="Y185" s="98" t="n">
        <f aca="false">+Y235</f>
        <v>95.360082260541</v>
      </c>
      <c r="Z185" s="98" t="n">
        <f aca="false">+Z235</f>
        <v>92.9889995430445</v>
      </c>
    </row>
    <row r="186" customFormat="false" ht="18" hidden="false" customHeight="true" outlineLevel="0" collapsed="false">
      <c r="B186" s="20"/>
      <c r="C186" s="128" t="s">
        <v>125</v>
      </c>
      <c r="D186" s="128"/>
      <c r="E186" s="128"/>
      <c r="F186" s="128"/>
      <c r="G186" s="98" t="n">
        <f aca="false">+G231</f>
        <v>46.15575</v>
      </c>
      <c r="H186" s="98" t="n">
        <f aca="false">+H231</f>
        <v>46.15575</v>
      </c>
      <c r="I186" s="98" t="n">
        <f aca="false">+I231</f>
        <v>46.15575</v>
      </c>
      <c r="J186" s="98" t="n">
        <f aca="false">+J231</f>
        <v>46.15575</v>
      </c>
      <c r="K186" s="98" t="n">
        <f aca="false">+K231</f>
        <v>46.15575</v>
      </c>
      <c r="L186" s="98" t="n">
        <f aca="false">+L231</f>
        <v>46.15575</v>
      </c>
      <c r="M186" s="98" t="n">
        <f aca="false">+M231</f>
        <v>46.15575</v>
      </c>
      <c r="N186" s="98" t="n">
        <f aca="false">+N231</f>
        <v>46.15575</v>
      </c>
      <c r="O186" s="98" t="n">
        <f aca="false">+O231</f>
        <v>46.15575</v>
      </c>
      <c r="P186" s="98" t="n">
        <f aca="false">+P231</f>
        <v>46.15575</v>
      </c>
      <c r="Q186" s="98" t="n">
        <f aca="false">+Q231</f>
        <v>46.15575</v>
      </c>
      <c r="R186" s="98" t="n">
        <f aca="false">+R231</f>
        <v>46.15575</v>
      </c>
      <c r="S186" s="98" t="n">
        <f aca="false">+S231</f>
        <v>46.15575</v>
      </c>
      <c r="T186" s="98" t="n">
        <f aca="false">+T231</f>
        <v>46.15575</v>
      </c>
      <c r="U186" s="98" t="n">
        <f aca="false">+U231</f>
        <v>46.15575</v>
      </c>
      <c r="V186" s="98" t="n">
        <f aca="false">+V231</f>
        <v>46.15575</v>
      </c>
      <c r="W186" s="98" t="n">
        <f aca="false">+W231</f>
        <v>46.15575</v>
      </c>
      <c r="X186" s="98" t="n">
        <f aca="false">+X231</f>
        <v>46.15575</v>
      </c>
      <c r="Y186" s="98" t="n">
        <f aca="false">+Y231</f>
        <v>46.15575</v>
      </c>
      <c r="Z186" s="98" t="n">
        <f aca="false">+Z231</f>
        <v>46.15575</v>
      </c>
    </row>
    <row r="187" s="19" customFormat="true" ht="18" hidden="false" customHeight="true" outlineLevel="0" collapsed="false">
      <c r="B187" s="20"/>
      <c r="C187" s="97" t="s">
        <v>126</v>
      </c>
      <c r="D187" s="97"/>
      <c r="E187" s="97"/>
      <c r="F187" s="97"/>
      <c r="G187" s="134" t="n">
        <f aca="false">SUM(G185:G186)</f>
        <v>98.3920371388235</v>
      </c>
      <c r="H187" s="134" t="n">
        <f aca="false">SUM(H185:H186)</f>
        <v>97.3482623728236</v>
      </c>
      <c r="I187" s="134" t="n">
        <f aca="false">SUM(I185:I186)</f>
        <v>103.36730372606</v>
      </c>
      <c r="J187" s="134" t="n">
        <f aca="false">SUM(J185:J186)</f>
        <v>110.672604850957</v>
      </c>
      <c r="K187" s="134" t="n">
        <f aca="false">SUM(K185:K186)</f>
        <v>117.925309539878</v>
      </c>
      <c r="L187" s="134" t="n">
        <f aca="false">SUM(L185:L186)</f>
        <v>125.122877861585</v>
      </c>
      <c r="M187" s="134" t="n">
        <f aca="false">SUM(M185:M186)</f>
        <v>132.262644686087</v>
      </c>
      <c r="N187" s="134" t="n">
        <f aca="false">SUM(N185:N186)</f>
        <v>139.341813460664</v>
      </c>
      <c r="O187" s="134" t="n">
        <f aca="false">SUM(O185:O186)</f>
        <v>146.3574496754</v>
      </c>
      <c r="P187" s="134" t="n">
        <f aca="false">SUM(P185:P186)</f>
        <v>153.306474002737</v>
      </c>
      <c r="Q187" s="134" t="n">
        <f aca="false">SUM(Q185:Q186)</f>
        <v>157.017984943091</v>
      </c>
      <c r="R187" s="134" t="n">
        <f aca="false">SUM(R185:R186)</f>
        <v>155.376811464965</v>
      </c>
      <c r="S187" s="134" t="n">
        <f aca="false">SUM(S185:S186)</f>
        <v>153.658845368826</v>
      </c>
      <c r="T187" s="134" t="n">
        <f aca="false">SUM(T185:T186)</f>
        <v>151.860352344893</v>
      </c>
      <c r="U187" s="134" t="n">
        <f aca="false">SUM(U185:U186)</f>
        <v>149.977413474316</v>
      </c>
      <c r="V187" s="134" t="n">
        <f aca="false">SUM(V185:V186)</f>
        <v>148.005916040853</v>
      </c>
      <c r="W187" s="134" t="n">
        <f aca="false">SUM(W185:W186)</f>
        <v>145.941543883974</v>
      </c>
      <c r="X187" s="134" t="n">
        <f aca="false">SUM(X185:X186)</f>
        <v>143.779767270472</v>
      </c>
      <c r="Y187" s="134" t="n">
        <f aca="false">SUM(Y185:Y186)</f>
        <v>141.515832260541</v>
      </c>
      <c r="Z187" s="134" t="n">
        <f aca="false">SUM(Z185:Z186)</f>
        <v>139.144749543045</v>
      </c>
    </row>
    <row r="188" customFormat="false" ht="18" hidden="false" customHeight="true" outlineLevel="0" collapsed="false">
      <c r="B188" s="20"/>
      <c r="C188" s="128" t="s">
        <v>127</v>
      </c>
      <c r="D188" s="128"/>
      <c r="E188" s="128"/>
      <c r="F188" s="128"/>
      <c r="G188" s="98" t="n">
        <f aca="false">+E172</f>
        <v>126.149516759446</v>
      </c>
      <c r="H188" s="98" t="n">
        <f aca="false">+F172</f>
        <v>109.130668305105</v>
      </c>
      <c r="I188" s="98" t="n">
        <f aca="false">+G172</f>
        <v>94.4742892129575</v>
      </c>
      <c r="J188" s="98" t="n">
        <f aca="false">+H172</f>
        <v>81.8450448692704</v>
      </c>
      <c r="K188" s="98" t="n">
        <f aca="false">+I172</f>
        <v>70.9559972733107</v>
      </c>
      <c r="L188" s="98" t="n">
        <f aca="false">+J172</f>
        <v>61.5615359033019</v>
      </c>
      <c r="M188" s="98" t="n">
        <f aca="false">+K172</f>
        <v>53.4513499166957</v>
      </c>
      <c r="N188" s="98" t="n">
        <f aca="false">+L172</f>
        <v>46.4452873881914</v>
      </c>
      <c r="O188" s="98" t="n">
        <f aca="false">+M172</f>
        <v>40.3889702430628</v>
      </c>
      <c r="P188" s="98" t="n">
        <f aca="false">+N172</f>
        <v>35.1500530733935</v>
      </c>
      <c r="Q188" s="98" t="n">
        <f aca="false">+O172</f>
        <v>30.6150306424956</v>
      </c>
      <c r="R188" s="98" t="n">
        <f aca="false">+P172</f>
        <v>26.6865130232212</v>
      </c>
      <c r="S188" s="98" t="n">
        <f aca="false">+Q172</f>
        <v>23.280899349128</v>
      </c>
      <c r="T188" s="98" t="n">
        <f aca="false">+R172</f>
        <v>20.3263913982098</v>
      </c>
      <c r="U188" s="98" t="n">
        <f aca="false">+S172</f>
        <v>17.7612969447842</v>
      </c>
      <c r="V188" s="98" t="n">
        <f aca="false">+T172</f>
        <v>15.5325802337419</v>
      </c>
      <c r="W188" s="98" t="n">
        <f aca="false">+U172</f>
        <v>13.5946232462883</v>
      </c>
      <c r="X188" s="98" t="n">
        <f aca="false">+V172</f>
        <v>11.9081668021921</v>
      </c>
      <c r="Y188" s="98" t="n">
        <f aca="false">+W172</f>
        <v>10.4394051204256</v>
      </c>
      <c r="Z188" s="98" t="n">
        <f aca="false">+X172</f>
        <v>9.15921135706779</v>
      </c>
    </row>
    <row r="189" customFormat="false" ht="18" hidden="false" customHeight="true" outlineLevel="0" collapsed="false">
      <c r="B189" s="20"/>
      <c r="C189" s="128" t="s">
        <v>128</v>
      </c>
      <c r="D189" s="128"/>
      <c r="E189" s="128"/>
      <c r="F189" s="128"/>
      <c r="G189" s="98" t="n">
        <f aca="false">+G187-G188</f>
        <v>-27.7574796206222</v>
      </c>
      <c r="H189" s="98" t="n">
        <f aca="false">+H187-H188</f>
        <v>-11.7824059322813</v>
      </c>
      <c r="I189" s="98" t="n">
        <f aca="false">+I187-I188</f>
        <v>8.89301451310281</v>
      </c>
      <c r="J189" s="98" t="n">
        <f aca="false">+J187-J188</f>
        <v>28.8275599816867</v>
      </c>
      <c r="K189" s="98" t="n">
        <f aca="false">+K187-K188</f>
        <v>46.9693122665673</v>
      </c>
      <c r="L189" s="98" t="n">
        <f aca="false">+L187-L188</f>
        <v>63.5613419582826</v>
      </c>
      <c r="M189" s="98" t="n">
        <f aca="false">+M187-M188</f>
        <v>78.8112947693913</v>
      </c>
      <c r="N189" s="98" t="n">
        <f aca="false">+N187-N188</f>
        <v>92.8965260724723</v>
      </c>
      <c r="O189" s="98" t="n">
        <f aca="false">+O187-O188</f>
        <v>105.968479432337</v>
      </c>
      <c r="P189" s="98" t="n">
        <f aca="false">+P187-P188</f>
        <v>118.156420929343</v>
      </c>
      <c r="Q189" s="98" t="n">
        <f aca="false">+Q187-Q188</f>
        <v>126.402954300596</v>
      </c>
      <c r="R189" s="98" t="n">
        <f aca="false">+R187-R188</f>
        <v>128.690298441743</v>
      </c>
      <c r="S189" s="98" t="n">
        <f aca="false">+S187-S188</f>
        <v>130.377946019698</v>
      </c>
      <c r="T189" s="98" t="n">
        <f aca="false">+T187-T188</f>
        <v>131.533960946683</v>
      </c>
      <c r="U189" s="98" t="n">
        <f aca="false">+U187-U188</f>
        <v>132.216116529531</v>
      </c>
      <c r="V189" s="98" t="n">
        <f aca="false">+V187-V188</f>
        <v>132.473335807111</v>
      </c>
      <c r="W189" s="98" t="n">
        <f aca="false">+W187-W188</f>
        <v>132.346920637685</v>
      </c>
      <c r="X189" s="98" t="n">
        <f aca="false">+X187-X188</f>
        <v>131.87160046828</v>
      </c>
      <c r="Y189" s="98" t="n">
        <f aca="false">+Y187-Y188</f>
        <v>131.076427140115</v>
      </c>
      <c r="Z189" s="98" t="n">
        <f aca="false">+Z187-Z188</f>
        <v>129.985538185977</v>
      </c>
    </row>
    <row r="190" customFormat="false" ht="18" hidden="false" customHeight="true" outlineLevel="0" collapsed="false">
      <c r="B190" s="20"/>
      <c r="C190" s="128" t="s">
        <v>129</v>
      </c>
      <c r="D190" s="128"/>
      <c r="E190" s="128"/>
      <c r="F190" s="128"/>
      <c r="G190" s="98" t="n">
        <f aca="false">+IF(G185&lt;0,0,G185*$H$25)</f>
        <v>4.395683562732</v>
      </c>
      <c r="H190" s="98" t="n">
        <f aca="false">+IF(H185&lt;0,0,H185*$H$25)</f>
        <v>4.3078499161731</v>
      </c>
      <c r="I190" s="98" t="n">
        <f aca="false">+IF(I185&lt;0,0,I185*$H$25)</f>
        <v>4.81435224604797</v>
      </c>
      <c r="J190" s="98" t="n">
        <f aca="false">+IF(J185&lt;0,0,J185*$H$25)</f>
        <v>5.42909333570804</v>
      </c>
      <c r="K190" s="98" t="n">
        <f aca="false">+IF(K185&lt;0,0,K185*$H$25)</f>
        <v>6.03940843528074</v>
      </c>
      <c r="L190" s="98" t="n">
        <f aca="false">+IF(L185&lt;0,0,L185*$H$25)</f>
        <v>6.64508380955234</v>
      </c>
      <c r="M190" s="98" t="n">
        <f aca="false">+IF(M185&lt;0,0,M185*$H$25)</f>
        <v>7.24589518783422</v>
      </c>
      <c r="N190" s="98" t="n">
        <f aca="false">+IF(N185&lt;0,0,N185*$H$25)</f>
        <v>7.84160724021486</v>
      </c>
      <c r="O190" s="98" t="n">
        <f aca="false">+IF(O185&lt;0,0,O185*$H$25)</f>
        <v>8.43197302768491</v>
      </c>
      <c r="P190" s="98" t="n">
        <f aca="false">+IF(P185&lt;0,0,P185*$H$25)</f>
        <v>9.01673342483029</v>
      </c>
      <c r="Q190" s="98" t="n">
        <f aca="false">+IF(Q185&lt;0,0,Q185*$H$25)</f>
        <v>9.32905707046112</v>
      </c>
      <c r="R190" s="98" t="n">
        <f aca="false">+IF(R185&lt;0,0,R185*$H$25)</f>
        <v>9.19095232227677</v>
      </c>
      <c r="S190" s="98" t="n">
        <f aca="false">+IF(S185&lt;0,0,S185*$H$25)</f>
        <v>9.04638547528672</v>
      </c>
      <c r="T190" s="98" t="n">
        <f aca="false">+IF(T185&lt;0,0,T185*$H$25)</f>
        <v>8.89504228732274</v>
      </c>
      <c r="U190" s="98" t="n">
        <f aca="false">+IF(U185&lt;0,0,U185*$H$25)</f>
        <v>8.73659298136366</v>
      </c>
      <c r="V190" s="98" t="n">
        <f aca="false">+IF(V185&lt;0,0,V185*$H$25)</f>
        <v>8.57069147233777</v>
      </c>
      <c r="W190" s="98" t="n">
        <f aca="false">+IF(W185&lt;0,0,W185*$H$25)</f>
        <v>8.39697455533638</v>
      </c>
      <c r="X190" s="98" t="n">
        <f aca="false">+IF(X185&lt;0,0,X185*$H$25)</f>
        <v>8.2150610533102</v>
      </c>
      <c r="Y190" s="98" t="n">
        <f aca="false">+IF(Y185&lt;0,0,Y185*$H$25)</f>
        <v>8.02455092222452</v>
      </c>
      <c r="Z190" s="98" t="n">
        <f aca="false">+IF(Z185&lt;0,0,Z185*$H$25)</f>
        <v>7.82502431154719</v>
      </c>
    </row>
    <row r="191" customFormat="false" ht="18" hidden="false" customHeight="true" outlineLevel="0" collapsed="false">
      <c r="B191" s="20"/>
      <c r="C191" s="128" t="s">
        <v>130</v>
      </c>
      <c r="D191" s="128"/>
      <c r="E191" s="128"/>
      <c r="F191" s="128"/>
      <c r="G191" s="98" t="n">
        <v>0</v>
      </c>
      <c r="H191" s="98" t="n">
        <f aca="false">+G191</f>
        <v>0</v>
      </c>
      <c r="I191" s="98" t="n">
        <f aca="false">+H191</f>
        <v>0</v>
      </c>
      <c r="J191" s="98" t="n">
        <f aca="false">+I191</f>
        <v>0</v>
      </c>
      <c r="K191" s="98" t="n">
        <f aca="false">+J191</f>
        <v>0</v>
      </c>
      <c r="L191" s="98" t="n">
        <f aca="false">+K191</f>
        <v>0</v>
      </c>
      <c r="M191" s="98" t="n">
        <f aca="false">+L191</f>
        <v>0</v>
      </c>
      <c r="N191" s="98" t="n">
        <f aca="false">+M191</f>
        <v>0</v>
      </c>
      <c r="O191" s="98" t="n">
        <f aca="false">+N191</f>
        <v>0</v>
      </c>
      <c r="P191" s="98" t="n">
        <f aca="false">+O191</f>
        <v>0</v>
      </c>
      <c r="Q191" s="98" t="n">
        <f aca="false">+IF(Q189&lt;0,0,Q189*$H$26)</f>
        <v>42.5472344175805</v>
      </c>
      <c r="R191" s="98" t="n">
        <f aca="false">+IF(R189&lt;0,0,R189*$H$26)</f>
        <v>43.3171544554908</v>
      </c>
      <c r="S191" s="98" t="n">
        <f aca="false">+IF(S189&lt;0,0,S189*$H$26)</f>
        <v>43.8852166302304</v>
      </c>
      <c r="T191" s="98" t="n">
        <f aca="false">+IF(T189&lt;0,0,T189*$H$26)</f>
        <v>44.2743312546535</v>
      </c>
      <c r="U191" s="98" t="n">
        <f aca="false">+IF(U189&lt;0,0,U189*$H$26)</f>
        <v>44.5039448238403</v>
      </c>
      <c r="V191" s="98" t="n">
        <f aca="false">+IF(V189&lt;0,0,V189*$H$26)</f>
        <v>44.5905248326736</v>
      </c>
      <c r="W191" s="98" t="n">
        <f aca="false">+IF(W189&lt;0,0,W189*$H$26)</f>
        <v>44.5479734866449</v>
      </c>
      <c r="X191" s="98" t="n">
        <f aca="false">+IF(X189&lt;0,0,X189*$H$26)</f>
        <v>44.387980717623</v>
      </c>
      <c r="Y191" s="98" t="n">
        <f aca="false">+IF(Y189&lt;0,0,Y189*$H$26)</f>
        <v>44.1203253753628</v>
      </c>
      <c r="Z191" s="98" t="n">
        <f aca="false">+IF(Z189&lt;0,0,Z189*$H$26)</f>
        <v>43.7531321533998</v>
      </c>
    </row>
    <row r="192" customFormat="false" ht="18" hidden="false" customHeight="true" outlineLevel="0" collapsed="false">
      <c r="C192" s="128" t="s">
        <v>131</v>
      </c>
      <c r="D192" s="128"/>
      <c r="E192" s="128"/>
      <c r="F192" s="128"/>
      <c r="G192" s="98" t="n">
        <f aca="false">+MAX(G190:G191)</f>
        <v>4.395683562732</v>
      </c>
      <c r="H192" s="98" t="n">
        <f aca="false">+MAX(H190:H191)</f>
        <v>4.3078499161731</v>
      </c>
      <c r="I192" s="98" t="n">
        <f aca="false">+MAX(I190:I191)</f>
        <v>4.81435224604797</v>
      </c>
      <c r="J192" s="98" t="n">
        <f aca="false">+MAX(J190:J191)</f>
        <v>5.42909333570804</v>
      </c>
      <c r="K192" s="98" t="n">
        <f aca="false">+MAX(K190:K191)</f>
        <v>6.03940843528074</v>
      </c>
      <c r="L192" s="98" t="n">
        <f aca="false">+MAX(L190:L191)</f>
        <v>6.64508380955234</v>
      </c>
      <c r="M192" s="98" t="n">
        <f aca="false">+MAX(M190:M191)</f>
        <v>7.24589518783422</v>
      </c>
      <c r="N192" s="98" t="n">
        <f aca="false">+MAX(N190:N191)</f>
        <v>7.84160724021486</v>
      </c>
      <c r="O192" s="98" t="n">
        <f aca="false">+MAX(O190:O191)</f>
        <v>8.43197302768491</v>
      </c>
      <c r="P192" s="98" t="n">
        <f aca="false">+MAX(P190:P191)</f>
        <v>9.01673342483029</v>
      </c>
      <c r="Q192" s="98" t="n">
        <f aca="false">+MAX(Q190:Q191)</f>
        <v>42.5472344175805</v>
      </c>
      <c r="R192" s="98" t="n">
        <f aca="false">+MAX(R190:R191)</f>
        <v>43.3171544554908</v>
      </c>
      <c r="S192" s="98" t="n">
        <f aca="false">+MAX(S190:S191)</f>
        <v>43.8852166302304</v>
      </c>
      <c r="T192" s="98" t="n">
        <f aca="false">+MAX(T190:T191)</f>
        <v>44.2743312546535</v>
      </c>
      <c r="U192" s="98" t="n">
        <f aca="false">+MAX(U190:U191)</f>
        <v>44.5039448238403</v>
      </c>
      <c r="V192" s="98" t="n">
        <f aca="false">+MAX(V190:V191)</f>
        <v>44.5905248326736</v>
      </c>
      <c r="W192" s="98" t="n">
        <f aca="false">+MAX(W190:W191)</f>
        <v>44.5479734866449</v>
      </c>
      <c r="X192" s="98" t="n">
        <f aca="false">+MAX(X190:X191)</f>
        <v>44.387980717623</v>
      </c>
      <c r="Y192" s="98" t="n">
        <f aca="false">+MAX(Y190:Y191)</f>
        <v>44.1203253753628</v>
      </c>
      <c r="Z192" s="98" t="n">
        <f aca="false">+MAX(Z190:Z191)</f>
        <v>43.7531321533998</v>
      </c>
    </row>
    <row r="193" customFormat="false" ht="18" hidden="false" customHeight="true" outlineLevel="0" collapsed="false">
      <c r="B193" s="20"/>
      <c r="C193" s="135"/>
      <c r="D193" s="135"/>
      <c r="E193" s="135"/>
      <c r="F193" s="135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8" hidden="false" customHeight="true" outlineLevel="0" collapsed="false">
      <c r="B194" s="20"/>
      <c r="C194" s="128"/>
      <c r="D194" s="128"/>
      <c r="E194" s="128"/>
      <c r="F194" s="128"/>
      <c r="G194" s="129"/>
      <c r="H194" s="129"/>
      <c r="J194" s="130"/>
      <c r="K194" s="131"/>
      <c r="L194" s="131"/>
      <c r="M194" s="131"/>
      <c r="O194" s="75"/>
      <c r="P194" s="75"/>
    </row>
    <row r="195" customFormat="false" ht="18" hidden="false" customHeight="true" outlineLevel="0" collapsed="false">
      <c r="B195" s="20"/>
      <c r="C195" s="97" t="s">
        <v>132</v>
      </c>
      <c r="D195" s="97"/>
      <c r="E195" s="97"/>
      <c r="F195" s="97"/>
      <c r="G195" s="129"/>
      <c r="H195" s="129"/>
      <c r="J195" s="130"/>
      <c r="K195" s="131"/>
      <c r="L195" s="131"/>
      <c r="M195" s="131"/>
      <c r="O195" s="75"/>
      <c r="P195" s="75"/>
    </row>
    <row r="196" customFormat="false" ht="18" hidden="false" customHeight="true" outlineLevel="0" collapsed="false">
      <c r="B196" s="20"/>
      <c r="C196" s="132" t="s">
        <v>104</v>
      </c>
      <c r="D196" s="132"/>
      <c r="E196" s="132"/>
      <c r="F196" s="132"/>
      <c r="G196" s="133" t="n">
        <f aca="false">+G183</f>
        <v>1</v>
      </c>
      <c r="H196" s="133" t="n">
        <f aca="false">+H183</f>
        <v>2</v>
      </c>
      <c r="I196" s="133" t="n">
        <f aca="false">+I183</f>
        <v>3</v>
      </c>
      <c r="J196" s="133" t="n">
        <f aca="false">+J183</f>
        <v>4</v>
      </c>
      <c r="K196" s="133" t="n">
        <f aca="false">+K183</f>
        <v>5</v>
      </c>
      <c r="L196" s="133" t="n">
        <f aca="false">+L183</f>
        <v>6</v>
      </c>
      <c r="M196" s="133" t="n">
        <f aca="false">+M183</f>
        <v>7</v>
      </c>
      <c r="N196" s="133" t="n">
        <f aca="false">+N183</f>
        <v>8</v>
      </c>
      <c r="O196" s="133" t="n">
        <f aca="false">+O183</f>
        <v>9</v>
      </c>
      <c r="P196" s="133" t="n">
        <f aca="false">+P183</f>
        <v>10</v>
      </c>
      <c r="Q196" s="133" t="n">
        <f aca="false">+Q183</f>
        <v>11</v>
      </c>
      <c r="R196" s="133" t="n">
        <f aca="false">+R183</f>
        <v>12</v>
      </c>
      <c r="S196" s="133" t="n">
        <f aca="false">+S183</f>
        <v>13</v>
      </c>
      <c r="T196" s="133" t="n">
        <f aca="false">+T183</f>
        <v>14</v>
      </c>
      <c r="U196" s="133" t="n">
        <f aca="false">+U183</f>
        <v>15</v>
      </c>
      <c r="V196" s="133" t="n">
        <f aca="false">+V183</f>
        <v>16</v>
      </c>
      <c r="W196" s="133" t="n">
        <f aca="false">+W183</f>
        <v>17</v>
      </c>
      <c r="X196" s="133" t="n">
        <f aca="false">+X183</f>
        <v>18</v>
      </c>
      <c r="Y196" s="133" t="n">
        <f aca="false">+Y183</f>
        <v>19</v>
      </c>
      <c r="Z196" s="133" t="n">
        <f aca="false">+Z183</f>
        <v>20</v>
      </c>
    </row>
    <row r="197" customFormat="false" ht="18" hidden="false" customHeight="true" outlineLevel="0" collapsed="false">
      <c r="B197" s="20"/>
      <c r="C197" s="128"/>
      <c r="D197" s="128"/>
      <c r="E197" s="128"/>
      <c r="F197" s="128"/>
      <c r="G197" s="129"/>
      <c r="H197" s="129"/>
      <c r="J197" s="130"/>
      <c r="K197" s="131"/>
      <c r="L197" s="131"/>
      <c r="M197" s="131"/>
      <c r="O197" s="75"/>
      <c r="P197" s="75"/>
    </row>
    <row r="198" customFormat="false" ht="18" hidden="false" customHeight="true" outlineLevel="0" collapsed="false">
      <c r="B198" s="20"/>
      <c r="C198" s="128" t="s">
        <v>124</v>
      </c>
      <c r="D198" s="128"/>
      <c r="E198" s="128"/>
      <c r="F198" s="128"/>
      <c r="G198" s="98" t="n">
        <f aca="false">+G287</f>
        <v>93.1044535321547</v>
      </c>
      <c r="H198" s="98" t="n">
        <f aca="false">+H287</f>
        <v>92.0606787661548</v>
      </c>
      <c r="I198" s="98" t="n">
        <f aca="false">+I287</f>
        <v>98.0797201193915</v>
      </c>
      <c r="J198" s="98" t="n">
        <f aca="false">+J287</f>
        <v>105.385021244288</v>
      </c>
      <c r="K198" s="98" t="n">
        <f aca="false">+K287</f>
        <v>112.637725933209</v>
      </c>
      <c r="L198" s="98" t="n">
        <f aca="false">+L287</f>
        <v>119.835294254916</v>
      </c>
      <c r="M198" s="98" t="n">
        <f aca="false">+M287</f>
        <v>126.975061079418</v>
      </c>
      <c r="N198" s="98" t="n">
        <f aca="false">+N287</f>
        <v>134.054229853995</v>
      </c>
      <c r="O198" s="98" t="n">
        <f aca="false">+O287</f>
        <v>141.069866068731</v>
      </c>
      <c r="P198" s="98" t="n">
        <f aca="false">+P287</f>
        <v>148.018890396068</v>
      </c>
      <c r="Q198" s="98" t="n">
        <f aca="false">+Q287</f>
        <v>110.862234943091</v>
      </c>
      <c r="R198" s="98" t="n">
        <f aca="false">+R287</f>
        <v>109.221061464965</v>
      </c>
      <c r="S198" s="98" t="n">
        <f aca="false">+S287</f>
        <v>107.503095368826</v>
      </c>
      <c r="T198" s="98" t="n">
        <f aca="false">+T287</f>
        <v>105.704602344893</v>
      </c>
      <c r="U198" s="98" t="n">
        <f aca="false">+U287</f>
        <v>103.821663474316</v>
      </c>
      <c r="V198" s="98" t="n">
        <f aca="false">+V287</f>
        <v>101.850166040853</v>
      </c>
      <c r="W198" s="98" t="n">
        <f aca="false">+W287</f>
        <v>99.7857938839736</v>
      </c>
      <c r="X198" s="98" t="n">
        <f aca="false">+X287</f>
        <v>97.6240172704718</v>
      </c>
      <c r="Y198" s="98" t="n">
        <f aca="false">+Y287</f>
        <v>95.360082260541</v>
      </c>
      <c r="Z198" s="98" t="n">
        <f aca="false">+Z287</f>
        <v>92.9889995430445</v>
      </c>
    </row>
    <row r="199" customFormat="false" ht="18" hidden="false" customHeight="true" outlineLevel="0" collapsed="false">
      <c r="B199" s="20"/>
      <c r="C199" s="128" t="s">
        <v>125</v>
      </c>
      <c r="D199" s="128"/>
      <c r="E199" s="128"/>
      <c r="F199" s="128"/>
      <c r="G199" s="98" t="n">
        <f aca="false">+G186</f>
        <v>46.15575</v>
      </c>
      <c r="H199" s="98" t="n">
        <f aca="false">+H186</f>
        <v>46.15575</v>
      </c>
      <c r="I199" s="98" t="n">
        <f aca="false">+I186</f>
        <v>46.15575</v>
      </c>
      <c r="J199" s="98" t="n">
        <f aca="false">+J186</f>
        <v>46.15575</v>
      </c>
      <c r="K199" s="98" t="n">
        <f aca="false">+K186</f>
        <v>46.15575</v>
      </c>
      <c r="L199" s="98" t="n">
        <f aca="false">+L186</f>
        <v>46.15575</v>
      </c>
      <c r="M199" s="98" t="n">
        <f aca="false">+M186</f>
        <v>46.15575</v>
      </c>
      <c r="N199" s="98" t="n">
        <f aca="false">+N186</f>
        <v>46.15575</v>
      </c>
      <c r="O199" s="98" t="n">
        <f aca="false">+O186</f>
        <v>46.15575</v>
      </c>
      <c r="P199" s="98" t="n">
        <f aca="false">+P186</f>
        <v>46.15575</v>
      </c>
      <c r="Q199" s="98" t="n">
        <f aca="false">+Q186</f>
        <v>46.15575</v>
      </c>
      <c r="R199" s="98" t="n">
        <f aca="false">+R186</f>
        <v>46.15575</v>
      </c>
      <c r="S199" s="98" t="n">
        <f aca="false">+S186</f>
        <v>46.15575</v>
      </c>
      <c r="T199" s="98" t="n">
        <f aca="false">+T186</f>
        <v>46.15575</v>
      </c>
      <c r="U199" s="98" t="n">
        <f aca="false">+U186</f>
        <v>46.15575</v>
      </c>
      <c r="V199" s="98" t="n">
        <f aca="false">+V186</f>
        <v>46.15575</v>
      </c>
      <c r="W199" s="98" t="n">
        <f aca="false">+W186</f>
        <v>46.15575</v>
      </c>
      <c r="X199" s="98" t="n">
        <f aca="false">+X186</f>
        <v>46.15575</v>
      </c>
      <c r="Y199" s="98" t="n">
        <f aca="false">+Y186</f>
        <v>46.15575</v>
      </c>
      <c r="Z199" s="98" t="n">
        <f aca="false">+Z186</f>
        <v>46.15575</v>
      </c>
    </row>
    <row r="200" s="19" customFormat="true" ht="18" hidden="false" customHeight="true" outlineLevel="0" collapsed="false">
      <c r="B200" s="20"/>
      <c r="C200" s="97" t="s">
        <v>126</v>
      </c>
      <c r="D200" s="97"/>
      <c r="E200" s="97"/>
      <c r="F200" s="97"/>
      <c r="G200" s="134" t="n">
        <f aca="false">SUM(G198:G199)</f>
        <v>139.260203532155</v>
      </c>
      <c r="H200" s="134" t="n">
        <f aca="false">SUM(H198:H199)</f>
        <v>138.216428766155</v>
      </c>
      <c r="I200" s="134" t="n">
        <f aca="false">SUM(I198:I199)</f>
        <v>144.235470119392</v>
      </c>
      <c r="J200" s="134" t="n">
        <f aca="false">SUM(J198:J199)</f>
        <v>151.540771244288</v>
      </c>
      <c r="K200" s="134" t="n">
        <f aca="false">SUM(K198:K199)</f>
        <v>158.793475933209</v>
      </c>
      <c r="L200" s="134" t="n">
        <f aca="false">SUM(L198:L199)</f>
        <v>165.991044254916</v>
      </c>
      <c r="M200" s="134" t="n">
        <f aca="false">SUM(M198:M199)</f>
        <v>173.130811079418</v>
      </c>
      <c r="N200" s="134" t="n">
        <f aca="false">SUM(N198:N199)</f>
        <v>180.209979853995</v>
      </c>
      <c r="O200" s="134" t="n">
        <f aca="false">SUM(O198:O199)</f>
        <v>187.225616068731</v>
      </c>
      <c r="P200" s="134" t="n">
        <f aca="false">SUM(P198:P199)</f>
        <v>194.174640396068</v>
      </c>
      <c r="Q200" s="134" t="n">
        <f aca="false">SUM(Q198:Q199)</f>
        <v>157.017984943091</v>
      </c>
      <c r="R200" s="134" t="n">
        <f aca="false">SUM(R198:R199)</f>
        <v>155.376811464965</v>
      </c>
      <c r="S200" s="134" t="n">
        <f aca="false">SUM(S198:S199)</f>
        <v>153.658845368826</v>
      </c>
      <c r="T200" s="134" t="n">
        <f aca="false">SUM(T198:T199)</f>
        <v>151.860352344893</v>
      </c>
      <c r="U200" s="134" t="n">
        <f aca="false">SUM(U198:U199)</f>
        <v>149.977413474316</v>
      </c>
      <c r="V200" s="134" t="n">
        <f aca="false">SUM(V198:V199)</f>
        <v>148.005916040853</v>
      </c>
      <c r="W200" s="134" t="n">
        <f aca="false">SUM(W198:W199)</f>
        <v>145.941543883974</v>
      </c>
      <c r="X200" s="134" t="n">
        <f aca="false">SUM(X198:X199)</f>
        <v>143.779767270472</v>
      </c>
      <c r="Y200" s="134" t="n">
        <f aca="false">SUM(Y198:Y199)</f>
        <v>141.515832260541</v>
      </c>
      <c r="Z200" s="134" t="n">
        <f aca="false">SUM(Z198:Z199)</f>
        <v>139.144749543045</v>
      </c>
    </row>
    <row r="201" customFormat="false" ht="18" hidden="false" customHeight="true" outlineLevel="0" collapsed="false">
      <c r="B201" s="20"/>
      <c r="C201" s="128" t="s">
        <v>127</v>
      </c>
      <c r="D201" s="128"/>
      <c r="E201" s="128"/>
      <c r="F201" s="128"/>
      <c r="G201" s="98" t="n">
        <f aca="false">+G188</f>
        <v>126.149516759446</v>
      </c>
      <c r="H201" s="98" t="n">
        <f aca="false">+H188</f>
        <v>109.130668305105</v>
      </c>
      <c r="I201" s="98" t="n">
        <f aca="false">+I188</f>
        <v>94.4742892129575</v>
      </c>
      <c r="J201" s="98" t="n">
        <f aca="false">+J188</f>
        <v>81.8450448692704</v>
      </c>
      <c r="K201" s="98" t="n">
        <f aca="false">+K188</f>
        <v>70.9559972733107</v>
      </c>
      <c r="L201" s="98" t="n">
        <f aca="false">+L188</f>
        <v>61.5615359033019</v>
      </c>
      <c r="M201" s="98" t="n">
        <f aca="false">+M188</f>
        <v>53.4513499166957</v>
      </c>
      <c r="N201" s="98" t="n">
        <f aca="false">+N188</f>
        <v>46.4452873881914</v>
      </c>
      <c r="O201" s="98" t="n">
        <f aca="false">+O188</f>
        <v>40.3889702430628</v>
      </c>
      <c r="P201" s="98" t="n">
        <f aca="false">+P188</f>
        <v>35.1500530733935</v>
      </c>
      <c r="Q201" s="98" t="n">
        <f aca="false">+Q188</f>
        <v>30.6150306424956</v>
      </c>
      <c r="R201" s="98" t="n">
        <f aca="false">+R188</f>
        <v>26.6865130232212</v>
      </c>
      <c r="S201" s="98" t="n">
        <f aca="false">+S188</f>
        <v>23.280899349128</v>
      </c>
      <c r="T201" s="98" t="n">
        <f aca="false">+T188</f>
        <v>20.3263913982098</v>
      </c>
      <c r="U201" s="98" t="n">
        <f aca="false">+U188</f>
        <v>17.7612969447842</v>
      </c>
      <c r="V201" s="98" t="n">
        <f aca="false">+V188</f>
        <v>15.5325802337419</v>
      </c>
      <c r="W201" s="98" t="n">
        <f aca="false">+W188</f>
        <v>13.5946232462883</v>
      </c>
      <c r="X201" s="98" t="n">
        <f aca="false">+X188</f>
        <v>11.9081668021921</v>
      </c>
      <c r="Y201" s="98" t="n">
        <f aca="false">+Y188</f>
        <v>10.4394051204256</v>
      </c>
      <c r="Z201" s="98" t="n">
        <f aca="false">+Z188</f>
        <v>9.15921135706779</v>
      </c>
    </row>
    <row r="202" customFormat="false" ht="18" hidden="false" customHeight="true" outlineLevel="0" collapsed="false">
      <c r="B202" s="20"/>
      <c r="C202" s="128" t="s">
        <v>128</v>
      </c>
      <c r="D202" s="128"/>
      <c r="E202" s="128"/>
      <c r="F202" s="128"/>
      <c r="G202" s="98" t="n">
        <f aca="false">+G200-G201</f>
        <v>13.110686772709</v>
      </c>
      <c r="H202" s="98" t="n">
        <f aca="false">+H200-H201</f>
        <v>29.0857604610499</v>
      </c>
      <c r="I202" s="98" t="n">
        <f aca="false">+I200-I201</f>
        <v>49.761180906434</v>
      </c>
      <c r="J202" s="98" t="n">
        <f aca="false">+J200-J201</f>
        <v>69.6957263750178</v>
      </c>
      <c r="K202" s="98" t="n">
        <f aca="false">+K200-K201</f>
        <v>87.8374786598985</v>
      </c>
      <c r="L202" s="98" t="n">
        <f aca="false">+L200-L201</f>
        <v>104.429508351614</v>
      </c>
      <c r="M202" s="98" t="n">
        <f aca="false">+M200-M201</f>
        <v>119.679461162722</v>
      </c>
      <c r="N202" s="98" t="n">
        <f aca="false">+N200-N201</f>
        <v>133.764692465804</v>
      </c>
      <c r="O202" s="98" t="n">
        <f aca="false">+O200-O201</f>
        <v>146.836645825668</v>
      </c>
      <c r="P202" s="98" t="n">
        <f aca="false">+P200-P201</f>
        <v>159.024587322674</v>
      </c>
      <c r="Q202" s="98" t="n">
        <f aca="false">+Q200-Q201</f>
        <v>126.402954300596</v>
      </c>
      <c r="R202" s="98" t="n">
        <f aca="false">+R200-R201</f>
        <v>128.690298441743</v>
      </c>
      <c r="S202" s="98" t="n">
        <f aca="false">+S200-S201</f>
        <v>130.377946019698</v>
      </c>
      <c r="T202" s="98" t="n">
        <f aca="false">+T200-T201</f>
        <v>131.533960946683</v>
      </c>
      <c r="U202" s="98" t="n">
        <f aca="false">+U200-U201</f>
        <v>132.216116529531</v>
      </c>
      <c r="V202" s="98" t="n">
        <f aca="false">+V200-V201</f>
        <v>132.473335807111</v>
      </c>
      <c r="W202" s="98" t="n">
        <f aca="false">+W200-W201</f>
        <v>132.346920637685</v>
      </c>
      <c r="X202" s="98" t="n">
        <f aca="false">+X200-X201</f>
        <v>131.87160046828</v>
      </c>
      <c r="Y202" s="98" t="n">
        <f aca="false">+Y200-Y201</f>
        <v>131.076427140115</v>
      </c>
      <c r="Z202" s="98" t="n">
        <f aca="false">+Z200-Z201</f>
        <v>129.985538185977</v>
      </c>
    </row>
    <row r="203" customFormat="false" ht="18" hidden="false" customHeight="true" outlineLevel="0" collapsed="false">
      <c r="B203" s="20"/>
      <c r="C203" s="128" t="s">
        <v>129</v>
      </c>
      <c r="D203" s="128"/>
      <c r="E203" s="128"/>
      <c r="F203" s="128"/>
      <c r="G203" s="98" t="n">
        <f aca="false">+IF(G198&lt;0,0,G198*$H$25)</f>
        <v>7.83473976473082</v>
      </c>
      <c r="H203" s="98" t="n">
        <f aca="false">+IF(H198&lt;0,0,H198*$H$25)</f>
        <v>7.74690611817192</v>
      </c>
      <c r="I203" s="98" t="n">
        <f aca="false">+IF(I198&lt;0,0,I198*$H$25)</f>
        <v>8.25340844804679</v>
      </c>
      <c r="J203" s="98" t="n">
        <f aca="false">+IF(J198&lt;0,0,J198*$H$25)</f>
        <v>8.86814953770686</v>
      </c>
      <c r="K203" s="98" t="n">
        <f aca="false">+IF(K198&lt;0,0,K198*$H$25)</f>
        <v>9.47846463727956</v>
      </c>
      <c r="L203" s="98" t="n">
        <f aca="false">+IF(L198&lt;0,0,L198*$H$25)</f>
        <v>10.0841400115512</v>
      </c>
      <c r="M203" s="98" t="n">
        <f aca="false">+IF(M198&lt;0,0,M198*$H$25)</f>
        <v>10.684951389833</v>
      </c>
      <c r="N203" s="98" t="n">
        <f aca="false">+IF(N198&lt;0,0,N198*$H$25)</f>
        <v>11.2806634422137</v>
      </c>
      <c r="O203" s="98" t="n">
        <f aca="false">+IF(O198&lt;0,0,O198*$H$25)</f>
        <v>11.8710292296837</v>
      </c>
      <c r="P203" s="98" t="n">
        <f aca="false">+IF(P198&lt;0,0,P198*$H$25)</f>
        <v>12.4557896268291</v>
      </c>
      <c r="Q203" s="98" t="n">
        <f aca="false">+IF(Q198&lt;0,0,Q198*$H$25)</f>
        <v>9.32905707046112</v>
      </c>
      <c r="R203" s="98" t="n">
        <f aca="false">+IF(R198&lt;0,0,R198*$H$25)</f>
        <v>9.19095232227677</v>
      </c>
      <c r="S203" s="98" t="n">
        <f aca="false">+IF(S198&lt;0,0,S198*$H$25)</f>
        <v>9.04638547528672</v>
      </c>
      <c r="T203" s="98" t="n">
        <f aca="false">+IF(T198&lt;0,0,T198*$H$25)</f>
        <v>8.89504228732274</v>
      </c>
      <c r="U203" s="98" t="n">
        <f aca="false">+IF(U198&lt;0,0,U198*$H$25)</f>
        <v>8.73659298136366</v>
      </c>
      <c r="V203" s="98" t="n">
        <f aca="false">+IF(V198&lt;0,0,V198*$H$25)</f>
        <v>8.57069147233777</v>
      </c>
      <c r="W203" s="98" t="n">
        <f aca="false">+IF(W198&lt;0,0,W198*$H$25)</f>
        <v>8.39697455533638</v>
      </c>
      <c r="X203" s="98" t="n">
        <f aca="false">+IF(X198&lt;0,0,X198*$H$25)</f>
        <v>8.2150610533102</v>
      </c>
      <c r="Y203" s="98" t="n">
        <f aca="false">+IF(Y198&lt;0,0,Y198*$H$25)</f>
        <v>8.02455092222452</v>
      </c>
      <c r="Z203" s="98" t="n">
        <f aca="false">+IF(Z198&lt;0,0,Z198*$H$25)</f>
        <v>7.82502431154719</v>
      </c>
    </row>
    <row r="204" customFormat="false" ht="18" hidden="false" customHeight="true" outlineLevel="0" collapsed="false">
      <c r="B204" s="20"/>
      <c r="C204" s="128" t="s">
        <v>130</v>
      </c>
      <c r="D204" s="128"/>
      <c r="E204" s="128"/>
      <c r="F204" s="128"/>
      <c r="G204" s="98" t="n">
        <v>0</v>
      </c>
      <c r="H204" s="98" t="n">
        <f aca="false">+G204</f>
        <v>0</v>
      </c>
      <c r="I204" s="98" t="n">
        <f aca="false">+H204</f>
        <v>0</v>
      </c>
      <c r="J204" s="98" t="n">
        <f aca="false">+I204</f>
        <v>0</v>
      </c>
      <c r="K204" s="98" t="n">
        <f aca="false">+J204</f>
        <v>0</v>
      </c>
      <c r="L204" s="98" t="n">
        <f aca="false">+K204</f>
        <v>0</v>
      </c>
      <c r="M204" s="98" t="n">
        <f aca="false">+L204</f>
        <v>0</v>
      </c>
      <c r="N204" s="98" t="n">
        <f aca="false">+M204</f>
        <v>0</v>
      </c>
      <c r="O204" s="98" t="n">
        <f aca="false">+N204</f>
        <v>0</v>
      </c>
      <c r="P204" s="98" t="n">
        <f aca="false">+O204</f>
        <v>0</v>
      </c>
      <c r="Q204" s="98" t="n">
        <f aca="false">+IF(Q202&lt;0,0,Q202*$H$26)</f>
        <v>42.5472344175805</v>
      </c>
      <c r="R204" s="98" t="n">
        <f aca="false">+IF(R202&lt;0,0,R202*$H$26)</f>
        <v>43.3171544554908</v>
      </c>
      <c r="S204" s="98" t="n">
        <f aca="false">+IF(S202&lt;0,0,S202*$H$26)</f>
        <v>43.8852166302304</v>
      </c>
      <c r="T204" s="98" t="n">
        <f aca="false">+IF(T202&lt;0,0,T202*$H$26)</f>
        <v>44.2743312546535</v>
      </c>
      <c r="U204" s="98" t="n">
        <f aca="false">+IF(U202&lt;0,0,U202*$H$26)</f>
        <v>44.5039448238403</v>
      </c>
      <c r="V204" s="98" t="n">
        <f aca="false">+IF(V202&lt;0,0,V202*$H$26)</f>
        <v>44.5905248326736</v>
      </c>
      <c r="W204" s="98" t="n">
        <f aca="false">+IF(W202&lt;0,0,W202*$H$26)</f>
        <v>44.5479734866449</v>
      </c>
      <c r="X204" s="98" t="n">
        <f aca="false">+IF(X202&lt;0,0,X202*$H$26)</f>
        <v>44.387980717623</v>
      </c>
      <c r="Y204" s="98" t="n">
        <f aca="false">+IF(Y202&lt;0,0,Y202*$H$26)</f>
        <v>44.1203253753628</v>
      </c>
      <c r="Z204" s="98" t="n">
        <f aca="false">+IF(Z202&lt;0,0,Z202*$H$26)</f>
        <v>43.7531321533998</v>
      </c>
    </row>
    <row r="205" s="137" customFormat="true" ht="18" hidden="false" customHeight="true" outlineLevel="0" collapsed="false">
      <c r="C205" s="138" t="s">
        <v>131</v>
      </c>
      <c r="D205" s="138"/>
      <c r="E205" s="138"/>
      <c r="F205" s="138"/>
      <c r="G205" s="139" t="n">
        <f aca="false">+MAX(G203:G204)</f>
        <v>7.83473976473082</v>
      </c>
      <c r="H205" s="140" t="n">
        <f aca="false">+MAX(H203:H204)</f>
        <v>7.74690611817192</v>
      </c>
      <c r="I205" s="140" t="n">
        <f aca="false">+MAX(I203:I204)</f>
        <v>8.25340844804679</v>
      </c>
      <c r="J205" s="140" t="n">
        <f aca="false">+MAX(J203:J204)</f>
        <v>8.86814953770686</v>
      </c>
      <c r="K205" s="140" t="n">
        <f aca="false">+MAX(K203:K204)</f>
        <v>9.47846463727956</v>
      </c>
      <c r="L205" s="140" t="n">
        <f aca="false">+MAX(L203:L204)</f>
        <v>10.0841400115512</v>
      </c>
      <c r="M205" s="140" t="n">
        <f aca="false">+MAX(M203:M204)</f>
        <v>10.684951389833</v>
      </c>
      <c r="N205" s="140" t="n">
        <f aca="false">+MAX(N203:N204)</f>
        <v>11.2806634422137</v>
      </c>
      <c r="O205" s="140" t="n">
        <f aca="false">+MAX(O203:O204)</f>
        <v>11.8710292296837</v>
      </c>
      <c r="P205" s="140" t="n">
        <f aca="false">+MAX(P203:P204)</f>
        <v>12.4557896268291</v>
      </c>
      <c r="Q205" s="140" t="n">
        <f aca="false">+MAX(Q203:Q204)</f>
        <v>42.5472344175805</v>
      </c>
      <c r="R205" s="140" t="n">
        <f aca="false">+MAX(R203:R204)</f>
        <v>43.3171544554908</v>
      </c>
      <c r="S205" s="140" t="n">
        <f aca="false">+MAX(S203:S204)</f>
        <v>43.8852166302304</v>
      </c>
      <c r="T205" s="140" t="n">
        <f aca="false">+MAX(T203:T204)</f>
        <v>44.2743312546535</v>
      </c>
      <c r="U205" s="140" t="n">
        <f aca="false">+MAX(U203:U204)</f>
        <v>44.5039448238403</v>
      </c>
      <c r="V205" s="140" t="n">
        <f aca="false">+MAX(V203:V204)</f>
        <v>44.5905248326736</v>
      </c>
      <c r="W205" s="140" t="n">
        <f aca="false">+MAX(W203:W204)</f>
        <v>44.5479734866449</v>
      </c>
      <c r="X205" s="140" t="n">
        <f aca="false">+MAX(X203:X204)</f>
        <v>44.387980717623</v>
      </c>
      <c r="Y205" s="140" t="n">
        <f aca="false">+MAX(Y203:Y204)</f>
        <v>44.1203253753628</v>
      </c>
      <c r="Z205" s="140" t="n">
        <f aca="false">+MAX(Z203:Z204)</f>
        <v>43.7531321533998</v>
      </c>
    </row>
    <row r="206" customFormat="false" ht="18" hidden="false" customHeight="true" outlineLevel="0" collapsed="false">
      <c r="B206" s="20"/>
      <c r="C206" s="135"/>
      <c r="D206" s="135"/>
      <c r="E206" s="135"/>
      <c r="F206" s="135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8" hidden="false" customHeight="true" outlineLevel="0" collapsed="false">
      <c r="B207" s="20"/>
      <c r="C207" s="128"/>
      <c r="D207" s="128"/>
      <c r="E207" s="128"/>
      <c r="F207" s="128"/>
      <c r="G207" s="12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75"/>
      <c r="AC207" s="75"/>
      <c r="AD207" s="75"/>
      <c r="AE207" s="75"/>
      <c r="AF207" s="75"/>
      <c r="AG207" s="75"/>
      <c r="AH207" s="75"/>
    </row>
    <row r="210" customFormat="false" ht="18" hidden="false" customHeight="true" outlineLevel="0" collapsed="false">
      <c r="B210" s="20" t="s">
        <v>133</v>
      </c>
      <c r="C210" s="19" t="s">
        <v>134</v>
      </c>
    </row>
    <row r="211" customFormat="false" ht="18" hidden="false" customHeight="true" outlineLevel="0" collapsed="false">
      <c r="B211" s="45"/>
      <c r="C211" s="19"/>
      <c r="I211" s="19"/>
      <c r="K211" s="45"/>
    </row>
    <row r="212" customFormat="false" ht="18" hidden="false" customHeight="true" outlineLevel="0" collapsed="false">
      <c r="B212" s="45"/>
      <c r="C212" s="19"/>
      <c r="I212" s="19"/>
      <c r="K212" s="45"/>
    </row>
    <row r="213" customFormat="false" ht="18" hidden="false" customHeight="true" outlineLevel="0" collapsed="false">
      <c r="B213" s="45" t="s">
        <v>135</v>
      </c>
      <c r="C213" s="141" t="s">
        <v>136</v>
      </c>
      <c r="D213" s="141"/>
      <c r="E213" s="141"/>
      <c r="F213" s="141"/>
      <c r="G213" s="141"/>
      <c r="H213" s="141"/>
      <c r="K213" s="45"/>
    </row>
    <row r="214" customFormat="false" ht="18" hidden="false" customHeight="true" outlineLevel="0" collapsed="false">
      <c r="C214" s="110"/>
      <c r="D214" s="110"/>
      <c r="E214" s="110"/>
      <c r="F214" s="110"/>
      <c r="G214" s="110"/>
      <c r="H214" s="110"/>
      <c r="I214" s="75"/>
      <c r="J214" s="75"/>
      <c r="K214" s="75"/>
      <c r="L214" s="75"/>
      <c r="M214" s="75"/>
      <c r="N214" s="75"/>
      <c r="O214" s="75"/>
      <c r="P214" s="110"/>
      <c r="Q214" s="110"/>
      <c r="Z214" s="71" t="s">
        <v>88</v>
      </c>
    </row>
    <row r="215" customFormat="false" ht="18" hidden="false" customHeight="true" outlineLevel="0" collapsed="false">
      <c r="C215" s="24" t="s">
        <v>137</v>
      </c>
      <c r="D215" s="24"/>
      <c r="E215" s="24"/>
      <c r="F215" s="24"/>
      <c r="G215" s="64" t="n">
        <v>1</v>
      </c>
      <c r="H215" s="64" t="n">
        <f aca="false">+G215+1</f>
        <v>2</v>
      </c>
      <c r="I215" s="64" t="n">
        <f aca="false">+H215+1</f>
        <v>3</v>
      </c>
      <c r="J215" s="64" t="n">
        <f aca="false">+I215+1</f>
        <v>4</v>
      </c>
      <c r="K215" s="64" t="n">
        <f aca="false">+J215+1</f>
        <v>5</v>
      </c>
      <c r="L215" s="64" t="n">
        <f aca="false">+K215+1</f>
        <v>6</v>
      </c>
      <c r="M215" s="64" t="n">
        <f aca="false">+L215+1</f>
        <v>7</v>
      </c>
      <c r="N215" s="64" t="n">
        <f aca="false">+M215+1</f>
        <v>8</v>
      </c>
      <c r="O215" s="64" t="n">
        <f aca="false">+N215+1</f>
        <v>9</v>
      </c>
      <c r="P215" s="64" t="n">
        <f aca="false">+O215+1</f>
        <v>10</v>
      </c>
      <c r="Q215" s="64" t="n">
        <f aca="false">+P215+1</f>
        <v>11</v>
      </c>
      <c r="R215" s="64" t="n">
        <f aca="false">+Q215+1</f>
        <v>12</v>
      </c>
      <c r="S215" s="64" t="n">
        <f aca="false">+R215+1</f>
        <v>13</v>
      </c>
      <c r="T215" s="64" t="n">
        <f aca="false">+S215+1</f>
        <v>14</v>
      </c>
      <c r="U215" s="64" t="n">
        <f aca="false">+T215+1</f>
        <v>15</v>
      </c>
      <c r="V215" s="64" t="n">
        <f aca="false">+U215+1</f>
        <v>16</v>
      </c>
      <c r="W215" s="64" t="n">
        <f aca="false">+V215+1</f>
        <v>17</v>
      </c>
      <c r="X215" s="64" t="n">
        <f aca="false">+W215+1</f>
        <v>18</v>
      </c>
      <c r="Y215" s="64" t="n">
        <f aca="false">+X215+1</f>
        <v>19</v>
      </c>
      <c r="Z215" s="64" t="n">
        <f aca="false">+Y215+1</f>
        <v>20</v>
      </c>
    </row>
    <row r="216" customFormat="false" ht="18" hidden="false" customHeight="true" outlineLevel="0" collapsed="false">
      <c r="C216" s="110"/>
      <c r="D216" s="110"/>
      <c r="E216" s="110"/>
      <c r="F216" s="110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</row>
    <row r="217" customFormat="false" ht="18" hidden="false" customHeight="true" outlineLevel="0" collapsed="false">
      <c r="C217" s="75" t="s">
        <v>138</v>
      </c>
      <c r="D217" s="75"/>
      <c r="E217" s="75"/>
      <c r="F217" s="75"/>
      <c r="G217" s="143" t="n">
        <f aca="false">+H7</f>
        <v>73.34</v>
      </c>
      <c r="H217" s="143" t="n">
        <f aca="false">+G217</f>
        <v>73.34</v>
      </c>
      <c r="I217" s="143" t="n">
        <f aca="false">+H217</f>
        <v>73.34</v>
      </c>
      <c r="J217" s="143" t="n">
        <f aca="false">+I217</f>
        <v>73.34</v>
      </c>
      <c r="K217" s="143" t="n">
        <f aca="false">+J217</f>
        <v>73.34</v>
      </c>
      <c r="L217" s="143" t="n">
        <f aca="false">+K217</f>
        <v>73.34</v>
      </c>
      <c r="M217" s="143" t="n">
        <f aca="false">+L217</f>
        <v>73.34</v>
      </c>
      <c r="N217" s="143" t="n">
        <f aca="false">+M217</f>
        <v>73.34</v>
      </c>
      <c r="O217" s="143" t="n">
        <f aca="false">+N217</f>
        <v>73.34</v>
      </c>
      <c r="P217" s="143" t="n">
        <f aca="false">+O217</f>
        <v>73.34</v>
      </c>
      <c r="Q217" s="143" t="n">
        <f aca="false">+P217</f>
        <v>73.34</v>
      </c>
      <c r="R217" s="143" t="n">
        <f aca="false">+Q217</f>
        <v>73.34</v>
      </c>
      <c r="S217" s="143" t="n">
        <f aca="false">+R217</f>
        <v>73.34</v>
      </c>
      <c r="T217" s="143" t="n">
        <f aca="false">+S217</f>
        <v>73.34</v>
      </c>
      <c r="U217" s="143" t="n">
        <f aca="false">+T217</f>
        <v>73.34</v>
      </c>
      <c r="V217" s="143" t="n">
        <f aca="false">+U217</f>
        <v>73.34</v>
      </c>
      <c r="W217" s="143" t="n">
        <f aca="false">+V217</f>
        <v>73.34</v>
      </c>
      <c r="X217" s="143" t="n">
        <f aca="false">+W217</f>
        <v>73.34</v>
      </c>
      <c r="Y217" s="143" t="n">
        <f aca="false">+X217</f>
        <v>73.34</v>
      </c>
      <c r="Z217" s="143" t="n">
        <f aca="false">+Y217</f>
        <v>73.34</v>
      </c>
    </row>
    <row r="218" customFormat="false" ht="18" hidden="false" customHeight="true" outlineLevel="0" collapsed="false">
      <c r="C218" s="18" t="s">
        <v>139</v>
      </c>
      <c r="G218" s="143" t="n">
        <f aca="false">+G217*H8</f>
        <v>0.7334</v>
      </c>
      <c r="H218" s="143" t="n">
        <f aca="false">+G218</f>
        <v>0.7334</v>
      </c>
      <c r="I218" s="143" t="n">
        <f aca="false">+H218</f>
        <v>0.7334</v>
      </c>
      <c r="J218" s="143" t="n">
        <f aca="false">+I218</f>
        <v>0.7334</v>
      </c>
      <c r="K218" s="143" t="n">
        <f aca="false">+J218</f>
        <v>0.7334</v>
      </c>
      <c r="L218" s="143" t="n">
        <f aca="false">+K218</f>
        <v>0.7334</v>
      </c>
      <c r="M218" s="143" t="n">
        <f aca="false">+L218</f>
        <v>0.7334</v>
      </c>
      <c r="N218" s="143" t="n">
        <f aca="false">+M218</f>
        <v>0.7334</v>
      </c>
      <c r="O218" s="143" t="n">
        <f aca="false">+N218</f>
        <v>0.7334</v>
      </c>
      <c r="P218" s="143" t="n">
        <f aca="false">+O218</f>
        <v>0.7334</v>
      </c>
      <c r="Q218" s="143" t="n">
        <f aca="false">+P218</f>
        <v>0.7334</v>
      </c>
      <c r="R218" s="143" t="n">
        <f aca="false">+Q218</f>
        <v>0.7334</v>
      </c>
      <c r="S218" s="143" t="n">
        <f aca="false">+R218</f>
        <v>0.7334</v>
      </c>
      <c r="T218" s="143" t="n">
        <f aca="false">+S218</f>
        <v>0.7334</v>
      </c>
      <c r="U218" s="143" t="n">
        <f aca="false">+T218</f>
        <v>0.7334</v>
      </c>
      <c r="V218" s="143" t="n">
        <f aca="false">+U218</f>
        <v>0.7334</v>
      </c>
      <c r="W218" s="143" t="n">
        <f aca="false">+V218</f>
        <v>0.7334</v>
      </c>
      <c r="X218" s="143" t="n">
        <f aca="false">+W218</f>
        <v>0.7334</v>
      </c>
      <c r="Y218" s="143" t="n">
        <f aca="false">+X218</f>
        <v>0.7334</v>
      </c>
      <c r="Z218" s="143" t="n">
        <f aca="false">+Y218</f>
        <v>0.7334</v>
      </c>
    </row>
    <row r="219" customFormat="false" ht="18" hidden="false" customHeight="true" outlineLevel="0" collapsed="false">
      <c r="C219" s="18" t="s">
        <v>140</v>
      </c>
      <c r="G219" s="143" t="n">
        <f aca="false">+(G217-G218)*H9</f>
        <v>1.452132</v>
      </c>
      <c r="H219" s="143" t="n">
        <f aca="false">+(H217-H218)*'10% inc in O&amp;M'!$H$9</f>
        <v>1.452132</v>
      </c>
      <c r="I219" s="143" t="n">
        <f aca="false">+(I217-I218)*'10% inc in O&amp;M'!$H$9</f>
        <v>1.452132</v>
      </c>
      <c r="J219" s="143" t="n">
        <f aca="false">+(J217-J218)*'10% inc in O&amp;M'!$H$9</f>
        <v>1.452132</v>
      </c>
      <c r="K219" s="143" t="n">
        <f aca="false">+(K217-K218)*'10% inc in O&amp;M'!$H$9</f>
        <v>1.452132</v>
      </c>
      <c r="L219" s="143" t="n">
        <f aca="false">+(L217-L218)*'10% inc in O&amp;M'!$H$9</f>
        <v>1.452132</v>
      </c>
      <c r="M219" s="143" t="n">
        <f aca="false">+(M217-M218)*'10% inc in O&amp;M'!$H$9</f>
        <v>1.452132</v>
      </c>
      <c r="N219" s="143" t="n">
        <f aca="false">+(N217-N218)*'10% inc in O&amp;M'!$H$9</f>
        <v>1.452132</v>
      </c>
      <c r="O219" s="143" t="n">
        <f aca="false">+(O217-O218)*'10% inc in O&amp;M'!$H$9</f>
        <v>1.452132</v>
      </c>
      <c r="P219" s="143" t="n">
        <f aca="false">+(P217-P218)*'10% inc in O&amp;M'!$H$9</f>
        <v>1.452132</v>
      </c>
      <c r="Q219" s="143" t="n">
        <f aca="false">+(Q217-Q218)*'10% inc in O&amp;M'!$H$9</f>
        <v>1.452132</v>
      </c>
      <c r="R219" s="143" t="n">
        <f aca="false">+(R217-R218)*'10% inc in O&amp;M'!$H$9</f>
        <v>1.452132</v>
      </c>
      <c r="S219" s="143" t="n">
        <f aca="false">+(S217-S218)*'10% inc in O&amp;M'!$H$9</f>
        <v>1.452132</v>
      </c>
      <c r="T219" s="143" t="n">
        <f aca="false">+(T217-T218)*'10% inc in O&amp;M'!$H$9</f>
        <v>1.452132</v>
      </c>
      <c r="U219" s="143" t="n">
        <f aca="false">+(U217-U218)*'10% inc in O&amp;M'!$H$9</f>
        <v>1.452132</v>
      </c>
      <c r="V219" s="143" t="n">
        <f aca="false">+(V217-V218)*'10% inc in O&amp;M'!$H$9</f>
        <v>1.452132</v>
      </c>
      <c r="W219" s="143" t="n">
        <f aca="false">+(W217-W218)*'10% inc in O&amp;M'!$H$9</f>
        <v>1.452132</v>
      </c>
      <c r="X219" s="143" t="n">
        <f aca="false">+(X217-X218)*'10% inc in O&amp;M'!$H$9</f>
        <v>1.452132</v>
      </c>
      <c r="Y219" s="143" t="n">
        <f aca="false">+(Y217-Y218)*'10% inc in O&amp;M'!$H$9</f>
        <v>1.452132</v>
      </c>
      <c r="Z219" s="143" t="n">
        <f aca="false">+(Z217-Z218)*'10% inc in O&amp;M'!$H$9</f>
        <v>1.452132</v>
      </c>
    </row>
    <row r="220" customFormat="false" ht="18" hidden="false" customHeight="true" outlineLevel="0" collapsed="false">
      <c r="C220" s="75" t="s">
        <v>141</v>
      </c>
      <c r="D220" s="75"/>
      <c r="E220" s="75"/>
      <c r="F220" s="75"/>
      <c r="G220" s="143" t="n">
        <f aca="false">+G217-(G218+G219)</f>
        <v>71.154468</v>
      </c>
      <c r="H220" s="143" t="n">
        <f aca="false">+H217-(H218+H219)</f>
        <v>71.154468</v>
      </c>
      <c r="I220" s="143" t="n">
        <f aca="false">+I217-(I218+I219)</f>
        <v>71.154468</v>
      </c>
      <c r="J220" s="143" t="n">
        <f aca="false">+J217-(J218+J219)</f>
        <v>71.154468</v>
      </c>
      <c r="K220" s="143" t="n">
        <f aca="false">+K217-(K218+K219)</f>
        <v>71.154468</v>
      </c>
      <c r="L220" s="143" t="n">
        <f aca="false">+L217-(L218+L219)</f>
        <v>71.154468</v>
      </c>
      <c r="M220" s="143" t="n">
        <f aca="false">+M217-(M218+M219)</f>
        <v>71.154468</v>
      </c>
      <c r="N220" s="143" t="n">
        <f aca="false">+N217-(N218+N219)</f>
        <v>71.154468</v>
      </c>
      <c r="O220" s="143" t="n">
        <f aca="false">+O217-(O218+O219)</f>
        <v>71.154468</v>
      </c>
      <c r="P220" s="143" t="n">
        <f aca="false">+P217-(P218+P219)</f>
        <v>71.154468</v>
      </c>
      <c r="Q220" s="143" t="n">
        <f aca="false">+Q217-(Q218+Q219)</f>
        <v>71.154468</v>
      </c>
      <c r="R220" s="143" t="n">
        <f aca="false">+R217-(R218+R219)</f>
        <v>71.154468</v>
      </c>
      <c r="S220" s="143" t="n">
        <f aca="false">+S217-(S218+S219)</f>
        <v>71.154468</v>
      </c>
      <c r="T220" s="143" t="n">
        <f aca="false">+T217-(T218+T219)</f>
        <v>71.154468</v>
      </c>
      <c r="U220" s="143" t="n">
        <f aca="false">+U217-(U218+U219)</f>
        <v>71.154468</v>
      </c>
      <c r="V220" s="143" t="n">
        <f aca="false">+V217-(V218+V219)</f>
        <v>71.154468</v>
      </c>
      <c r="W220" s="143" t="n">
        <f aca="false">+W217-(W218+W219)</f>
        <v>71.154468</v>
      </c>
      <c r="X220" s="143" t="n">
        <f aca="false">+X217-(X218+X219)</f>
        <v>71.154468</v>
      </c>
      <c r="Y220" s="143" t="n">
        <f aca="false">+Y217-(Y218+Y219)</f>
        <v>71.154468</v>
      </c>
      <c r="Z220" s="143" t="n">
        <f aca="false">+Z217-(Z218+Z219)</f>
        <v>71.154468</v>
      </c>
    </row>
    <row r="221" customFormat="false" ht="18" hidden="false" customHeight="true" outlineLevel="0" collapsed="false">
      <c r="C221" s="75" t="s">
        <v>142</v>
      </c>
      <c r="D221" s="75"/>
      <c r="E221" s="75"/>
      <c r="F221" s="75"/>
      <c r="G221" s="143" t="n">
        <f aca="false">+H12</f>
        <v>2.8</v>
      </c>
      <c r="H221" s="143" t="n">
        <f aca="false">+G221</f>
        <v>2.8</v>
      </c>
      <c r="I221" s="143" t="n">
        <f aca="false">+H221</f>
        <v>2.8</v>
      </c>
      <c r="J221" s="143" t="n">
        <f aca="false">+I221</f>
        <v>2.8</v>
      </c>
      <c r="K221" s="143" t="n">
        <f aca="false">+J221</f>
        <v>2.8</v>
      </c>
      <c r="L221" s="143" t="n">
        <f aca="false">+K221</f>
        <v>2.8</v>
      </c>
      <c r="M221" s="143" t="n">
        <f aca="false">+L221</f>
        <v>2.8</v>
      </c>
      <c r="N221" s="143" t="n">
        <f aca="false">+M221</f>
        <v>2.8</v>
      </c>
      <c r="O221" s="143" t="n">
        <f aca="false">+N221</f>
        <v>2.8</v>
      </c>
      <c r="P221" s="143" t="n">
        <f aca="false">+O221</f>
        <v>2.8</v>
      </c>
      <c r="Q221" s="143" t="n">
        <f aca="false">+P221</f>
        <v>2.8</v>
      </c>
      <c r="R221" s="143" t="n">
        <f aca="false">+Q221</f>
        <v>2.8</v>
      </c>
      <c r="S221" s="143" t="n">
        <f aca="false">+R221</f>
        <v>2.8</v>
      </c>
      <c r="T221" s="143" t="n">
        <f aca="false">+S221</f>
        <v>2.8</v>
      </c>
      <c r="U221" s="143" t="n">
        <f aca="false">+T221</f>
        <v>2.8</v>
      </c>
      <c r="V221" s="143" t="n">
        <f aca="false">+U221</f>
        <v>2.8</v>
      </c>
      <c r="W221" s="143" t="n">
        <f aca="false">+V221</f>
        <v>2.8</v>
      </c>
      <c r="X221" s="143" t="n">
        <f aca="false">+W221</f>
        <v>2.8</v>
      </c>
      <c r="Y221" s="143" t="n">
        <f aca="false">+X221</f>
        <v>2.8</v>
      </c>
      <c r="Z221" s="143" t="n">
        <f aca="false">+Y221</f>
        <v>2.8</v>
      </c>
    </row>
    <row r="222" customFormat="false" ht="18" hidden="false" customHeight="true" outlineLevel="0" collapsed="false">
      <c r="C222" s="75"/>
      <c r="D222" s="75"/>
      <c r="E222" s="75"/>
      <c r="F222" s="75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</row>
    <row r="223" customFormat="false" ht="18" hidden="false" customHeight="true" outlineLevel="0" collapsed="false">
      <c r="C223" s="24" t="s">
        <v>143</v>
      </c>
      <c r="D223" s="24"/>
      <c r="E223" s="24"/>
      <c r="F223" s="24"/>
      <c r="G223" s="144" t="n">
        <f aca="false">+G220*G221</f>
        <v>199.2325104</v>
      </c>
      <c r="H223" s="144" t="n">
        <f aca="false">+H220*H221</f>
        <v>199.2325104</v>
      </c>
      <c r="I223" s="144" t="n">
        <f aca="false">+I220*I221</f>
        <v>199.2325104</v>
      </c>
      <c r="J223" s="144" t="n">
        <f aca="false">+J220*J221</f>
        <v>199.2325104</v>
      </c>
      <c r="K223" s="144" t="n">
        <f aca="false">+K220*K221</f>
        <v>199.2325104</v>
      </c>
      <c r="L223" s="144" t="n">
        <f aca="false">+L220*L221</f>
        <v>199.2325104</v>
      </c>
      <c r="M223" s="144" t="n">
        <f aca="false">+M220*M221</f>
        <v>199.2325104</v>
      </c>
      <c r="N223" s="144" t="n">
        <f aca="false">+N220*N221</f>
        <v>199.2325104</v>
      </c>
      <c r="O223" s="144" t="n">
        <f aca="false">+O220*O221</f>
        <v>199.2325104</v>
      </c>
      <c r="P223" s="144" t="n">
        <f aca="false">+P220*P221</f>
        <v>199.2325104</v>
      </c>
      <c r="Q223" s="144" t="n">
        <f aca="false">+Q220*Q221</f>
        <v>199.2325104</v>
      </c>
      <c r="R223" s="144" t="n">
        <f aca="false">+R220*R221</f>
        <v>199.2325104</v>
      </c>
      <c r="S223" s="144" t="n">
        <f aca="false">+S220*S221</f>
        <v>199.2325104</v>
      </c>
      <c r="T223" s="144" t="n">
        <f aca="false">+T220*T221</f>
        <v>199.2325104</v>
      </c>
      <c r="U223" s="144" t="n">
        <f aca="false">+U220*U221</f>
        <v>199.2325104</v>
      </c>
      <c r="V223" s="144" t="n">
        <f aca="false">+V220*V221</f>
        <v>199.2325104</v>
      </c>
      <c r="W223" s="144" t="n">
        <f aca="false">+W220*W221</f>
        <v>199.2325104</v>
      </c>
      <c r="X223" s="144" t="n">
        <f aca="false">+X220*X221</f>
        <v>199.2325104</v>
      </c>
      <c r="Y223" s="144" t="n">
        <f aca="false">+Y220*Y221</f>
        <v>199.2325104</v>
      </c>
      <c r="Z223" s="144" t="n">
        <f aca="false">+Z220*Z221</f>
        <v>199.2325104</v>
      </c>
    </row>
    <row r="225" customFormat="false" ht="18" hidden="false" customHeight="true" outlineLevel="0" collapsed="false">
      <c r="C225" s="110" t="s">
        <v>144</v>
      </c>
      <c r="D225" s="110"/>
      <c r="E225" s="110"/>
      <c r="F225" s="110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</row>
    <row r="226" customFormat="false" ht="18" hidden="false" customHeight="true" outlineLevel="0" collapsed="false">
      <c r="C226" s="110"/>
      <c r="D226" s="110"/>
      <c r="E226" s="110"/>
      <c r="F226" s="110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</row>
    <row r="227" customFormat="false" ht="18" hidden="false" customHeight="true" outlineLevel="0" collapsed="false">
      <c r="C227" s="75" t="s">
        <v>145</v>
      </c>
      <c r="D227" s="75"/>
      <c r="E227" s="75"/>
      <c r="F227" s="75"/>
      <c r="G227" s="143" t="n">
        <f aca="false">+H51*H14</f>
        <v>17.99549532</v>
      </c>
      <c r="H227" s="143" t="n">
        <f aca="false">+G227+(G227*'10% inc in O&amp;M'!$H$16)</f>
        <v>18.895270086</v>
      </c>
      <c r="I227" s="143" t="n">
        <f aca="false">+H227+(H227*'10% inc in O&amp;M'!$H$16)</f>
        <v>19.8400335903</v>
      </c>
      <c r="J227" s="143" t="n">
        <f aca="false">+I227+(I227*'10% inc in O&amp;M'!$H$16)</f>
        <v>20.832035269815</v>
      </c>
      <c r="K227" s="143" t="n">
        <f aca="false">+J227+(J227*'10% inc in O&amp;M'!$H$16)</f>
        <v>21.8736370333058</v>
      </c>
      <c r="L227" s="143" t="n">
        <f aca="false">+K227+(K227*'10% inc in O&amp;M'!$H$16)</f>
        <v>22.967318884971</v>
      </c>
      <c r="M227" s="143" t="n">
        <f aca="false">+L227+(L227*'10% inc in O&amp;M'!$H$16)</f>
        <v>24.1156848292196</v>
      </c>
      <c r="N227" s="143" t="n">
        <f aca="false">+M227+(M227*'10% inc in O&amp;M'!$H$16)</f>
        <v>25.3214690706806</v>
      </c>
      <c r="O227" s="143" t="n">
        <f aca="false">+N227+(N227*'10% inc in O&amp;M'!$H$16)</f>
        <v>26.5875425242146</v>
      </c>
      <c r="P227" s="143" t="n">
        <f aca="false">+O227+(O227*'10% inc in O&amp;M'!$H$16)</f>
        <v>27.9169196504253</v>
      </c>
      <c r="Q227" s="143" t="n">
        <f aca="false">+P227+(P227*'10% inc in O&amp;M'!$H$16)</f>
        <v>29.3127656329466</v>
      </c>
      <c r="R227" s="143" t="n">
        <f aca="false">+Q227+(Q227*'10% inc in O&amp;M'!$H$16)</f>
        <v>30.7784039145939</v>
      </c>
      <c r="S227" s="143" t="n">
        <f aca="false">+R227+(R227*'10% inc in O&amp;M'!$H$16)</f>
        <v>32.3173241103236</v>
      </c>
      <c r="T227" s="143" t="n">
        <f aca="false">+S227+(S227*'10% inc in O&amp;M'!$H$16)</f>
        <v>33.9331903158398</v>
      </c>
      <c r="U227" s="143" t="n">
        <f aca="false">+T227+(T227*'10% inc in O&amp;M'!$H$16)</f>
        <v>35.6298498316318</v>
      </c>
      <c r="V227" s="143" t="n">
        <f aca="false">+U227+(U227*'10% inc in O&amp;M'!$H$16)</f>
        <v>37.4113423232134</v>
      </c>
      <c r="W227" s="143" t="n">
        <f aca="false">+V227+(V227*'10% inc in O&amp;M'!$H$16)</f>
        <v>39.2819094393741</v>
      </c>
      <c r="X227" s="143" t="n">
        <f aca="false">+W227+(W227*'10% inc in O&amp;M'!$H$16)</f>
        <v>41.2460049113428</v>
      </c>
      <c r="Y227" s="143" t="n">
        <f aca="false">+X227+(X227*'10% inc in O&amp;M'!$H$16)</f>
        <v>43.3083051569099</v>
      </c>
      <c r="Z227" s="143" t="n">
        <f aca="false">+Y227+(Y227*'10% inc in O&amp;M'!$H$16)</f>
        <v>45.4737204147554</v>
      </c>
    </row>
    <row r="228" customFormat="false" ht="18" hidden="false" customHeight="true" outlineLevel="0" collapsed="false">
      <c r="C228" s="75" t="s">
        <v>146</v>
      </c>
      <c r="D228" s="75"/>
      <c r="E228" s="75"/>
      <c r="F228" s="75"/>
      <c r="G228" s="143" t="n">
        <v>7.2</v>
      </c>
      <c r="H228" s="143" t="n">
        <f aca="false">+G228+(G228*$H$18)</f>
        <v>7.344</v>
      </c>
      <c r="I228" s="143" t="n">
        <f aca="false">+H228+(H228*$H$18)</f>
        <v>7.49088</v>
      </c>
      <c r="J228" s="143" t="n">
        <f aca="false">+I228+(I228*$H$18)</f>
        <v>7.6406976</v>
      </c>
      <c r="K228" s="143" t="n">
        <f aca="false">+J228+(J228*$H$18)</f>
        <v>7.793511552</v>
      </c>
      <c r="L228" s="143" t="n">
        <f aca="false">+K228+(K228*$H$18)</f>
        <v>7.94938178304</v>
      </c>
      <c r="M228" s="143" t="n">
        <f aca="false">+L228+(L228*$H$18)</f>
        <v>8.1083694187008</v>
      </c>
      <c r="N228" s="143" t="n">
        <f aca="false">+M228+(M228*$H$18)</f>
        <v>8.27053680707482</v>
      </c>
      <c r="O228" s="143" t="n">
        <f aca="false">+N228+(N228*$H$18)</f>
        <v>8.43594754321631</v>
      </c>
      <c r="P228" s="143" t="n">
        <f aca="false">+O228+(O228*$H$18)</f>
        <v>8.60466649408064</v>
      </c>
      <c r="Q228" s="143" t="n">
        <f aca="false">+P228+(P228*$H$18)</f>
        <v>8.77675982396225</v>
      </c>
      <c r="R228" s="143" t="n">
        <f aca="false">+Q228+(Q228*$H$18)</f>
        <v>8.9522950204415</v>
      </c>
      <c r="S228" s="143" t="n">
        <f aca="false">+R228+(R228*$H$18)</f>
        <v>9.13134092085033</v>
      </c>
      <c r="T228" s="143" t="n">
        <f aca="false">+S228+(S228*$H$18)</f>
        <v>9.31396773926733</v>
      </c>
      <c r="U228" s="143" t="n">
        <f aca="false">+T228+(T228*$H$18)</f>
        <v>9.50024709405268</v>
      </c>
      <c r="V228" s="143" t="n">
        <f aca="false">+U228+(U228*$H$18)</f>
        <v>9.69025203593373</v>
      </c>
      <c r="W228" s="143" t="n">
        <f aca="false">+V228+(V228*$H$18)</f>
        <v>9.88405707665241</v>
      </c>
      <c r="X228" s="143" t="n">
        <f aca="false">+W228+(W228*$H$18)</f>
        <v>10.0817382181855</v>
      </c>
      <c r="Y228" s="143" t="n">
        <f aca="false">+X228+(X228*$H$18)</f>
        <v>10.2833729825492</v>
      </c>
      <c r="Z228" s="143" t="n">
        <f aca="false">+Y228+(Y228*$H$18)</f>
        <v>10.4890404422001</v>
      </c>
    </row>
    <row r="229" customFormat="false" ht="18" hidden="false" customHeight="true" outlineLevel="0" collapsed="false">
      <c r="C229" s="18" t="s">
        <v>147</v>
      </c>
      <c r="G229" s="43" t="n">
        <f aca="false">+$J$78</f>
        <v>71.5199779411765</v>
      </c>
      <c r="H229" s="43" t="n">
        <f aca="false">+$J$83</f>
        <v>71.5199779411765</v>
      </c>
      <c r="I229" s="43" t="n">
        <f aca="false">+$J$88</f>
        <v>64.4092930836397</v>
      </c>
      <c r="J229" s="43" t="n">
        <f aca="false">+$J$93</f>
        <v>55.962172679228</v>
      </c>
      <c r="K229" s="43" t="n">
        <f aca="false">+$J$98</f>
        <v>47.5150522748162</v>
      </c>
      <c r="L229" s="43" t="n">
        <f aca="false">+$J$103</f>
        <v>39.0679318704044</v>
      </c>
      <c r="M229" s="43" t="n">
        <f aca="false">+$J$108</f>
        <v>30.6208114659927</v>
      </c>
      <c r="N229" s="43" t="n">
        <f aca="false">+$J$113</f>
        <v>22.1736910615809</v>
      </c>
      <c r="O229" s="43" t="n">
        <f aca="false">+$J$118</f>
        <v>13.7265706571691</v>
      </c>
      <c r="P229" s="43" t="n">
        <f aca="false">+$J$123</f>
        <v>5.27945025275735</v>
      </c>
      <c r="Q229" s="43" t="n">
        <v>0</v>
      </c>
      <c r="R229" s="43" t="n">
        <f aca="false">+Q229</f>
        <v>0</v>
      </c>
      <c r="S229" s="43" t="n">
        <f aca="false">+R229</f>
        <v>0</v>
      </c>
      <c r="T229" s="43" t="n">
        <f aca="false">+S229</f>
        <v>0</v>
      </c>
      <c r="U229" s="43" t="n">
        <f aca="false">+T229</f>
        <v>0</v>
      </c>
      <c r="V229" s="43" t="n">
        <f aca="false">+U229</f>
        <v>0</v>
      </c>
      <c r="W229" s="43" t="n">
        <f aca="false">+V229</f>
        <v>0</v>
      </c>
      <c r="X229" s="43" t="n">
        <f aca="false">+W229</f>
        <v>0</v>
      </c>
      <c r="Y229" s="43" t="n">
        <f aca="false">+X229</f>
        <v>0</v>
      </c>
      <c r="Z229" s="43" t="n">
        <f aca="false">+Y229</f>
        <v>0</v>
      </c>
    </row>
    <row r="230" customFormat="false" ht="18" hidden="false" customHeight="true" outlineLevel="0" collapsed="false">
      <c r="C230" s="18" t="s">
        <v>44</v>
      </c>
      <c r="G230" s="43" t="n">
        <f aca="false">+H22*H24</f>
        <v>4.125</v>
      </c>
      <c r="H230" s="43" t="n">
        <f aca="false">+G230</f>
        <v>4.125</v>
      </c>
      <c r="I230" s="43" t="n">
        <f aca="false">+H230</f>
        <v>4.125</v>
      </c>
      <c r="J230" s="43" t="n">
        <f aca="false">+I230</f>
        <v>4.125</v>
      </c>
      <c r="K230" s="43" t="n">
        <f aca="false">+J230</f>
        <v>4.125</v>
      </c>
      <c r="L230" s="43" t="n">
        <f aca="false">+K230</f>
        <v>4.125</v>
      </c>
      <c r="M230" s="43" t="n">
        <f aca="false">+L230</f>
        <v>4.125</v>
      </c>
      <c r="N230" s="43" t="n">
        <f aca="false">+M230</f>
        <v>4.125</v>
      </c>
      <c r="O230" s="43" t="n">
        <f aca="false">+N230</f>
        <v>4.125</v>
      </c>
      <c r="P230" s="43" t="n">
        <f aca="false">+O230</f>
        <v>4.125</v>
      </c>
      <c r="Q230" s="43" t="n">
        <f aca="false">+P230</f>
        <v>4.125</v>
      </c>
      <c r="R230" s="43" t="n">
        <f aca="false">+Q230</f>
        <v>4.125</v>
      </c>
      <c r="S230" s="43" t="n">
        <f aca="false">+R230</f>
        <v>4.125</v>
      </c>
      <c r="T230" s="43" t="n">
        <f aca="false">+S230</f>
        <v>4.125</v>
      </c>
      <c r="U230" s="43" t="n">
        <f aca="false">+T230</f>
        <v>4.125</v>
      </c>
      <c r="V230" s="43" t="n">
        <f aca="false">+U230</f>
        <v>4.125</v>
      </c>
      <c r="W230" s="43" t="n">
        <f aca="false">+V230</f>
        <v>4.125</v>
      </c>
      <c r="X230" s="43" t="n">
        <f aca="false">+W230</f>
        <v>4.125</v>
      </c>
      <c r="Y230" s="43" t="n">
        <f aca="false">+X230</f>
        <v>4.125</v>
      </c>
      <c r="Z230" s="43" t="n">
        <f aca="false">+Y230</f>
        <v>4.125</v>
      </c>
    </row>
    <row r="231" customFormat="false" ht="18" hidden="false" customHeight="true" outlineLevel="0" collapsed="false">
      <c r="C231" s="75" t="s">
        <v>148</v>
      </c>
      <c r="D231" s="75"/>
      <c r="E231" s="75"/>
      <c r="F231" s="75"/>
      <c r="G231" s="143" t="n">
        <f aca="false">+H156</f>
        <v>46.15575</v>
      </c>
      <c r="H231" s="143" t="n">
        <f aca="false">+G231</f>
        <v>46.15575</v>
      </c>
      <c r="I231" s="143" t="n">
        <f aca="false">+H231</f>
        <v>46.15575</v>
      </c>
      <c r="J231" s="143" t="n">
        <f aca="false">+I231</f>
        <v>46.15575</v>
      </c>
      <c r="K231" s="143" t="n">
        <f aca="false">+J231</f>
        <v>46.15575</v>
      </c>
      <c r="L231" s="143" t="n">
        <f aca="false">+K231</f>
        <v>46.15575</v>
      </c>
      <c r="M231" s="143" t="n">
        <f aca="false">+L231</f>
        <v>46.15575</v>
      </c>
      <c r="N231" s="143" t="n">
        <f aca="false">+M231</f>
        <v>46.15575</v>
      </c>
      <c r="O231" s="143" t="n">
        <f aca="false">+N231</f>
        <v>46.15575</v>
      </c>
      <c r="P231" s="143" t="n">
        <f aca="false">+O231</f>
        <v>46.15575</v>
      </c>
      <c r="Q231" s="143" t="n">
        <f aca="false">+P231</f>
        <v>46.15575</v>
      </c>
      <c r="R231" s="143" t="n">
        <f aca="false">+Q231</f>
        <v>46.15575</v>
      </c>
      <c r="S231" s="143" t="n">
        <f aca="false">+R231</f>
        <v>46.15575</v>
      </c>
      <c r="T231" s="143" t="n">
        <f aca="false">+S231</f>
        <v>46.15575</v>
      </c>
      <c r="U231" s="143" t="n">
        <f aca="false">+T231</f>
        <v>46.15575</v>
      </c>
      <c r="V231" s="143" t="n">
        <f aca="false">+U231</f>
        <v>46.15575</v>
      </c>
      <c r="W231" s="143" t="n">
        <f aca="false">+V231</f>
        <v>46.15575</v>
      </c>
      <c r="X231" s="143" t="n">
        <f aca="false">+W231</f>
        <v>46.15575</v>
      </c>
      <c r="Y231" s="143" t="n">
        <f aca="false">+X231</f>
        <v>46.15575</v>
      </c>
      <c r="Z231" s="143" t="n">
        <f aca="false">+Y231</f>
        <v>46.15575</v>
      </c>
    </row>
    <row r="232" customFormat="false" ht="18" hidden="false" customHeight="true" outlineLevel="0" collapsed="false">
      <c r="C232" s="75"/>
      <c r="D232" s="75"/>
      <c r="E232" s="75"/>
      <c r="F232" s="75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</row>
    <row r="233" customFormat="false" ht="18" hidden="false" customHeight="true" outlineLevel="0" collapsed="false">
      <c r="C233" s="24" t="s">
        <v>149</v>
      </c>
      <c r="D233" s="24"/>
      <c r="E233" s="24"/>
      <c r="F233" s="24"/>
      <c r="G233" s="144" t="n">
        <f aca="false">SUM(G227:G231)</f>
        <v>146.996223261176</v>
      </c>
      <c r="H233" s="144" t="n">
        <f aca="false">SUM(H227:H231)</f>
        <v>148.039998027176</v>
      </c>
      <c r="I233" s="144" t="n">
        <f aca="false">SUM(I227:I231)</f>
        <v>142.02095667394</v>
      </c>
      <c r="J233" s="144" t="n">
        <f aca="false">SUM(J227:J231)</f>
        <v>134.715655549043</v>
      </c>
      <c r="K233" s="144" t="n">
        <f aca="false">SUM(K227:K231)</f>
        <v>127.462950860122</v>
      </c>
      <c r="L233" s="144" t="n">
        <f aca="false">SUM(L227:L231)</f>
        <v>120.265382538415</v>
      </c>
      <c r="M233" s="144" t="n">
        <f aca="false">SUM(M227:M231)</f>
        <v>113.125615713913</v>
      </c>
      <c r="N233" s="144" t="n">
        <f aca="false">SUM(N227:N231)</f>
        <v>106.046446939336</v>
      </c>
      <c r="O233" s="144" t="n">
        <f aca="false">SUM(O227:O231)</f>
        <v>99.0308107246</v>
      </c>
      <c r="P233" s="144" t="n">
        <f aca="false">SUM(P227:P231)</f>
        <v>92.0817863972633</v>
      </c>
      <c r="Q233" s="144" t="n">
        <f aca="false">SUM(Q227:Q231)</f>
        <v>88.3702754569088</v>
      </c>
      <c r="R233" s="144" t="n">
        <f aca="false">SUM(R227:R231)</f>
        <v>90.0114489350354</v>
      </c>
      <c r="S233" s="144" t="n">
        <f aca="false">SUM(S227:S231)</f>
        <v>91.7294150311739</v>
      </c>
      <c r="T233" s="144" t="n">
        <f aca="false">SUM(T227:T231)</f>
        <v>93.5279080551071</v>
      </c>
      <c r="U233" s="144" t="n">
        <f aca="false">SUM(U227:U231)</f>
        <v>95.4108469256845</v>
      </c>
      <c r="V233" s="144" t="n">
        <f aca="false">SUM(V227:V231)</f>
        <v>97.3823443591471</v>
      </c>
      <c r="W233" s="144" t="n">
        <f aca="false">SUM(W227:W231)</f>
        <v>99.4467165160265</v>
      </c>
      <c r="X233" s="144" t="n">
        <f aca="false">SUM(X227:X231)</f>
        <v>101.608493129528</v>
      </c>
      <c r="Y233" s="144" t="n">
        <f aca="false">SUM(Y227:Y231)</f>
        <v>103.872428139459</v>
      </c>
      <c r="Z233" s="144" t="n">
        <f aca="false">SUM(Z227:Z231)</f>
        <v>106.243510856956</v>
      </c>
    </row>
    <row r="234" customFormat="false" ht="18" hidden="false" customHeight="true" outlineLevel="0" collapsed="false">
      <c r="C234" s="110"/>
      <c r="D234" s="110"/>
      <c r="E234" s="110"/>
      <c r="F234" s="110"/>
      <c r="G234" s="109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</row>
    <row r="235" customFormat="false" ht="18" hidden="false" customHeight="true" outlineLevel="0" collapsed="false">
      <c r="C235" s="75" t="s">
        <v>124</v>
      </c>
      <c r="D235" s="75"/>
      <c r="E235" s="75"/>
      <c r="F235" s="75"/>
      <c r="G235" s="109" t="n">
        <f aca="false">+G223-G233</f>
        <v>52.2362871388235</v>
      </c>
      <c r="H235" s="109" t="n">
        <f aca="false">+H223-H233</f>
        <v>51.1925123728236</v>
      </c>
      <c r="I235" s="109" t="n">
        <f aca="false">+I223-I233</f>
        <v>57.2115537260603</v>
      </c>
      <c r="J235" s="109" t="n">
        <f aca="false">+J223-J233</f>
        <v>64.5168548509571</v>
      </c>
      <c r="K235" s="109" t="n">
        <f aca="false">+K223-K233</f>
        <v>71.7695595398781</v>
      </c>
      <c r="L235" s="109" t="n">
        <f aca="false">+L223-L233</f>
        <v>78.9671278615846</v>
      </c>
      <c r="M235" s="109" t="n">
        <f aca="false">+M223-M233</f>
        <v>86.106894686087</v>
      </c>
      <c r="N235" s="109" t="n">
        <f aca="false">+N223-N233</f>
        <v>93.1860634606638</v>
      </c>
      <c r="O235" s="109" t="n">
        <f aca="false">+O223-O233</f>
        <v>100.2016996754</v>
      </c>
      <c r="P235" s="109" t="n">
        <f aca="false">+P223-P233</f>
        <v>107.150724002737</v>
      </c>
      <c r="Q235" s="109" t="n">
        <f aca="false">+Q223-Q233</f>
        <v>110.862234943091</v>
      </c>
      <c r="R235" s="109" t="n">
        <f aca="false">+R223-R233</f>
        <v>109.221061464965</v>
      </c>
      <c r="S235" s="109" t="n">
        <f aca="false">+S223-S233</f>
        <v>107.503095368826</v>
      </c>
      <c r="T235" s="109" t="n">
        <f aca="false">+T223-T233</f>
        <v>105.704602344893</v>
      </c>
      <c r="U235" s="109" t="n">
        <f aca="false">+U223-U233</f>
        <v>103.821663474316</v>
      </c>
      <c r="V235" s="109" t="n">
        <f aca="false">+V223-V233</f>
        <v>101.850166040853</v>
      </c>
      <c r="W235" s="109" t="n">
        <f aca="false">+W223-W233</f>
        <v>99.7857938839736</v>
      </c>
      <c r="X235" s="109" t="n">
        <f aca="false">+X223-X233</f>
        <v>97.6240172704718</v>
      </c>
      <c r="Y235" s="109" t="n">
        <f aca="false">+Y223-Y233</f>
        <v>95.360082260541</v>
      </c>
      <c r="Z235" s="109" t="n">
        <f aca="false">+Z223-Z233</f>
        <v>92.9889995430445</v>
      </c>
      <c r="AA235" s="60"/>
    </row>
    <row r="236" customFormat="false" ht="18" hidden="false" customHeight="true" outlineLevel="0" collapsed="false">
      <c r="C236" s="75" t="s">
        <v>150</v>
      </c>
      <c r="D236" s="75"/>
      <c r="E236" s="75"/>
      <c r="F236" s="75"/>
      <c r="G236" s="109" t="n">
        <f aca="false">+G192</f>
        <v>4.395683562732</v>
      </c>
      <c r="H236" s="109" t="n">
        <f aca="false">+H192</f>
        <v>4.3078499161731</v>
      </c>
      <c r="I236" s="109" t="n">
        <f aca="false">+I192</f>
        <v>4.81435224604797</v>
      </c>
      <c r="J236" s="109" t="n">
        <f aca="false">+J192</f>
        <v>5.42909333570804</v>
      </c>
      <c r="K236" s="109" t="n">
        <f aca="false">+K192</f>
        <v>6.03940843528074</v>
      </c>
      <c r="L236" s="109" t="n">
        <f aca="false">+L192</f>
        <v>6.64508380955234</v>
      </c>
      <c r="M236" s="109" t="n">
        <f aca="false">+M192</f>
        <v>7.24589518783422</v>
      </c>
      <c r="N236" s="109" t="n">
        <f aca="false">+N192</f>
        <v>7.84160724021486</v>
      </c>
      <c r="O236" s="109" t="n">
        <f aca="false">+O192</f>
        <v>8.43197302768491</v>
      </c>
      <c r="P236" s="109" t="n">
        <f aca="false">+P192</f>
        <v>9.01673342483029</v>
      </c>
      <c r="Q236" s="109" t="n">
        <f aca="false">+Q192</f>
        <v>42.5472344175805</v>
      </c>
      <c r="R236" s="109" t="n">
        <f aca="false">+R192</f>
        <v>43.3171544554908</v>
      </c>
      <c r="S236" s="109" t="n">
        <f aca="false">+S192</f>
        <v>43.8852166302304</v>
      </c>
      <c r="T236" s="109" t="n">
        <f aca="false">+T192</f>
        <v>44.2743312546535</v>
      </c>
      <c r="U236" s="109" t="n">
        <f aca="false">+U192</f>
        <v>44.5039448238403</v>
      </c>
      <c r="V236" s="109" t="n">
        <f aca="false">+V192</f>
        <v>44.5905248326736</v>
      </c>
      <c r="W236" s="109" t="n">
        <f aca="false">+W192</f>
        <v>44.5479734866449</v>
      </c>
      <c r="X236" s="109" t="n">
        <f aca="false">+X192</f>
        <v>44.387980717623</v>
      </c>
      <c r="Y236" s="109" t="n">
        <f aca="false">+Y192</f>
        <v>44.1203253753628</v>
      </c>
      <c r="Z236" s="109" t="n">
        <f aca="false">+Z192</f>
        <v>43.7531321533998</v>
      </c>
      <c r="AA236" s="60"/>
      <c r="AB236" s="146"/>
    </row>
    <row r="237" customFormat="false" ht="18" hidden="false" customHeight="tru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8" hidden="false" customHeight="true" outlineLevel="0" collapsed="false">
      <c r="C238" s="147" t="s">
        <v>151</v>
      </c>
      <c r="D238" s="147"/>
      <c r="E238" s="147"/>
      <c r="F238" s="147"/>
      <c r="G238" s="148" t="n">
        <f aca="false">+G235-G236</f>
        <v>47.8406035760915</v>
      </c>
      <c r="H238" s="148" t="n">
        <f aca="false">+H235-H236</f>
        <v>46.8846624566505</v>
      </c>
      <c r="I238" s="148" t="n">
        <f aca="false">+I235-I236</f>
        <v>52.3972014800123</v>
      </c>
      <c r="J238" s="148" t="n">
        <f aca="false">+J235-J236</f>
        <v>59.087761515249</v>
      </c>
      <c r="K238" s="148" t="n">
        <f aca="false">+K235-K236</f>
        <v>65.7301511045973</v>
      </c>
      <c r="L238" s="148" t="n">
        <f aca="false">+L235-L236</f>
        <v>72.3220440520322</v>
      </c>
      <c r="M238" s="148" t="n">
        <f aca="false">+M235-M236</f>
        <v>78.8609994982528</v>
      </c>
      <c r="N238" s="148" t="n">
        <f aca="false">+N235-N236</f>
        <v>85.3444562204489</v>
      </c>
      <c r="O238" s="148" t="n">
        <f aca="false">+O235-O236</f>
        <v>91.7697266477151</v>
      </c>
      <c r="P238" s="148" t="n">
        <f aca="false">+P235-P236</f>
        <v>98.1339905779064</v>
      </c>
      <c r="Q238" s="148" t="n">
        <f aca="false">+Q235-Q236</f>
        <v>68.3150005255107</v>
      </c>
      <c r="R238" s="148" t="n">
        <f aca="false">+R235-R236</f>
        <v>65.9039070094738</v>
      </c>
      <c r="S238" s="148" t="n">
        <f aca="false">+S235-S236</f>
        <v>63.6178787385957</v>
      </c>
      <c r="T238" s="148" t="n">
        <f aca="false">+T235-T236</f>
        <v>61.4302710902394</v>
      </c>
      <c r="U238" s="148" t="n">
        <f aca="false">+U235-U236</f>
        <v>59.3177186504753</v>
      </c>
      <c r="V238" s="148" t="n">
        <f aca="false">+V235-V236</f>
        <v>57.2596412081793</v>
      </c>
      <c r="W238" s="148" t="n">
        <f aca="false">+W235-W236</f>
        <v>55.2378203973287</v>
      </c>
      <c r="X238" s="148" t="n">
        <f aca="false">+X235-X236</f>
        <v>53.2360365528489</v>
      </c>
      <c r="Y238" s="148" t="n">
        <f aca="false">+Y235-Y236</f>
        <v>51.2397568851781</v>
      </c>
      <c r="Z238" s="148" t="n">
        <f aca="false">+Z235-Z236</f>
        <v>49.2358673896447</v>
      </c>
    </row>
    <row r="239" customFormat="false" ht="18" hidden="false" customHeight="true" outlineLevel="0" collapsed="false">
      <c r="C239" s="14"/>
      <c r="D239" s="14"/>
      <c r="E239" s="14"/>
      <c r="F239" s="14"/>
      <c r="G239" s="75"/>
      <c r="H239" s="75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</row>
    <row r="240" customFormat="false" ht="18" hidden="false" customHeight="true" outlineLevel="0" collapsed="false">
      <c r="C240" s="110"/>
      <c r="D240" s="110"/>
      <c r="E240" s="110"/>
      <c r="F240" s="110"/>
      <c r="G240" s="150"/>
      <c r="H240" s="110"/>
      <c r="I240" s="7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8" hidden="false" customHeight="true" outlineLevel="0" collapsed="false">
      <c r="B241" s="45" t="s">
        <v>152</v>
      </c>
      <c r="C241" s="151" t="s">
        <v>153</v>
      </c>
      <c r="D241" s="151"/>
      <c r="E241" s="151"/>
      <c r="F241" s="151"/>
      <c r="G241" s="151"/>
      <c r="H241" s="151"/>
      <c r="I241" s="152"/>
      <c r="K241" s="153"/>
      <c r="L241" s="67"/>
    </row>
    <row r="242" customFormat="false" ht="18" hidden="false" customHeight="true" outlineLevel="0" collapsed="false">
      <c r="B242" s="45"/>
      <c r="I242" s="152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71" t="str">
        <f aca="false">+Z214</f>
        <v>(Rs.million)</v>
      </c>
      <c r="AC242" s="71"/>
    </row>
    <row r="243" customFormat="false" ht="18" hidden="false" customHeight="true" outlineLevel="0" collapsed="false">
      <c r="B243" s="45"/>
      <c r="C243" s="101"/>
      <c r="D243" s="101"/>
      <c r="E243" s="101"/>
      <c r="F243" s="101"/>
      <c r="G243" s="154" t="s">
        <v>154</v>
      </c>
      <c r="H243" s="154"/>
      <c r="I243" s="155" t="s">
        <v>155</v>
      </c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</row>
    <row r="244" customFormat="false" ht="18" hidden="false" customHeight="true" outlineLevel="0" collapsed="false">
      <c r="B244" s="45"/>
      <c r="C244" s="104" t="str">
        <f aca="false">+C215</f>
        <v>Year</v>
      </c>
      <c r="D244" s="104"/>
      <c r="E244" s="104"/>
      <c r="F244" s="104"/>
      <c r="G244" s="156" t="n">
        <v>1</v>
      </c>
      <c r="H244" s="156" t="n">
        <v>2</v>
      </c>
      <c r="I244" s="156" t="n">
        <f aca="false">+G215</f>
        <v>1</v>
      </c>
      <c r="J244" s="156" t="n">
        <f aca="false">+H215</f>
        <v>2</v>
      </c>
      <c r="K244" s="156" t="n">
        <f aca="false">+I215</f>
        <v>3</v>
      </c>
      <c r="L244" s="156" t="n">
        <f aca="false">+J215</f>
        <v>4</v>
      </c>
      <c r="M244" s="156" t="n">
        <f aca="false">+K215</f>
        <v>5</v>
      </c>
      <c r="N244" s="156" t="n">
        <f aca="false">+L215</f>
        <v>6</v>
      </c>
      <c r="O244" s="156" t="n">
        <f aca="false">+M215</f>
        <v>7</v>
      </c>
      <c r="P244" s="156" t="n">
        <f aca="false">+N215</f>
        <v>8</v>
      </c>
      <c r="Q244" s="156" t="n">
        <f aca="false">+O215</f>
        <v>9</v>
      </c>
      <c r="R244" s="156" t="n">
        <f aca="false">+P215</f>
        <v>10</v>
      </c>
      <c r="S244" s="156" t="n">
        <f aca="false">+Q215</f>
        <v>11</v>
      </c>
      <c r="T244" s="156" t="n">
        <f aca="false">+R215</f>
        <v>12</v>
      </c>
      <c r="U244" s="156" t="n">
        <f aca="false">+S215</f>
        <v>13</v>
      </c>
      <c r="V244" s="156" t="n">
        <f aca="false">+T215</f>
        <v>14</v>
      </c>
      <c r="W244" s="156" t="n">
        <f aca="false">+U215</f>
        <v>15</v>
      </c>
      <c r="X244" s="156" t="n">
        <f aca="false">+V215</f>
        <v>16</v>
      </c>
      <c r="Y244" s="156" t="n">
        <f aca="false">+W215</f>
        <v>17</v>
      </c>
      <c r="Z244" s="156" t="n">
        <f aca="false">+X215</f>
        <v>18</v>
      </c>
      <c r="AA244" s="156" t="n">
        <f aca="false">+Y215</f>
        <v>19</v>
      </c>
      <c r="AB244" s="156" t="n">
        <f aca="false">+Z215</f>
        <v>20</v>
      </c>
    </row>
    <row r="245" customFormat="false" ht="18" hidden="false" customHeight="true" outlineLevel="0" collapsed="false">
      <c r="C245" s="110"/>
      <c r="D245" s="110"/>
      <c r="E245" s="110"/>
      <c r="F245" s="110"/>
      <c r="G245" s="110"/>
      <c r="H245" s="110"/>
      <c r="I245" s="7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</row>
    <row r="246" customFormat="false" ht="18" hidden="false" customHeight="true" outlineLevel="0" collapsed="false">
      <c r="C246" s="110" t="s">
        <v>156</v>
      </c>
      <c r="D246" s="110"/>
      <c r="E246" s="110"/>
      <c r="F246" s="110"/>
      <c r="G246" s="109" t="n">
        <f aca="false">-H51*0.7</f>
        <v>-680.19</v>
      </c>
      <c r="H246" s="109" t="n">
        <f aca="false">-H51-G246</f>
        <v>-291.51</v>
      </c>
      <c r="I246" s="143" t="n">
        <f aca="false">-H22</f>
        <v>-33</v>
      </c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</row>
    <row r="247" customFormat="false" ht="18" hidden="false" customHeight="true" outlineLevel="0" collapsed="false">
      <c r="C247" s="75"/>
      <c r="D247" s="75"/>
      <c r="E247" s="75"/>
      <c r="F247" s="75"/>
      <c r="G247" s="75"/>
      <c r="H247" s="7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</row>
    <row r="248" customFormat="false" ht="18" hidden="false" customHeight="true" outlineLevel="0" collapsed="false">
      <c r="C248" s="110" t="s">
        <v>157</v>
      </c>
      <c r="D248" s="110"/>
      <c r="E248" s="110"/>
      <c r="F248" s="110"/>
      <c r="G248" s="110"/>
      <c r="H248" s="110"/>
    </row>
    <row r="249" customFormat="false" ht="18" hidden="false" customHeight="true" outlineLevel="0" collapsed="false">
      <c r="C249" s="75" t="s">
        <v>158</v>
      </c>
      <c r="D249" s="110"/>
      <c r="E249" s="110"/>
      <c r="F249" s="110"/>
      <c r="G249" s="110"/>
      <c r="H249" s="110"/>
      <c r="J249" s="143" t="n">
        <f aca="false">+H30</f>
        <v>37.5</v>
      </c>
    </row>
    <row r="250" customFormat="false" ht="18" hidden="false" customHeight="true" outlineLevel="0" collapsed="false">
      <c r="C250" s="75" t="s">
        <v>159</v>
      </c>
      <c r="D250" s="75"/>
      <c r="E250" s="75"/>
      <c r="F250" s="75"/>
      <c r="G250" s="75"/>
      <c r="H250" s="75"/>
      <c r="I250" s="143" t="n">
        <f aca="false">+G238</f>
        <v>47.8406035760915</v>
      </c>
      <c r="J250" s="143" t="n">
        <f aca="false">+H238</f>
        <v>46.8846624566505</v>
      </c>
      <c r="K250" s="143" t="n">
        <f aca="false">+I238</f>
        <v>52.3972014800123</v>
      </c>
      <c r="L250" s="143" t="n">
        <f aca="false">+J238</f>
        <v>59.087761515249</v>
      </c>
      <c r="M250" s="143" t="n">
        <f aca="false">+K238</f>
        <v>65.7301511045973</v>
      </c>
      <c r="N250" s="143" t="n">
        <f aca="false">+L238</f>
        <v>72.3220440520322</v>
      </c>
      <c r="O250" s="143" t="n">
        <f aca="false">+M238</f>
        <v>78.8609994982528</v>
      </c>
      <c r="P250" s="143" t="n">
        <f aca="false">+N238</f>
        <v>85.3444562204489</v>
      </c>
      <c r="Q250" s="143" t="n">
        <f aca="false">+O238</f>
        <v>91.7697266477151</v>
      </c>
      <c r="R250" s="143" t="n">
        <f aca="false">+P238</f>
        <v>98.1339905779064</v>
      </c>
      <c r="S250" s="143" t="n">
        <f aca="false">+Q238</f>
        <v>68.3150005255107</v>
      </c>
      <c r="T250" s="143" t="n">
        <f aca="false">+R238</f>
        <v>65.9039070094738</v>
      </c>
      <c r="U250" s="143" t="n">
        <f aca="false">+S238</f>
        <v>63.6178787385957</v>
      </c>
      <c r="V250" s="143" t="n">
        <f aca="false">+T238</f>
        <v>61.4302710902394</v>
      </c>
      <c r="W250" s="143" t="n">
        <f aca="false">+U238</f>
        <v>59.3177186504753</v>
      </c>
      <c r="X250" s="143" t="n">
        <f aca="false">+V238</f>
        <v>57.2596412081793</v>
      </c>
      <c r="Y250" s="143" t="n">
        <f aca="false">+W238</f>
        <v>55.2378203973287</v>
      </c>
      <c r="Z250" s="143" t="n">
        <f aca="false">+X238</f>
        <v>53.2360365528489</v>
      </c>
      <c r="AA250" s="143" t="n">
        <f aca="false">+Y238</f>
        <v>51.2397568851781</v>
      </c>
      <c r="AB250" s="143" t="n">
        <f aca="false">+Z238</f>
        <v>49.2358673896447</v>
      </c>
    </row>
    <row r="251" customFormat="false" ht="18" hidden="false" customHeight="true" outlineLevel="0" collapsed="false">
      <c r="C251" s="75" t="s">
        <v>148</v>
      </c>
      <c r="D251" s="75"/>
      <c r="E251" s="75"/>
      <c r="F251" s="75"/>
      <c r="G251" s="75"/>
      <c r="H251" s="75"/>
      <c r="I251" s="143" t="n">
        <f aca="false">+G231</f>
        <v>46.15575</v>
      </c>
      <c r="J251" s="143" t="n">
        <f aca="false">+H231</f>
        <v>46.15575</v>
      </c>
      <c r="K251" s="143" t="n">
        <f aca="false">+I231</f>
        <v>46.15575</v>
      </c>
      <c r="L251" s="143" t="n">
        <f aca="false">+J231</f>
        <v>46.15575</v>
      </c>
      <c r="M251" s="143" t="n">
        <f aca="false">+K231</f>
        <v>46.15575</v>
      </c>
      <c r="N251" s="143" t="n">
        <f aca="false">+L231</f>
        <v>46.15575</v>
      </c>
      <c r="O251" s="143" t="n">
        <f aca="false">+M231</f>
        <v>46.15575</v>
      </c>
      <c r="P251" s="143" t="n">
        <f aca="false">+N231</f>
        <v>46.15575</v>
      </c>
      <c r="Q251" s="143" t="n">
        <f aca="false">+O231</f>
        <v>46.15575</v>
      </c>
      <c r="R251" s="143" t="n">
        <f aca="false">+P231</f>
        <v>46.15575</v>
      </c>
      <c r="S251" s="143" t="n">
        <f aca="false">+Q231</f>
        <v>46.15575</v>
      </c>
      <c r="T251" s="143" t="n">
        <f aca="false">+R231</f>
        <v>46.15575</v>
      </c>
      <c r="U251" s="143" t="n">
        <f aca="false">+S231</f>
        <v>46.15575</v>
      </c>
      <c r="V251" s="143" t="n">
        <f aca="false">+T231</f>
        <v>46.15575</v>
      </c>
      <c r="W251" s="143" t="n">
        <f aca="false">+U231</f>
        <v>46.15575</v>
      </c>
      <c r="X251" s="143" t="n">
        <f aca="false">+V231</f>
        <v>46.15575</v>
      </c>
      <c r="Y251" s="143" t="n">
        <f aca="false">+W231</f>
        <v>46.15575</v>
      </c>
      <c r="Z251" s="143" t="n">
        <f aca="false">+X231</f>
        <v>46.15575</v>
      </c>
      <c r="AA251" s="143" t="n">
        <f aca="false">+Y231</f>
        <v>46.15575</v>
      </c>
      <c r="AB251" s="143" t="n">
        <f aca="false">+Z231</f>
        <v>46.15575</v>
      </c>
    </row>
    <row r="252" customFormat="false" ht="18" hidden="false" customHeight="true" outlineLevel="0" collapsed="false">
      <c r="C252" s="18" t="s">
        <v>147</v>
      </c>
      <c r="I252" s="143" t="n">
        <f aca="false">+G229</f>
        <v>71.5199779411765</v>
      </c>
      <c r="J252" s="143" t="n">
        <f aca="false">+H229</f>
        <v>71.5199779411765</v>
      </c>
      <c r="K252" s="143" t="n">
        <f aca="false">+I229</f>
        <v>64.4092930836397</v>
      </c>
      <c r="L252" s="143" t="n">
        <f aca="false">+J229</f>
        <v>55.962172679228</v>
      </c>
      <c r="M252" s="143" t="n">
        <f aca="false">+K229</f>
        <v>47.5150522748162</v>
      </c>
      <c r="N252" s="143" t="n">
        <f aca="false">+L229</f>
        <v>39.0679318704044</v>
      </c>
      <c r="O252" s="143" t="n">
        <f aca="false">+M229</f>
        <v>30.6208114659927</v>
      </c>
      <c r="P252" s="143" t="n">
        <f aca="false">+N229</f>
        <v>22.1736910615809</v>
      </c>
      <c r="Q252" s="143" t="n">
        <f aca="false">+O229</f>
        <v>13.7265706571691</v>
      </c>
      <c r="R252" s="143" t="n">
        <f aca="false">+P229</f>
        <v>5.27945025275735</v>
      </c>
      <c r="S252" s="143" t="n">
        <f aca="false">+Q229</f>
        <v>0</v>
      </c>
      <c r="T252" s="143" t="n">
        <f aca="false">+R229</f>
        <v>0</v>
      </c>
      <c r="U252" s="143" t="n">
        <f aca="false">+S229</f>
        <v>0</v>
      </c>
      <c r="V252" s="143" t="n">
        <f aca="false">+T229</f>
        <v>0</v>
      </c>
      <c r="W252" s="143" t="n">
        <f aca="false">+U229</f>
        <v>0</v>
      </c>
      <c r="X252" s="143" t="n">
        <f aca="false">+V229</f>
        <v>0</v>
      </c>
      <c r="Y252" s="143" t="n">
        <f aca="false">+W229</f>
        <v>0</v>
      </c>
      <c r="Z252" s="143" t="n">
        <f aca="false">+X229</f>
        <v>0</v>
      </c>
      <c r="AA252" s="143" t="n">
        <f aca="false">+Y229</f>
        <v>0</v>
      </c>
      <c r="AB252" s="143" t="n">
        <f aca="false">+Z229</f>
        <v>0</v>
      </c>
    </row>
    <row r="253" customFormat="false" ht="18" hidden="false" customHeight="true" outlineLevel="0" collapsed="false">
      <c r="C253" s="18" t="str">
        <f aca="false">+C230</f>
        <v>Interest on Working Capital</v>
      </c>
      <c r="I253" s="143" t="n">
        <f aca="false">+G230</f>
        <v>4.125</v>
      </c>
      <c r="J253" s="143" t="n">
        <f aca="false">+H230</f>
        <v>4.125</v>
      </c>
      <c r="K253" s="143" t="n">
        <f aca="false">+I230</f>
        <v>4.125</v>
      </c>
      <c r="L253" s="143" t="n">
        <f aca="false">+J230</f>
        <v>4.125</v>
      </c>
      <c r="M253" s="143" t="n">
        <f aca="false">+K230</f>
        <v>4.125</v>
      </c>
      <c r="N253" s="143" t="n">
        <f aca="false">+L230</f>
        <v>4.125</v>
      </c>
      <c r="O253" s="143" t="n">
        <f aca="false">+M230</f>
        <v>4.125</v>
      </c>
      <c r="P253" s="143" t="n">
        <f aca="false">+N230</f>
        <v>4.125</v>
      </c>
      <c r="Q253" s="143" t="n">
        <f aca="false">+O230</f>
        <v>4.125</v>
      </c>
      <c r="R253" s="143" t="n">
        <f aca="false">+P230</f>
        <v>4.125</v>
      </c>
      <c r="S253" s="143" t="n">
        <f aca="false">+Q230</f>
        <v>4.125</v>
      </c>
      <c r="T253" s="143" t="n">
        <f aca="false">+R230</f>
        <v>4.125</v>
      </c>
      <c r="U253" s="143" t="n">
        <f aca="false">+S230</f>
        <v>4.125</v>
      </c>
      <c r="V253" s="143" t="n">
        <f aca="false">+T230</f>
        <v>4.125</v>
      </c>
      <c r="W253" s="143" t="n">
        <f aca="false">+U230</f>
        <v>4.125</v>
      </c>
      <c r="X253" s="143" t="n">
        <f aca="false">+V230</f>
        <v>4.125</v>
      </c>
      <c r="Y253" s="143" t="n">
        <f aca="false">+W230</f>
        <v>4.125</v>
      </c>
      <c r="Z253" s="143" t="n">
        <f aca="false">+X230</f>
        <v>4.125</v>
      </c>
      <c r="AA253" s="143" t="n">
        <f aca="false">+Y230</f>
        <v>4.125</v>
      </c>
      <c r="AB253" s="143" t="n">
        <f aca="false">+Z230</f>
        <v>4.125</v>
      </c>
    </row>
    <row r="254" customFormat="false" ht="18" hidden="false" customHeight="true" outlineLevel="0" collapsed="false">
      <c r="C254" s="16" t="s">
        <v>160</v>
      </c>
      <c r="D254" s="16"/>
      <c r="E254" s="16"/>
      <c r="F254" s="16"/>
      <c r="G254" s="16"/>
      <c r="H254" s="1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 t="n">
        <f aca="false">+I154</f>
        <v>48.585</v>
      </c>
    </row>
    <row r="255" customFormat="false" ht="18" hidden="false" customHeight="true" outlineLevel="0" collapsed="false">
      <c r="C255" s="16"/>
      <c r="D255" s="16"/>
      <c r="E255" s="16"/>
      <c r="F255" s="16"/>
      <c r="G255" s="16"/>
      <c r="H255" s="16"/>
      <c r="I255" s="7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</row>
    <row r="256" customFormat="false" ht="18" hidden="false" customHeight="true" outlineLevel="0" collapsed="false">
      <c r="C256" s="64" t="s">
        <v>61</v>
      </c>
      <c r="D256" s="64"/>
      <c r="E256" s="64"/>
      <c r="F256" s="64"/>
      <c r="G256" s="157" t="n">
        <f aca="false">SUM(G246:G255)</f>
        <v>-680.19</v>
      </c>
      <c r="H256" s="157" t="n">
        <f aca="false">SUM(H246:H255)</f>
        <v>-291.51</v>
      </c>
      <c r="I256" s="157" t="n">
        <f aca="false">SUM(I246:I255)</f>
        <v>136.641331517268</v>
      </c>
      <c r="J256" s="157" t="n">
        <f aca="false">SUM(J246:J255)</f>
        <v>206.185390397827</v>
      </c>
      <c r="K256" s="157" t="n">
        <f aca="false">SUM(K246:K255)</f>
        <v>167.087244563652</v>
      </c>
      <c r="L256" s="157" t="n">
        <f aca="false">SUM(L246:L255)</f>
        <v>165.330684194477</v>
      </c>
      <c r="M256" s="157" t="n">
        <f aca="false">SUM(M246:M255)</f>
        <v>163.525953379414</v>
      </c>
      <c r="N256" s="157" t="n">
        <f aca="false">SUM(N246:N255)</f>
        <v>161.670725922437</v>
      </c>
      <c r="O256" s="157" t="n">
        <f aca="false">SUM(O246:O255)</f>
        <v>159.762560964245</v>
      </c>
      <c r="P256" s="157" t="n">
        <f aca="false">SUM(P246:P255)</f>
        <v>157.79889728203</v>
      </c>
      <c r="Q256" s="157" t="n">
        <f aca="false">SUM(Q246:Q255)</f>
        <v>155.777047304884</v>
      </c>
      <c r="R256" s="157" t="n">
        <f aca="false">SUM(R246:R255)</f>
        <v>153.694190830664</v>
      </c>
      <c r="S256" s="157" t="n">
        <f aca="false">SUM(S246:S255)</f>
        <v>118.595750525511</v>
      </c>
      <c r="T256" s="157" t="n">
        <f aca="false">SUM(T246:T255)</f>
        <v>116.184657009474</v>
      </c>
      <c r="U256" s="157" t="n">
        <f aca="false">SUM(U246:U255)</f>
        <v>113.898628738596</v>
      </c>
      <c r="V256" s="157" t="n">
        <f aca="false">SUM(V246:V255)</f>
        <v>111.711021090239</v>
      </c>
      <c r="W256" s="157" t="n">
        <f aca="false">SUM(W246:W255)</f>
        <v>109.598468650475</v>
      </c>
      <c r="X256" s="157" t="n">
        <f aca="false">SUM(X246:X255)</f>
        <v>107.540391208179</v>
      </c>
      <c r="Y256" s="157" t="n">
        <f aca="false">SUM(Y246:Y255)</f>
        <v>105.518570397329</v>
      </c>
      <c r="Z256" s="157" t="n">
        <f aca="false">SUM(Z246:Z255)</f>
        <v>103.516786552849</v>
      </c>
      <c r="AA256" s="157" t="n">
        <f aca="false">SUM(AA246:AA255)</f>
        <v>101.520506885178</v>
      </c>
      <c r="AB256" s="157" t="n">
        <f aca="false">SUM(AB246:AB255)</f>
        <v>148.101617389645</v>
      </c>
    </row>
    <row r="257" customFormat="false" ht="18" hidden="false" customHeight="true" outlineLevel="0" collapsed="false">
      <c r="C257" s="110"/>
      <c r="D257" s="110"/>
      <c r="E257" s="110"/>
      <c r="F257" s="11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</row>
    <row r="258" customFormat="false" ht="18" hidden="false" customHeight="true" outlineLevel="0" collapsed="false">
      <c r="C258" s="110" t="s">
        <v>161</v>
      </c>
      <c r="D258" s="110"/>
      <c r="E258" s="110"/>
      <c r="F258" s="110"/>
      <c r="G258" s="170" t="n">
        <f aca="false">+IRR(G256:AB256)</f>
        <v>0.13180166891212</v>
      </c>
      <c r="H258" s="110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8" hidden="false" customHeight="true" outlineLevel="0" collapsed="false">
      <c r="C259" s="110"/>
      <c r="D259" s="110"/>
      <c r="E259" s="110"/>
      <c r="F259" s="110"/>
      <c r="G259" s="110"/>
      <c r="H259" s="110"/>
      <c r="I259" s="7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8" hidden="false" customHeight="true" outlineLevel="0" collapsed="false">
      <c r="C260" s="110"/>
      <c r="D260" s="110"/>
      <c r="E260" s="110"/>
      <c r="F260" s="110"/>
      <c r="G260" s="110"/>
      <c r="H260" s="110"/>
      <c r="I260" s="7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8" hidden="false" customHeight="true" outlineLevel="0" collapsed="false">
      <c r="B261" s="45" t="s">
        <v>162</v>
      </c>
      <c r="C261" s="141" t="s">
        <v>163</v>
      </c>
      <c r="D261" s="141"/>
      <c r="E261" s="141"/>
      <c r="F261" s="141"/>
      <c r="G261" s="141"/>
      <c r="H261" s="141"/>
      <c r="K261" s="45"/>
    </row>
    <row r="262" customFormat="false" ht="18" hidden="false" customHeight="true" outlineLevel="0" collapsed="false">
      <c r="C262" s="110"/>
      <c r="D262" s="110"/>
      <c r="E262" s="110"/>
      <c r="F262" s="110"/>
      <c r="G262" s="110"/>
      <c r="H262" s="110"/>
      <c r="I262" s="75"/>
      <c r="J262" s="75"/>
      <c r="K262" s="75"/>
      <c r="L262" s="75"/>
      <c r="M262" s="75"/>
      <c r="N262" s="75"/>
      <c r="O262" s="75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 t="str">
        <f aca="false">+AB242</f>
        <v>(Rs.million)</v>
      </c>
      <c r="AA262" s="110"/>
      <c r="AB262" s="110"/>
      <c r="AC262" s="110"/>
    </row>
    <row r="263" customFormat="false" ht="18" hidden="false" customHeight="true" outlineLevel="0" collapsed="false">
      <c r="C263" s="24" t="str">
        <f aca="false">+C215</f>
        <v>Year</v>
      </c>
      <c r="D263" s="24"/>
      <c r="E263" s="24"/>
      <c r="F263" s="24"/>
      <c r="G263" s="64" t="n">
        <f aca="false">+G215</f>
        <v>1</v>
      </c>
      <c r="H263" s="64" t="n">
        <f aca="false">+H215</f>
        <v>2</v>
      </c>
      <c r="I263" s="64" t="n">
        <f aca="false">+I215</f>
        <v>3</v>
      </c>
      <c r="J263" s="64" t="n">
        <f aca="false">+J215</f>
        <v>4</v>
      </c>
      <c r="K263" s="64" t="n">
        <f aca="false">+K215</f>
        <v>5</v>
      </c>
      <c r="L263" s="64" t="n">
        <f aca="false">+L215</f>
        <v>6</v>
      </c>
      <c r="M263" s="64" t="n">
        <f aca="false">+M215</f>
        <v>7</v>
      </c>
      <c r="N263" s="64" t="n">
        <f aca="false">+N215</f>
        <v>8</v>
      </c>
      <c r="O263" s="64" t="n">
        <f aca="false">+O215</f>
        <v>9</v>
      </c>
      <c r="P263" s="64" t="n">
        <f aca="false">+P215</f>
        <v>10</v>
      </c>
      <c r="Q263" s="64" t="n">
        <f aca="false">+Q215</f>
        <v>11</v>
      </c>
      <c r="R263" s="64" t="n">
        <f aca="false">+R215</f>
        <v>12</v>
      </c>
      <c r="S263" s="64" t="n">
        <f aca="false">+S215</f>
        <v>13</v>
      </c>
      <c r="T263" s="64" t="n">
        <f aca="false">+T215</f>
        <v>14</v>
      </c>
      <c r="U263" s="64" t="n">
        <f aca="false">+U215</f>
        <v>15</v>
      </c>
      <c r="V263" s="64" t="n">
        <f aca="false">+V215</f>
        <v>16</v>
      </c>
      <c r="W263" s="64" t="n">
        <f aca="false">+W215</f>
        <v>17</v>
      </c>
      <c r="X263" s="64" t="n">
        <f aca="false">+X215</f>
        <v>18</v>
      </c>
      <c r="Y263" s="64" t="n">
        <f aca="false">+Y215</f>
        <v>19</v>
      </c>
      <c r="Z263" s="64" t="n">
        <f aca="false">+Z215</f>
        <v>20</v>
      </c>
    </row>
    <row r="264" customFormat="false" ht="18" hidden="false" customHeight="true" outlineLevel="0" collapsed="false">
      <c r="C264" s="110"/>
      <c r="D264" s="110"/>
      <c r="E264" s="110"/>
      <c r="F264" s="110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</row>
    <row r="265" customFormat="false" ht="18" hidden="false" customHeight="true" outlineLevel="0" collapsed="false">
      <c r="C265" s="75" t="s">
        <v>138</v>
      </c>
      <c r="D265" s="75"/>
      <c r="E265" s="75"/>
      <c r="F265" s="75"/>
      <c r="G265" s="143" t="n">
        <f aca="false">+G217</f>
        <v>73.34</v>
      </c>
      <c r="H265" s="143" t="n">
        <f aca="false">+H217</f>
        <v>73.34</v>
      </c>
      <c r="I265" s="143" t="n">
        <f aca="false">+I217</f>
        <v>73.34</v>
      </c>
      <c r="J265" s="143" t="n">
        <f aca="false">+J217</f>
        <v>73.34</v>
      </c>
      <c r="K265" s="143" t="n">
        <f aca="false">+K217</f>
        <v>73.34</v>
      </c>
      <c r="L265" s="143" t="n">
        <f aca="false">+L217</f>
        <v>73.34</v>
      </c>
      <c r="M265" s="143" t="n">
        <f aca="false">+M217</f>
        <v>73.34</v>
      </c>
      <c r="N265" s="143" t="n">
        <f aca="false">+N217</f>
        <v>73.34</v>
      </c>
      <c r="O265" s="143" t="n">
        <f aca="false">+O217</f>
        <v>73.34</v>
      </c>
      <c r="P265" s="143" t="n">
        <f aca="false">+P217</f>
        <v>73.34</v>
      </c>
      <c r="Q265" s="143" t="n">
        <f aca="false">+Q217</f>
        <v>73.34</v>
      </c>
      <c r="R265" s="143" t="n">
        <f aca="false">+R217</f>
        <v>73.34</v>
      </c>
      <c r="S265" s="143" t="n">
        <f aca="false">+S217</f>
        <v>73.34</v>
      </c>
      <c r="T265" s="143" t="n">
        <f aca="false">+T217</f>
        <v>73.34</v>
      </c>
      <c r="U265" s="143" t="n">
        <f aca="false">+U217</f>
        <v>73.34</v>
      </c>
      <c r="V265" s="143" t="n">
        <f aca="false">+V217</f>
        <v>73.34</v>
      </c>
      <c r="W265" s="143" t="n">
        <f aca="false">+W217</f>
        <v>73.34</v>
      </c>
      <c r="X265" s="143" t="n">
        <f aca="false">+X217</f>
        <v>73.34</v>
      </c>
      <c r="Y265" s="143" t="n">
        <f aca="false">+Y217</f>
        <v>73.34</v>
      </c>
      <c r="Z265" s="143" t="n">
        <f aca="false">+Z217</f>
        <v>73.34</v>
      </c>
    </row>
    <row r="266" customFormat="false" ht="18" hidden="false" customHeight="true" outlineLevel="0" collapsed="false">
      <c r="C266" s="18" t="str">
        <f aca="false">+C218</f>
        <v>Auxilary Consumption</v>
      </c>
      <c r="G266" s="143" t="n">
        <f aca="false">+G218</f>
        <v>0.7334</v>
      </c>
      <c r="H266" s="143" t="n">
        <f aca="false">+H218</f>
        <v>0.7334</v>
      </c>
      <c r="I266" s="143" t="n">
        <f aca="false">+I218</f>
        <v>0.7334</v>
      </c>
      <c r="J266" s="143" t="n">
        <f aca="false">+J218</f>
        <v>0.7334</v>
      </c>
      <c r="K266" s="143" t="n">
        <f aca="false">+K218</f>
        <v>0.7334</v>
      </c>
      <c r="L266" s="143" t="n">
        <f aca="false">+L218</f>
        <v>0.7334</v>
      </c>
      <c r="M266" s="143" t="n">
        <f aca="false">+M218</f>
        <v>0.7334</v>
      </c>
      <c r="N266" s="143" t="n">
        <f aca="false">+N218</f>
        <v>0.7334</v>
      </c>
      <c r="O266" s="143" t="n">
        <f aca="false">+O218</f>
        <v>0.7334</v>
      </c>
      <c r="P266" s="143" t="n">
        <f aca="false">+P218</f>
        <v>0.7334</v>
      </c>
      <c r="Q266" s="143" t="n">
        <f aca="false">+Q218</f>
        <v>0.7334</v>
      </c>
      <c r="R266" s="143" t="n">
        <f aca="false">+R218</f>
        <v>0.7334</v>
      </c>
      <c r="S266" s="143" t="n">
        <f aca="false">+S218</f>
        <v>0.7334</v>
      </c>
      <c r="T266" s="143" t="n">
        <f aca="false">+T218</f>
        <v>0.7334</v>
      </c>
      <c r="U266" s="143" t="n">
        <f aca="false">+U218</f>
        <v>0.7334</v>
      </c>
      <c r="V266" s="143" t="n">
        <f aca="false">+V218</f>
        <v>0.7334</v>
      </c>
      <c r="W266" s="143" t="n">
        <f aca="false">+W218</f>
        <v>0.7334</v>
      </c>
      <c r="X266" s="143" t="n">
        <f aca="false">+X218</f>
        <v>0.7334</v>
      </c>
      <c r="Y266" s="143" t="n">
        <f aca="false">+Y218</f>
        <v>0.7334</v>
      </c>
      <c r="Z266" s="143" t="n">
        <f aca="false">+Z218</f>
        <v>0.7334</v>
      </c>
    </row>
    <row r="267" customFormat="false" ht="18" hidden="false" customHeight="true" outlineLevel="0" collapsed="false">
      <c r="C267" s="18" t="str">
        <f aca="false">+C219</f>
        <v>Transmission Losses</v>
      </c>
      <c r="G267" s="143" t="n">
        <f aca="false">+G219</f>
        <v>1.452132</v>
      </c>
      <c r="H267" s="143" t="n">
        <f aca="false">+H219</f>
        <v>1.452132</v>
      </c>
      <c r="I267" s="143" t="n">
        <f aca="false">+I219</f>
        <v>1.452132</v>
      </c>
      <c r="J267" s="143" t="n">
        <f aca="false">+J219</f>
        <v>1.452132</v>
      </c>
      <c r="K267" s="143" t="n">
        <f aca="false">+K219</f>
        <v>1.452132</v>
      </c>
      <c r="L267" s="143" t="n">
        <f aca="false">+L219</f>
        <v>1.452132</v>
      </c>
      <c r="M267" s="143" t="n">
        <f aca="false">+M219</f>
        <v>1.452132</v>
      </c>
      <c r="N267" s="143" t="n">
        <f aca="false">+N219</f>
        <v>1.452132</v>
      </c>
      <c r="O267" s="143" t="n">
        <f aca="false">+O219</f>
        <v>1.452132</v>
      </c>
      <c r="P267" s="143" t="n">
        <f aca="false">+P219</f>
        <v>1.452132</v>
      </c>
      <c r="Q267" s="143" t="n">
        <f aca="false">+Q219</f>
        <v>1.452132</v>
      </c>
      <c r="R267" s="143" t="n">
        <f aca="false">+R219</f>
        <v>1.452132</v>
      </c>
      <c r="S267" s="143" t="n">
        <f aca="false">+S219</f>
        <v>1.452132</v>
      </c>
      <c r="T267" s="143" t="n">
        <f aca="false">+T219</f>
        <v>1.452132</v>
      </c>
      <c r="U267" s="143" t="n">
        <f aca="false">+U219</f>
        <v>1.452132</v>
      </c>
      <c r="V267" s="143" t="n">
        <f aca="false">+V219</f>
        <v>1.452132</v>
      </c>
      <c r="W267" s="143" t="n">
        <f aca="false">+W219</f>
        <v>1.452132</v>
      </c>
      <c r="X267" s="143" t="n">
        <f aca="false">+X219</f>
        <v>1.452132</v>
      </c>
      <c r="Y267" s="143" t="n">
        <f aca="false">+Y219</f>
        <v>1.452132</v>
      </c>
      <c r="Z267" s="143" t="n">
        <f aca="false">+Z219</f>
        <v>1.452132</v>
      </c>
    </row>
    <row r="268" customFormat="false" ht="18" hidden="false" customHeight="true" outlineLevel="0" collapsed="false">
      <c r="C268" s="75" t="s">
        <v>141</v>
      </c>
      <c r="D268" s="75"/>
      <c r="E268" s="75"/>
      <c r="F268" s="75"/>
      <c r="G268" s="143" t="n">
        <f aca="false">+G220</f>
        <v>71.154468</v>
      </c>
      <c r="H268" s="143" t="n">
        <f aca="false">+H220</f>
        <v>71.154468</v>
      </c>
      <c r="I268" s="143" t="n">
        <f aca="false">+I220</f>
        <v>71.154468</v>
      </c>
      <c r="J268" s="143" t="n">
        <f aca="false">+J220</f>
        <v>71.154468</v>
      </c>
      <c r="K268" s="143" t="n">
        <f aca="false">+K220</f>
        <v>71.154468</v>
      </c>
      <c r="L268" s="143" t="n">
        <f aca="false">+L220</f>
        <v>71.154468</v>
      </c>
      <c r="M268" s="143" t="n">
        <f aca="false">+M220</f>
        <v>71.154468</v>
      </c>
      <c r="N268" s="143" t="n">
        <f aca="false">+N220</f>
        <v>71.154468</v>
      </c>
      <c r="O268" s="143" t="n">
        <f aca="false">+O220</f>
        <v>71.154468</v>
      </c>
      <c r="P268" s="143" t="n">
        <f aca="false">+P220</f>
        <v>71.154468</v>
      </c>
      <c r="Q268" s="143" t="n">
        <f aca="false">+Q220</f>
        <v>71.154468</v>
      </c>
      <c r="R268" s="143" t="n">
        <f aca="false">+R220</f>
        <v>71.154468</v>
      </c>
      <c r="S268" s="143" t="n">
        <f aca="false">+S220</f>
        <v>71.154468</v>
      </c>
      <c r="T268" s="143" t="n">
        <f aca="false">+T220</f>
        <v>71.154468</v>
      </c>
      <c r="U268" s="143" t="n">
        <f aca="false">+U220</f>
        <v>71.154468</v>
      </c>
      <c r="V268" s="143" t="n">
        <f aca="false">+V220</f>
        <v>71.154468</v>
      </c>
      <c r="W268" s="143" t="n">
        <f aca="false">+W220</f>
        <v>71.154468</v>
      </c>
      <c r="X268" s="143" t="n">
        <f aca="false">+X220</f>
        <v>71.154468</v>
      </c>
      <c r="Y268" s="143" t="n">
        <f aca="false">+Y220</f>
        <v>71.154468</v>
      </c>
      <c r="Z268" s="143" t="n">
        <f aca="false">+Z220</f>
        <v>71.154468</v>
      </c>
    </row>
    <row r="269" customFormat="false" ht="18" hidden="false" customHeight="true" outlineLevel="0" collapsed="false">
      <c r="C269" s="75" t="s">
        <v>142</v>
      </c>
      <c r="D269" s="75"/>
      <c r="E269" s="75"/>
      <c r="F269" s="75"/>
      <c r="G269" s="143" t="n">
        <f aca="false">+G221</f>
        <v>2.8</v>
      </c>
      <c r="H269" s="143" t="n">
        <f aca="false">+H221</f>
        <v>2.8</v>
      </c>
      <c r="I269" s="143" t="n">
        <f aca="false">+I221</f>
        <v>2.8</v>
      </c>
      <c r="J269" s="143" t="n">
        <f aca="false">+J221</f>
        <v>2.8</v>
      </c>
      <c r="K269" s="143" t="n">
        <f aca="false">+K221</f>
        <v>2.8</v>
      </c>
      <c r="L269" s="143" t="n">
        <f aca="false">+L221</f>
        <v>2.8</v>
      </c>
      <c r="M269" s="143" t="n">
        <f aca="false">+M221</f>
        <v>2.8</v>
      </c>
      <c r="N269" s="143" t="n">
        <f aca="false">+N221</f>
        <v>2.8</v>
      </c>
      <c r="O269" s="143" t="n">
        <f aca="false">+O221</f>
        <v>2.8</v>
      </c>
      <c r="P269" s="143" t="n">
        <f aca="false">+P221</f>
        <v>2.8</v>
      </c>
      <c r="Q269" s="143" t="n">
        <f aca="false">+Q221</f>
        <v>2.8</v>
      </c>
      <c r="R269" s="143" t="n">
        <f aca="false">+R221</f>
        <v>2.8</v>
      </c>
      <c r="S269" s="143" t="n">
        <f aca="false">+S221</f>
        <v>2.8</v>
      </c>
      <c r="T269" s="143" t="n">
        <f aca="false">+T221</f>
        <v>2.8</v>
      </c>
      <c r="U269" s="143" t="n">
        <f aca="false">+U221</f>
        <v>2.8</v>
      </c>
      <c r="V269" s="143" t="n">
        <f aca="false">+V221</f>
        <v>2.8</v>
      </c>
      <c r="W269" s="143" t="n">
        <f aca="false">+W221</f>
        <v>2.8</v>
      </c>
      <c r="X269" s="143" t="n">
        <f aca="false">+X221</f>
        <v>2.8</v>
      </c>
      <c r="Y269" s="143" t="n">
        <f aca="false">+Y221</f>
        <v>2.8</v>
      </c>
      <c r="Z269" s="143" t="n">
        <f aca="false">+Z221</f>
        <v>2.8</v>
      </c>
    </row>
    <row r="270" customFormat="false" ht="18" hidden="false" customHeight="true" outlineLevel="0" collapsed="false">
      <c r="C270" s="75"/>
      <c r="D270" s="75"/>
      <c r="E270" s="75"/>
      <c r="F270" s="7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</row>
    <row r="271" customFormat="false" ht="18" hidden="false" customHeight="true" outlineLevel="0" collapsed="false">
      <c r="C271" s="24" t="s">
        <v>143</v>
      </c>
      <c r="D271" s="24"/>
      <c r="E271" s="24"/>
      <c r="F271" s="24"/>
      <c r="G271" s="144" t="n">
        <f aca="false">+G269*G268</f>
        <v>199.2325104</v>
      </c>
      <c r="H271" s="144" t="n">
        <f aca="false">+H269*H268</f>
        <v>199.2325104</v>
      </c>
      <c r="I271" s="144" t="n">
        <f aca="false">+I269*I268</f>
        <v>199.2325104</v>
      </c>
      <c r="J271" s="144" t="n">
        <f aca="false">+J269*J268</f>
        <v>199.2325104</v>
      </c>
      <c r="K271" s="144" t="n">
        <f aca="false">+K269*K268</f>
        <v>199.2325104</v>
      </c>
      <c r="L271" s="144" t="n">
        <f aca="false">+L269*L268</f>
        <v>199.2325104</v>
      </c>
      <c r="M271" s="144" t="n">
        <f aca="false">+M269*M268</f>
        <v>199.2325104</v>
      </c>
      <c r="N271" s="144" t="n">
        <f aca="false">+N269*N268</f>
        <v>199.2325104</v>
      </c>
      <c r="O271" s="144" t="n">
        <f aca="false">+O269*O268</f>
        <v>199.2325104</v>
      </c>
      <c r="P271" s="144" t="n">
        <f aca="false">+P269*P268</f>
        <v>199.2325104</v>
      </c>
      <c r="Q271" s="144" t="n">
        <f aca="false">+Q269*Q268</f>
        <v>199.2325104</v>
      </c>
      <c r="R271" s="144" t="n">
        <f aca="false">+R269*R268</f>
        <v>199.2325104</v>
      </c>
      <c r="S271" s="144" t="n">
        <f aca="false">+S269*S268</f>
        <v>199.2325104</v>
      </c>
      <c r="T271" s="144" t="n">
        <f aca="false">+T269*T268</f>
        <v>199.2325104</v>
      </c>
      <c r="U271" s="144" t="n">
        <f aca="false">+U269*U268</f>
        <v>199.2325104</v>
      </c>
      <c r="V271" s="144" t="n">
        <f aca="false">+V269*V268</f>
        <v>199.2325104</v>
      </c>
      <c r="W271" s="144" t="n">
        <f aca="false">+W269*W268</f>
        <v>199.2325104</v>
      </c>
      <c r="X271" s="144" t="n">
        <f aca="false">+X269*X268</f>
        <v>199.2325104</v>
      </c>
      <c r="Y271" s="144" t="n">
        <f aca="false">+Y269*Y268</f>
        <v>199.2325104</v>
      </c>
      <c r="Z271" s="144" t="n">
        <f aca="false">+Z269*Z268</f>
        <v>199.2325104</v>
      </c>
    </row>
    <row r="272" customFormat="false" ht="18" hidden="false" customHeight="true" outlineLevel="0" collapsed="false">
      <c r="C272" s="75" t="s">
        <v>164</v>
      </c>
      <c r="D272" s="75"/>
      <c r="E272" s="75"/>
      <c r="F272" s="75"/>
      <c r="G272" s="158" t="n">
        <f aca="false">+G268*H32</f>
        <v>60815.7237996</v>
      </c>
      <c r="H272" s="158" t="n">
        <f aca="false">+G272</f>
        <v>60815.7237996</v>
      </c>
      <c r="I272" s="158" t="n">
        <f aca="false">+H272</f>
        <v>60815.7237996</v>
      </c>
      <c r="J272" s="158" t="n">
        <f aca="false">+I272</f>
        <v>60815.7237996</v>
      </c>
      <c r="K272" s="158" t="n">
        <f aca="false">+J272</f>
        <v>60815.7237996</v>
      </c>
      <c r="L272" s="158" t="n">
        <f aca="false">+K272</f>
        <v>60815.7237996</v>
      </c>
      <c r="M272" s="158" t="n">
        <f aca="false">+L272</f>
        <v>60815.7237996</v>
      </c>
      <c r="N272" s="158" t="n">
        <f aca="false">+M272</f>
        <v>60815.7237996</v>
      </c>
      <c r="O272" s="158" t="n">
        <f aca="false">+N272</f>
        <v>60815.7237996</v>
      </c>
      <c r="P272" s="158" t="n">
        <f aca="false">+O272</f>
        <v>60815.7237996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</v>
      </c>
      <c r="X272" s="43" t="n">
        <v>0</v>
      </c>
      <c r="Y272" s="43" t="n">
        <v>0</v>
      </c>
      <c r="Z272" s="43" t="n">
        <v>0</v>
      </c>
    </row>
    <row r="273" customFormat="false" ht="18" hidden="false" customHeight="true" outlineLevel="0" collapsed="false">
      <c r="C273" s="75" t="s">
        <v>165</v>
      </c>
      <c r="D273" s="75"/>
      <c r="E273" s="75"/>
      <c r="F273" s="75"/>
      <c r="G273" s="109" t="n">
        <f aca="false">+G272*(H33*H34)/1000000</f>
        <v>40.8681663933312</v>
      </c>
      <c r="H273" s="109" t="n">
        <f aca="false">+G273</f>
        <v>40.8681663933312</v>
      </c>
      <c r="I273" s="109" t="n">
        <f aca="false">+H273</f>
        <v>40.8681663933312</v>
      </c>
      <c r="J273" s="109" t="n">
        <f aca="false">+I273</f>
        <v>40.8681663933312</v>
      </c>
      <c r="K273" s="109" t="n">
        <f aca="false">+J273</f>
        <v>40.8681663933312</v>
      </c>
      <c r="L273" s="109" t="n">
        <f aca="false">+K273</f>
        <v>40.8681663933312</v>
      </c>
      <c r="M273" s="109" t="n">
        <f aca="false">+L273</f>
        <v>40.8681663933312</v>
      </c>
      <c r="N273" s="109" t="n">
        <f aca="false">+M273</f>
        <v>40.8681663933312</v>
      </c>
      <c r="O273" s="109" t="n">
        <f aca="false">+N273</f>
        <v>40.8681663933312</v>
      </c>
      <c r="P273" s="109" t="n">
        <f aca="false">+O273</f>
        <v>40.8681663933312</v>
      </c>
      <c r="Q273" s="109" t="n">
        <v>0</v>
      </c>
      <c r="R273" s="109" t="n">
        <f aca="false">+Q273</f>
        <v>0</v>
      </c>
      <c r="S273" s="109" t="n">
        <f aca="false">+R273</f>
        <v>0</v>
      </c>
      <c r="T273" s="109" t="n">
        <f aca="false">+S273</f>
        <v>0</v>
      </c>
      <c r="U273" s="109" t="n">
        <f aca="false">+T273</f>
        <v>0</v>
      </c>
      <c r="V273" s="109" t="n">
        <f aca="false">+U273</f>
        <v>0</v>
      </c>
      <c r="W273" s="109" t="n">
        <f aca="false">+V273</f>
        <v>0</v>
      </c>
      <c r="X273" s="109" t="n">
        <f aca="false">+W273</f>
        <v>0</v>
      </c>
      <c r="Y273" s="109" t="n">
        <f aca="false">+X273</f>
        <v>0</v>
      </c>
      <c r="Z273" s="109" t="n">
        <f aca="false">+Y273</f>
        <v>0</v>
      </c>
    </row>
    <row r="274" customFormat="false" ht="18" hidden="false" customHeight="true" outlineLevel="0" collapsed="false">
      <c r="C274" s="75"/>
      <c r="D274" s="75"/>
      <c r="E274" s="75"/>
      <c r="F274" s="75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" hidden="false" customHeight="true" outlineLevel="0" collapsed="false">
      <c r="C275" s="24" t="s">
        <v>166</v>
      </c>
      <c r="D275" s="24"/>
      <c r="E275" s="24"/>
      <c r="F275" s="24"/>
      <c r="G275" s="148" t="n">
        <f aca="false">+G271+G273</f>
        <v>240.100676793331</v>
      </c>
      <c r="H275" s="148" t="n">
        <f aca="false">+H271+H273</f>
        <v>240.100676793331</v>
      </c>
      <c r="I275" s="148" t="n">
        <f aca="false">+I271+I273</f>
        <v>240.100676793331</v>
      </c>
      <c r="J275" s="148" t="n">
        <f aca="false">+J271+J273</f>
        <v>240.100676793331</v>
      </c>
      <c r="K275" s="148" t="n">
        <f aca="false">+K271+K273</f>
        <v>240.100676793331</v>
      </c>
      <c r="L275" s="148" t="n">
        <f aca="false">+L271+L273</f>
        <v>240.100676793331</v>
      </c>
      <c r="M275" s="148" t="n">
        <f aca="false">+M271+M273</f>
        <v>240.100676793331</v>
      </c>
      <c r="N275" s="148" t="n">
        <f aca="false">+N271+N273</f>
        <v>240.100676793331</v>
      </c>
      <c r="O275" s="148" t="n">
        <f aca="false">+O271+O273</f>
        <v>240.100676793331</v>
      </c>
      <c r="P275" s="148" t="n">
        <f aca="false">+P271+P273</f>
        <v>240.100676793331</v>
      </c>
      <c r="Q275" s="148" t="n">
        <f aca="false">+Q271+Q273</f>
        <v>199.2325104</v>
      </c>
      <c r="R275" s="148" t="n">
        <f aca="false">+R271+R273</f>
        <v>199.2325104</v>
      </c>
      <c r="S275" s="148" t="n">
        <f aca="false">+S271+S273</f>
        <v>199.2325104</v>
      </c>
      <c r="T275" s="148" t="n">
        <f aca="false">+T271+T273</f>
        <v>199.2325104</v>
      </c>
      <c r="U275" s="148" t="n">
        <f aca="false">+U271+U273</f>
        <v>199.2325104</v>
      </c>
      <c r="V275" s="148" t="n">
        <f aca="false">+V271+V273</f>
        <v>199.2325104</v>
      </c>
      <c r="W275" s="148" t="n">
        <f aca="false">+W271+W273</f>
        <v>199.2325104</v>
      </c>
      <c r="X275" s="148" t="n">
        <f aca="false">+X271+X273</f>
        <v>199.2325104</v>
      </c>
      <c r="Y275" s="148" t="n">
        <f aca="false">+Y271+Y273</f>
        <v>199.2325104</v>
      </c>
      <c r="Z275" s="148" t="n">
        <f aca="false">+Z271+Z273</f>
        <v>199.2325104</v>
      </c>
    </row>
    <row r="276" customFormat="false" ht="18" hidden="false" customHeight="true" outlineLevel="0" collapsed="false">
      <c r="C276" s="110"/>
      <c r="D276" s="110"/>
      <c r="E276" s="110"/>
      <c r="F276" s="110"/>
      <c r="G276" s="7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</row>
    <row r="277" customFormat="false" ht="18" hidden="false" customHeight="true" outlineLevel="0" collapsed="false">
      <c r="C277" s="110" t="s">
        <v>144</v>
      </c>
      <c r="D277" s="110"/>
      <c r="E277" s="110"/>
      <c r="F277" s="110"/>
      <c r="G277" s="7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</row>
    <row r="278" customFormat="false" ht="18" hidden="false" customHeight="true" outlineLevel="0" collapsed="false">
      <c r="C278" s="110"/>
      <c r="D278" s="110"/>
      <c r="E278" s="110"/>
      <c r="F278" s="110"/>
      <c r="G278" s="7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</row>
    <row r="279" customFormat="false" ht="18" hidden="false" customHeight="true" outlineLevel="0" collapsed="false">
      <c r="C279" s="75" t="s">
        <v>145</v>
      </c>
      <c r="D279" s="75"/>
      <c r="E279" s="75"/>
      <c r="F279" s="75"/>
      <c r="G279" s="109" t="n">
        <f aca="false">+G227</f>
        <v>17.99549532</v>
      </c>
      <c r="H279" s="109" t="n">
        <f aca="false">+H227</f>
        <v>18.895270086</v>
      </c>
      <c r="I279" s="109" t="n">
        <f aca="false">+I227</f>
        <v>19.8400335903</v>
      </c>
      <c r="J279" s="109" t="n">
        <f aca="false">+J227</f>
        <v>20.832035269815</v>
      </c>
      <c r="K279" s="109" t="n">
        <f aca="false">+K227</f>
        <v>21.8736370333058</v>
      </c>
      <c r="L279" s="109" t="n">
        <f aca="false">+L227</f>
        <v>22.967318884971</v>
      </c>
      <c r="M279" s="109" t="n">
        <f aca="false">+M227</f>
        <v>24.1156848292196</v>
      </c>
      <c r="N279" s="109" t="n">
        <f aca="false">+N227</f>
        <v>25.3214690706806</v>
      </c>
      <c r="O279" s="109" t="n">
        <f aca="false">+O227</f>
        <v>26.5875425242146</v>
      </c>
      <c r="P279" s="109" t="n">
        <f aca="false">+P227</f>
        <v>27.9169196504253</v>
      </c>
      <c r="Q279" s="109" t="n">
        <f aca="false">+Q227</f>
        <v>29.3127656329466</v>
      </c>
      <c r="R279" s="109" t="n">
        <f aca="false">+R227</f>
        <v>30.7784039145939</v>
      </c>
      <c r="S279" s="109" t="n">
        <f aca="false">+S227</f>
        <v>32.3173241103236</v>
      </c>
      <c r="T279" s="109" t="n">
        <f aca="false">+T227</f>
        <v>33.9331903158398</v>
      </c>
      <c r="U279" s="109" t="n">
        <f aca="false">+U227</f>
        <v>35.6298498316318</v>
      </c>
      <c r="V279" s="109" t="n">
        <f aca="false">+V227</f>
        <v>37.4113423232134</v>
      </c>
      <c r="W279" s="109" t="n">
        <f aca="false">+W227</f>
        <v>39.2819094393741</v>
      </c>
      <c r="X279" s="109" t="n">
        <f aca="false">+X227</f>
        <v>41.2460049113428</v>
      </c>
      <c r="Y279" s="109" t="n">
        <f aca="false">+Y227</f>
        <v>43.3083051569099</v>
      </c>
      <c r="Z279" s="109" t="n">
        <f aca="false">+Z227</f>
        <v>45.4737204147554</v>
      </c>
    </row>
    <row r="280" customFormat="false" ht="18" hidden="false" customHeight="true" outlineLevel="0" collapsed="false">
      <c r="C280" s="75" t="str">
        <f aca="false">+C228</f>
        <v>Adminisrtrative &amp; General Overheads</v>
      </c>
      <c r="D280" s="75"/>
      <c r="E280" s="75"/>
      <c r="F280" s="75"/>
      <c r="G280" s="109" t="n">
        <f aca="false">+G228</f>
        <v>7.2</v>
      </c>
      <c r="H280" s="109" t="n">
        <f aca="false">+H228</f>
        <v>7.344</v>
      </c>
      <c r="I280" s="109" t="n">
        <f aca="false">+I228</f>
        <v>7.49088</v>
      </c>
      <c r="J280" s="109" t="n">
        <f aca="false">+J228</f>
        <v>7.6406976</v>
      </c>
      <c r="K280" s="109" t="n">
        <f aca="false">+K228</f>
        <v>7.793511552</v>
      </c>
      <c r="L280" s="109" t="n">
        <f aca="false">+L228</f>
        <v>7.94938178304</v>
      </c>
      <c r="M280" s="109" t="n">
        <f aca="false">+M228</f>
        <v>8.1083694187008</v>
      </c>
      <c r="N280" s="109" t="n">
        <f aca="false">+N228</f>
        <v>8.27053680707482</v>
      </c>
      <c r="O280" s="109" t="n">
        <f aca="false">+O228</f>
        <v>8.43594754321631</v>
      </c>
      <c r="P280" s="109" t="n">
        <f aca="false">+P228</f>
        <v>8.60466649408064</v>
      </c>
      <c r="Q280" s="109" t="n">
        <f aca="false">+Q228</f>
        <v>8.77675982396225</v>
      </c>
      <c r="R280" s="109" t="n">
        <f aca="false">+R228</f>
        <v>8.9522950204415</v>
      </c>
      <c r="S280" s="109" t="n">
        <f aca="false">+S228</f>
        <v>9.13134092085033</v>
      </c>
      <c r="T280" s="109" t="n">
        <f aca="false">+T228</f>
        <v>9.31396773926733</v>
      </c>
      <c r="U280" s="109" t="n">
        <f aca="false">+U228</f>
        <v>9.50024709405268</v>
      </c>
      <c r="V280" s="109" t="n">
        <f aca="false">+V228</f>
        <v>9.69025203593373</v>
      </c>
      <c r="W280" s="109" t="n">
        <f aca="false">+W228</f>
        <v>9.88405707665241</v>
      </c>
      <c r="X280" s="109" t="n">
        <f aca="false">+X228</f>
        <v>10.0817382181855</v>
      </c>
      <c r="Y280" s="109" t="n">
        <f aca="false">+Y228</f>
        <v>10.2833729825492</v>
      </c>
      <c r="Z280" s="109" t="n">
        <f aca="false">+Z228</f>
        <v>10.4890404422001</v>
      </c>
    </row>
    <row r="281" customFormat="false" ht="18" hidden="false" customHeight="true" outlineLevel="0" collapsed="false">
      <c r="C281" s="18" t="s">
        <v>147</v>
      </c>
      <c r="G281" s="109" t="n">
        <f aca="false">+G229</f>
        <v>71.5199779411765</v>
      </c>
      <c r="H281" s="109" t="n">
        <f aca="false">+H229</f>
        <v>71.5199779411765</v>
      </c>
      <c r="I281" s="109" t="n">
        <f aca="false">+I229</f>
        <v>64.4092930836397</v>
      </c>
      <c r="J281" s="109" t="n">
        <f aca="false">+J229</f>
        <v>55.962172679228</v>
      </c>
      <c r="K281" s="109" t="n">
        <f aca="false">+K229</f>
        <v>47.5150522748162</v>
      </c>
      <c r="L281" s="109" t="n">
        <f aca="false">+L229</f>
        <v>39.0679318704044</v>
      </c>
      <c r="M281" s="109" t="n">
        <f aca="false">+M229</f>
        <v>30.6208114659927</v>
      </c>
      <c r="N281" s="109" t="n">
        <f aca="false">+N229</f>
        <v>22.1736910615809</v>
      </c>
      <c r="O281" s="109" t="n">
        <f aca="false">+O229</f>
        <v>13.7265706571691</v>
      </c>
      <c r="P281" s="109" t="n">
        <f aca="false">+P229</f>
        <v>5.27945025275735</v>
      </c>
      <c r="Q281" s="109" t="n">
        <f aca="false">+Q229</f>
        <v>0</v>
      </c>
      <c r="R281" s="109" t="n">
        <f aca="false">+R229</f>
        <v>0</v>
      </c>
      <c r="S281" s="109" t="n">
        <f aca="false">+S229</f>
        <v>0</v>
      </c>
      <c r="T281" s="109" t="n">
        <f aca="false">+T229</f>
        <v>0</v>
      </c>
      <c r="U281" s="109" t="n">
        <f aca="false">+U229</f>
        <v>0</v>
      </c>
      <c r="V281" s="109" t="n">
        <f aca="false">+V229</f>
        <v>0</v>
      </c>
      <c r="W281" s="109" t="n">
        <f aca="false">+W229</f>
        <v>0</v>
      </c>
      <c r="X281" s="109" t="n">
        <f aca="false">+X229</f>
        <v>0</v>
      </c>
      <c r="Y281" s="109" t="n">
        <f aca="false">+Y229</f>
        <v>0</v>
      </c>
      <c r="Z281" s="109" t="n">
        <f aca="false">+Z229</f>
        <v>0</v>
      </c>
    </row>
    <row r="282" customFormat="false" ht="18" hidden="false" customHeight="true" outlineLevel="0" collapsed="false">
      <c r="C282" s="109" t="str">
        <f aca="false">+C230</f>
        <v>Interest on Working Capital</v>
      </c>
      <c r="G282" s="109" t="n">
        <f aca="false">+G230</f>
        <v>4.125</v>
      </c>
      <c r="H282" s="109" t="n">
        <f aca="false">+H230</f>
        <v>4.125</v>
      </c>
      <c r="I282" s="109" t="n">
        <f aca="false">+I230</f>
        <v>4.125</v>
      </c>
      <c r="J282" s="109" t="n">
        <f aca="false">+J230</f>
        <v>4.125</v>
      </c>
      <c r="K282" s="109" t="n">
        <f aca="false">+K230</f>
        <v>4.125</v>
      </c>
      <c r="L282" s="109" t="n">
        <f aca="false">+L230</f>
        <v>4.125</v>
      </c>
      <c r="M282" s="109" t="n">
        <f aca="false">+M230</f>
        <v>4.125</v>
      </c>
      <c r="N282" s="109" t="n">
        <f aca="false">+N230</f>
        <v>4.125</v>
      </c>
      <c r="O282" s="109" t="n">
        <f aca="false">+O230</f>
        <v>4.125</v>
      </c>
      <c r="P282" s="109" t="n">
        <f aca="false">+P230</f>
        <v>4.125</v>
      </c>
      <c r="Q282" s="109" t="n">
        <f aca="false">+Q230</f>
        <v>4.125</v>
      </c>
      <c r="R282" s="109" t="n">
        <f aca="false">+R230</f>
        <v>4.125</v>
      </c>
      <c r="S282" s="109" t="n">
        <f aca="false">+S230</f>
        <v>4.125</v>
      </c>
      <c r="T282" s="109" t="n">
        <f aca="false">+T230</f>
        <v>4.125</v>
      </c>
      <c r="U282" s="109" t="n">
        <f aca="false">+U230</f>
        <v>4.125</v>
      </c>
      <c r="V282" s="109" t="n">
        <f aca="false">+V230</f>
        <v>4.125</v>
      </c>
      <c r="W282" s="109" t="n">
        <f aca="false">+W230</f>
        <v>4.125</v>
      </c>
      <c r="X282" s="109" t="n">
        <f aca="false">+X230</f>
        <v>4.125</v>
      </c>
      <c r="Y282" s="109" t="n">
        <f aca="false">+Y230</f>
        <v>4.125</v>
      </c>
      <c r="Z282" s="109" t="n">
        <f aca="false">+Z230</f>
        <v>4.125</v>
      </c>
    </row>
    <row r="283" customFormat="false" ht="18" hidden="false" customHeight="true" outlineLevel="0" collapsed="false">
      <c r="C283" s="75" t="s">
        <v>148</v>
      </c>
      <c r="D283" s="75"/>
      <c r="E283" s="75"/>
      <c r="F283" s="75"/>
      <c r="G283" s="109" t="n">
        <f aca="false">+G231</f>
        <v>46.15575</v>
      </c>
      <c r="H283" s="109" t="n">
        <f aca="false">+H231</f>
        <v>46.15575</v>
      </c>
      <c r="I283" s="109" t="n">
        <f aca="false">+I231</f>
        <v>46.15575</v>
      </c>
      <c r="J283" s="109" t="n">
        <f aca="false">+J231</f>
        <v>46.15575</v>
      </c>
      <c r="K283" s="109" t="n">
        <f aca="false">+K231</f>
        <v>46.15575</v>
      </c>
      <c r="L283" s="109" t="n">
        <f aca="false">+L231</f>
        <v>46.15575</v>
      </c>
      <c r="M283" s="109" t="n">
        <f aca="false">+M231</f>
        <v>46.15575</v>
      </c>
      <c r="N283" s="109" t="n">
        <f aca="false">+N231</f>
        <v>46.15575</v>
      </c>
      <c r="O283" s="109" t="n">
        <f aca="false">+O231</f>
        <v>46.15575</v>
      </c>
      <c r="P283" s="109" t="n">
        <f aca="false">+P231</f>
        <v>46.15575</v>
      </c>
      <c r="Q283" s="109" t="n">
        <f aca="false">+Q231</f>
        <v>46.15575</v>
      </c>
      <c r="R283" s="109" t="n">
        <f aca="false">+R231</f>
        <v>46.15575</v>
      </c>
      <c r="S283" s="109" t="n">
        <f aca="false">+S231</f>
        <v>46.15575</v>
      </c>
      <c r="T283" s="109" t="n">
        <f aca="false">+T231</f>
        <v>46.15575</v>
      </c>
      <c r="U283" s="109" t="n">
        <f aca="false">+U231</f>
        <v>46.15575</v>
      </c>
      <c r="V283" s="109" t="n">
        <f aca="false">+V231</f>
        <v>46.15575</v>
      </c>
      <c r="W283" s="109" t="n">
        <f aca="false">+W231</f>
        <v>46.15575</v>
      </c>
      <c r="X283" s="109" t="n">
        <f aca="false">+X231</f>
        <v>46.15575</v>
      </c>
      <c r="Y283" s="109" t="n">
        <f aca="false">+Y231</f>
        <v>46.15575</v>
      </c>
      <c r="Z283" s="109" t="n">
        <f aca="false">+Z231</f>
        <v>46.15575</v>
      </c>
    </row>
    <row r="284" customFormat="false" ht="18" hidden="false" customHeight="true" outlineLevel="0" collapsed="false">
      <c r="C284" s="75"/>
      <c r="D284" s="75"/>
      <c r="E284" s="75"/>
      <c r="F284" s="75"/>
      <c r="G284" s="7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8" hidden="false" customHeight="true" outlineLevel="0" collapsed="false">
      <c r="C285" s="24" t="s">
        <v>149</v>
      </c>
      <c r="D285" s="24"/>
      <c r="E285" s="24"/>
      <c r="F285" s="24"/>
      <c r="G285" s="148" t="n">
        <f aca="false">SUM(G279:G283)</f>
        <v>146.996223261176</v>
      </c>
      <c r="H285" s="148" t="n">
        <f aca="false">SUM(H279:H283)</f>
        <v>148.039998027176</v>
      </c>
      <c r="I285" s="148" t="n">
        <f aca="false">SUM(I279:I283)</f>
        <v>142.02095667394</v>
      </c>
      <c r="J285" s="148" t="n">
        <f aca="false">SUM(J279:J283)</f>
        <v>134.715655549043</v>
      </c>
      <c r="K285" s="148" t="n">
        <f aca="false">SUM(K279:K283)</f>
        <v>127.462950860122</v>
      </c>
      <c r="L285" s="148" t="n">
        <f aca="false">SUM(L279:L283)</f>
        <v>120.265382538415</v>
      </c>
      <c r="M285" s="148" t="n">
        <f aca="false">SUM(M279:M283)</f>
        <v>113.125615713913</v>
      </c>
      <c r="N285" s="148" t="n">
        <f aca="false">SUM(N279:N283)</f>
        <v>106.046446939336</v>
      </c>
      <c r="O285" s="148" t="n">
        <f aca="false">SUM(O279:O283)</f>
        <v>99.0308107246</v>
      </c>
      <c r="P285" s="148" t="n">
        <f aca="false">SUM(P279:P283)</f>
        <v>92.0817863972633</v>
      </c>
      <c r="Q285" s="148" t="n">
        <f aca="false">SUM(Q279:Q283)</f>
        <v>88.3702754569088</v>
      </c>
      <c r="R285" s="148" t="n">
        <f aca="false">SUM(R279:R283)</f>
        <v>90.0114489350354</v>
      </c>
      <c r="S285" s="148" t="n">
        <f aca="false">SUM(S279:S283)</f>
        <v>91.7294150311739</v>
      </c>
      <c r="T285" s="148" t="n">
        <f aca="false">SUM(T279:T283)</f>
        <v>93.5279080551071</v>
      </c>
      <c r="U285" s="148" t="n">
        <f aca="false">SUM(U279:U283)</f>
        <v>95.4108469256845</v>
      </c>
      <c r="V285" s="148" t="n">
        <f aca="false">SUM(V279:V283)</f>
        <v>97.3823443591471</v>
      </c>
      <c r="W285" s="148" t="n">
        <f aca="false">SUM(W279:W283)</f>
        <v>99.4467165160265</v>
      </c>
      <c r="X285" s="148" t="n">
        <f aca="false">SUM(X279:X283)</f>
        <v>101.608493129528</v>
      </c>
      <c r="Y285" s="148" t="n">
        <f aca="false">SUM(Y279:Y283)</f>
        <v>103.872428139459</v>
      </c>
      <c r="Z285" s="148" t="n">
        <f aca="false">SUM(Z279:Z283)</f>
        <v>106.243510856956</v>
      </c>
    </row>
    <row r="286" customFormat="false" ht="18" hidden="false" customHeight="true" outlineLevel="0" collapsed="false">
      <c r="C286" s="110"/>
      <c r="D286" s="110"/>
      <c r="E286" s="110"/>
      <c r="F286" s="110"/>
      <c r="G286" s="7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</row>
    <row r="287" customFormat="false" ht="18" hidden="false" customHeight="true" outlineLevel="0" collapsed="false">
      <c r="C287" s="75" t="s">
        <v>124</v>
      </c>
      <c r="D287" s="75"/>
      <c r="E287" s="75"/>
      <c r="F287" s="75"/>
      <c r="G287" s="109" t="n">
        <f aca="false">+G275-G285</f>
        <v>93.1044535321547</v>
      </c>
      <c r="H287" s="109" t="n">
        <f aca="false">+H275-H285</f>
        <v>92.0606787661548</v>
      </c>
      <c r="I287" s="109" t="n">
        <f aca="false">+I275-I285</f>
        <v>98.0797201193915</v>
      </c>
      <c r="J287" s="109" t="n">
        <f aca="false">+J275-J285</f>
        <v>105.385021244288</v>
      </c>
      <c r="K287" s="109" t="n">
        <f aca="false">+K275-K285</f>
        <v>112.637725933209</v>
      </c>
      <c r="L287" s="109" t="n">
        <f aca="false">+L275-L285</f>
        <v>119.835294254916</v>
      </c>
      <c r="M287" s="109" t="n">
        <f aca="false">+M275-M285</f>
        <v>126.975061079418</v>
      </c>
      <c r="N287" s="109" t="n">
        <f aca="false">+N275-N285</f>
        <v>134.054229853995</v>
      </c>
      <c r="O287" s="109" t="n">
        <f aca="false">+O275-O285</f>
        <v>141.069866068731</v>
      </c>
      <c r="P287" s="109" t="n">
        <f aca="false">+P275-P285</f>
        <v>148.018890396068</v>
      </c>
      <c r="Q287" s="109" t="n">
        <f aca="false">+Q275-Q285</f>
        <v>110.862234943091</v>
      </c>
      <c r="R287" s="109" t="n">
        <f aca="false">+R275-R285</f>
        <v>109.221061464965</v>
      </c>
      <c r="S287" s="109" t="n">
        <f aca="false">+S275-S285</f>
        <v>107.503095368826</v>
      </c>
      <c r="T287" s="109" t="n">
        <f aca="false">+T275-T285</f>
        <v>105.704602344893</v>
      </c>
      <c r="U287" s="109" t="n">
        <f aca="false">+U275-U285</f>
        <v>103.821663474316</v>
      </c>
      <c r="V287" s="109" t="n">
        <f aca="false">+V275-V285</f>
        <v>101.850166040853</v>
      </c>
      <c r="W287" s="109" t="n">
        <f aca="false">+W275-W285</f>
        <v>99.7857938839736</v>
      </c>
      <c r="X287" s="109" t="n">
        <f aca="false">+X275-X285</f>
        <v>97.6240172704718</v>
      </c>
      <c r="Y287" s="109" t="n">
        <f aca="false">+Y275-Y285</f>
        <v>95.360082260541</v>
      </c>
      <c r="Z287" s="109" t="n">
        <f aca="false">+Z275-Z285</f>
        <v>92.9889995430445</v>
      </c>
    </row>
    <row r="288" customFormat="false" ht="18" hidden="false" customHeight="true" outlineLevel="0" collapsed="false">
      <c r="C288" s="75" t="s">
        <v>150</v>
      </c>
      <c r="D288" s="75"/>
      <c r="E288" s="75"/>
      <c r="F288" s="75"/>
      <c r="G288" s="109" t="n">
        <f aca="false">+G205</f>
        <v>7.83473976473082</v>
      </c>
      <c r="H288" s="109" t="n">
        <f aca="false">+H205</f>
        <v>7.74690611817192</v>
      </c>
      <c r="I288" s="109" t="n">
        <f aca="false">+I205</f>
        <v>8.25340844804679</v>
      </c>
      <c r="J288" s="109" t="n">
        <f aca="false">+J205</f>
        <v>8.86814953770686</v>
      </c>
      <c r="K288" s="109" t="n">
        <f aca="false">+K205</f>
        <v>9.47846463727956</v>
      </c>
      <c r="L288" s="109" t="n">
        <f aca="false">+L205</f>
        <v>10.0841400115512</v>
      </c>
      <c r="M288" s="109" t="n">
        <f aca="false">+M205</f>
        <v>10.684951389833</v>
      </c>
      <c r="N288" s="109" t="n">
        <f aca="false">+N205</f>
        <v>11.2806634422137</v>
      </c>
      <c r="O288" s="109" t="n">
        <f aca="false">+O205</f>
        <v>11.8710292296837</v>
      </c>
      <c r="P288" s="109" t="n">
        <f aca="false">+P205</f>
        <v>12.4557896268291</v>
      </c>
      <c r="Q288" s="109" t="n">
        <f aca="false">+Q205</f>
        <v>42.5472344175805</v>
      </c>
      <c r="R288" s="109" t="n">
        <f aca="false">+R205</f>
        <v>43.3171544554908</v>
      </c>
      <c r="S288" s="109" t="n">
        <f aca="false">+S205</f>
        <v>43.8852166302304</v>
      </c>
      <c r="T288" s="109" t="n">
        <f aca="false">+T205</f>
        <v>44.2743312546535</v>
      </c>
      <c r="U288" s="109" t="n">
        <f aca="false">+U205</f>
        <v>44.5039448238403</v>
      </c>
      <c r="V288" s="109" t="n">
        <f aca="false">+V205</f>
        <v>44.5905248326736</v>
      </c>
      <c r="W288" s="109" t="n">
        <f aca="false">+W205</f>
        <v>44.5479734866449</v>
      </c>
      <c r="X288" s="109" t="n">
        <f aca="false">+X205</f>
        <v>44.387980717623</v>
      </c>
      <c r="Y288" s="109" t="n">
        <f aca="false">+Y205</f>
        <v>44.1203253753628</v>
      </c>
      <c r="Z288" s="109" t="n">
        <f aca="false">+Z205</f>
        <v>43.7531321533998</v>
      </c>
    </row>
    <row r="289" customFormat="false" ht="18" hidden="false" customHeight="tru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8" hidden="false" customHeight="true" outlineLevel="0" collapsed="false">
      <c r="C290" s="147" t="s">
        <v>151</v>
      </c>
      <c r="D290" s="147"/>
      <c r="E290" s="147"/>
      <c r="F290" s="147"/>
      <c r="G290" s="148" t="n">
        <f aca="false">+G287-G288</f>
        <v>85.2697137674239</v>
      </c>
      <c r="H290" s="148" t="n">
        <f aca="false">+H287-H288</f>
        <v>84.3137726479828</v>
      </c>
      <c r="I290" s="148" t="n">
        <f aca="false">+I287-I288</f>
        <v>89.8263116713447</v>
      </c>
      <c r="J290" s="148" t="n">
        <f aca="false">+J287-J288</f>
        <v>96.5168717065814</v>
      </c>
      <c r="K290" s="148" t="n">
        <f aca="false">+K287-K288</f>
        <v>103.15926129593</v>
      </c>
      <c r="L290" s="148" t="n">
        <f aca="false">+L287-L288</f>
        <v>109.751154243365</v>
      </c>
      <c r="M290" s="148" t="n">
        <f aca="false">+M287-M288</f>
        <v>116.290109689585</v>
      </c>
      <c r="N290" s="148" t="n">
        <f aca="false">+N287-N288</f>
        <v>122.773566411781</v>
      </c>
      <c r="O290" s="148" t="n">
        <f aca="false">+O287-O288</f>
        <v>129.198836839047</v>
      </c>
      <c r="P290" s="148" t="n">
        <f aca="false">+P287-P288</f>
        <v>135.563100769239</v>
      </c>
      <c r="Q290" s="148" t="n">
        <f aca="false">+Q287-Q288</f>
        <v>68.3150005255107</v>
      </c>
      <c r="R290" s="148" t="n">
        <f aca="false">+R287-R288</f>
        <v>65.9039070094738</v>
      </c>
      <c r="S290" s="148" t="n">
        <f aca="false">+S287-S288</f>
        <v>63.6178787385957</v>
      </c>
      <c r="T290" s="148" t="n">
        <f aca="false">+T287-T288</f>
        <v>61.4302710902394</v>
      </c>
      <c r="U290" s="148" t="n">
        <f aca="false">+U287-U288</f>
        <v>59.3177186504753</v>
      </c>
      <c r="V290" s="148" t="n">
        <f aca="false">+V287-V288</f>
        <v>57.2596412081793</v>
      </c>
      <c r="W290" s="148" t="n">
        <f aca="false">+W287-W288</f>
        <v>55.2378203973287</v>
      </c>
      <c r="X290" s="148" t="n">
        <f aca="false">+X287-X288</f>
        <v>53.2360365528489</v>
      </c>
      <c r="Y290" s="148" t="n">
        <f aca="false">+Y287-Y288</f>
        <v>51.2397568851781</v>
      </c>
      <c r="Z290" s="148" t="n">
        <f aca="false">+Z287-Z288</f>
        <v>49.2358673896447</v>
      </c>
    </row>
    <row r="291" customFormat="false" ht="18" hidden="false" customHeight="true" outlineLevel="0" collapsed="false">
      <c r="C291" s="110"/>
      <c r="D291" s="110"/>
      <c r="E291" s="110"/>
      <c r="F291" s="110"/>
      <c r="G291" s="110"/>
      <c r="H291" s="110"/>
      <c r="I291" s="7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75"/>
    </row>
    <row r="292" customFormat="false" ht="18" hidden="false" customHeight="true" outlineLevel="0" collapsed="false">
      <c r="C292" s="110"/>
      <c r="D292" s="110"/>
      <c r="E292" s="110"/>
      <c r="F292" s="110"/>
      <c r="G292" s="110"/>
      <c r="H292" s="110"/>
      <c r="I292" s="7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</row>
    <row r="293" customFormat="false" ht="18" hidden="false" customHeight="true" outlineLevel="0" collapsed="false">
      <c r="B293" s="45" t="s">
        <v>167</v>
      </c>
      <c r="C293" s="151" t="s">
        <v>168</v>
      </c>
      <c r="D293" s="151"/>
      <c r="E293" s="151"/>
      <c r="F293" s="151"/>
      <c r="G293" s="151"/>
      <c r="H293" s="151"/>
      <c r="I293" s="152"/>
      <c r="K293" s="153"/>
      <c r="L293" s="67"/>
    </row>
    <row r="294" customFormat="false" ht="18" hidden="false" customHeight="true" outlineLevel="0" collapsed="false">
      <c r="B294" s="45"/>
      <c r="I294" s="152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 t="str">
        <f aca="false">+Z262</f>
        <v>(Rs.million)</v>
      </c>
      <c r="AC294" s="110"/>
    </row>
    <row r="295" customFormat="false" ht="18" hidden="false" customHeight="true" outlineLevel="0" collapsed="false">
      <c r="B295" s="45"/>
      <c r="C295" s="101"/>
      <c r="D295" s="101"/>
      <c r="E295" s="101"/>
      <c r="F295" s="101"/>
      <c r="G295" s="154"/>
      <c r="H295" s="154"/>
      <c r="I295" s="155" t="s">
        <v>155</v>
      </c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</row>
    <row r="296" customFormat="false" ht="18" hidden="false" customHeight="true" outlineLevel="0" collapsed="false">
      <c r="C296" s="104" t="str">
        <f aca="false">+C215</f>
        <v>Year</v>
      </c>
      <c r="D296" s="104"/>
      <c r="E296" s="104"/>
      <c r="F296" s="104"/>
      <c r="G296" s="156" t="n">
        <f aca="false">+G244</f>
        <v>1</v>
      </c>
      <c r="H296" s="156" t="n">
        <f aca="false">+H244</f>
        <v>2</v>
      </c>
      <c r="I296" s="156" t="n">
        <v>1</v>
      </c>
      <c r="J296" s="156" t="n">
        <f aca="false">+I296+1</f>
        <v>2</v>
      </c>
      <c r="K296" s="156" t="n">
        <f aca="false">+J296+1</f>
        <v>3</v>
      </c>
      <c r="L296" s="156" t="n">
        <f aca="false">+K296+1</f>
        <v>4</v>
      </c>
      <c r="M296" s="156" t="n">
        <f aca="false">+L296+1</f>
        <v>5</v>
      </c>
      <c r="N296" s="156" t="n">
        <f aca="false">+M296+1</f>
        <v>6</v>
      </c>
      <c r="O296" s="156" t="n">
        <f aca="false">+N296+1</f>
        <v>7</v>
      </c>
      <c r="P296" s="156" t="n">
        <f aca="false">+O296+1</f>
        <v>8</v>
      </c>
      <c r="Q296" s="156" t="n">
        <f aca="false">+P296+1</f>
        <v>9</v>
      </c>
      <c r="R296" s="156" t="n">
        <f aca="false">+Q296+1</f>
        <v>10</v>
      </c>
      <c r="S296" s="156" t="n">
        <f aca="false">+R296+1</f>
        <v>11</v>
      </c>
      <c r="T296" s="156" t="n">
        <f aca="false">+S296+1</f>
        <v>12</v>
      </c>
      <c r="U296" s="156" t="n">
        <f aca="false">+T296+1</f>
        <v>13</v>
      </c>
      <c r="V296" s="156" t="n">
        <f aca="false">+U296+1</f>
        <v>14</v>
      </c>
      <c r="W296" s="156" t="n">
        <f aca="false">+V296+1</f>
        <v>15</v>
      </c>
      <c r="X296" s="156" t="n">
        <f aca="false">+W296+1</f>
        <v>16</v>
      </c>
      <c r="Y296" s="156" t="n">
        <f aca="false">+X296+1</f>
        <v>17</v>
      </c>
      <c r="Z296" s="156" t="n">
        <f aca="false">+Y296+1</f>
        <v>18</v>
      </c>
      <c r="AA296" s="156" t="n">
        <f aca="false">+Z296+1</f>
        <v>19</v>
      </c>
      <c r="AB296" s="156" t="n">
        <f aca="false">+AA296+1</f>
        <v>20</v>
      </c>
    </row>
    <row r="297" customFormat="false" ht="18" hidden="false" customHeight="true" outlineLevel="0" collapsed="false">
      <c r="C297" s="110"/>
      <c r="D297" s="110"/>
      <c r="E297" s="110"/>
      <c r="F297" s="110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</row>
    <row r="298" customFormat="false" ht="18" hidden="false" customHeight="true" outlineLevel="0" collapsed="false">
      <c r="C298" s="110" t="s">
        <v>156</v>
      </c>
      <c r="D298" s="110"/>
      <c r="E298" s="110"/>
      <c r="F298" s="110"/>
      <c r="G298" s="109" t="n">
        <f aca="false">+G246</f>
        <v>-680.19</v>
      </c>
      <c r="H298" s="109" t="n">
        <f aca="false">+H246</f>
        <v>-291.51</v>
      </c>
      <c r="I298" s="109" t="n">
        <f aca="false">+I246</f>
        <v>-33</v>
      </c>
      <c r="J298" s="143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</row>
    <row r="299" customFormat="false" ht="18" hidden="false" customHeight="true" outlineLevel="0" collapsed="false">
      <c r="C299" s="75"/>
      <c r="D299" s="75"/>
      <c r="E299" s="75"/>
      <c r="F299" s="75"/>
      <c r="G299" s="75"/>
      <c r="H299" s="75"/>
      <c r="I299" s="7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</row>
    <row r="300" customFormat="false" ht="18" hidden="false" customHeight="true" outlineLevel="0" collapsed="false">
      <c r="C300" s="110" t="s">
        <v>157</v>
      </c>
      <c r="D300" s="110"/>
      <c r="E300" s="110"/>
      <c r="F300" s="110"/>
      <c r="G300" s="110"/>
      <c r="H300" s="110"/>
      <c r="I300" s="7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</row>
    <row r="301" customFormat="false" ht="18" hidden="false" customHeight="true" outlineLevel="0" collapsed="false">
      <c r="C301" s="75" t="str">
        <f aca="false">+C249</f>
        <v>Subsidy</v>
      </c>
      <c r="D301" s="110"/>
      <c r="E301" s="110"/>
      <c r="F301" s="110"/>
      <c r="G301" s="110"/>
      <c r="H301" s="110"/>
      <c r="J301" s="109" t="n">
        <f aca="false">+J249</f>
        <v>37.5</v>
      </c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</row>
    <row r="302" customFormat="false" ht="18" hidden="false" customHeight="true" outlineLevel="0" collapsed="false">
      <c r="C302" s="75" t="s">
        <v>159</v>
      </c>
      <c r="D302" s="75"/>
      <c r="E302" s="75"/>
      <c r="F302" s="75"/>
      <c r="G302" s="75"/>
      <c r="H302" s="75"/>
      <c r="I302" s="143" t="n">
        <f aca="false">+G290</f>
        <v>85.2697137674239</v>
      </c>
      <c r="J302" s="143" t="n">
        <f aca="false">+H290</f>
        <v>84.3137726479828</v>
      </c>
      <c r="K302" s="143" t="n">
        <f aca="false">+I290</f>
        <v>89.8263116713447</v>
      </c>
      <c r="L302" s="143" t="n">
        <f aca="false">+J290</f>
        <v>96.5168717065814</v>
      </c>
      <c r="M302" s="143" t="n">
        <f aca="false">+K290</f>
        <v>103.15926129593</v>
      </c>
      <c r="N302" s="143" t="n">
        <f aca="false">+L290</f>
        <v>109.751154243365</v>
      </c>
      <c r="O302" s="143" t="n">
        <f aca="false">+M290</f>
        <v>116.290109689585</v>
      </c>
      <c r="P302" s="143" t="n">
        <f aca="false">+N290</f>
        <v>122.773566411781</v>
      </c>
      <c r="Q302" s="143" t="n">
        <f aca="false">+O290</f>
        <v>129.198836839047</v>
      </c>
      <c r="R302" s="143" t="n">
        <f aca="false">+P290</f>
        <v>135.563100769239</v>
      </c>
      <c r="S302" s="143" t="n">
        <f aca="false">+Q290</f>
        <v>68.3150005255107</v>
      </c>
      <c r="T302" s="143" t="n">
        <f aca="false">+R290</f>
        <v>65.9039070094738</v>
      </c>
      <c r="U302" s="143" t="n">
        <f aca="false">+S290</f>
        <v>63.6178787385957</v>
      </c>
      <c r="V302" s="143" t="n">
        <f aca="false">+T290</f>
        <v>61.4302710902394</v>
      </c>
      <c r="W302" s="143" t="n">
        <f aca="false">+U290</f>
        <v>59.3177186504753</v>
      </c>
      <c r="X302" s="143" t="n">
        <f aca="false">+V290</f>
        <v>57.2596412081793</v>
      </c>
      <c r="Y302" s="143" t="n">
        <f aca="false">+W290</f>
        <v>55.2378203973287</v>
      </c>
      <c r="Z302" s="143" t="n">
        <f aca="false">+X290</f>
        <v>53.2360365528489</v>
      </c>
      <c r="AA302" s="143" t="n">
        <f aca="false">+Y290</f>
        <v>51.2397568851781</v>
      </c>
      <c r="AB302" s="143" t="n">
        <f aca="false">+Z290</f>
        <v>49.2358673896447</v>
      </c>
    </row>
    <row r="303" customFormat="false" ht="18" hidden="false" customHeight="true" outlineLevel="0" collapsed="false">
      <c r="C303" s="75" t="s">
        <v>148</v>
      </c>
      <c r="D303" s="75"/>
      <c r="E303" s="75"/>
      <c r="F303" s="75"/>
      <c r="G303" s="75"/>
      <c r="H303" s="75"/>
      <c r="I303" s="143" t="n">
        <f aca="false">+G283</f>
        <v>46.15575</v>
      </c>
      <c r="J303" s="143" t="n">
        <f aca="false">+H283</f>
        <v>46.15575</v>
      </c>
      <c r="K303" s="143" t="n">
        <f aca="false">+I283</f>
        <v>46.15575</v>
      </c>
      <c r="L303" s="143" t="n">
        <f aca="false">+J283</f>
        <v>46.15575</v>
      </c>
      <c r="M303" s="143" t="n">
        <f aca="false">+K283</f>
        <v>46.15575</v>
      </c>
      <c r="N303" s="143" t="n">
        <f aca="false">+L283</f>
        <v>46.15575</v>
      </c>
      <c r="O303" s="143" t="n">
        <f aca="false">+M283</f>
        <v>46.15575</v>
      </c>
      <c r="P303" s="143" t="n">
        <f aca="false">+N283</f>
        <v>46.15575</v>
      </c>
      <c r="Q303" s="143" t="n">
        <f aca="false">+O283</f>
        <v>46.15575</v>
      </c>
      <c r="R303" s="143" t="n">
        <f aca="false">+N283</f>
        <v>46.15575</v>
      </c>
      <c r="S303" s="143" t="n">
        <f aca="false">+O283</f>
        <v>46.15575</v>
      </c>
      <c r="T303" s="143" t="n">
        <f aca="false">+P283</f>
        <v>46.15575</v>
      </c>
      <c r="U303" s="143" t="n">
        <f aca="false">+Q283</f>
        <v>46.15575</v>
      </c>
      <c r="V303" s="143" t="n">
        <f aca="false">+R283</f>
        <v>46.15575</v>
      </c>
      <c r="W303" s="143" t="n">
        <f aca="false">+S283</f>
        <v>46.15575</v>
      </c>
      <c r="X303" s="143" t="n">
        <f aca="false">+T283</f>
        <v>46.15575</v>
      </c>
      <c r="Y303" s="143" t="n">
        <f aca="false">+U283</f>
        <v>46.15575</v>
      </c>
      <c r="Z303" s="143" t="n">
        <f aca="false">+V283</f>
        <v>46.15575</v>
      </c>
      <c r="AA303" s="143" t="n">
        <f aca="false">+W283</f>
        <v>46.15575</v>
      </c>
      <c r="AB303" s="143" t="n">
        <f aca="false">+X283</f>
        <v>46.15575</v>
      </c>
    </row>
    <row r="304" customFormat="false" ht="18" hidden="false" customHeight="true" outlineLevel="0" collapsed="false">
      <c r="C304" s="18" t="s">
        <v>147</v>
      </c>
      <c r="I304" s="143" t="n">
        <f aca="false">+G281</f>
        <v>71.5199779411765</v>
      </c>
      <c r="J304" s="143" t="n">
        <f aca="false">+H281</f>
        <v>71.5199779411765</v>
      </c>
      <c r="K304" s="143" t="n">
        <f aca="false">+I281</f>
        <v>64.4092930836397</v>
      </c>
      <c r="L304" s="143" t="n">
        <f aca="false">+J281</f>
        <v>55.962172679228</v>
      </c>
      <c r="M304" s="143" t="n">
        <f aca="false">+K281</f>
        <v>47.5150522748162</v>
      </c>
      <c r="N304" s="143" t="n">
        <f aca="false">+L281</f>
        <v>39.0679318704044</v>
      </c>
      <c r="O304" s="143" t="n">
        <f aca="false">+M281</f>
        <v>30.6208114659927</v>
      </c>
      <c r="P304" s="143" t="n">
        <f aca="false">+N281</f>
        <v>22.1736910615809</v>
      </c>
      <c r="Q304" s="143" t="n">
        <f aca="false">+O281</f>
        <v>13.7265706571691</v>
      </c>
      <c r="R304" s="143" t="n">
        <f aca="false">+P281</f>
        <v>5.27945025275735</v>
      </c>
      <c r="S304" s="143" t="n">
        <f aca="false">+Q281</f>
        <v>0</v>
      </c>
      <c r="T304" s="143" t="n">
        <f aca="false">+R281</f>
        <v>0</v>
      </c>
      <c r="U304" s="143" t="n">
        <f aca="false">+S281</f>
        <v>0</v>
      </c>
      <c r="V304" s="143" t="n">
        <f aca="false">+T281</f>
        <v>0</v>
      </c>
      <c r="W304" s="143" t="n">
        <f aca="false">+U281</f>
        <v>0</v>
      </c>
      <c r="X304" s="143" t="n">
        <f aca="false">+V281</f>
        <v>0</v>
      </c>
      <c r="Y304" s="143" t="n">
        <f aca="false">+W281</f>
        <v>0</v>
      </c>
      <c r="Z304" s="143" t="n">
        <f aca="false">+X281</f>
        <v>0</v>
      </c>
      <c r="AA304" s="143" t="n">
        <f aca="false">+Y281</f>
        <v>0</v>
      </c>
      <c r="AB304" s="143" t="n">
        <f aca="false">+Z281</f>
        <v>0</v>
      </c>
    </row>
    <row r="305" customFormat="false" ht="18" hidden="false" customHeight="true" outlineLevel="0" collapsed="false">
      <c r="C305" s="60" t="str">
        <f aca="false">+C282</f>
        <v>Interest on Working Capital</v>
      </c>
      <c r="I305" s="143" t="n">
        <f aca="false">+G282</f>
        <v>4.125</v>
      </c>
      <c r="J305" s="143" t="n">
        <f aca="false">+H282</f>
        <v>4.125</v>
      </c>
      <c r="K305" s="143" t="n">
        <f aca="false">+I282</f>
        <v>4.125</v>
      </c>
      <c r="L305" s="143" t="n">
        <f aca="false">+J282</f>
        <v>4.125</v>
      </c>
      <c r="M305" s="143" t="n">
        <f aca="false">+K282</f>
        <v>4.125</v>
      </c>
      <c r="N305" s="143" t="n">
        <f aca="false">+L282</f>
        <v>4.125</v>
      </c>
      <c r="O305" s="143" t="n">
        <f aca="false">+M282</f>
        <v>4.125</v>
      </c>
      <c r="P305" s="143" t="n">
        <f aca="false">+N282</f>
        <v>4.125</v>
      </c>
      <c r="Q305" s="143" t="n">
        <f aca="false">+O282</f>
        <v>4.125</v>
      </c>
      <c r="R305" s="143" t="n">
        <f aca="false">+P282</f>
        <v>4.125</v>
      </c>
      <c r="S305" s="143" t="n">
        <f aca="false">+Q282</f>
        <v>4.125</v>
      </c>
      <c r="T305" s="143" t="n">
        <f aca="false">+R282</f>
        <v>4.125</v>
      </c>
      <c r="U305" s="143" t="n">
        <f aca="false">+S282</f>
        <v>4.125</v>
      </c>
      <c r="V305" s="143" t="n">
        <f aca="false">+T282</f>
        <v>4.125</v>
      </c>
      <c r="W305" s="143" t="n">
        <f aca="false">+U282</f>
        <v>4.125</v>
      </c>
      <c r="X305" s="143" t="n">
        <f aca="false">+V282</f>
        <v>4.125</v>
      </c>
      <c r="Y305" s="143" t="n">
        <f aca="false">+W282</f>
        <v>4.125</v>
      </c>
      <c r="Z305" s="143" t="n">
        <f aca="false">+X282</f>
        <v>4.125</v>
      </c>
      <c r="AA305" s="143" t="n">
        <f aca="false">+Y282</f>
        <v>4.125</v>
      </c>
      <c r="AB305" s="143" t="n">
        <f aca="false">+Z282</f>
        <v>4.125</v>
      </c>
    </row>
    <row r="306" customFormat="false" ht="18" hidden="false" customHeight="true" outlineLevel="0" collapsed="false">
      <c r="C306" s="16" t="s">
        <v>160</v>
      </c>
      <c r="D306" s="16"/>
      <c r="E306" s="16"/>
      <c r="F306" s="16"/>
      <c r="G306" s="16"/>
      <c r="H306" s="1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 t="n">
        <f aca="false">+AB254</f>
        <v>48.585</v>
      </c>
    </row>
    <row r="307" customFormat="false" ht="18" hidden="false" customHeight="true" outlineLevel="0" collapsed="false">
      <c r="C307" s="16"/>
      <c r="D307" s="16"/>
      <c r="E307" s="16"/>
      <c r="F307" s="16"/>
      <c r="G307" s="16"/>
      <c r="H307" s="16"/>
      <c r="I307" s="75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</row>
    <row r="308" customFormat="false" ht="18" hidden="false" customHeight="true" outlineLevel="0" collapsed="false">
      <c r="C308" s="64" t="s">
        <v>61</v>
      </c>
      <c r="D308" s="64"/>
      <c r="E308" s="64"/>
      <c r="F308" s="64"/>
      <c r="G308" s="148" t="n">
        <f aca="false">SUM(G298:G306)</f>
        <v>-680.19</v>
      </c>
      <c r="H308" s="148" t="n">
        <f aca="false">SUM(H298:H306)</f>
        <v>-291.51</v>
      </c>
      <c r="I308" s="148" t="n">
        <f aca="false">SUM(I298:I306)</f>
        <v>174.0704417086</v>
      </c>
      <c r="J308" s="148" t="n">
        <f aca="false">SUM(J298:J306)</f>
        <v>243.614500589159</v>
      </c>
      <c r="K308" s="148" t="n">
        <f aca="false">SUM(K298:K306)</f>
        <v>204.516354754984</v>
      </c>
      <c r="L308" s="148" t="n">
        <f aca="false">SUM(L298:L306)</f>
        <v>202.759794385809</v>
      </c>
      <c r="M308" s="148" t="n">
        <f aca="false">SUM(M298:M306)</f>
        <v>200.955063570746</v>
      </c>
      <c r="N308" s="148" t="n">
        <f aca="false">SUM(N298:N306)</f>
        <v>199.099836113769</v>
      </c>
      <c r="O308" s="148" t="n">
        <f aca="false">SUM(O298:O306)</f>
        <v>197.191671155578</v>
      </c>
      <c r="P308" s="148" t="n">
        <f aca="false">SUM(P298:P306)</f>
        <v>195.228007473362</v>
      </c>
      <c r="Q308" s="148" t="n">
        <f aca="false">SUM(Q298:Q306)</f>
        <v>193.206157496217</v>
      </c>
      <c r="R308" s="148" t="n">
        <f aca="false">SUM(R298:R306)</f>
        <v>191.123301021996</v>
      </c>
      <c r="S308" s="148" t="n">
        <f aca="false">SUM(S298:S306)</f>
        <v>118.595750525511</v>
      </c>
      <c r="T308" s="148" t="n">
        <f aca="false">SUM(T298:T306)</f>
        <v>116.184657009474</v>
      </c>
      <c r="U308" s="148" t="n">
        <f aca="false">SUM(U298:U306)</f>
        <v>113.898628738596</v>
      </c>
      <c r="V308" s="148" t="n">
        <f aca="false">SUM(V298:V306)</f>
        <v>111.711021090239</v>
      </c>
      <c r="W308" s="148" t="n">
        <f aca="false">SUM(W298:W306)</f>
        <v>109.598468650475</v>
      </c>
      <c r="X308" s="148" t="n">
        <f aca="false">SUM(X298:X306)</f>
        <v>107.540391208179</v>
      </c>
      <c r="Y308" s="148" t="n">
        <f aca="false">SUM(Y298:Y306)</f>
        <v>105.518570397329</v>
      </c>
      <c r="Z308" s="148" t="n">
        <f aca="false">SUM(Z298:Z306)</f>
        <v>103.516786552849</v>
      </c>
      <c r="AA308" s="148" t="n">
        <f aca="false">SUM(AA298:AA306)</f>
        <v>101.520506885178</v>
      </c>
      <c r="AB308" s="148" t="n">
        <f aca="false">SUM(AB298:AB306)</f>
        <v>148.101617389645</v>
      </c>
    </row>
    <row r="309" customFormat="false" ht="18" hidden="false" customHeight="true" outlineLevel="0" collapsed="false">
      <c r="C309" s="110"/>
      <c r="D309" s="110"/>
      <c r="E309" s="110"/>
      <c r="F309" s="110"/>
      <c r="G309" s="110"/>
      <c r="H309" s="110"/>
      <c r="I309" s="75"/>
      <c r="J309" s="145"/>
      <c r="K309" s="145"/>
      <c r="L309" s="145"/>
      <c r="M309" s="145"/>
      <c r="N309" s="145"/>
      <c r="O309" s="145"/>
      <c r="P309" s="145"/>
      <c r="Q309" s="145"/>
      <c r="R309" s="145"/>
      <c r="S309" s="75"/>
      <c r="T309" s="75"/>
      <c r="AC309" s="75"/>
    </row>
    <row r="310" customFormat="false" ht="18" hidden="false" customHeight="true" outlineLevel="0" collapsed="false">
      <c r="C310" s="110" t="s">
        <v>169</v>
      </c>
      <c r="D310" s="110"/>
      <c r="E310" s="110"/>
      <c r="F310" s="110"/>
      <c r="G310" s="150" t="n">
        <f aca="false">+IRR(G308:AB308)</f>
        <v>0.163276074910006</v>
      </c>
      <c r="H310" s="110"/>
      <c r="J310" s="145"/>
      <c r="K310" s="145"/>
      <c r="L310" s="145"/>
      <c r="M310" s="145"/>
      <c r="N310" s="145"/>
      <c r="O310" s="145"/>
      <c r="P310" s="145"/>
      <c r="Q310" s="145"/>
      <c r="R310" s="145"/>
      <c r="S310" s="75"/>
      <c r="T310" s="75"/>
      <c r="AC310" s="75"/>
    </row>
    <row r="311" customFormat="false" ht="18" hidden="false" customHeight="true" outlineLevel="0" collapsed="false">
      <c r="C311" s="110"/>
      <c r="D311" s="110"/>
      <c r="E311" s="110"/>
      <c r="F311" s="110"/>
      <c r="G311" s="110"/>
      <c r="H311" s="110"/>
      <c r="I311" s="75"/>
      <c r="J311" s="145"/>
      <c r="K311" s="145"/>
      <c r="L311" s="145"/>
      <c r="M311" s="145"/>
      <c r="N311" s="145"/>
      <c r="O311" s="145"/>
      <c r="P311" s="145"/>
      <c r="Q311" s="145"/>
      <c r="R311" s="145"/>
      <c r="S311" s="75"/>
      <c r="T311" s="75"/>
      <c r="AC311" s="75"/>
    </row>
    <row r="312" customFormat="false" ht="18" hidden="false" customHeight="true" outlineLevel="0" collapsed="false">
      <c r="C312" s="110"/>
      <c r="D312" s="110"/>
      <c r="E312" s="110"/>
      <c r="F312" s="110"/>
      <c r="G312" s="110"/>
      <c r="H312" s="110"/>
      <c r="I312" s="75"/>
      <c r="J312" s="145"/>
      <c r="K312" s="145"/>
      <c r="L312" s="145"/>
      <c r="M312" s="145"/>
      <c r="N312" s="145"/>
      <c r="O312" s="145"/>
      <c r="P312" s="145"/>
      <c r="Q312" s="145"/>
      <c r="R312" s="145"/>
      <c r="AC312" s="75"/>
    </row>
    <row r="313" customFormat="false" ht="18" hidden="false" customHeight="true" outlineLevel="0" collapsed="false">
      <c r="C313" s="110"/>
      <c r="D313" s="110"/>
      <c r="E313" s="110"/>
      <c r="F313" s="110"/>
      <c r="G313" s="110"/>
      <c r="H313" s="110"/>
      <c r="I313" s="75"/>
      <c r="J313" s="145"/>
      <c r="K313" s="145"/>
      <c r="L313" s="145"/>
      <c r="M313" s="145"/>
      <c r="N313" s="145"/>
      <c r="O313" s="145"/>
      <c r="P313" s="145"/>
      <c r="Q313" s="145"/>
      <c r="R313" s="145"/>
      <c r="AC313" s="75"/>
    </row>
    <row r="314" customFormat="false" ht="18" hidden="false" customHeight="true" outlineLevel="0" collapsed="false">
      <c r="C314" s="110"/>
      <c r="D314" s="110"/>
      <c r="E314" s="110"/>
      <c r="F314" s="110"/>
      <c r="G314" s="110"/>
      <c r="H314" s="110"/>
      <c r="I314" s="75"/>
      <c r="J314" s="145"/>
      <c r="K314" s="145"/>
      <c r="L314" s="145"/>
      <c r="M314" s="145"/>
      <c r="N314" s="145"/>
      <c r="O314" s="145"/>
      <c r="P314" s="145"/>
      <c r="Q314" s="145"/>
      <c r="R314" s="145"/>
      <c r="AC314" s="75"/>
    </row>
    <row r="315" customFormat="false" ht="18" hidden="false" customHeight="true" outlineLevel="0" collapsed="false">
      <c r="C315" s="110"/>
      <c r="D315" s="110"/>
      <c r="E315" s="110"/>
      <c r="F315" s="110"/>
      <c r="G315" s="110"/>
      <c r="H315" s="110"/>
      <c r="I315" s="75"/>
      <c r="J315" s="145"/>
      <c r="K315" s="145"/>
      <c r="L315" s="145"/>
      <c r="M315" s="145"/>
      <c r="N315" s="145"/>
      <c r="O315" s="145"/>
      <c r="P315" s="145"/>
      <c r="Q315" s="145"/>
      <c r="R315" s="145"/>
      <c r="AC315" s="75"/>
    </row>
    <row r="316" customFormat="false" ht="18" hidden="false" customHeight="true" outlineLevel="0" collapsed="false">
      <c r="C316" s="110"/>
      <c r="D316" s="110"/>
      <c r="E316" s="110"/>
      <c r="F316" s="110"/>
      <c r="G316" s="110"/>
      <c r="H316" s="110"/>
      <c r="I316" s="75"/>
      <c r="J316" s="145"/>
      <c r="K316" s="145"/>
      <c r="L316" s="145"/>
      <c r="M316" s="145"/>
      <c r="N316" s="145"/>
      <c r="O316" s="145"/>
      <c r="P316" s="145"/>
      <c r="Q316" s="145"/>
      <c r="R316" s="145"/>
      <c r="AC316" s="75"/>
    </row>
    <row r="317" customFormat="false" ht="18" hidden="false" customHeight="true" outlineLevel="0" collapsed="false">
      <c r="C317" s="110"/>
      <c r="D317" s="110"/>
      <c r="E317" s="110"/>
      <c r="F317" s="110"/>
      <c r="G317" s="110"/>
      <c r="H317" s="110"/>
      <c r="I317" s="75"/>
      <c r="J317" s="145"/>
      <c r="K317" s="145"/>
      <c r="L317" s="145"/>
      <c r="M317" s="145"/>
      <c r="N317" s="145"/>
      <c r="O317" s="145"/>
      <c r="P317" s="145"/>
      <c r="Q317" s="145"/>
      <c r="R317" s="145"/>
      <c r="AC317" s="75"/>
    </row>
    <row r="318" customFormat="false" ht="18" hidden="false" customHeight="true" outlineLevel="0" collapsed="false">
      <c r="C318" s="110"/>
      <c r="D318" s="110"/>
      <c r="E318" s="110"/>
      <c r="F318" s="110"/>
      <c r="G318" s="110"/>
      <c r="H318" s="110"/>
      <c r="I318" s="75"/>
      <c r="J318" s="145"/>
      <c r="K318" s="145"/>
      <c r="L318" s="145"/>
      <c r="M318" s="145"/>
      <c r="N318" s="145"/>
      <c r="O318" s="145"/>
      <c r="P318" s="145"/>
      <c r="Q318" s="145"/>
      <c r="R318" s="145"/>
      <c r="AC318" s="75"/>
    </row>
    <row r="319" customFormat="false" ht="18" hidden="false" customHeight="true" outlineLevel="0" collapsed="false">
      <c r="C319" s="110"/>
      <c r="D319" s="110"/>
      <c r="E319" s="110"/>
      <c r="F319" s="110"/>
      <c r="G319" s="110"/>
      <c r="H319" s="110"/>
      <c r="I319" s="75"/>
      <c r="J319" s="145"/>
      <c r="K319" s="145"/>
      <c r="L319" s="145"/>
      <c r="M319" s="145"/>
      <c r="N319" s="145"/>
      <c r="O319" s="145"/>
      <c r="P319" s="145"/>
      <c r="Q319" s="145"/>
      <c r="R319" s="145"/>
    </row>
    <row r="320" customFormat="false" ht="18" hidden="false" customHeight="true" outlineLevel="0" collapsed="false">
      <c r="C320" s="110"/>
      <c r="D320" s="110"/>
      <c r="E320" s="110"/>
      <c r="F320" s="110"/>
      <c r="G320" s="110"/>
      <c r="H320" s="110"/>
      <c r="I320" s="75"/>
      <c r="J320" s="145"/>
      <c r="K320" s="145"/>
      <c r="L320" s="145"/>
      <c r="M320" s="145"/>
      <c r="N320" s="145"/>
      <c r="O320" s="145"/>
      <c r="P320" s="145"/>
      <c r="Q320" s="145"/>
      <c r="R320" s="145"/>
    </row>
    <row r="321" customFormat="false" ht="18" hidden="false" customHeight="true" outlineLevel="0" collapsed="false">
      <c r="C321" s="110"/>
      <c r="D321" s="110"/>
      <c r="E321" s="110"/>
      <c r="F321" s="110"/>
      <c r="G321" s="110"/>
      <c r="H321" s="110"/>
      <c r="I321" s="75"/>
      <c r="J321" s="145"/>
      <c r="K321" s="145"/>
      <c r="L321" s="145"/>
      <c r="M321" s="145"/>
      <c r="N321" s="145"/>
      <c r="O321" s="145"/>
      <c r="P321" s="145"/>
      <c r="Q321" s="145"/>
      <c r="R321" s="145"/>
    </row>
    <row r="322" customFormat="false" ht="18" hidden="false" customHeight="true" outlineLevel="0" collapsed="false">
      <c r="C322" s="110"/>
      <c r="D322" s="110"/>
      <c r="E322" s="110"/>
      <c r="F322" s="110"/>
      <c r="G322" s="110"/>
      <c r="H322" s="110"/>
      <c r="I322" s="75"/>
      <c r="J322" s="145"/>
      <c r="K322" s="145"/>
      <c r="L322" s="145"/>
      <c r="M322" s="145"/>
      <c r="N322" s="145"/>
      <c r="O322" s="145"/>
      <c r="P322" s="145"/>
      <c r="Q322" s="145"/>
      <c r="R322" s="145"/>
    </row>
    <row r="323" customFormat="false" ht="18" hidden="false" customHeight="true" outlineLevel="0" collapsed="false">
      <c r="C323" s="110"/>
      <c r="D323" s="110"/>
      <c r="E323" s="110"/>
      <c r="F323" s="110"/>
      <c r="G323" s="110"/>
      <c r="H323" s="110"/>
      <c r="I323" s="75"/>
      <c r="J323" s="145"/>
      <c r="K323" s="145"/>
      <c r="L323" s="145"/>
      <c r="M323" s="145"/>
      <c r="N323" s="145"/>
      <c r="O323" s="145"/>
      <c r="P323" s="145"/>
      <c r="Q323" s="145"/>
      <c r="R323" s="145"/>
    </row>
    <row r="324" customFormat="false" ht="18" hidden="false" customHeight="true" outlineLevel="0" collapsed="false">
      <c r="C324" s="110"/>
      <c r="D324" s="110"/>
      <c r="E324" s="110"/>
      <c r="F324" s="110"/>
      <c r="G324" s="110"/>
      <c r="H324" s="110"/>
      <c r="I324" s="75"/>
      <c r="J324" s="145"/>
      <c r="K324" s="145"/>
      <c r="L324" s="145"/>
      <c r="M324" s="145"/>
      <c r="N324" s="145"/>
      <c r="O324" s="145"/>
      <c r="P324" s="145"/>
      <c r="Q324" s="145"/>
      <c r="R324" s="145"/>
    </row>
    <row r="325" customFormat="false" ht="18" hidden="false" customHeight="true" outlineLevel="0" collapsed="false">
      <c r="C325" s="110"/>
      <c r="D325" s="110"/>
      <c r="E325" s="110"/>
      <c r="F325" s="110"/>
      <c r="G325" s="110"/>
      <c r="H325" s="110"/>
      <c r="I325" s="75"/>
      <c r="J325" s="145"/>
      <c r="K325" s="145"/>
      <c r="L325" s="145"/>
      <c r="M325" s="145"/>
      <c r="N325" s="145"/>
      <c r="O325" s="145"/>
      <c r="P325" s="145"/>
      <c r="Q325" s="145"/>
      <c r="R325" s="145"/>
    </row>
    <row r="326" customFormat="false" ht="18" hidden="false" customHeight="true" outlineLevel="0" collapsed="false">
      <c r="C326" s="110"/>
      <c r="D326" s="110"/>
      <c r="E326" s="110"/>
      <c r="F326" s="110"/>
      <c r="G326" s="110"/>
      <c r="H326" s="110"/>
      <c r="I326" s="75"/>
      <c r="J326" s="145"/>
      <c r="K326" s="145"/>
      <c r="L326" s="145"/>
      <c r="M326" s="145"/>
      <c r="N326" s="145"/>
      <c r="O326" s="145"/>
      <c r="P326" s="145"/>
      <c r="Q326" s="145"/>
      <c r="R326" s="145"/>
    </row>
    <row r="327" customFormat="false" ht="18" hidden="false" customHeight="true" outlineLevel="0" collapsed="false">
      <c r="C327" s="110"/>
      <c r="D327" s="110"/>
      <c r="E327" s="110"/>
      <c r="F327" s="110"/>
      <c r="G327" s="110"/>
      <c r="H327" s="110"/>
      <c r="I327" s="75"/>
      <c r="J327" s="145"/>
      <c r="K327" s="145"/>
      <c r="L327" s="145"/>
      <c r="M327" s="145"/>
      <c r="N327" s="145"/>
      <c r="O327" s="145"/>
      <c r="P327" s="145"/>
      <c r="Q327" s="145"/>
      <c r="R327" s="145"/>
    </row>
  </sheetData>
  <mergeCells count="1">
    <mergeCell ref="G133:I1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tosh</cp:lastModifiedBy>
  <cp:lastPrinted>2008-01-10T07:20:43Z</cp:lastPrinted>
  <dcterms:modified xsi:type="dcterms:W3CDTF">2008-12-10T20:15:13Z</dcterms:modified>
  <cp:revision>0</cp:revision>
  <dc:subject/>
  <dc:title/>
</cp:coreProperties>
</file>