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Agroince" sheetId="2" state="visible" r:id="rId3"/>
    <sheet name="Las Brisas" sheetId="3" state="visible" r:id="rId4"/>
    <sheet name="Bucarelia" sheetId="4" state="visible" r:id="rId5"/>
    <sheet name="Indupalma" sheetId="5" state="visible" r:id="rId6"/>
    <sheet name="Monterrey" sheetId="6" state="visible" r:id="rId7"/>
    <sheet name="Palmas del Cesar" sheetId="7" state="visible" r:id="rId8"/>
    <sheet name="Extractora Central" sheetId="8" state="visible" r:id="rId9"/>
    <sheet name="Palmeras de Puerto Wilches" sheetId="9" state="visible" r:id="rId10"/>
    <sheet name="Aceites S.A." sheetId="10" state="visible" r:id="rId11"/>
    <sheet name="El Roble" sheetId="11" state="visible" r:id="rId12"/>
    <sheet name="Frupalma" sheetId="12" state="visible" r:id="rId13"/>
    <sheet name="Oleoflores" sheetId="13" state="visible" r:id="rId14"/>
    <sheet name="Tequendama" sheetId="14" state="visible" r:id="rId15"/>
    <sheet name="Astorga" sheetId="15" state="visible" r:id="rId16"/>
    <sheet name="Palmas de Tumaco" sheetId="16" state="visible" r:id="rId17"/>
    <sheet name="Palmeiras" sheetId="17" state="visible" r:id="rId18"/>
    <sheet name="Palmas Santa Fe" sheetId="18" state="visible" r:id="rId19"/>
    <sheet name="Palmar Santa Helena" sheetId="19" state="visible" r:id="rId20"/>
    <sheet name="Palmeras El Morichal" sheetId="20" state="visible" r:id="rId21"/>
    <sheet name="Entrepalmas" sheetId="21" state="visible" r:id="rId22"/>
    <sheet name="Guaicaramo" sheetId="22" state="visible" r:id="rId23"/>
    <sheet name="La Cabaña" sheetId="23" state="visible" r:id="rId24"/>
    <sheet name="La Loma" sheetId="24" state="visible" r:id="rId25"/>
    <sheet name="La Mejorana" sheetId="25" state="visible" r:id="rId26"/>
    <sheet name="Manuelita" sheetId="26" state="visible" r:id="rId27"/>
    <sheet name="El Palmar del Llano" sheetId="27" state="visible" r:id="rId28"/>
    <sheet name="Palmeras San Pedro" sheetId="28" state="visible" r:id="rId29"/>
    <sheet name="Palmeras Santana" sheetId="29" state="visible" r:id="rId30"/>
    <sheet name="Sapuga" sheetId="30" state="visible" r:id="rId31"/>
    <sheet name="San Marcos" sheetId="31" state="visible" r:id="rId32"/>
    <sheet name="Extractora Sur del Casanare" sheetId="32" state="visible" r:id="rId33"/>
    <sheet name="Unipalma de los Llanos" sheetId="33" state="visible" r:id="rId34"/>
    <sheet name="Summary" sheetId="34" state="visible" r:id="rId35"/>
    <sheet name="Financial Indexes Summary" sheetId="35" state="visible" r:id="rId36"/>
  </sheets>
  <definedNames>
    <definedName function="false" hidden="false" localSheetId="33" name="_xlnm.Print_Area" vbProcedure="false">Summary!$A$30:$A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0">
  <si>
    <t xml:space="preserve">FINANCIAL ANALYSIS OF THE FEDEPALMA UMBRELLA CDM PROJECT, TECHNOLOGY OPTION I.  </t>
  </si>
  <si>
    <t xml:space="preserve">PREPARED BY INCORBANK</t>
  </si>
  <si>
    <t xml:space="preserve">Item</t>
  </si>
  <si>
    <t xml:space="preserve">Value</t>
  </si>
  <si>
    <t xml:space="preserve">Source</t>
  </si>
  <si>
    <t xml:space="preserve">Exchange rate (peso $/ US)</t>
  </si>
  <si>
    <t xml:space="preserve">consulted on 04/12/08 from http://www.portafolio.com.co/mercados/monedas/home/index.html</t>
  </si>
  <si>
    <t xml:space="preserve">Discount Rate</t>
  </si>
  <si>
    <t xml:space="preserve">INCORBANK S.A.  Banqueros de Inversion</t>
  </si>
  <si>
    <t xml:space="preserve">Jaime Ricaurte, President</t>
  </si>
  <si>
    <t xml:space="preserve">www.incorbank.com</t>
  </si>
  <si>
    <t xml:space="preserve">tel. 57-1  616 6340</t>
  </si>
  <si>
    <t xml:space="preserve">fax.57-1  616 6348</t>
  </si>
  <si>
    <t xml:space="preserve">Calle 94A No. 13-08 Of. 304</t>
  </si>
  <si>
    <t xml:space="preserve">Bogota, Colombia</t>
  </si>
  <si>
    <t xml:space="preserve">Ago-Dic 08</t>
  </si>
  <si>
    <r>
      <rPr>
        <sz val="11"/>
        <color rgb="FF000000"/>
        <rFont val="Calibri"/>
        <family val="2"/>
      </rPr>
      <t xml:space="preserve">COSTS (Col$x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</t>
    </r>
  </si>
  <si>
    <t xml:space="preserve">Investment Costs</t>
  </si>
  <si>
    <t xml:space="preserve">Lagoons improvent civil engineering work</t>
  </si>
  <si>
    <t xml:space="preserve">Coverage for the Anaerobic digester</t>
  </si>
  <si>
    <t xml:space="preserve">Flaring system</t>
  </si>
  <si>
    <t xml:space="preserve">Monitoring System</t>
  </si>
  <si>
    <t xml:space="preserve">Conduction and filtering of the biogas collection system, and civil work supervision</t>
  </si>
  <si>
    <t xml:space="preserve">Administrative Costs</t>
  </si>
  <si>
    <t xml:space="preserve">Labour</t>
  </si>
  <si>
    <t xml:space="preserve">Calibration of monitoring equipment</t>
  </si>
  <si>
    <t xml:space="preserve">unforeseen expenses</t>
  </si>
  <si>
    <t xml:space="preserve">TOTAL COSTS</t>
  </si>
  <si>
    <r>
      <rPr>
        <sz val="11"/>
        <color rgb="FF000000"/>
        <rFont val="Calibri"/>
        <family val="2"/>
      </rPr>
      <t xml:space="preserve">INCOMES (Col$x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</t>
    </r>
  </si>
  <si>
    <t xml:space="preserve">Incomes</t>
  </si>
  <si>
    <t xml:space="preserve">TOTAL INCOMES</t>
  </si>
  <si>
    <t xml:space="preserve">NET CASH FLOW (Col$x106)</t>
  </si>
  <si>
    <t xml:space="preserve">Financial Indexes</t>
  </si>
  <si>
    <t xml:space="preserve">NPV</t>
  </si>
  <si>
    <t xml:space="preserve">IRR</t>
  </si>
  <si>
    <r>
      <rPr>
        <sz val="11"/>
        <color rgb="FF000000"/>
        <rFont val="Calibri"/>
        <family val="2"/>
      </rPr>
      <t xml:space="preserve">COSTS (USD$x10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COMES (USD$x10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NET CASH FLOW (USD$x10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ITEM</t>
  </si>
  <si>
    <t xml:space="preserve">P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€_-;\-* #,##0.00\ _€_-;_-* \-??\ _€_-;_-@_-"/>
    <numFmt numFmtId="167" formatCode="_(* #,##0.0_);_(* \(#,##0.0\);_(* \-??_);_(@_)"/>
    <numFmt numFmtId="168" formatCode="_(* #,##0_);_(* \(#,##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Arial"/>
      <family val="2"/>
    </font>
    <font>
      <vertAlign val="superscript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corban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D3" s="3" t="s">
        <v>3</v>
      </c>
      <c r="E3" s="2" t="s">
        <v>4</v>
      </c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" t="s">
        <v>5</v>
      </c>
      <c r="D4" s="1" t="n">
        <v>2322.9</v>
      </c>
      <c r="E4" s="1" t="s">
        <v>6</v>
      </c>
    </row>
    <row r="5" customFormat="false" ht="15" hidden="false" customHeight="false" outlineLevel="0" collapsed="false">
      <c r="A5" s="1" t="s">
        <v>7</v>
      </c>
      <c r="D5" s="4" t="n">
        <v>0.1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1" t="s">
        <v>11</v>
      </c>
    </row>
    <row r="15" customFormat="false" ht="15" hidden="false" customHeight="false" outlineLevel="0" collapsed="false">
      <c r="A15" s="1" t="s">
        <v>12</v>
      </c>
    </row>
    <row r="16" customFormat="false" ht="15" hidden="false" customHeight="false" outlineLevel="0" collapsed="false">
      <c r="A16" s="1" t="s">
        <v>13</v>
      </c>
    </row>
    <row r="17" customFormat="false" ht="15" hidden="false" customHeight="false" outlineLevel="0" collapsed="false">
      <c r="A17" s="1" t="s">
        <v>14</v>
      </c>
    </row>
  </sheetData>
  <mergeCells count="2">
    <mergeCell ref="A3:C3"/>
    <mergeCell ref="E3:K3"/>
  </mergeCells>
  <hyperlinks>
    <hyperlink ref="A13" r:id="rId1" display="www.incorban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604.30297</v>
      </c>
      <c r="E5" s="10"/>
      <c r="F5" s="10"/>
      <c r="G5" s="10"/>
      <c r="H5" s="10"/>
      <c r="I5" s="10" t="n">
        <v>141.996687251509</v>
      </c>
      <c r="J5" s="10"/>
      <c r="K5" s="10"/>
      <c r="L5" s="10"/>
      <c r="M5" s="10"/>
      <c r="N5" s="10" t="n">
        <v>165.253346075858</v>
      </c>
      <c r="O5" s="10"/>
      <c r="P5" s="10"/>
      <c r="Q5" s="10"/>
      <c r="R5" s="10"/>
      <c r="S5" s="10" t="n">
        <v>192.319052774078</v>
      </c>
      <c r="T5" s="10"/>
      <c r="U5" s="10"/>
      <c r="V5" s="10"/>
      <c r="W5" s="10"/>
      <c r="X5" s="10" t="n">
        <v>223.817665047098</v>
      </c>
      <c r="Y5" s="10"/>
      <c r="Z5" s="10"/>
      <c r="AA5" s="10"/>
      <c r="AB5" s="12"/>
      <c r="AC5" s="10" t="n">
        <v>248.978847808383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49.928465546046</v>
      </c>
      <c r="E6" s="10"/>
      <c r="F6" s="10"/>
      <c r="G6" s="10"/>
      <c r="H6" s="10"/>
      <c r="I6" s="10" t="n">
        <v>58.7271880483915</v>
      </c>
      <c r="J6" s="10"/>
      <c r="K6" s="10"/>
      <c r="L6" s="10"/>
      <c r="M6" s="10"/>
      <c r="N6" s="10" t="n">
        <v>410.074256736705</v>
      </c>
      <c r="O6" s="10"/>
      <c r="P6" s="10"/>
      <c r="Q6" s="10"/>
      <c r="R6" s="10"/>
      <c r="S6" s="10" t="n">
        <v>172.989041643885</v>
      </c>
      <c r="T6" s="10"/>
      <c r="U6" s="10"/>
      <c r="V6" s="10"/>
      <c r="W6" s="10"/>
      <c r="X6" s="10" t="n">
        <v>851.969532403569</v>
      </c>
      <c r="Y6" s="10"/>
      <c r="Z6" s="10"/>
      <c r="AA6" s="10"/>
      <c r="AB6" s="12"/>
      <c r="AC6" s="10" t="n">
        <v>287.250895239379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80.5246947380564</v>
      </c>
      <c r="E13" s="10" t="n">
        <v>83.3752689317837</v>
      </c>
      <c r="F13" s="10" t="n">
        <v>86.243378183037</v>
      </c>
      <c r="G13" s="10" t="n">
        <v>89.0376636361674</v>
      </c>
      <c r="H13" s="10" t="n">
        <v>91.7800236761614</v>
      </c>
      <c r="I13" s="10" t="n">
        <v>94.6068484053871</v>
      </c>
      <c r="J13" s="10" t="n">
        <v>97.520739336273</v>
      </c>
      <c r="K13" s="10" t="n">
        <v>100.52437810783</v>
      </c>
      <c r="L13" s="10" t="n">
        <v>103.620528953551</v>
      </c>
      <c r="M13" s="10" t="n">
        <v>106.812041245321</v>
      </c>
      <c r="N13" s="10" t="n">
        <v>138.868232256305</v>
      </c>
      <c r="O13" s="10" t="n">
        <v>143.145373809799</v>
      </c>
      <c r="P13" s="10" t="n">
        <v>147.554251323141</v>
      </c>
      <c r="Q13" s="10" t="n">
        <v>152.098922263893</v>
      </c>
      <c r="R13" s="10" t="n">
        <v>156.783569069621</v>
      </c>
      <c r="S13" s="10" t="n">
        <v>161.612502996966</v>
      </c>
      <c r="T13" s="10" t="n">
        <v>166.590168089272</v>
      </c>
      <c r="U13" s="10" t="n">
        <v>171.721145266422</v>
      </c>
      <c r="V13" s="10" t="n">
        <v>177.010156540628</v>
      </c>
      <c r="W13" s="10" t="n">
        <v>182.462069362079</v>
      </c>
      <c r="X13" s="10" t="n">
        <v>241.871260970964</v>
      </c>
      <c r="Y13" s="10" t="n">
        <v>249.32089580887</v>
      </c>
      <c r="Z13" s="10" t="n">
        <v>256.999979399783</v>
      </c>
      <c r="AA13" s="10" t="n">
        <v>264.915578765296</v>
      </c>
      <c r="AB13" s="10" t="n">
        <v>272.673500947743</v>
      </c>
      <c r="AC13" s="10" t="n">
        <v>280.470842425956</v>
      </c>
      <c r="AD13" s="10" t="n">
        <v>288.26818390417</v>
      </c>
      <c r="AE13" s="10" t="n">
        <v>296.065525382383</v>
      </c>
      <c r="AF13" s="10" t="n">
        <v>303.862866860596</v>
      </c>
      <c r="AG13" s="10" t="n">
        <v>311.660208338809</v>
      </c>
      <c r="AH13" s="10" t="n">
        <v>319.457549817022</v>
      </c>
      <c r="AI13" s="10" t="n">
        <v>327.254891295236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725.42803086614</v>
      </c>
      <c r="E15" s="13" t="n">
        <f aca="false">+SUM(E5:E9,E11:E13)</f>
        <v>132.433349067656</v>
      </c>
      <c r="F15" s="13" t="n">
        <f aca="false">+SUM(F5:F9,F11:F13)</f>
        <v>137.525536670779</v>
      </c>
      <c r="G15" s="13" t="n">
        <f aca="false">+SUM(G5:G9,G11:G13)</f>
        <v>142.179615654331</v>
      </c>
      <c r="H15" s="13" t="n">
        <f aca="false">+SUM(H5:H9,H11:H13)</f>
        <v>145.844595809076</v>
      </c>
      <c r="I15" s="13" t="n">
        <f aca="false">+SUM(I5:I9,I11:I13)</f>
        <v>351.280135843467</v>
      </c>
      <c r="J15" s="13" t="n">
        <f aca="false">+SUM(J5:J9,J11:J13)</f>
        <v>155.421918459696</v>
      </c>
      <c r="K15" s="13" t="n">
        <f aca="false">+SUM(K5:K9,K11:K13)</f>
        <v>160.446671053334</v>
      </c>
      <c r="L15" s="13" t="n">
        <f aca="false">+SUM(L5:L9,L11:L13)</f>
        <v>165.635791430061</v>
      </c>
      <c r="M15" s="13" t="n">
        <f aca="false">+SUM(M5:M9,M11:M13)</f>
        <v>170.994730175886</v>
      </c>
      <c r="N15" s="13" t="n">
        <f aca="false">+SUM(N5:N9,N11:N13)</f>
        <v>780.623104385613</v>
      </c>
      <c r="O15" s="13" t="n">
        <f aca="false">+SUM(O5:O9,O11:O13)</f>
        <v>211.89717383273</v>
      </c>
      <c r="P15" s="13" t="n">
        <f aca="false">+SUM(P5:P9,P11:P13)</f>
        <v>218.713431858782</v>
      </c>
      <c r="Q15" s="13" t="n">
        <f aca="false">+SUM(Q5:Q9,Q11:Q13)</f>
        <v>225.751339564945</v>
      </c>
      <c r="R15" s="13" t="n">
        <f aca="false">+SUM(R5:R9,R11:R13)</f>
        <v>233.018196802257</v>
      </c>
      <c r="S15" s="13" t="n">
        <f aca="false">+SUM(S5:S9,S11:S13)</f>
        <v>605.82964178598</v>
      </c>
      <c r="T15" s="13" t="n">
        <f aca="false">+SUM(T5:T9,T11:T13)</f>
        <v>248.269187291415</v>
      </c>
      <c r="U15" s="13" t="n">
        <f aca="false">+SUM(U5:U9,U11:U13)</f>
        <v>256.269173405538</v>
      </c>
      <c r="V15" s="13" t="n">
        <f aca="false">+SUM(V5:V9,V11:V13)</f>
        <v>264.529832215856</v>
      </c>
      <c r="W15" s="13" t="n">
        <f aca="false">+SUM(W5:W9,W11:W13)</f>
        <v>273.059769075616</v>
      </c>
      <c r="X15" s="13" t="n">
        <f aca="false">+SUM(X5:X9,X11:X13)</f>
        <v>1411.44443500217</v>
      </c>
      <c r="Y15" s="13" t="n">
        <f aca="false">+SUM(Y5:Y9,Y11:Y13)</f>
        <v>346.409422039631</v>
      </c>
      <c r="Z15" s="13" t="n">
        <f aca="false">+SUM(Z5:Z9,Z11:Z13)</f>
        <v>357.509497049485</v>
      </c>
      <c r="AA15" s="13" t="n">
        <f aca="false">+SUM(AA5:AA9,AA11:AA13)</f>
        <v>368.968853228008</v>
      </c>
      <c r="AB15" s="15" t="n">
        <f aca="false">+SUM(AB5:AB9,AB11:AB13)</f>
        <v>380.188688627419</v>
      </c>
      <c r="AC15" s="15" t="n">
        <f aca="false">+SUM(AC5:AC9,AC11:AC13)</f>
        <v>927.698147269369</v>
      </c>
      <c r="AD15" s="15" t="n">
        <f aca="false">+SUM(AD5:AD9,AD11:AD13)</f>
        <v>402.748119815796</v>
      </c>
      <c r="AE15" s="15" t="n">
        <f aca="false">+SUM(AE5:AE9,AE11:AE13)</f>
        <v>414.027835409984</v>
      </c>
      <c r="AF15" s="15" t="n">
        <f aca="false">+SUM(AF5:AF9,AF11:AF13)</f>
        <v>425.307551004173</v>
      </c>
      <c r="AG15" s="15" t="n">
        <f aca="false">+SUM(AG5:AG9,AG11:AG13)</f>
        <v>436.587266598361</v>
      </c>
      <c r="AH15" s="15" t="n">
        <f aca="false">+SUM(AH5:AH9,AH11:AH13)</f>
        <v>447.866982192549</v>
      </c>
      <c r="AI15" s="15" t="n">
        <f aca="false">+SUM(AI5:AI9,AI11:AI13)</f>
        <v>459.146697786739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725.42803086614</v>
      </c>
      <c r="E22" s="13" t="n">
        <f aca="false">+E20-E15</f>
        <v>-132.433349067656</v>
      </c>
      <c r="F22" s="13" t="n">
        <f aca="false">+F20-F15</f>
        <v>-137.525536670779</v>
      </c>
      <c r="G22" s="13" t="n">
        <f aca="false">+G20-G15</f>
        <v>-142.179615654331</v>
      </c>
      <c r="H22" s="13" t="n">
        <f aca="false">+H20-H15</f>
        <v>-145.844595809076</v>
      </c>
      <c r="I22" s="13" t="n">
        <f aca="false">+I20-I15</f>
        <v>-351.280135843467</v>
      </c>
      <c r="J22" s="13" t="n">
        <f aca="false">+J20-J15</f>
        <v>-155.421918459696</v>
      </c>
      <c r="K22" s="13" t="n">
        <f aca="false">+K20-K15</f>
        <v>-160.446671053334</v>
      </c>
      <c r="L22" s="13" t="n">
        <f aca="false">+L20-L15</f>
        <v>-165.635791430061</v>
      </c>
      <c r="M22" s="13" t="n">
        <f aca="false">+M20-M15</f>
        <v>-170.994730175886</v>
      </c>
      <c r="N22" s="13" t="n">
        <f aca="false">+N20-N15</f>
        <v>-780.623104385613</v>
      </c>
      <c r="O22" s="13" t="n">
        <f aca="false">+O20-O15</f>
        <v>-211.89717383273</v>
      </c>
      <c r="P22" s="13" t="n">
        <f aca="false">+P20-P15</f>
        <v>-218.713431858782</v>
      </c>
      <c r="Q22" s="13" t="n">
        <f aca="false">+Q20-Q15</f>
        <v>-225.751339564945</v>
      </c>
      <c r="R22" s="13" t="n">
        <f aca="false">+R20-R15</f>
        <v>-233.018196802257</v>
      </c>
      <c r="S22" s="13" t="n">
        <f aca="false">+S20-S15</f>
        <v>-605.82964178598</v>
      </c>
      <c r="T22" s="13" t="n">
        <f aca="false">+T20-T15</f>
        <v>-248.269187291415</v>
      </c>
      <c r="U22" s="13" t="n">
        <f aca="false">+U20-U15</f>
        <v>-256.269173405538</v>
      </c>
      <c r="V22" s="13" t="n">
        <f aca="false">+V20-V15</f>
        <v>-264.529832215856</v>
      </c>
      <c r="W22" s="13" t="n">
        <f aca="false">+W20-W15</f>
        <v>-273.059769075616</v>
      </c>
      <c r="X22" s="13" t="n">
        <f aca="false">+X20-X15</f>
        <v>-1411.44443500217</v>
      </c>
      <c r="Y22" s="13" t="n">
        <f aca="false">+Y20-Y15</f>
        <v>-346.409422039631</v>
      </c>
      <c r="Z22" s="13" t="n">
        <f aca="false">+Z20-Z15</f>
        <v>-357.509497049485</v>
      </c>
      <c r="AA22" s="13" t="n">
        <f aca="false">+AA20-AA15</f>
        <v>-368.968853228008</v>
      </c>
      <c r="AB22" s="15" t="n">
        <f aca="false">+AB20-AB15</f>
        <v>-380.188688627419</v>
      </c>
      <c r="AC22" s="15" t="n">
        <f aca="false">+AC20-AC15</f>
        <v>-927.698147269369</v>
      </c>
      <c r="AD22" s="15" t="n">
        <f aca="false">+AD20-AD15</f>
        <v>-402.748119815796</v>
      </c>
      <c r="AE22" s="15" t="n">
        <f aca="false">+AE20-AE15</f>
        <v>-414.027835409984</v>
      </c>
      <c r="AF22" s="15" t="n">
        <f aca="false">+AF20-AF15</f>
        <v>-425.307551004173</v>
      </c>
      <c r="AG22" s="15" t="n">
        <f aca="false">+AG20-AG15</f>
        <v>-436.587266598361</v>
      </c>
      <c r="AH22" s="15" t="n">
        <f aca="false">+AH20-AH15</f>
        <v>-447.866982192549</v>
      </c>
      <c r="AI22" s="15" t="n">
        <f aca="false">+AI20-AI15</f>
        <v>-459.146697786739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868.62252542037</v>
      </c>
      <c r="G25" s="12"/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  <c r="T25" s="12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G26" s="12"/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  <c r="T26" s="12"/>
    </row>
    <row r="27" customFormat="false" ht="15" hidden="false" customHeight="false" outlineLevel="0" collapsed="false">
      <c r="G27" s="12"/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  <c r="T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260.150230315554</v>
      </c>
      <c r="E33" s="10"/>
      <c r="F33" s="10"/>
      <c r="G33" s="10"/>
      <c r="H33" s="10"/>
      <c r="I33" s="10" t="n">
        <f aca="false">+(I5*1000000/Parameters!$D$4)/1000</f>
        <v>61.1290573212403</v>
      </c>
      <c r="J33" s="10"/>
      <c r="K33" s="10"/>
      <c r="L33" s="10"/>
      <c r="M33" s="10"/>
      <c r="N33" s="10" t="n">
        <f aca="false">+(N5*1000000/Parameters!$D$4)/1000</f>
        <v>71.140964344508</v>
      </c>
      <c r="O33" s="10"/>
      <c r="P33" s="10"/>
      <c r="Q33" s="10"/>
      <c r="R33" s="10"/>
      <c r="S33" s="10" t="n">
        <f aca="false">+(S5*1000000/Parameters!$D$4)/1000</f>
        <v>82.7926526213258</v>
      </c>
      <c r="T33" s="10"/>
      <c r="U33" s="10"/>
      <c r="V33" s="10"/>
      <c r="W33" s="10"/>
      <c r="X33" s="10" t="n">
        <f aca="false">+(X5*1000000/Parameters!$D$4)/1000</f>
        <v>96.3526906225399</v>
      </c>
      <c r="Y33" s="10"/>
      <c r="Z33" s="10"/>
      <c r="AA33" s="10"/>
      <c r="AC33" s="10" t="n">
        <f aca="false">+(AC5*1000000/Parameters!$D$4)/1000</f>
        <v>107.184488272583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07.593295254228</v>
      </c>
      <c r="E34" s="10"/>
      <c r="F34" s="10"/>
      <c r="G34" s="10"/>
      <c r="H34" s="10"/>
      <c r="I34" s="10" t="n">
        <f aca="false">+(I6*1000000/Parameters!$D$4)/1000</f>
        <v>25.2818408232776</v>
      </c>
      <c r="J34" s="10"/>
      <c r="K34" s="10"/>
      <c r="L34" s="10"/>
      <c r="M34" s="10"/>
      <c r="N34" s="10" t="n">
        <f aca="false">+(N6*1000000/Parameters!$D$4)/1000</f>
        <v>176.535475800381</v>
      </c>
      <c r="O34" s="10"/>
      <c r="P34" s="10"/>
      <c r="Q34" s="10"/>
      <c r="R34" s="10"/>
      <c r="S34" s="10" t="n">
        <f aca="false">+(S6*1000000/Parameters!$D$4)/1000</f>
        <v>74.4711531464484</v>
      </c>
      <c r="T34" s="10"/>
      <c r="U34" s="10"/>
      <c r="V34" s="10"/>
      <c r="W34" s="10"/>
      <c r="X34" s="10" t="n">
        <f aca="false">+(X6*1000000/Parameters!$D$4)/1000</f>
        <v>366.769784495057</v>
      </c>
      <c r="Y34" s="10"/>
      <c r="Z34" s="10"/>
      <c r="AA34" s="10"/>
      <c r="AC34" s="10" t="n">
        <f aca="false">+(AC6*1000000/Parameters!$D$4)/1000</f>
        <v>123.660465469619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4.6655881605133</v>
      </c>
      <c r="E41" s="10" t="n">
        <f aca="false">+(E13*1000000/Parameters!$D$4)/1000</f>
        <v>35.8927499813955</v>
      </c>
      <c r="F41" s="10" t="n">
        <f aca="false">+(F13*1000000/Parameters!$D$4)/1000</f>
        <v>37.1274605807555</v>
      </c>
      <c r="G41" s="10" t="n">
        <f aca="false">+(G13*1000000/Parameters!$D$4)/1000</f>
        <v>38.330390303572</v>
      </c>
      <c r="H41" s="10" t="n">
        <f aca="false">+(H13*1000000/Parameters!$D$4)/1000</f>
        <v>39.510966324922</v>
      </c>
      <c r="I41" s="10" t="n">
        <f aca="false">+(I13*1000000/Parameters!$D$4)/1000</f>
        <v>40.7279040877296</v>
      </c>
      <c r="J41" s="10" t="n">
        <f aca="false">+(J13*1000000/Parameters!$D$4)/1000</f>
        <v>41.9823235336317</v>
      </c>
      <c r="K41" s="10" t="n">
        <f aca="false">+(K13*1000000/Parameters!$D$4)/1000</f>
        <v>43.2753790984675</v>
      </c>
      <c r="L41" s="10" t="n">
        <f aca="false">+(L13*1000000/Parameters!$D$4)/1000</f>
        <v>44.6082607747003</v>
      </c>
      <c r="M41" s="10" t="n">
        <f aca="false">+(M13*1000000/Parameters!$D$4)/1000</f>
        <v>45.9821952065611</v>
      </c>
      <c r="N41" s="10" t="n">
        <f aca="false">+(N13*1000000/Parameters!$D$4)/1000</f>
        <v>59.7822688261676</v>
      </c>
      <c r="O41" s="10" t="n">
        <f aca="false">+(O13*1000000/Parameters!$D$4)/1000</f>
        <v>61.6235627060136</v>
      </c>
      <c r="P41" s="10" t="n">
        <f aca="false">+(P13*1000000/Parameters!$D$4)/1000</f>
        <v>63.5215684373588</v>
      </c>
      <c r="Q41" s="10" t="n">
        <f aca="false">+(Q13*1000000/Parameters!$D$4)/1000</f>
        <v>65.4780327452294</v>
      </c>
      <c r="R41" s="10" t="n">
        <f aca="false">+(R13*1000000/Parameters!$D$4)/1000</f>
        <v>67.4947561537825</v>
      </c>
      <c r="S41" s="10" t="n">
        <f aca="false">+(S13*1000000/Parameters!$D$4)/1000</f>
        <v>69.573594643319</v>
      </c>
      <c r="T41" s="10" t="n">
        <f aca="false">+(T13*1000000/Parameters!$D$4)/1000</f>
        <v>71.7164613583332</v>
      </c>
      <c r="U41" s="10" t="n">
        <f aca="false">+(U13*1000000/Parameters!$D$4)/1000</f>
        <v>73.9253283681699</v>
      </c>
      <c r="V41" s="10" t="n">
        <f aca="false">+(V13*1000000/Parameters!$D$4)/1000</f>
        <v>76.2022284819095</v>
      </c>
      <c r="W41" s="10" t="n">
        <f aca="false">+(W13*1000000/Parameters!$D$4)/1000</f>
        <v>78.5492571191523</v>
      </c>
      <c r="X41" s="10" t="n">
        <f aca="false">+(X13*1000000/Parameters!$D$4)/1000</f>
        <v>104.124697994302</v>
      </c>
      <c r="Y41" s="10" t="n">
        <f aca="false">+(Y13*1000000/Parameters!$D$4)/1000</f>
        <v>107.331738692527</v>
      </c>
      <c r="Z41" s="10" t="n">
        <f aca="false">+(Z13*1000000/Parameters!$D$4)/1000</f>
        <v>110.637556244256</v>
      </c>
      <c r="AA41" s="10" t="n">
        <f aca="false">+(AA13*1000000/Parameters!$D$4)/1000</f>
        <v>114.045192976579</v>
      </c>
      <c r="AB41" s="10" t="n">
        <f aca="false">+(AB13*1000000/Parameters!$D$4)/1000</f>
        <v>117.384950255174</v>
      </c>
      <c r="AC41" s="10" t="n">
        <f aca="false">+(AC13*1000000/Parameters!$D$4)/1000</f>
        <v>120.7416773972</v>
      </c>
      <c r="AD41" s="10" t="n">
        <f aca="false">+(AD13*1000000/Parameters!$D$4)/1000</f>
        <v>124.098404539227</v>
      </c>
      <c r="AE41" s="10" t="n">
        <f aca="false">+(AE13*1000000/Parameters!$D$4)/1000</f>
        <v>127.455131681253</v>
      </c>
      <c r="AF41" s="10" t="n">
        <f aca="false">+(AF13*1000000/Parameters!$D$4)/1000</f>
        <v>130.81185882328</v>
      </c>
      <c r="AG41" s="10" t="n">
        <f aca="false">+(AG13*1000000/Parameters!$D$4)/1000</f>
        <v>134.168585965306</v>
      </c>
      <c r="AH41" s="10" t="n">
        <f aca="false">+(AH13*1000000/Parameters!$D$4)/1000</f>
        <v>137.525313107332</v>
      </c>
      <c r="AI41" s="10" t="n">
        <f aca="false">+(AI13*1000000/Parameters!$D$4)/1000</f>
        <v>140.882040249359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742.790490708226</v>
      </c>
      <c r="E43" s="13" t="n">
        <f aca="false">+SUM(E33:E37,E39:E41)</f>
        <v>57.0120750215918</v>
      </c>
      <c r="F43" s="13" t="n">
        <f aca="false">+SUM(F33:F37,F39:F41)</f>
        <v>59.204243260915</v>
      </c>
      <c r="G43" s="13" t="n">
        <f aca="false">+SUM(G33:G37,G39:G41)</f>
        <v>61.2078073332177</v>
      </c>
      <c r="H43" s="13" t="n">
        <f aca="false">+SUM(H33:H37,H39:H41)</f>
        <v>62.7855679577578</v>
      </c>
      <c r="I43" s="13" t="n">
        <f aca="false">+SUM(I33:I37,I39:I41)</f>
        <v>151.224820630878</v>
      </c>
      <c r="J43" s="13" t="n">
        <f aca="false">+SUM(J33:J37,J39:J41)</f>
        <v>66.908570519478</v>
      </c>
      <c r="K43" s="13" t="n">
        <f aca="false">+SUM(K33:K37,K39:K41)</f>
        <v>69.0717082325256</v>
      </c>
      <c r="L43" s="13" t="n">
        <f aca="false">+SUM(L33:L37,L39:L41)</f>
        <v>71.3056056782733</v>
      </c>
      <c r="M43" s="13" t="n">
        <f aca="false">+SUM(M33:M37,M39:M41)</f>
        <v>73.6126093141703</v>
      </c>
      <c r="N43" s="13" t="n">
        <f aca="false">+SUM(N33:N37,N39:N41)</f>
        <v>336.055406769819</v>
      </c>
      <c r="O43" s="13" t="n">
        <f aca="false">+SUM(O33:O37,O39:O41)</f>
        <v>91.2209625178571</v>
      </c>
      <c r="P43" s="13" t="n">
        <f aca="false">+SUM(P33:P37,P39:P41)</f>
        <v>94.1553368026097</v>
      </c>
      <c r="Q43" s="13" t="n">
        <f aca="false">+SUM(Q33:Q37,Q39:Q41)</f>
        <v>97.1851304683565</v>
      </c>
      <c r="R43" s="13" t="n">
        <f aca="false">+SUM(R33:R37,R39:R41)</f>
        <v>100.313486074414</v>
      </c>
      <c r="S43" s="13" t="n">
        <f aca="false">+SUM(S33:S37,S39:S41)</f>
        <v>260.807456965853</v>
      </c>
      <c r="T43" s="13" t="n">
        <f aca="false">+SUM(T33:T37,T39:T41)</f>
        <v>106.878982001556</v>
      </c>
      <c r="U43" s="13" t="n">
        <f aca="false">+SUM(U33:U37,U39:U41)</f>
        <v>110.322946922183</v>
      </c>
      <c r="V43" s="13" t="n">
        <f aca="false">+SUM(V33:V37,V39:V41)</f>
        <v>113.879130490273</v>
      </c>
      <c r="W43" s="13" t="n">
        <f aca="false">+SUM(W33:W37,W39:W41)</f>
        <v>117.551237279098</v>
      </c>
      <c r="X43" s="13" t="n">
        <f aca="false">+SUM(X33:X37,X39:X41)</f>
        <v>607.621694865112</v>
      </c>
      <c r="Y43" s="13" t="n">
        <f aca="false">+SUM(Y33:Y37,Y39:Y41)</f>
        <v>149.127996056495</v>
      </c>
      <c r="Z43" s="13" t="n">
        <f aca="false">+SUM(Z33:Z37,Z39:Z41)</f>
        <v>153.906537969558</v>
      </c>
      <c r="AA43" s="13" t="n">
        <f aca="false">+SUM(AA33:AA37,AA39:AA41)</f>
        <v>158.839749118778</v>
      </c>
      <c r="AB43" s="13" t="n">
        <f aca="false">+SUM(AB33:AB37,AB39:AB41)</f>
        <v>163.669847443893</v>
      </c>
      <c r="AC43" s="13" t="n">
        <f aca="false">+SUM(AC33:AC37,AC39:AC41)</f>
        <v>399.370677717237</v>
      </c>
      <c r="AD43" s="13" t="n">
        <f aca="false">+SUM(AD33:AD37,AD39:AD41)</f>
        <v>173.381600506176</v>
      </c>
      <c r="AE43" s="13" t="n">
        <f aca="false">+SUM(AE33:AE37,AE39:AE41)</f>
        <v>178.237477037317</v>
      </c>
      <c r="AF43" s="13" t="n">
        <f aca="false">+SUM(AF33:AF37,AF39:AF41)</f>
        <v>183.093353568459</v>
      </c>
      <c r="AG43" s="13" t="n">
        <f aca="false">+SUM(AG33:AG37,AG39:AG41)</f>
        <v>187.9492300996</v>
      </c>
      <c r="AH43" s="13" t="n">
        <f aca="false">+SUM(AH33:AH37,AH39:AH41)</f>
        <v>192.805106630741</v>
      </c>
      <c r="AI43" s="13" t="n">
        <f aca="false">+SUM(AI33:AI37,AI39:AI41)</f>
        <v>197.660983161883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742.790490708226</v>
      </c>
      <c r="E50" s="13" t="n">
        <f aca="false">+E48-E43</f>
        <v>-57.0120750215918</v>
      </c>
      <c r="F50" s="13" t="n">
        <f aca="false">+F48-F43</f>
        <v>-59.204243260915</v>
      </c>
      <c r="G50" s="13" t="n">
        <f aca="false">+G48-G43</f>
        <v>-61.2078073332177</v>
      </c>
      <c r="H50" s="13" t="n">
        <f aca="false">+H48-H43</f>
        <v>-62.7855679577578</v>
      </c>
      <c r="I50" s="13" t="n">
        <f aca="false">+I48-I43</f>
        <v>-151.224820630878</v>
      </c>
      <c r="J50" s="13" t="n">
        <f aca="false">+J48-J43</f>
        <v>-66.908570519478</v>
      </c>
      <c r="K50" s="13" t="n">
        <f aca="false">+K48-K43</f>
        <v>-69.0717082325256</v>
      </c>
      <c r="L50" s="13" t="n">
        <f aca="false">+L48-L43</f>
        <v>-71.3056056782733</v>
      </c>
      <c r="M50" s="13" t="n">
        <f aca="false">+M48-M43</f>
        <v>-73.6126093141703</v>
      </c>
      <c r="N50" s="13" t="n">
        <f aca="false">+N48-N43</f>
        <v>-336.055406769819</v>
      </c>
      <c r="O50" s="13" t="n">
        <f aca="false">+O48-O43</f>
        <v>-91.2209625178571</v>
      </c>
      <c r="P50" s="13" t="n">
        <f aca="false">+P48-P43</f>
        <v>-94.1553368026097</v>
      </c>
      <c r="Q50" s="13" t="n">
        <f aca="false">+Q48-Q43</f>
        <v>-97.1851304683565</v>
      </c>
      <c r="R50" s="13" t="n">
        <f aca="false">+R48-R43</f>
        <v>-100.313486074414</v>
      </c>
      <c r="S50" s="13" t="n">
        <f aca="false">+S48-S43</f>
        <v>-260.807456965853</v>
      </c>
      <c r="T50" s="13" t="n">
        <f aca="false">+T48-T43</f>
        <v>-106.878982001556</v>
      </c>
      <c r="U50" s="13" t="n">
        <f aca="false">+U48-U43</f>
        <v>-110.322946922183</v>
      </c>
      <c r="V50" s="13" t="n">
        <f aca="false">+V48-V43</f>
        <v>-113.879130490273</v>
      </c>
      <c r="W50" s="13" t="n">
        <f aca="false">+W48-W43</f>
        <v>-117.551237279098</v>
      </c>
      <c r="X50" s="13" t="n">
        <f aca="false">+X48-X43</f>
        <v>-607.621694865112</v>
      </c>
      <c r="Y50" s="13" t="n">
        <f aca="false">+Y48-Y43</f>
        <v>-149.127996056495</v>
      </c>
      <c r="Z50" s="13" t="n">
        <f aca="false">+Z48-Z43</f>
        <v>-153.906537969558</v>
      </c>
      <c r="AA50" s="13" t="n">
        <f aca="false">+AA48-AA43</f>
        <v>-158.839749118778</v>
      </c>
      <c r="AB50" s="13" t="n">
        <f aca="false">+AB48-AB43</f>
        <v>-163.669847443893</v>
      </c>
      <c r="AC50" s="13" t="n">
        <f aca="false">+AC48-AC43</f>
        <v>-399.370677717237</v>
      </c>
      <c r="AD50" s="13" t="n">
        <f aca="false">+AD48-AD43</f>
        <v>-173.381600506176</v>
      </c>
      <c r="AE50" s="13" t="n">
        <f aca="false">+AE48-AE43</f>
        <v>-178.237477037317</v>
      </c>
      <c r="AF50" s="13" t="n">
        <f aca="false">+AF48-AF43</f>
        <v>-183.093353568459</v>
      </c>
      <c r="AG50" s="13" t="n">
        <f aca="false">+AG48-AG43</f>
        <v>-187.9492300996</v>
      </c>
      <c r="AH50" s="13" t="n">
        <f aca="false">+AH48-AH43</f>
        <v>-192.805106630741</v>
      </c>
      <c r="AI50" s="13" t="n">
        <f aca="false">+AI48-AI43</f>
        <v>-197.660983161883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5589.1578291243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699.517236</v>
      </c>
      <c r="E5" s="10"/>
      <c r="F5" s="10"/>
      <c r="G5" s="10"/>
      <c r="H5" s="10"/>
      <c r="I5" s="10" t="n">
        <v>164.36975344889</v>
      </c>
      <c r="J5" s="10"/>
      <c r="K5" s="10"/>
      <c r="L5" s="10"/>
      <c r="M5" s="10"/>
      <c r="N5" s="10" t="n">
        <v>191.290742600083</v>
      </c>
      <c r="O5" s="10"/>
      <c r="P5" s="10"/>
      <c r="Q5" s="10"/>
      <c r="R5" s="10"/>
      <c r="S5" s="10" t="n">
        <v>222.620935036379</v>
      </c>
      <c r="T5" s="10"/>
      <c r="U5" s="10"/>
      <c r="V5" s="10"/>
      <c r="W5" s="10"/>
      <c r="X5" s="10" t="n">
        <v>259.0824837775</v>
      </c>
      <c r="Y5" s="10"/>
      <c r="Z5" s="10"/>
      <c r="AA5" s="10"/>
      <c r="AB5" s="12"/>
      <c r="AC5" s="10" t="n">
        <v>288.208074571244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89.307314535442</v>
      </c>
      <c r="E6" s="10"/>
      <c r="F6" s="10"/>
      <c r="G6" s="10"/>
      <c r="H6" s="10"/>
      <c r="I6" s="10" t="n">
        <v>67.9802719845363</v>
      </c>
      <c r="J6" s="10"/>
      <c r="K6" s="10"/>
      <c r="L6" s="10"/>
      <c r="M6" s="10"/>
      <c r="N6" s="10" t="n">
        <v>474.685753451144</v>
      </c>
      <c r="O6" s="10"/>
      <c r="P6" s="10"/>
      <c r="Q6" s="10"/>
      <c r="R6" s="10"/>
      <c r="S6" s="10" t="n">
        <v>200.245278074704</v>
      </c>
      <c r="T6" s="10"/>
      <c r="U6" s="10"/>
      <c r="V6" s="10"/>
      <c r="W6" s="10"/>
      <c r="X6" s="10" t="n">
        <v>986.206260848191</v>
      </c>
      <c r="Y6" s="10"/>
      <c r="Z6" s="10"/>
      <c r="AA6" s="10"/>
      <c r="AB6" s="12"/>
      <c r="AC6" s="10" t="n">
        <v>332.510284164871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2</v>
      </c>
      <c r="AE11" s="10" t="n">
        <v>62.0196485121173</v>
      </c>
      <c r="AF11" s="10" t="n">
        <v>63.6530314505164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87.2543504875262</v>
      </c>
      <c r="E13" s="10" t="n">
        <v>90.3431544947846</v>
      </c>
      <c r="F13" s="10" t="n">
        <v>93.4509590094052</v>
      </c>
      <c r="G13" s="10" t="n">
        <v>96.47877008131</v>
      </c>
      <c r="H13" s="10" t="n">
        <v>99.4503161998143</v>
      </c>
      <c r="I13" s="10" t="n">
        <v>102.513385938769</v>
      </c>
      <c r="J13" s="10" t="n">
        <v>105.670798225683</v>
      </c>
      <c r="K13" s="10" t="n">
        <v>108.925458811034</v>
      </c>
      <c r="L13" s="10" t="n">
        <v>112.280362942413</v>
      </c>
      <c r="M13" s="10" t="n">
        <v>115.73859812104</v>
      </c>
      <c r="N13" s="10" t="n">
        <v>152.602171745729</v>
      </c>
      <c r="O13" s="10" t="n">
        <v>157.302318635498</v>
      </c>
      <c r="P13" s="10" t="n">
        <v>162.147230049471</v>
      </c>
      <c r="Q13" s="10" t="n">
        <v>167.141364734995</v>
      </c>
      <c r="R13" s="10" t="n">
        <v>172.289318768832</v>
      </c>
      <c r="S13" s="10" t="n">
        <v>177.595829786912</v>
      </c>
      <c r="T13" s="10" t="n">
        <v>183.065781344349</v>
      </c>
      <c r="U13" s="10" t="n">
        <v>188.704207409755</v>
      </c>
      <c r="V13" s="10" t="n">
        <v>194.516296997976</v>
      </c>
      <c r="W13" s="10" t="n">
        <v>200.507398945513</v>
      </c>
      <c r="X13" s="10" t="n">
        <v>268.94746406432</v>
      </c>
      <c r="Y13" s="10" t="n">
        <v>277.231045957501</v>
      </c>
      <c r="Z13" s="10" t="n">
        <v>285.769762172992</v>
      </c>
      <c r="AA13" s="10" t="n">
        <v>294.57147084792</v>
      </c>
      <c r="AB13" s="10" t="n">
        <v>303.197851216557</v>
      </c>
      <c r="AC13" s="10" t="n">
        <v>311.868063661766</v>
      </c>
      <c r="AD13" s="10" t="n">
        <v>320.538276106976</v>
      </c>
      <c r="AE13" s="10" t="n">
        <v>329.208488552185</v>
      </c>
      <c r="AF13" s="10" t="n">
        <v>337.878700997395</v>
      </c>
      <c r="AG13" s="10" t="n">
        <v>346.548913442604</v>
      </c>
      <c r="AH13" s="10" t="n">
        <v>355.219125887814</v>
      </c>
      <c r="AI13" s="10" t="n">
        <v>363.889338333023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866.750801605</v>
      </c>
      <c r="E15" s="13" t="n">
        <f aca="false">+SUM(E5:E9,E11:E13)</f>
        <v>139.401234630657</v>
      </c>
      <c r="F15" s="13" t="n">
        <f aca="false">+SUM(F5:F9,F11:F13)</f>
        <v>144.733117497148</v>
      </c>
      <c r="G15" s="13" t="n">
        <f aca="false">+SUM(G5:G9,G11:G13)</f>
        <v>149.620722099474</v>
      </c>
      <c r="H15" s="13" t="n">
        <f aca="false">+SUM(H5:H9,H11:H13)</f>
        <v>153.514888332728</v>
      </c>
      <c r="I15" s="13" t="n">
        <f aca="false">+SUM(I5:I9,I11:I13)</f>
        <v>390.812823510374</v>
      </c>
      <c r="J15" s="13" t="n">
        <f aca="false">+SUM(J5:J9,J11:J13)</f>
        <v>163.571977349105</v>
      </c>
      <c r="K15" s="13" t="n">
        <f aca="false">+SUM(K5:K9,K11:K13)</f>
        <v>168.847751756537</v>
      </c>
      <c r="L15" s="13" t="n">
        <f aca="false">+SUM(L5:L9,L11:L13)</f>
        <v>174.295625418923</v>
      </c>
      <c r="M15" s="13" t="n">
        <f aca="false">+SUM(M5:M9,M11:M13)</f>
        <v>179.921287051605</v>
      </c>
      <c r="N15" s="13" t="n">
        <f aca="false">+SUM(N5:N9,N11:N13)</f>
        <v>885.005937113701</v>
      </c>
      <c r="O15" s="13" t="n">
        <f aca="false">+SUM(O5:O9,O11:O13)</f>
        <v>226.054118658429</v>
      </c>
      <c r="P15" s="13" t="n">
        <f aca="false">+SUM(P5:P9,P11:P13)</f>
        <v>233.306410585112</v>
      </c>
      <c r="Q15" s="13" t="n">
        <f aca="false">+SUM(Q5:Q9,Q11:Q13)</f>
        <v>240.793782036046</v>
      </c>
      <c r="R15" s="13" t="n">
        <f aca="false">+SUM(R5:R9,R11:R13)</f>
        <v>248.523946501468</v>
      </c>
      <c r="S15" s="13" t="n">
        <f aca="false">+SUM(S5:S9,S11:S13)</f>
        <v>679.371087269047</v>
      </c>
      <c r="T15" s="13" t="n">
        <f aca="false">+SUM(T5:T9,T11:T13)</f>
        <v>264.744800546492</v>
      </c>
      <c r="U15" s="13" t="n">
        <f aca="false">+SUM(U5:U9,U11:U13)</f>
        <v>273.252235548871</v>
      </c>
      <c r="V15" s="13" t="n">
        <f aca="false">+SUM(V5:V9,V11:V13)</f>
        <v>282.035972673204</v>
      </c>
      <c r="W15" s="13" t="n">
        <f aca="false">+SUM(W5:W9,W11:W13)</f>
        <v>291.105098659051</v>
      </c>
      <c r="X15" s="13" t="n">
        <f aca="false">+SUM(X5:X9,X11:X13)</f>
        <v>1608.02218527055</v>
      </c>
      <c r="Y15" s="13" t="n">
        <f aca="false">+SUM(Y5:Y9,Y11:Y13)</f>
        <v>374.319572188262</v>
      </c>
      <c r="Z15" s="13" t="n">
        <f aca="false">+SUM(Z5:Z9,Z11:Z13)</f>
        <v>386.279279822694</v>
      </c>
      <c r="AA15" s="13" t="n">
        <f aca="false">+SUM(AA5:AA9,AA11:AA13)</f>
        <v>398.624745310632</v>
      </c>
      <c r="AB15" s="15" t="n">
        <f aca="false">+SUM(AB5:AB9,AB11:AB13)</f>
        <v>410.713038896233</v>
      </c>
      <c r="AC15" s="15" t="n">
        <f aca="false">+SUM(AC5:AC9,AC11:AC13)</f>
        <v>1043.58398419353</v>
      </c>
      <c r="AD15" s="15" t="n">
        <f aca="false">+SUM(AD5:AD9,AD11:AD13)</f>
        <v>435.018212018602</v>
      </c>
      <c r="AE15" s="15" t="n">
        <f aca="false">+SUM(AE5:AE9,AE11:AE13)</f>
        <v>447.170798579786</v>
      </c>
      <c r="AF15" s="15" t="n">
        <f aca="false">+SUM(AF5:AF9,AF11:AF13)</f>
        <v>459.323385140972</v>
      </c>
      <c r="AG15" s="15" t="n">
        <f aca="false">+SUM(AG5:AG9,AG11:AG13)</f>
        <v>471.475971702156</v>
      </c>
      <c r="AH15" s="15" t="n">
        <f aca="false">+SUM(AH5:AH9,AH11:AH13)</f>
        <v>483.628558263341</v>
      </c>
      <c r="AI15" s="15" t="n">
        <f aca="false">+SUM(AI5:AI9,AI11:AI13)</f>
        <v>495.781144824526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866.750801605</v>
      </c>
      <c r="E22" s="13" t="n">
        <f aca="false">+E20-E15</f>
        <v>-139.401234630657</v>
      </c>
      <c r="F22" s="13" t="n">
        <f aca="false">+F20-F15</f>
        <v>-144.733117497148</v>
      </c>
      <c r="G22" s="13" t="n">
        <f aca="false">+G20-G15</f>
        <v>-149.620722099474</v>
      </c>
      <c r="H22" s="13" t="n">
        <f aca="false">+H20-H15</f>
        <v>-153.514888332728</v>
      </c>
      <c r="I22" s="13" t="n">
        <f aca="false">+I20-I15</f>
        <v>-390.812823510374</v>
      </c>
      <c r="J22" s="13" t="n">
        <f aca="false">+J20-J15</f>
        <v>-163.571977349105</v>
      </c>
      <c r="K22" s="13" t="n">
        <f aca="false">+K20-K15</f>
        <v>-168.847751756537</v>
      </c>
      <c r="L22" s="13" t="n">
        <f aca="false">+L20-L15</f>
        <v>-174.295625418923</v>
      </c>
      <c r="M22" s="13" t="n">
        <f aca="false">+M20-M15</f>
        <v>-179.921287051605</v>
      </c>
      <c r="N22" s="13" t="n">
        <f aca="false">+N20-N15</f>
        <v>-885.005937113701</v>
      </c>
      <c r="O22" s="13" t="n">
        <f aca="false">+O20-O15</f>
        <v>-226.054118658429</v>
      </c>
      <c r="P22" s="13" t="n">
        <f aca="false">+P20-P15</f>
        <v>-233.306410585112</v>
      </c>
      <c r="Q22" s="13" t="n">
        <f aca="false">+Q20-Q15</f>
        <v>-240.793782036046</v>
      </c>
      <c r="R22" s="13" t="n">
        <f aca="false">+R20-R15</f>
        <v>-248.523946501468</v>
      </c>
      <c r="S22" s="13" t="n">
        <f aca="false">+S20-S15</f>
        <v>-679.371087269047</v>
      </c>
      <c r="T22" s="13" t="n">
        <f aca="false">+T20-T15</f>
        <v>-264.744800546492</v>
      </c>
      <c r="U22" s="13" t="n">
        <f aca="false">+U20-U15</f>
        <v>-273.252235548871</v>
      </c>
      <c r="V22" s="13" t="n">
        <f aca="false">+V20-V15</f>
        <v>-282.035972673204</v>
      </c>
      <c r="W22" s="13" t="n">
        <f aca="false">+W20-W15</f>
        <v>-291.105098659051</v>
      </c>
      <c r="X22" s="13" t="n">
        <f aca="false">+X20-X15</f>
        <v>-1608.02218527055</v>
      </c>
      <c r="Y22" s="13" t="n">
        <f aca="false">+Y20-Y15</f>
        <v>-374.319572188262</v>
      </c>
      <c r="Z22" s="13" t="n">
        <f aca="false">+Z20-Z15</f>
        <v>-386.279279822694</v>
      </c>
      <c r="AA22" s="13" t="n">
        <f aca="false">+AA20-AA15</f>
        <v>-398.624745310632</v>
      </c>
      <c r="AB22" s="15" t="n">
        <f aca="false">+AB20-AB15</f>
        <v>-410.713038896233</v>
      </c>
      <c r="AC22" s="15" t="n">
        <f aca="false">+AC20-AC15</f>
        <v>-1043.58398419353</v>
      </c>
      <c r="AD22" s="15" t="n">
        <f aca="false">+AD20-AD15</f>
        <v>-435.018212018602</v>
      </c>
      <c r="AE22" s="15" t="n">
        <f aca="false">+AE20-AE15</f>
        <v>-447.170798579786</v>
      </c>
      <c r="AF22" s="15" t="n">
        <f aca="false">+AF20-AF15</f>
        <v>-459.323385140972</v>
      </c>
      <c r="AG22" s="15" t="n">
        <f aca="false">+AG20-AG15</f>
        <v>-471.475971702156</v>
      </c>
      <c r="AH22" s="15" t="n">
        <f aca="false">+AH20-AH15</f>
        <v>-483.628558263341</v>
      </c>
      <c r="AI22" s="15" t="n">
        <f aca="false">+AI20-AI15</f>
        <v>-495.781144824526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4197.76607954552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301.139625468165</v>
      </c>
      <c r="E33" s="10"/>
      <c r="F33" s="10"/>
      <c r="G33" s="10"/>
      <c r="H33" s="10"/>
      <c r="I33" s="10" t="n">
        <f aca="false">+(I5*1000000/Parameters!$D$4)/1000</f>
        <v>70.7605809328383</v>
      </c>
      <c r="J33" s="10"/>
      <c r="K33" s="10"/>
      <c r="L33" s="10"/>
      <c r="M33" s="10"/>
      <c r="N33" s="10" t="n">
        <f aca="false">+(N5*1000000/Parameters!$D$4)/1000</f>
        <v>82.3499688320989</v>
      </c>
      <c r="O33" s="10"/>
      <c r="P33" s="10"/>
      <c r="Q33" s="10"/>
      <c r="R33" s="10"/>
      <c r="S33" s="10" t="n">
        <f aca="false">+(S5*1000000/Parameters!$D$4)/1000</f>
        <v>95.8375027062634</v>
      </c>
      <c r="T33" s="10"/>
      <c r="U33" s="10"/>
      <c r="V33" s="10"/>
      <c r="W33" s="10"/>
      <c r="X33" s="10" t="n">
        <f aca="false">+(X5*1000000/Parameters!$D$4)/1000</f>
        <v>111.534066803349</v>
      </c>
      <c r="Y33" s="10"/>
      <c r="Z33" s="10"/>
      <c r="AA33" s="10"/>
      <c r="AC33" s="10" t="n">
        <f aca="false">+(AC5*1000000/Parameters!$D$4)/1000</f>
        <v>124.072527690062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24.54574649595</v>
      </c>
      <c r="E34" s="10"/>
      <c r="F34" s="10"/>
      <c r="G34" s="10"/>
      <c r="H34" s="10"/>
      <c r="I34" s="10" t="n">
        <f aca="false">+(I6*1000000/Parameters!$D$4)/1000</f>
        <v>29.2652597978976</v>
      </c>
      <c r="J34" s="10"/>
      <c r="K34" s="10"/>
      <c r="L34" s="10"/>
      <c r="M34" s="10"/>
      <c r="N34" s="10" t="n">
        <f aca="false">+(N6*1000000/Parameters!$D$4)/1000</f>
        <v>204.350490099076</v>
      </c>
      <c r="O34" s="10"/>
      <c r="P34" s="10"/>
      <c r="Q34" s="10"/>
      <c r="R34" s="10"/>
      <c r="S34" s="10" t="n">
        <f aca="false">+(S6*1000000/Parameters!$D$4)/1000</f>
        <v>86.204863780061</v>
      </c>
      <c r="T34" s="10"/>
      <c r="U34" s="10"/>
      <c r="V34" s="10"/>
      <c r="W34" s="10"/>
      <c r="X34" s="10" t="n">
        <f aca="false">+(X6*1000000/Parameters!$D$4)/1000</f>
        <v>424.558207778291</v>
      </c>
      <c r="Y34" s="10"/>
      <c r="Z34" s="10"/>
      <c r="AA34" s="10"/>
      <c r="AC34" s="10" t="n">
        <f aca="false">+(AC6*1000000/Parameters!$D$4)/1000</f>
        <v>143.144467762224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39</v>
      </c>
      <c r="AE39" s="10" t="n">
        <f aca="false">+(AE11*1000000/Parameters!$D$4)/1000</f>
        <v>26.699233075947</v>
      </c>
      <c r="AF39" s="10" t="n">
        <f aca="false">+(AF11*1000000/Parameters!$D$4)/1000</f>
        <v>27.4023984891801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7.56268048023</v>
      </c>
      <c r="E41" s="10" t="n">
        <f aca="false">+(E13*1000000/Parameters!$D$4)/1000</f>
        <v>38.8923993692301</v>
      </c>
      <c r="F41" s="10" t="n">
        <f aca="false">+(F13*1000000/Parameters!$D$4)/1000</f>
        <v>40.2302979075316</v>
      </c>
      <c r="G41" s="10" t="n">
        <f aca="false">+(G13*1000000/Parameters!$D$4)/1000</f>
        <v>41.5337595597357</v>
      </c>
      <c r="H41" s="10" t="n">
        <f aca="false">+(H13*1000000/Parameters!$D$4)/1000</f>
        <v>42.8129993541755</v>
      </c>
      <c r="I41" s="10" t="n">
        <f aca="false">+(I13*1000000/Parameters!$D$4)/1000</f>
        <v>44.1316397342841</v>
      </c>
      <c r="J41" s="10" t="n">
        <f aca="false">+(J13*1000000/Parameters!$D$4)/1000</f>
        <v>45.4908942381001</v>
      </c>
      <c r="K41" s="10" t="n">
        <f aca="false">+(K13*1000000/Parameters!$D$4)/1000</f>
        <v>46.8920137806335</v>
      </c>
      <c r="L41" s="10" t="n">
        <f aca="false">+(L13*1000000/Parameters!$D$4)/1000</f>
        <v>48.336287805077</v>
      </c>
      <c r="M41" s="10" t="n">
        <f aca="false">+(M13*1000000/Parameters!$D$4)/1000</f>
        <v>49.8250454694734</v>
      </c>
      <c r="N41" s="10" t="n">
        <f aca="false">+(N13*1000000/Parameters!$D$4)/1000</f>
        <v>65.6946798164919</v>
      </c>
      <c r="O41" s="10" t="n">
        <f aca="false">+(O13*1000000/Parameters!$D$4)/1000</f>
        <v>67.7180759548399</v>
      </c>
      <c r="P41" s="10" t="n">
        <f aca="false">+(P13*1000000/Parameters!$D$4)/1000</f>
        <v>69.803792694249</v>
      </c>
      <c r="Q41" s="10" t="n">
        <f aca="false">+(Q13*1000000/Parameters!$D$4)/1000</f>
        <v>71.9537495092318</v>
      </c>
      <c r="R41" s="10" t="n">
        <f aca="false">+(R13*1000000/Parameters!$D$4)/1000</f>
        <v>74.1699249941162</v>
      </c>
      <c r="S41" s="10" t="n">
        <f aca="false">+(S13*1000000/Parameters!$D$4)/1000</f>
        <v>76.4543586839349</v>
      </c>
      <c r="T41" s="10" t="n">
        <f aca="false">+(T13*1000000/Parameters!$D$4)/1000</f>
        <v>78.8091529314001</v>
      </c>
      <c r="U41" s="10" t="n">
        <f aca="false">+(U13*1000000/Parameters!$D$4)/1000</f>
        <v>81.2364748416872</v>
      </c>
      <c r="V41" s="10" t="n">
        <f aca="false">+(V13*1000000/Parameters!$D$4)/1000</f>
        <v>83.7385582668112</v>
      </c>
      <c r="W41" s="10" t="n">
        <f aca="false">+(W13*1000000/Parameters!$D$4)/1000</f>
        <v>86.317705861429</v>
      </c>
      <c r="X41" s="10" t="n">
        <f aca="false">+(X13*1000000/Parameters!$D$4)/1000</f>
        <v>115.780904931043</v>
      </c>
      <c r="Y41" s="10" t="n">
        <f aca="false">+(Y13*1000000/Parameters!$D$4)/1000</f>
        <v>119.346956802919</v>
      </c>
      <c r="Z41" s="10" t="n">
        <f aca="false">+(Z13*1000000/Parameters!$D$4)/1000</f>
        <v>123.022843072449</v>
      </c>
      <c r="AA41" s="10" t="n">
        <f aca="false">+(AA13*1000000/Parameters!$D$4)/1000</f>
        <v>126.81194663908</v>
      </c>
      <c r="AB41" s="10" t="n">
        <f aca="false">+(AB13*1000000/Parameters!$D$4)/1000</f>
        <v>130.525572007644</v>
      </c>
      <c r="AC41" s="10" t="n">
        <f aca="false">+(AC13*1000000/Parameters!$D$4)/1000</f>
        <v>134.258066925725</v>
      </c>
      <c r="AD41" s="10" t="n">
        <f aca="false">+(AD13*1000000/Parameters!$D$4)/1000</f>
        <v>137.990561843806</v>
      </c>
      <c r="AE41" s="10" t="n">
        <f aca="false">+(AE13*1000000/Parameters!$D$4)/1000</f>
        <v>141.723056761886</v>
      </c>
      <c r="AF41" s="10" t="n">
        <f aca="false">+(AF13*1000000/Parameters!$D$4)/1000</f>
        <v>145.455551679967</v>
      </c>
      <c r="AG41" s="10" t="n">
        <f aca="false">+(AG13*1000000/Parameters!$D$4)/1000</f>
        <v>149.188046598047</v>
      </c>
      <c r="AH41" s="10" t="n">
        <f aca="false">+(AH13*1000000/Parameters!$D$4)/1000</f>
        <v>152.920541516128</v>
      </c>
      <c r="AI41" s="10" t="n">
        <f aca="false">+(AI13*1000000/Parameters!$D$4)/1000</f>
        <v>156.653036434209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803.629429422276</v>
      </c>
      <c r="E43" s="13" t="n">
        <f aca="false">+SUM(E33:E37,E39:E41)</f>
        <v>60.0117244094264</v>
      </c>
      <c r="F43" s="13" t="n">
        <f aca="false">+SUM(F33:F37,F39:F41)</f>
        <v>62.3070805876911</v>
      </c>
      <c r="G43" s="13" t="n">
        <f aca="false">+SUM(G33:G37,G39:G41)</f>
        <v>64.4111765893813</v>
      </c>
      <c r="H43" s="13" t="n">
        <f aca="false">+SUM(H33:H37,H39:H41)</f>
        <v>66.0876009870113</v>
      </c>
      <c r="I43" s="13" t="n">
        <f aca="false">+SUM(I33:I37,I39:I41)</f>
        <v>168.243498863651</v>
      </c>
      <c r="J43" s="13" t="n">
        <f aca="false">+SUM(J33:J37,J39:J41)</f>
        <v>70.4171412239464</v>
      </c>
      <c r="K43" s="13" t="n">
        <f aca="false">+SUM(K33:K37,K39:K41)</f>
        <v>72.6883429146916</v>
      </c>
      <c r="L43" s="13" t="n">
        <f aca="false">+SUM(L33:L37,L39:L41)</f>
        <v>75.03363270865</v>
      </c>
      <c r="M43" s="13" t="n">
        <f aca="false">+SUM(M33:M37,M39:M41)</f>
        <v>77.4554595770826</v>
      </c>
      <c r="N43" s="13" t="n">
        <f aca="false">+SUM(N33:N37,N39:N41)</f>
        <v>380.99183654643</v>
      </c>
      <c r="O43" s="13" t="n">
        <f aca="false">+SUM(O33:O37,O39:O41)</f>
        <v>97.3154757666834</v>
      </c>
      <c r="P43" s="13" t="n">
        <f aca="false">+SUM(P33:P37,P39:P41)</f>
        <v>100.4375610595</v>
      </c>
      <c r="Q43" s="13" t="n">
        <f aca="false">+SUM(Q33:Q37,Q39:Q41)</f>
        <v>103.660847232359</v>
      </c>
      <c r="R43" s="13" t="n">
        <f aca="false">+SUM(R33:R37,R39:R41)</f>
        <v>106.988654914748</v>
      </c>
      <c r="S43" s="13" t="n">
        <f aca="false">+SUM(S33:S37,S39:S41)</f>
        <v>292.466781725019</v>
      </c>
      <c r="T43" s="13" t="n">
        <f aca="false">+SUM(T33:T37,T39:T41)</f>
        <v>113.971673574623</v>
      </c>
      <c r="U43" s="13" t="n">
        <f aca="false">+SUM(U33:U37,U39:U41)</f>
        <v>117.6340933957</v>
      </c>
      <c r="V43" s="13" t="n">
        <f aca="false">+SUM(V33:V37,V39:V41)</f>
        <v>121.415460275175</v>
      </c>
      <c r="W43" s="13" t="n">
        <f aca="false">+SUM(W33:W37,W39:W41)</f>
        <v>125.319686021374</v>
      </c>
      <c r="X43" s="13" t="n">
        <f aca="false">+SUM(X33:X37,X39:X41)</f>
        <v>692.247701265896</v>
      </c>
      <c r="Y43" s="13" t="n">
        <f aca="false">+SUM(Y33:Y37,Y39:Y41)</f>
        <v>161.143214166887</v>
      </c>
      <c r="Z43" s="13" t="n">
        <f aca="false">+SUM(Z33:Z37,Z39:Z41)</f>
        <v>166.29182479775</v>
      </c>
      <c r="AA43" s="13" t="n">
        <f aca="false">+SUM(AA33:AA37,AA39:AA41)</f>
        <v>171.606502781279</v>
      </c>
      <c r="AB43" s="13" t="n">
        <f aca="false">+SUM(AB33:AB37,AB39:AB41)</f>
        <v>176.810469196363</v>
      </c>
      <c r="AC43" s="13" t="n">
        <f aca="false">+SUM(AC33:AC37,AC39:AC41)</f>
        <v>449.259108955845</v>
      </c>
      <c r="AD43" s="13" t="n">
        <f aca="false">+SUM(AD33:AD37,AD39:AD41)</f>
        <v>187.273757810755</v>
      </c>
      <c r="AE43" s="13" t="n">
        <f aca="false">+SUM(AE33:AE37,AE39:AE41)</f>
        <v>192.50540211795</v>
      </c>
      <c r="AF43" s="13" t="n">
        <f aca="false">+SUM(AF33:AF37,AF39:AF41)</f>
        <v>197.737046425146</v>
      </c>
      <c r="AG43" s="13" t="n">
        <f aca="false">+SUM(AG33:AG37,AG39:AG41)</f>
        <v>202.968690732341</v>
      </c>
      <c r="AH43" s="13" t="n">
        <f aca="false">+SUM(AH33:AH37,AH39:AH41)</f>
        <v>208.200335039537</v>
      </c>
      <c r="AI43" s="13" t="n">
        <f aca="false">+SUM(AI33:AI37,AI39:AI41)</f>
        <v>213.431979346733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803.629429422276</v>
      </c>
      <c r="E50" s="13" t="n">
        <f aca="false">+E48-E43</f>
        <v>-60.0117244094264</v>
      </c>
      <c r="F50" s="13" t="n">
        <f aca="false">+F48-F43</f>
        <v>-62.3070805876911</v>
      </c>
      <c r="G50" s="13" t="n">
        <f aca="false">+G48-G43</f>
        <v>-64.4111765893813</v>
      </c>
      <c r="H50" s="13" t="n">
        <f aca="false">+H48-H43</f>
        <v>-66.0876009870113</v>
      </c>
      <c r="I50" s="13" t="n">
        <f aca="false">+I48-I43</f>
        <v>-168.243498863651</v>
      </c>
      <c r="J50" s="13" t="n">
        <f aca="false">+J48-J43</f>
        <v>-70.4171412239464</v>
      </c>
      <c r="K50" s="13" t="n">
        <f aca="false">+K48-K43</f>
        <v>-72.6883429146916</v>
      </c>
      <c r="L50" s="13" t="n">
        <f aca="false">+L48-L43</f>
        <v>-75.03363270865</v>
      </c>
      <c r="M50" s="13" t="n">
        <f aca="false">+M48-M43</f>
        <v>-77.4554595770826</v>
      </c>
      <c r="N50" s="13" t="n">
        <f aca="false">+N48-N43</f>
        <v>-380.99183654643</v>
      </c>
      <c r="O50" s="13" t="n">
        <f aca="false">+O48-O43</f>
        <v>-97.3154757666834</v>
      </c>
      <c r="P50" s="13" t="n">
        <f aca="false">+P48-P43</f>
        <v>-100.4375610595</v>
      </c>
      <c r="Q50" s="13" t="n">
        <f aca="false">+Q48-Q43</f>
        <v>-103.660847232359</v>
      </c>
      <c r="R50" s="13" t="n">
        <f aca="false">+R48-R43</f>
        <v>-106.988654914748</v>
      </c>
      <c r="S50" s="13" t="n">
        <f aca="false">+S48-S43</f>
        <v>-292.466781725019</v>
      </c>
      <c r="T50" s="13" t="n">
        <f aca="false">+T48-T43</f>
        <v>-113.971673574623</v>
      </c>
      <c r="U50" s="13" t="n">
        <f aca="false">+U48-U43</f>
        <v>-117.6340933957</v>
      </c>
      <c r="V50" s="13" t="n">
        <f aca="false">+V48-V43</f>
        <v>-121.415460275175</v>
      </c>
      <c r="W50" s="13" t="n">
        <f aca="false">+W48-W43</f>
        <v>-125.319686021374</v>
      </c>
      <c r="X50" s="13" t="n">
        <f aca="false">+X48-X43</f>
        <v>-692.247701265896</v>
      </c>
      <c r="Y50" s="13" t="n">
        <f aca="false">+Y48-Y43</f>
        <v>-161.143214166887</v>
      </c>
      <c r="Z50" s="13" t="n">
        <f aca="false">+Z48-Z43</f>
        <v>-166.29182479775</v>
      </c>
      <c r="AA50" s="13" t="n">
        <f aca="false">+AA48-AA43</f>
        <v>-171.606502781279</v>
      </c>
      <c r="AB50" s="13" t="n">
        <f aca="false">+AB48-AB43</f>
        <v>-176.810469196363</v>
      </c>
      <c r="AC50" s="13" t="n">
        <f aca="false">+AC48-AC43</f>
        <v>-449.259108955845</v>
      </c>
      <c r="AD50" s="13" t="n">
        <f aca="false">+AD48-AD43</f>
        <v>-187.273757810755</v>
      </c>
      <c r="AE50" s="13" t="n">
        <f aca="false">+AE48-AE43</f>
        <v>-192.50540211795</v>
      </c>
      <c r="AF50" s="13" t="n">
        <f aca="false">+AF48-AF43</f>
        <v>-197.737046425146</v>
      </c>
      <c r="AG50" s="13" t="n">
        <f aca="false">+AG48-AG43</f>
        <v>-202.968690732341</v>
      </c>
      <c r="AH50" s="13" t="n">
        <f aca="false">+AH48-AH43</f>
        <v>-208.200335039537</v>
      </c>
      <c r="AI50" s="13" t="n">
        <f aca="false">+AI48-AI43</f>
        <v>-213.431979346733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6099.9631904319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0</v>
      </c>
      <c r="E5" s="10"/>
      <c r="F5" s="10"/>
      <c r="G5" s="10"/>
      <c r="H5" s="10"/>
      <c r="I5" s="10" t="n">
        <v>0</v>
      </c>
      <c r="J5" s="10"/>
      <c r="K5" s="10"/>
      <c r="L5" s="10"/>
      <c r="M5" s="10"/>
      <c r="N5" s="10" t="n">
        <v>0</v>
      </c>
      <c r="O5" s="10"/>
      <c r="P5" s="10"/>
      <c r="Q5" s="10"/>
      <c r="R5" s="10"/>
      <c r="S5" s="10" t="n">
        <v>0</v>
      </c>
      <c r="T5" s="10"/>
      <c r="U5" s="10"/>
      <c r="V5" s="10"/>
      <c r="W5" s="10"/>
      <c r="X5" s="10" t="n">
        <v>0</v>
      </c>
      <c r="Y5" s="10"/>
      <c r="Z5" s="10"/>
      <c r="AA5" s="10"/>
      <c r="AB5" s="12"/>
      <c r="AC5" s="10" t="n">
        <v>0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42.553676109799</v>
      </c>
      <c r="E6" s="10"/>
      <c r="F6" s="10"/>
      <c r="G6" s="10"/>
      <c r="H6" s="10"/>
      <c r="I6" s="10" t="n">
        <v>56.9942896164601</v>
      </c>
      <c r="J6" s="10"/>
      <c r="K6" s="10"/>
      <c r="L6" s="10"/>
      <c r="M6" s="10"/>
      <c r="N6" s="10" t="n">
        <v>397.973949194499</v>
      </c>
      <c r="O6" s="10"/>
      <c r="P6" s="10"/>
      <c r="Q6" s="10"/>
      <c r="R6" s="10"/>
      <c r="S6" s="10" t="n">
        <v>167.884550028196</v>
      </c>
      <c r="T6" s="10"/>
      <c r="U6" s="10"/>
      <c r="V6" s="10"/>
      <c r="W6" s="10"/>
      <c r="X6" s="10" t="n">
        <v>826.829955389614</v>
      </c>
      <c r="Y6" s="10"/>
      <c r="Z6" s="10"/>
      <c r="AA6" s="10"/>
      <c r="AB6" s="12"/>
      <c r="AC6" s="10" t="n">
        <v>278.774810439931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49.9408067662441</v>
      </c>
      <c r="E13" s="10" t="n">
        <v>51.7087113257691</v>
      </c>
      <c r="F13" s="10" t="n">
        <v>53.4874909953756</v>
      </c>
      <c r="G13" s="10" t="n">
        <v>55.2204857036257</v>
      </c>
      <c r="H13" s="10" t="n">
        <v>56.9212766632974</v>
      </c>
      <c r="I13" s="10" t="n">
        <v>58.674451984527</v>
      </c>
      <c r="J13" s="10" t="n">
        <v>60.4816251056504</v>
      </c>
      <c r="K13" s="10" t="n">
        <v>62.3444591589044</v>
      </c>
      <c r="L13" s="10" t="n">
        <v>64.2646685009987</v>
      </c>
      <c r="M13" s="10" t="n">
        <v>66.2440202908294</v>
      </c>
      <c r="N13" s="10" t="n">
        <v>88.1830335755119</v>
      </c>
      <c r="O13" s="10" t="n">
        <v>90.8990710096377</v>
      </c>
      <c r="P13" s="10" t="n">
        <v>93.6987623967345</v>
      </c>
      <c r="Q13" s="10" t="n">
        <v>96.5846842785539</v>
      </c>
      <c r="R13" s="10" t="n">
        <v>99.5594925543334</v>
      </c>
      <c r="S13" s="10" t="n">
        <v>102.625924925007</v>
      </c>
      <c r="T13" s="10" t="n">
        <v>105.786803412697</v>
      </c>
      <c r="U13" s="10" t="n">
        <v>109.045036957808</v>
      </c>
      <c r="V13" s="10" t="n">
        <v>112.403624096109</v>
      </c>
      <c r="W13" s="10" t="n">
        <v>115.865655718269</v>
      </c>
      <c r="X13" s="10" t="n">
        <v>160.775815683872</v>
      </c>
      <c r="Y13" s="10" t="n">
        <v>165.727710806935</v>
      </c>
      <c r="Z13" s="10" t="n">
        <v>170.832124299789</v>
      </c>
      <c r="AA13" s="10" t="n">
        <v>176.093753728222</v>
      </c>
      <c r="AB13" s="10" t="n">
        <v>181.250572532936</v>
      </c>
      <c r="AC13" s="10" t="n">
        <v>186.43359399358</v>
      </c>
      <c r="AD13" s="10" t="n">
        <v>191.616615454223</v>
      </c>
      <c r="AE13" s="10" t="n">
        <v>196.799636914867</v>
      </c>
      <c r="AF13" s="10" t="n">
        <v>201.98265837551</v>
      </c>
      <c r="AG13" s="10" t="n">
        <v>207.165679836154</v>
      </c>
      <c r="AH13" s="10" t="n">
        <v>212.348701296797</v>
      </c>
      <c r="AI13" s="10" t="n">
        <v>217.531722757441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083.16638345808</v>
      </c>
      <c r="E15" s="13" t="n">
        <f aca="false">+SUM(E5:E9,E11:E13)</f>
        <v>100.766791461641</v>
      </c>
      <c r="F15" s="13" t="n">
        <f aca="false">+SUM(F5:F9,F11:F13)</f>
        <v>104.769649483118</v>
      </c>
      <c r="G15" s="13" t="n">
        <f aca="false">+SUM(G5:G9,G11:G13)</f>
        <v>108.36243772179</v>
      </c>
      <c r="H15" s="13" t="n">
        <f aca="false">+SUM(H5:H9,H11:H13)</f>
        <v>110.985848796212</v>
      </c>
      <c r="I15" s="13" t="n">
        <f aca="false">+SUM(I5:I9,I11:I13)</f>
        <v>171.618153739166</v>
      </c>
      <c r="J15" s="13" t="n">
        <f aca="false">+SUM(J5:J9,J11:J13)</f>
        <v>118.382804229073</v>
      </c>
      <c r="K15" s="13" t="n">
        <f aca="false">+SUM(K5:K9,K11:K13)</f>
        <v>122.266752104408</v>
      </c>
      <c r="L15" s="13" t="n">
        <f aca="false">+SUM(L5:L9,L11:L13)</f>
        <v>126.279930977508</v>
      </c>
      <c r="M15" s="13" t="n">
        <f aca="false">+SUM(M5:M9,M11:M13)</f>
        <v>130.426709221395</v>
      </c>
      <c r="N15" s="13" t="n">
        <f aca="false">+SUM(N5:N9,N11:N13)</f>
        <v>552.584252086756</v>
      </c>
      <c r="O15" s="13" t="n">
        <f aca="false">+SUM(O5:O9,O11:O13)</f>
        <v>159.650871032569</v>
      </c>
      <c r="P15" s="13" t="n">
        <f aca="false">+SUM(P5:P9,P11:P13)</f>
        <v>164.857942932376</v>
      </c>
      <c r="Q15" s="13" t="n">
        <f aca="false">+SUM(Q5:Q9,Q11:Q13)</f>
        <v>170.237101579606</v>
      </c>
      <c r="R15" s="13" t="n">
        <f aca="false">+SUM(R5:R9,R11:R13)</f>
        <v>175.794120286969</v>
      </c>
      <c r="S15" s="13" t="n">
        <f aca="false">+SUM(S5:S9,S11:S13)</f>
        <v>349.419519324254</v>
      </c>
      <c r="T15" s="13" t="n">
        <f aca="false">+SUM(T5:T9,T11:T13)</f>
        <v>187.46582261484</v>
      </c>
      <c r="U15" s="13" t="n">
        <f aca="false">+SUM(U5:U9,U11:U13)</f>
        <v>193.593065096924</v>
      </c>
      <c r="V15" s="13" t="n">
        <f aca="false">+SUM(V5:V9,V11:V13)</f>
        <v>199.923299771337</v>
      </c>
      <c r="W15" s="13" t="n">
        <f aca="false">+SUM(W5:W9,W11:W13)</f>
        <v>206.463355431806</v>
      </c>
      <c r="X15" s="13" t="n">
        <f aca="false">+SUM(X5:X9,X11:X13)</f>
        <v>1081.39174765402</v>
      </c>
      <c r="Y15" s="13" t="n">
        <f aca="false">+SUM(Y5:Y9,Y11:Y13)</f>
        <v>262.816237037697</v>
      </c>
      <c r="Z15" s="13" t="n">
        <f aca="false">+SUM(Z5:Z9,Z11:Z13)</f>
        <v>271.341641949491</v>
      </c>
      <c r="AA15" s="13" t="n">
        <f aca="false">+SUM(AA5:AA9,AA11:AA13)</f>
        <v>280.147028190934</v>
      </c>
      <c r="AB15" s="15" t="n">
        <f aca="false">+SUM(AB5:AB9,AB11:AB13)</f>
        <v>288.765760212612</v>
      </c>
      <c r="AC15" s="15" t="n">
        <f aca="false">+SUM(AC5:AC9,AC11:AC13)</f>
        <v>576.205966229162</v>
      </c>
      <c r="AD15" s="15" t="n">
        <f aca="false">+SUM(AD5:AD9,AD11:AD13)</f>
        <v>306.096551365849</v>
      </c>
      <c r="AE15" s="15" t="n">
        <f aca="false">+SUM(AE5:AE9,AE11:AE13)</f>
        <v>314.761946942468</v>
      </c>
      <c r="AF15" s="15" t="n">
        <f aca="false">+SUM(AF5:AF9,AF11:AF13)</f>
        <v>323.427342519087</v>
      </c>
      <c r="AG15" s="15" t="n">
        <f aca="false">+SUM(AG5:AG9,AG11:AG13)</f>
        <v>332.092738095706</v>
      </c>
      <c r="AH15" s="15" t="n">
        <f aca="false">+SUM(AH5:AH9,AH11:AH13)</f>
        <v>340.758133672324</v>
      </c>
      <c r="AI15" s="15" t="n">
        <f aca="false">+SUM(AI5:AI9,AI11:AI13)</f>
        <v>349.423529248944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083.16638345808</v>
      </c>
      <c r="E22" s="13" t="n">
        <f aca="false">+E20-E15</f>
        <v>-100.766791461641</v>
      </c>
      <c r="F22" s="13" t="n">
        <f aca="false">+F20-F15</f>
        <v>-104.769649483118</v>
      </c>
      <c r="G22" s="13" t="n">
        <f aca="false">+G20-G15</f>
        <v>-108.36243772179</v>
      </c>
      <c r="H22" s="13" t="n">
        <f aca="false">+H20-H15</f>
        <v>-110.985848796212</v>
      </c>
      <c r="I22" s="13" t="n">
        <f aca="false">+I20-I15</f>
        <v>-171.618153739166</v>
      </c>
      <c r="J22" s="13" t="n">
        <f aca="false">+J20-J15</f>
        <v>-118.382804229073</v>
      </c>
      <c r="K22" s="13" t="n">
        <f aca="false">+K20-K15</f>
        <v>-122.266752104408</v>
      </c>
      <c r="L22" s="13" t="n">
        <f aca="false">+L20-L15</f>
        <v>-126.279930977508</v>
      </c>
      <c r="M22" s="13" t="n">
        <f aca="false">+M20-M15</f>
        <v>-130.426709221395</v>
      </c>
      <c r="N22" s="13" t="n">
        <f aca="false">+N20-N15</f>
        <v>-552.584252086756</v>
      </c>
      <c r="O22" s="13" t="n">
        <f aca="false">+O20-O15</f>
        <v>-159.650871032569</v>
      </c>
      <c r="P22" s="13" t="n">
        <f aca="false">+P20-P15</f>
        <v>-164.857942932376</v>
      </c>
      <c r="Q22" s="13" t="n">
        <f aca="false">+Q20-Q15</f>
        <v>-170.237101579606</v>
      </c>
      <c r="R22" s="13" t="n">
        <f aca="false">+R20-R15</f>
        <v>-175.794120286969</v>
      </c>
      <c r="S22" s="13" t="n">
        <f aca="false">+S20-S15</f>
        <v>-349.419519324254</v>
      </c>
      <c r="T22" s="13" t="n">
        <f aca="false">+T20-T15</f>
        <v>-187.46582261484</v>
      </c>
      <c r="U22" s="13" t="n">
        <f aca="false">+U20-U15</f>
        <v>-193.593065096924</v>
      </c>
      <c r="V22" s="13" t="n">
        <f aca="false">+V20-V15</f>
        <v>-199.923299771337</v>
      </c>
      <c r="W22" s="13" t="n">
        <f aca="false">+W20-W15</f>
        <v>-206.463355431806</v>
      </c>
      <c r="X22" s="13" t="n">
        <f aca="false">+X20-X15</f>
        <v>-1081.39174765402</v>
      </c>
      <c r="Y22" s="13" t="n">
        <f aca="false">+Y20-Y15</f>
        <v>-262.816237037697</v>
      </c>
      <c r="Z22" s="13" t="n">
        <f aca="false">+Z20-Z15</f>
        <v>-271.341641949491</v>
      </c>
      <c r="AA22" s="13" t="n">
        <f aca="false">+AA20-AA15</f>
        <v>-280.147028190934</v>
      </c>
      <c r="AB22" s="15" t="n">
        <f aca="false">+AB20-AB15</f>
        <v>-288.765760212612</v>
      </c>
      <c r="AC22" s="15" t="n">
        <f aca="false">+AC20-AC15</f>
        <v>-576.205966229162</v>
      </c>
      <c r="AD22" s="15" t="n">
        <f aca="false">+AD20-AD15</f>
        <v>-306.096551365849</v>
      </c>
      <c r="AE22" s="15" t="n">
        <f aca="false">+AE20-AE15</f>
        <v>-314.761946942468</v>
      </c>
      <c r="AF22" s="15" t="n">
        <f aca="false">+AF20-AF15</f>
        <v>-323.427342519087</v>
      </c>
      <c r="AG22" s="15" t="n">
        <f aca="false">+AG20-AG15</f>
        <v>-332.092738095706</v>
      </c>
      <c r="AH22" s="15" t="n">
        <f aca="false">+AH20-AH15</f>
        <v>-340.758133672324</v>
      </c>
      <c r="AI22" s="15" t="n">
        <f aca="false">+AI20-AI15</f>
        <v>-349.423529248944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2629.71883248973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0</v>
      </c>
      <c r="E33" s="10"/>
      <c r="F33" s="10"/>
      <c r="G33" s="10"/>
      <c r="H33" s="10"/>
      <c r="I33" s="10" t="n">
        <f aca="false">+(I5*1000000/Parameters!$D$4)/1000</f>
        <v>0</v>
      </c>
      <c r="J33" s="10"/>
      <c r="K33" s="10"/>
      <c r="L33" s="10"/>
      <c r="M33" s="10"/>
      <c r="N33" s="10" t="n">
        <f aca="false">+(N5*1000000/Parameters!$D$4)/1000</f>
        <v>0</v>
      </c>
      <c r="O33" s="10"/>
      <c r="P33" s="10"/>
      <c r="Q33" s="10"/>
      <c r="R33" s="10"/>
      <c r="S33" s="10" t="n">
        <f aca="false">+(S5*1000000/Parameters!$D$4)/1000</f>
        <v>0</v>
      </c>
      <c r="T33" s="10"/>
      <c r="U33" s="10"/>
      <c r="V33" s="10"/>
      <c r="W33" s="10"/>
      <c r="X33" s="10" t="n">
        <f aca="false">+(X5*1000000/Parameters!$D$4)/1000</f>
        <v>0</v>
      </c>
      <c r="Y33" s="10"/>
      <c r="Z33" s="10"/>
      <c r="AA33" s="10"/>
      <c r="AC33" s="10" t="n">
        <f aca="false">+(AC5*1000000/Parameters!$D$4)/1000</f>
        <v>0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04.418475229153</v>
      </c>
      <c r="E34" s="10"/>
      <c r="F34" s="10"/>
      <c r="G34" s="10"/>
      <c r="H34" s="10"/>
      <c r="I34" s="10" t="n">
        <f aca="false">+(I6*1000000/Parameters!$D$4)/1000</f>
        <v>24.5358343520858</v>
      </c>
      <c r="J34" s="10"/>
      <c r="K34" s="10"/>
      <c r="L34" s="10"/>
      <c r="M34" s="10"/>
      <c r="N34" s="10" t="n">
        <f aca="false">+(N6*1000000/Parameters!$D$4)/1000</f>
        <v>171.326337420681</v>
      </c>
      <c r="O34" s="10"/>
      <c r="P34" s="10"/>
      <c r="Q34" s="10"/>
      <c r="R34" s="10"/>
      <c r="S34" s="10" t="n">
        <f aca="false">+(S6*1000000/Parameters!$D$4)/1000</f>
        <v>72.273688074474</v>
      </c>
      <c r="T34" s="10"/>
      <c r="U34" s="10"/>
      <c r="V34" s="10"/>
      <c r="W34" s="10"/>
      <c r="X34" s="10" t="n">
        <f aca="false">+(X6*1000000/Parameters!$D$4)/1000</f>
        <v>355.947288040645</v>
      </c>
      <c r="Y34" s="10"/>
      <c r="Z34" s="10"/>
      <c r="AA34" s="10"/>
      <c r="AC34" s="10" t="n">
        <f aca="false">+(AC6*1000000/Parameters!$D$4)/1000</f>
        <v>120.011541796862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1.4993356434819</v>
      </c>
      <c r="E41" s="10" t="n">
        <f aca="false">+(E13*1000000/Parameters!$D$4)/1000</f>
        <v>22.2604121252611</v>
      </c>
      <c r="F41" s="10" t="n">
        <f aca="false">+(F13*1000000/Parameters!$D$4)/1000</f>
        <v>23.0261703023701</v>
      </c>
      <c r="G41" s="10" t="n">
        <f aca="false">+(G13*1000000/Parameters!$D$4)/1000</f>
        <v>23.7722182201669</v>
      </c>
      <c r="H41" s="10" t="n">
        <f aca="false">+(H13*1000000/Parameters!$D$4)/1000</f>
        <v>24.5044025413481</v>
      </c>
      <c r="I41" s="10" t="n">
        <f aca="false">+(I13*1000000/Parameters!$D$4)/1000</f>
        <v>25.2591381396216</v>
      </c>
      <c r="J41" s="10" t="n">
        <f aca="false">+(J13*1000000/Parameters!$D$4)/1000</f>
        <v>26.0371195943219</v>
      </c>
      <c r="K41" s="10" t="n">
        <f aca="false">+(K13*1000000/Parameters!$D$4)/1000</f>
        <v>26.839062877827</v>
      </c>
      <c r="L41" s="10" t="n">
        <f aca="false">+(L13*1000000/Parameters!$D$4)/1000</f>
        <v>27.6657060144641</v>
      </c>
      <c r="M41" s="10" t="n">
        <f aca="false">+(M13*1000000/Parameters!$D$4)/1000</f>
        <v>28.5178097597096</v>
      </c>
      <c r="N41" s="10" t="n">
        <f aca="false">+(N13*1000000/Parameters!$D$4)/1000</f>
        <v>37.9624751713427</v>
      </c>
      <c r="O41" s="10" t="n">
        <f aca="false">+(O13*1000000/Parameters!$D$4)/1000</f>
        <v>39.13171940662</v>
      </c>
      <c r="P41" s="10" t="n">
        <f aca="false">+(P13*1000000/Parameters!$D$4)/1000</f>
        <v>40.3369763643439</v>
      </c>
      <c r="Q41" s="10" t="n">
        <f aca="false">+(Q13*1000000/Parameters!$D$4)/1000</f>
        <v>41.5793552363657</v>
      </c>
      <c r="R41" s="10" t="n">
        <f aca="false">+(R13*1000000/Parameters!$D$4)/1000</f>
        <v>42.8599993776458</v>
      </c>
      <c r="S41" s="10" t="n">
        <f aca="false">+(S13*1000000/Parameters!$D$4)/1000</f>
        <v>44.1800873584773</v>
      </c>
      <c r="T41" s="10" t="n">
        <f aca="false">+(T13*1000000/Parameters!$D$4)/1000</f>
        <v>45.5408340491184</v>
      </c>
      <c r="U41" s="10" t="n">
        <f aca="false">+(U13*1000000/Parameters!$D$4)/1000</f>
        <v>46.9434917378312</v>
      </c>
      <c r="V41" s="10" t="n">
        <f aca="false">+(V13*1000000/Parameters!$D$4)/1000</f>
        <v>48.3893512833564</v>
      </c>
      <c r="W41" s="10" t="n">
        <f aca="false">+(W13*1000000/Parameters!$D$4)/1000</f>
        <v>49.8797433028838</v>
      </c>
      <c r="X41" s="10" t="n">
        <f aca="false">+(X13*1000000/Parameters!$D$4)/1000</f>
        <v>69.2134037986448</v>
      </c>
      <c r="Y41" s="10" t="n">
        <f aca="false">+(Y13*1000000/Parameters!$D$4)/1000</f>
        <v>71.3451766356431</v>
      </c>
      <c r="Z41" s="10" t="n">
        <f aca="false">+(Z13*1000000/Parameters!$D$4)/1000</f>
        <v>73.5426080760209</v>
      </c>
      <c r="AA41" s="10" t="n">
        <f aca="false">+(AA13*1000000/Parameters!$D$4)/1000</f>
        <v>75.8077204047624</v>
      </c>
      <c r="AB41" s="10" t="n">
        <f aca="false">+(AB13*1000000/Parameters!$D$4)/1000</f>
        <v>78.0277121412613</v>
      </c>
      <c r="AC41" s="10" t="n">
        <f aca="false">+(AC13*1000000/Parameters!$D$4)/1000</f>
        <v>80.2589840258212</v>
      </c>
      <c r="AD41" s="10" t="n">
        <f aca="false">+(AD13*1000000/Parameters!$D$4)/1000</f>
        <v>82.4902559103806</v>
      </c>
      <c r="AE41" s="10" t="n">
        <f aca="false">+(AE13*1000000/Parameters!$D$4)/1000</f>
        <v>84.7215277949404</v>
      </c>
      <c r="AF41" s="10" t="n">
        <f aca="false">+(AF13*1000000/Parameters!$D$4)/1000</f>
        <v>86.9527996794998</v>
      </c>
      <c r="AG41" s="10" t="n">
        <f aca="false">+(AG13*1000000/Parameters!$D$4)/1000</f>
        <v>89.1840715640596</v>
      </c>
      <c r="AH41" s="10" t="n">
        <f aca="false">+(AH13*1000000/Parameters!$D$4)/1000</f>
        <v>91.415343448619</v>
      </c>
      <c r="AI41" s="10" t="n">
        <f aca="false">+(AI13*1000000/Parameters!$D$4)/1000</f>
        <v>93.6466153331788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466.299187850566</v>
      </c>
      <c r="E43" s="13" t="n">
        <f aca="false">+SUM(E33:E37,E39:E41)</f>
        <v>43.3797371654575</v>
      </c>
      <c r="F43" s="13" t="n">
        <f aca="false">+SUM(F33:F37,F39:F41)</f>
        <v>45.1029529825296</v>
      </c>
      <c r="G43" s="13" t="n">
        <f aca="false">+SUM(G33:G37,G39:G41)</f>
        <v>46.6496352498126</v>
      </c>
      <c r="H43" s="13" t="n">
        <f aca="false">+SUM(H33:H37,H39:H41)</f>
        <v>47.7790041741838</v>
      </c>
      <c r="I43" s="13" t="n">
        <f aca="false">+SUM(I33:I37,I39:I41)</f>
        <v>73.880990890338</v>
      </c>
      <c r="J43" s="13" t="n">
        <f aca="false">+SUM(J33:J37,J39:J41)</f>
        <v>50.9633665801683</v>
      </c>
      <c r="K43" s="13" t="n">
        <f aca="false">+SUM(K33:K37,K39:K41)</f>
        <v>52.635392011885</v>
      </c>
      <c r="L43" s="13" t="n">
        <f aca="false">+SUM(L33:L37,L39:L41)</f>
        <v>54.363050918037</v>
      </c>
      <c r="M43" s="13" t="n">
        <f aca="false">+SUM(M33:M37,M39:M41)</f>
        <v>56.1482238673188</v>
      </c>
      <c r="N43" s="13" t="n">
        <f aca="false">+SUM(N33:N37,N39:N41)</f>
        <v>237.885510390786</v>
      </c>
      <c r="O43" s="13" t="n">
        <f aca="false">+SUM(O33:O37,O39:O41)</f>
        <v>68.7291192184635</v>
      </c>
      <c r="P43" s="13" t="n">
        <f aca="false">+SUM(P33:P37,P39:P41)</f>
        <v>70.9707447295948</v>
      </c>
      <c r="Q43" s="13" t="n">
        <f aca="false">+SUM(Q33:Q37,Q39:Q41)</f>
        <v>73.2864529594927</v>
      </c>
      <c r="R43" s="13" t="n">
        <f aca="false">+SUM(R33:R37,R39:R41)</f>
        <v>75.6787292982775</v>
      </c>
      <c r="S43" s="13" t="n">
        <f aca="false">+SUM(S33:S37,S39:S41)</f>
        <v>150.423831987711</v>
      </c>
      <c r="T43" s="13" t="n">
        <f aca="false">+SUM(T33:T37,T39:T41)</f>
        <v>80.7033546923415</v>
      </c>
      <c r="U43" s="13" t="n">
        <f aca="false">+SUM(U33:U37,U39:U41)</f>
        <v>83.3411102918439</v>
      </c>
      <c r="V43" s="13" t="n">
        <f aca="false">+SUM(V33:V37,V39:V41)</f>
        <v>86.0662532917202</v>
      </c>
      <c r="W43" s="13" t="n">
        <f aca="false">+SUM(W33:W37,W39:W41)</f>
        <v>88.8817234628293</v>
      </c>
      <c r="X43" s="13" t="n">
        <f aca="false">+SUM(X33:X37,X39:X41)</f>
        <v>465.535213592502</v>
      </c>
      <c r="Y43" s="13" t="n">
        <f aca="false">+SUM(Y33:Y37,Y39:Y41)</f>
        <v>113.141433999611</v>
      </c>
      <c r="Z43" s="13" t="n">
        <f aca="false">+SUM(Z33:Z37,Z39:Z41)</f>
        <v>116.811589801322</v>
      </c>
      <c r="AA43" s="13" t="n">
        <f aca="false">+SUM(AA33:AA37,AA39:AA41)</f>
        <v>120.60227654696</v>
      </c>
      <c r="AB43" s="13" t="n">
        <f aca="false">+SUM(AB33:AB37,AB39:AB41)</f>
        <v>124.31260932998</v>
      </c>
      <c r="AC43" s="13" t="n">
        <f aca="false">+SUM(AC33:AC37,AC39:AC41)</f>
        <v>248.054572400517</v>
      </c>
      <c r="AD43" s="13" t="n">
        <f aca="false">+SUM(AD33:AD37,AD39:AD41)</f>
        <v>131.77345187733</v>
      </c>
      <c r="AE43" s="13" t="n">
        <f aca="false">+SUM(AE33:AE37,AE39:AE41)</f>
        <v>135.503873151005</v>
      </c>
      <c r="AF43" s="13" t="n">
        <f aca="false">+SUM(AF33:AF37,AF39:AF41)</f>
        <v>139.234294424679</v>
      </c>
      <c r="AG43" s="13" t="n">
        <f aca="false">+SUM(AG33:AG37,AG39:AG41)</f>
        <v>142.964715698354</v>
      </c>
      <c r="AH43" s="13" t="n">
        <f aca="false">+SUM(AH33:AH37,AH39:AH41)</f>
        <v>146.695136972028</v>
      </c>
      <c r="AI43" s="13" t="n">
        <f aca="false">+SUM(AI33:AI37,AI39:AI41)</f>
        <v>150.425558245703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466.299187850566</v>
      </c>
      <c r="E50" s="13" t="n">
        <f aca="false">+E48-E43</f>
        <v>-43.3797371654575</v>
      </c>
      <c r="F50" s="13" t="n">
        <f aca="false">+F48-F43</f>
        <v>-45.1029529825296</v>
      </c>
      <c r="G50" s="13" t="n">
        <f aca="false">+G48-G43</f>
        <v>-46.6496352498126</v>
      </c>
      <c r="H50" s="13" t="n">
        <f aca="false">+H48-H43</f>
        <v>-47.7790041741838</v>
      </c>
      <c r="I50" s="13" t="n">
        <f aca="false">+I48-I43</f>
        <v>-73.880990890338</v>
      </c>
      <c r="J50" s="13" t="n">
        <f aca="false">+J48-J43</f>
        <v>-50.9633665801683</v>
      </c>
      <c r="K50" s="13" t="n">
        <f aca="false">+K48-K43</f>
        <v>-52.635392011885</v>
      </c>
      <c r="L50" s="13" t="n">
        <f aca="false">+L48-L43</f>
        <v>-54.363050918037</v>
      </c>
      <c r="M50" s="13" t="n">
        <f aca="false">+M48-M43</f>
        <v>-56.1482238673188</v>
      </c>
      <c r="N50" s="13" t="n">
        <f aca="false">+N48-N43</f>
        <v>-237.885510390786</v>
      </c>
      <c r="O50" s="13" t="n">
        <f aca="false">+O48-O43</f>
        <v>-68.7291192184635</v>
      </c>
      <c r="P50" s="13" t="n">
        <f aca="false">+P48-P43</f>
        <v>-70.9707447295948</v>
      </c>
      <c r="Q50" s="13" t="n">
        <f aca="false">+Q48-Q43</f>
        <v>-73.2864529594927</v>
      </c>
      <c r="R50" s="13" t="n">
        <f aca="false">+R48-R43</f>
        <v>-75.6787292982775</v>
      </c>
      <c r="S50" s="13" t="n">
        <f aca="false">+S48-S43</f>
        <v>-150.423831987711</v>
      </c>
      <c r="T50" s="13" t="n">
        <f aca="false">+T48-T43</f>
        <v>-80.7033546923415</v>
      </c>
      <c r="U50" s="13" t="n">
        <f aca="false">+U48-U43</f>
        <v>-83.3411102918439</v>
      </c>
      <c r="V50" s="13" t="n">
        <f aca="false">+V48-V43</f>
        <v>-86.0662532917202</v>
      </c>
      <c r="W50" s="13" t="n">
        <f aca="false">+W48-W43</f>
        <v>-88.8817234628293</v>
      </c>
      <c r="X50" s="13" t="n">
        <f aca="false">+X48-X43</f>
        <v>-465.535213592502</v>
      </c>
      <c r="Y50" s="13" t="n">
        <f aca="false">+Y48-Y43</f>
        <v>-113.141433999611</v>
      </c>
      <c r="Z50" s="13" t="n">
        <f aca="false">+Z48-Z43</f>
        <v>-116.811589801322</v>
      </c>
      <c r="AA50" s="13" t="n">
        <f aca="false">+AA48-AA43</f>
        <v>-120.60227654696</v>
      </c>
      <c r="AB50" s="13" t="n">
        <f aca="false">+AB48-AB43</f>
        <v>-124.31260932998</v>
      </c>
      <c r="AC50" s="13" t="n">
        <f aca="false">+AC48-AC43</f>
        <v>-248.054572400517</v>
      </c>
      <c r="AD50" s="13" t="n">
        <f aca="false">+AD48-AD43</f>
        <v>-131.77345187733</v>
      </c>
      <c r="AE50" s="13" t="n">
        <f aca="false">+AE48-AE43</f>
        <v>-135.503873151005</v>
      </c>
      <c r="AF50" s="13" t="n">
        <f aca="false">+AF48-AF43</f>
        <v>-139.234294424679</v>
      </c>
      <c r="AG50" s="13" t="n">
        <f aca="false">+AG48-AG43</f>
        <v>-142.964715698354</v>
      </c>
      <c r="AH50" s="13" t="n">
        <f aca="false">+AH48-AH43</f>
        <v>-146.695136972028</v>
      </c>
      <c r="AI50" s="13" t="n">
        <f aca="false">+AI48-AI43</f>
        <v>-150.425558245703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3988.22309805335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0</v>
      </c>
      <c r="E5" s="10"/>
      <c r="F5" s="10"/>
      <c r="G5" s="10"/>
      <c r="H5" s="10"/>
      <c r="I5" s="10" t="n">
        <v>0</v>
      </c>
      <c r="J5" s="10"/>
      <c r="K5" s="10"/>
      <c r="L5" s="10"/>
      <c r="M5" s="10"/>
      <c r="N5" s="10" t="n">
        <v>0</v>
      </c>
      <c r="O5" s="10"/>
      <c r="P5" s="10"/>
      <c r="Q5" s="10"/>
      <c r="R5" s="10"/>
      <c r="S5" s="10" t="n">
        <v>0</v>
      </c>
      <c r="T5" s="10"/>
      <c r="U5" s="10"/>
      <c r="V5" s="10"/>
      <c r="W5" s="10"/>
      <c r="X5" s="10" t="n">
        <v>0</v>
      </c>
      <c r="Y5" s="10"/>
      <c r="Z5" s="10"/>
      <c r="AA5" s="10"/>
      <c r="AB5" s="12"/>
      <c r="AC5" s="10" t="n">
        <v>0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42.553676109799</v>
      </c>
      <c r="E6" s="10"/>
      <c r="F6" s="10"/>
      <c r="G6" s="10"/>
      <c r="H6" s="10"/>
      <c r="I6" s="10" t="n">
        <v>56.9942896164601</v>
      </c>
      <c r="J6" s="10"/>
      <c r="K6" s="10"/>
      <c r="L6" s="10"/>
      <c r="M6" s="10"/>
      <c r="N6" s="10" t="n">
        <v>397.973949194499</v>
      </c>
      <c r="O6" s="10"/>
      <c r="P6" s="10"/>
      <c r="Q6" s="10"/>
      <c r="R6" s="10"/>
      <c r="S6" s="10" t="n">
        <v>167.884550028196</v>
      </c>
      <c r="T6" s="10"/>
      <c r="U6" s="10"/>
      <c r="V6" s="10"/>
      <c r="W6" s="10"/>
      <c r="X6" s="10" t="n">
        <v>826.829955389614</v>
      </c>
      <c r="Y6" s="10"/>
      <c r="Z6" s="10"/>
      <c r="AA6" s="10"/>
      <c r="AB6" s="12"/>
      <c r="AC6" s="10" t="n">
        <v>278.774810439931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49.9408067662441</v>
      </c>
      <c r="E13" s="10" t="n">
        <v>51.7087113257691</v>
      </c>
      <c r="F13" s="10" t="n">
        <v>53.4874909953756</v>
      </c>
      <c r="G13" s="10" t="n">
        <v>55.2204857036257</v>
      </c>
      <c r="H13" s="10" t="n">
        <v>56.9212766632974</v>
      </c>
      <c r="I13" s="10" t="n">
        <v>58.674451984527</v>
      </c>
      <c r="J13" s="10" t="n">
        <v>60.4816251056504</v>
      </c>
      <c r="K13" s="10" t="n">
        <v>62.3444591589044</v>
      </c>
      <c r="L13" s="10" t="n">
        <v>64.2646685009987</v>
      </c>
      <c r="M13" s="10" t="n">
        <v>66.2440202908294</v>
      </c>
      <c r="N13" s="10" t="n">
        <v>88.1830335755119</v>
      </c>
      <c r="O13" s="10" t="n">
        <v>90.8990710096377</v>
      </c>
      <c r="P13" s="10" t="n">
        <v>93.6987623967345</v>
      </c>
      <c r="Q13" s="10" t="n">
        <v>96.5846842785539</v>
      </c>
      <c r="R13" s="10" t="n">
        <v>99.5594925543334</v>
      </c>
      <c r="S13" s="10" t="n">
        <v>102.625924925007</v>
      </c>
      <c r="T13" s="10" t="n">
        <v>105.786803412697</v>
      </c>
      <c r="U13" s="10" t="n">
        <v>109.045036957808</v>
      </c>
      <c r="V13" s="10" t="n">
        <v>112.403624096109</v>
      </c>
      <c r="W13" s="10" t="n">
        <v>115.865655718269</v>
      </c>
      <c r="X13" s="10" t="n">
        <v>160.775815683872</v>
      </c>
      <c r="Y13" s="10" t="n">
        <v>165.727710806935</v>
      </c>
      <c r="Z13" s="10" t="n">
        <v>170.832124299789</v>
      </c>
      <c r="AA13" s="10" t="n">
        <v>176.093753728222</v>
      </c>
      <c r="AB13" s="10" t="n">
        <v>181.250572532936</v>
      </c>
      <c r="AC13" s="10" t="n">
        <v>186.43359399358</v>
      </c>
      <c r="AD13" s="10" t="n">
        <v>191.616615454223</v>
      </c>
      <c r="AE13" s="10" t="n">
        <v>196.799636914867</v>
      </c>
      <c r="AF13" s="10" t="n">
        <v>201.98265837551</v>
      </c>
      <c r="AG13" s="10" t="n">
        <v>207.165679836154</v>
      </c>
      <c r="AH13" s="10" t="n">
        <v>212.348701296797</v>
      </c>
      <c r="AI13" s="10" t="n">
        <v>217.531722757441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083.16638345808</v>
      </c>
      <c r="E15" s="13" t="n">
        <f aca="false">+SUM(E5:E9,E11:E13)</f>
        <v>100.766791461641</v>
      </c>
      <c r="F15" s="13" t="n">
        <f aca="false">+SUM(F5:F9,F11:F13)</f>
        <v>104.769649483118</v>
      </c>
      <c r="G15" s="13" t="n">
        <f aca="false">+SUM(G5:G9,G11:G13)</f>
        <v>108.36243772179</v>
      </c>
      <c r="H15" s="13" t="n">
        <f aca="false">+SUM(H5:H9,H11:H13)</f>
        <v>110.985848796212</v>
      </c>
      <c r="I15" s="13" t="n">
        <f aca="false">+SUM(I5:I9,I11:I13)</f>
        <v>171.618153739166</v>
      </c>
      <c r="J15" s="13" t="n">
        <f aca="false">+SUM(J5:J9,J11:J13)</f>
        <v>118.382804229073</v>
      </c>
      <c r="K15" s="13" t="n">
        <f aca="false">+SUM(K5:K9,K11:K13)</f>
        <v>122.266752104408</v>
      </c>
      <c r="L15" s="13" t="n">
        <f aca="false">+SUM(L5:L9,L11:L13)</f>
        <v>126.279930977508</v>
      </c>
      <c r="M15" s="13" t="n">
        <f aca="false">+SUM(M5:M9,M11:M13)</f>
        <v>130.426709221395</v>
      </c>
      <c r="N15" s="13" t="n">
        <f aca="false">+SUM(N5:N9,N11:N13)</f>
        <v>552.584252086756</v>
      </c>
      <c r="O15" s="13" t="n">
        <f aca="false">+SUM(O5:O9,O11:O13)</f>
        <v>159.650871032569</v>
      </c>
      <c r="P15" s="13" t="n">
        <f aca="false">+SUM(P5:P9,P11:P13)</f>
        <v>164.857942932376</v>
      </c>
      <c r="Q15" s="13" t="n">
        <f aca="false">+SUM(Q5:Q9,Q11:Q13)</f>
        <v>170.237101579606</v>
      </c>
      <c r="R15" s="13" t="n">
        <f aca="false">+SUM(R5:R9,R11:R13)</f>
        <v>175.794120286969</v>
      </c>
      <c r="S15" s="13" t="n">
        <f aca="false">+SUM(S5:S9,S11:S13)</f>
        <v>349.419519324254</v>
      </c>
      <c r="T15" s="13" t="n">
        <f aca="false">+SUM(T5:T9,T11:T13)</f>
        <v>187.46582261484</v>
      </c>
      <c r="U15" s="13" t="n">
        <f aca="false">+SUM(U5:U9,U11:U13)</f>
        <v>193.593065096924</v>
      </c>
      <c r="V15" s="13" t="n">
        <f aca="false">+SUM(V5:V9,V11:V13)</f>
        <v>199.923299771337</v>
      </c>
      <c r="W15" s="13" t="n">
        <f aca="false">+SUM(W5:W9,W11:W13)</f>
        <v>206.463355431806</v>
      </c>
      <c r="X15" s="13" t="n">
        <f aca="false">+SUM(X5:X9,X11:X13)</f>
        <v>1081.39174765402</v>
      </c>
      <c r="Y15" s="13" t="n">
        <f aca="false">+SUM(Y5:Y9,Y11:Y13)</f>
        <v>262.816237037697</v>
      </c>
      <c r="Z15" s="13" t="n">
        <f aca="false">+SUM(Z5:Z9,Z11:Z13)</f>
        <v>271.341641949491</v>
      </c>
      <c r="AA15" s="13" t="n">
        <f aca="false">+SUM(AA5:AA9,AA11:AA13)</f>
        <v>280.147028190934</v>
      </c>
      <c r="AB15" s="15" t="n">
        <f aca="false">+SUM(AB5:AB9,AB11:AB13)</f>
        <v>288.765760212612</v>
      </c>
      <c r="AC15" s="15" t="n">
        <f aca="false">+SUM(AC5:AC9,AC11:AC13)</f>
        <v>576.205966229162</v>
      </c>
      <c r="AD15" s="15" t="n">
        <f aca="false">+SUM(AD5:AD9,AD11:AD13)</f>
        <v>306.096551365849</v>
      </c>
      <c r="AE15" s="15" t="n">
        <f aca="false">+SUM(AE5:AE9,AE11:AE13)</f>
        <v>314.761946942468</v>
      </c>
      <c r="AF15" s="15" t="n">
        <f aca="false">+SUM(AF5:AF9,AF11:AF13)</f>
        <v>323.427342519087</v>
      </c>
      <c r="AG15" s="15" t="n">
        <f aca="false">+SUM(AG5:AG9,AG11:AG13)</f>
        <v>332.092738095706</v>
      </c>
      <c r="AH15" s="15" t="n">
        <f aca="false">+SUM(AH5:AH9,AH11:AH13)</f>
        <v>340.758133672324</v>
      </c>
      <c r="AI15" s="15" t="n">
        <f aca="false">+SUM(AI5:AI9,AI11:AI13)</f>
        <v>349.423529248944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083.16638345808</v>
      </c>
      <c r="E22" s="13" t="n">
        <f aca="false">+E20-E15</f>
        <v>-100.766791461641</v>
      </c>
      <c r="F22" s="13" t="n">
        <f aca="false">+F20-F15</f>
        <v>-104.769649483118</v>
      </c>
      <c r="G22" s="13" t="n">
        <f aca="false">+G20-G15</f>
        <v>-108.36243772179</v>
      </c>
      <c r="H22" s="13" t="n">
        <f aca="false">+H20-H15</f>
        <v>-110.985848796212</v>
      </c>
      <c r="I22" s="13" t="n">
        <f aca="false">+I20-I15</f>
        <v>-171.618153739166</v>
      </c>
      <c r="J22" s="13" t="n">
        <f aca="false">+J20-J15</f>
        <v>-118.382804229073</v>
      </c>
      <c r="K22" s="13" t="n">
        <f aca="false">+K20-K15</f>
        <v>-122.266752104408</v>
      </c>
      <c r="L22" s="13" t="n">
        <f aca="false">+L20-L15</f>
        <v>-126.279930977508</v>
      </c>
      <c r="M22" s="13" t="n">
        <f aca="false">+M20-M15</f>
        <v>-130.426709221395</v>
      </c>
      <c r="N22" s="13" t="n">
        <f aca="false">+N20-N15</f>
        <v>-552.584252086756</v>
      </c>
      <c r="O22" s="13" t="n">
        <f aca="false">+O20-O15</f>
        <v>-159.650871032569</v>
      </c>
      <c r="P22" s="13" t="n">
        <f aca="false">+P20-P15</f>
        <v>-164.857942932376</v>
      </c>
      <c r="Q22" s="13" t="n">
        <f aca="false">+Q20-Q15</f>
        <v>-170.237101579606</v>
      </c>
      <c r="R22" s="13" t="n">
        <f aca="false">+R20-R15</f>
        <v>-175.794120286969</v>
      </c>
      <c r="S22" s="13" t="n">
        <f aca="false">+S20-S15</f>
        <v>-349.419519324254</v>
      </c>
      <c r="T22" s="13" t="n">
        <f aca="false">+T20-T15</f>
        <v>-187.46582261484</v>
      </c>
      <c r="U22" s="13" t="n">
        <f aca="false">+U20-U15</f>
        <v>-193.593065096924</v>
      </c>
      <c r="V22" s="13" t="n">
        <f aca="false">+V20-V15</f>
        <v>-199.923299771337</v>
      </c>
      <c r="W22" s="13" t="n">
        <f aca="false">+W20-W15</f>
        <v>-206.463355431806</v>
      </c>
      <c r="X22" s="13" t="n">
        <f aca="false">+X20-X15</f>
        <v>-1081.39174765402</v>
      </c>
      <c r="Y22" s="13" t="n">
        <f aca="false">+Y20-Y15</f>
        <v>-262.816237037697</v>
      </c>
      <c r="Z22" s="13" t="n">
        <f aca="false">+Z20-Z15</f>
        <v>-271.341641949491</v>
      </c>
      <c r="AA22" s="13" t="n">
        <f aca="false">+AA20-AA15</f>
        <v>-280.147028190934</v>
      </c>
      <c r="AB22" s="15" t="n">
        <f aca="false">+AB20-AB15</f>
        <v>-288.765760212612</v>
      </c>
      <c r="AC22" s="15" t="n">
        <f aca="false">+AC20-AC15</f>
        <v>-576.205966229162</v>
      </c>
      <c r="AD22" s="15" t="n">
        <f aca="false">+AD20-AD15</f>
        <v>-306.096551365849</v>
      </c>
      <c r="AE22" s="15" t="n">
        <f aca="false">+AE20-AE15</f>
        <v>-314.761946942468</v>
      </c>
      <c r="AF22" s="15" t="n">
        <f aca="false">+AF20-AF15</f>
        <v>-323.427342519087</v>
      </c>
      <c r="AG22" s="15" t="n">
        <f aca="false">+AG20-AG15</f>
        <v>-332.092738095706</v>
      </c>
      <c r="AH22" s="15" t="n">
        <f aca="false">+AH20-AH15</f>
        <v>-340.758133672324</v>
      </c>
      <c r="AI22" s="15" t="n">
        <f aca="false">+AI20-AI15</f>
        <v>-349.423529248944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2629.71883248973</v>
      </c>
      <c r="G25" s="12"/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  <c r="T25" s="12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G26" s="12"/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  <c r="T26" s="12"/>
    </row>
    <row r="27" customFormat="false" ht="15" hidden="false" customHeight="false" outlineLevel="0" collapsed="false">
      <c r="G27" s="12"/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  <c r="T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0</v>
      </c>
      <c r="E33" s="10"/>
      <c r="F33" s="10"/>
      <c r="G33" s="10"/>
      <c r="H33" s="10"/>
      <c r="I33" s="10" t="n">
        <f aca="false">+(I5*1000000/Parameters!$D$4)/1000</f>
        <v>0</v>
      </c>
      <c r="J33" s="10"/>
      <c r="K33" s="10"/>
      <c r="L33" s="10"/>
      <c r="M33" s="10"/>
      <c r="N33" s="10" t="n">
        <f aca="false">+(N5*1000000/Parameters!$D$4)/1000</f>
        <v>0</v>
      </c>
      <c r="O33" s="10"/>
      <c r="P33" s="10"/>
      <c r="Q33" s="10"/>
      <c r="R33" s="10"/>
      <c r="S33" s="10" t="n">
        <f aca="false">+(S5*1000000/Parameters!$D$4)/1000</f>
        <v>0</v>
      </c>
      <c r="T33" s="10"/>
      <c r="U33" s="10"/>
      <c r="V33" s="10"/>
      <c r="W33" s="10"/>
      <c r="X33" s="10" t="n">
        <f aca="false">+(X5*1000000/Parameters!$D$4)/1000</f>
        <v>0</v>
      </c>
      <c r="Y33" s="10"/>
      <c r="Z33" s="10"/>
      <c r="AA33" s="10"/>
      <c r="AC33" s="10" t="n">
        <f aca="false">+(AC5*1000000/Parameters!$D$4)/1000</f>
        <v>0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04.418475229153</v>
      </c>
      <c r="E34" s="10"/>
      <c r="F34" s="10"/>
      <c r="G34" s="10"/>
      <c r="H34" s="10"/>
      <c r="I34" s="10" t="n">
        <f aca="false">+(I6*1000000/Parameters!$D$4)/1000</f>
        <v>24.5358343520858</v>
      </c>
      <c r="J34" s="10"/>
      <c r="K34" s="10"/>
      <c r="L34" s="10"/>
      <c r="M34" s="10"/>
      <c r="N34" s="10" t="n">
        <f aca="false">+(N6*1000000/Parameters!$D$4)/1000</f>
        <v>171.326337420681</v>
      </c>
      <c r="O34" s="10"/>
      <c r="P34" s="10"/>
      <c r="Q34" s="10"/>
      <c r="R34" s="10"/>
      <c r="S34" s="10" t="n">
        <f aca="false">+(S6*1000000/Parameters!$D$4)/1000</f>
        <v>72.273688074474</v>
      </c>
      <c r="T34" s="10"/>
      <c r="U34" s="10"/>
      <c r="V34" s="10"/>
      <c r="W34" s="10"/>
      <c r="X34" s="10" t="n">
        <f aca="false">+(X6*1000000/Parameters!$D$4)/1000</f>
        <v>355.947288040645</v>
      </c>
      <c r="Y34" s="10"/>
      <c r="Z34" s="10"/>
      <c r="AA34" s="10"/>
      <c r="AC34" s="10" t="n">
        <f aca="false">+(AC6*1000000/Parameters!$D$4)/1000</f>
        <v>120.011541796862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1.4993356434819</v>
      </c>
      <c r="E41" s="10" t="n">
        <f aca="false">+(E13*1000000/Parameters!$D$4)/1000</f>
        <v>22.2604121252611</v>
      </c>
      <c r="F41" s="10" t="n">
        <f aca="false">+(F13*1000000/Parameters!$D$4)/1000</f>
        <v>23.0261703023701</v>
      </c>
      <c r="G41" s="10" t="n">
        <f aca="false">+(G13*1000000/Parameters!$D$4)/1000</f>
        <v>23.7722182201669</v>
      </c>
      <c r="H41" s="10" t="n">
        <f aca="false">+(H13*1000000/Parameters!$D$4)/1000</f>
        <v>24.5044025413481</v>
      </c>
      <c r="I41" s="10" t="n">
        <f aca="false">+(I13*1000000/Parameters!$D$4)/1000</f>
        <v>25.2591381396216</v>
      </c>
      <c r="J41" s="10" t="n">
        <f aca="false">+(J13*1000000/Parameters!$D$4)/1000</f>
        <v>26.0371195943219</v>
      </c>
      <c r="K41" s="10" t="n">
        <f aca="false">+(K13*1000000/Parameters!$D$4)/1000</f>
        <v>26.839062877827</v>
      </c>
      <c r="L41" s="10" t="n">
        <f aca="false">+(L13*1000000/Parameters!$D$4)/1000</f>
        <v>27.6657060144641</v>
      </c>
      <c r="M41" s="10" t="n">
        <f aca="false">+(M13*1000000/Parameters!$D$4)/1000</f>
        <v>28.5178097597096</v>
      </c>
      <c r="N41" s="10" t="n">
        <f aca="false">+(N13*1000000/Parameters!$D$4)/1000</f>
        <v>37.9624751713427</v>
      </c>
      <c r="O41" s="10" t="n">
        <f aca="false">+(O13*1000000/Parameters!$D$4)/1000</f>
        <v>39.13171940662</v>
      </c>
      <c r="P41" s="10" t="n">
        <f aca="false">+(P13*1000000/Parameters!$D$4)/1000</f>
        <v>40.3369763643439</v>
      </c>
      <c r="Q41" s="10" t="n">
        <f aca="false">+(Q13*1000000/Parameters!$D$4)/1000</f>
        <v>41.5793552363657</v>
      </c>
      <c r="R41" s="10" t="n">
        <f aca="false">+(R13*1000000/Parameters!$D$4)/1000</f>
        <v>42.8599993776458</v>
      </c>
      <c r="S41" s="10" t="n">
        <f aca="false">+(S13*1000000/Parameters!$D$4)/1000</f>
        <v>44.1800873584773</v>
      </c>
      <c r="T41" s="10" t="n">
        <f aca="false">+(T13*1000000/Parameters!$D$4)/1000</f>
        <v>45.5408340491184</v>
      </c>
      <c r="U41" s="10" t="n">
        <f aca="false">+(U13*1000000/Parameters!$D$4)/1000</f>
        <v>46.9434917378312</v>
      </c>
      <c r="V41" s="10" t="n">
        <f aca="false">+(V13*1000000/Parameters!$D$4)/1000</f>
        <v>48.3893512833564</v>
      </c>
      <c r="W41" s="10" t="n">
        <f aca="false">+(W13*1000000/Parameters!$D$4)/1000</f>
        <v>49.8797433028838</v>
      </c>
      <c r="X41" s="10" t="n">
        <f aca="false">+(X13*1000000/Parameters!$D$4)/1000</f>
        <v>69.2134037986448</v>
      </c>
      <c r="Y41" s="10" t="n">
        <f aca="false">+(Y13*1000000/Parameters!$D$4)/1000</f>
        <v>71.3451766356431</v>
      </c>
      <c r="Z41" s="10" t="n">
        <f aca="false">+(Z13*1000000/Parameters!$D$4)/1000</f>
        <v>73.5426080760209</v>
      </c>
      <c r="AA41" s="10" t="n">
        <f aca="false">+(AA13*1000000/Parameters!$D$4)/1000</f>
        <v>75.8077204047624</v>
      </c>
      <c r="AB41" s="10" t="n">
        <f aca="false">+(AB13*1000000/Parameters!$D$4)/1000</f>
        <v>78.0277121412613</v>
      </c>
      <c r="AC41" s="10" t="n">
        <f aca="false">+(AC13*1000000/Parameters!$D$4)/1000</f>
        <v>80.2589840258212</v>
      </c>
      <c r="AD41" s="10" t="n">
        <f aca="false">+(AD13*1000000/Parameters!$D$4)/1000</f>
        <v>82.4902559103806</v>
      </c>
      <c r="AE41" s="10" t="n">
        <f aca="false">+(AE13*1000000/Parameters!$D$4)/1000</f>
        <v>84.7215277949404</v>
      </c>
      <c r="AF41" s="10" t="n">
        <f aca="false">+(AF13*1000000/Parameters!$D$4)/1000</f>
        <v>86.9527996794998</v>
      </c>
      <c r="AG41" s="10" t="n">
        <f aca="false">+(AG13*1000000/Parameters!$D$4)/1000</f>
        <v>89.1840715640596</v>
      </c>
      <c r="AH41" s="10" t="n">
        <f aca="false">+(AH13*1000000/Parameters!$D$4)/1000</f>
        <v>91.415343448619</v>
      </c>
      <c r="AI41" s="10" t="n">
        <f aca="false">+(AI13*1000000/Parameters!$D$4)/1000</f>
        <v>93.6466153331788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466.299187850566</v>
      </c>
      <c r="E43" s="13" t="n">
        <f aca="false">+SUM(E33:E37,E39:E41)</f>
        <v>43.3797371654575</v>
      </c>
      <c r="F43" s="13" t="n">
        <f aca="false">+SUM(F33:F37,F39:F41)</f>
        <v>45.1029529825296</v>
      </c>
      <c r="G43" s="13" t="n">
        <f aca="false">+SUM(G33:G37,G39:G41)</f>
        <v>46.6496352498126</v>
      </c>
      <c r="H43" s="13" t="n">
        <f aca="false">+SUM(H33:H37,H39:H41)</f>
        <v>47.7790041741838</v>
      </c>
      <c r="I43" s="13" t="n">
        <f aca="false">+SUM(I33:I37,I39:I41)</f>
        <v>73.880990890338</v>
      </c>
      <c r="J43" s="13" t="n">
        <f aca="false">+SUM(J33:J37,J39:J41)</f>
        <v>50.9633665801683</v>
      </c>
      <c r="K43" s="13" t="n">
        <f aca="false">+SUM(K33:K37,K39:K41)</f>
        <v>52.635392011885</v>
      </c>
      <c r="L43" s="13" t="n">
        <f aca="false">+SUM(L33:L37,L39:L41)</f>
        <v>54.363050918037</v>
      </c>
      <c r="M43" s="13" t="n">
        <f aca="false">+SUM(M33:M37,M39:M41)</f>
        <v>56.1482238673188</v>
      </c>
      <c r="N43" s="13" t="n">
        <f aca="false">+SUM(N33:N37,N39:N41)</f>
        <v>237.885510390786</v>
      </c>
      <c r="O43" s="13" t="n">
        <f aca="false">+SUM(O33:O37,O39:O41)</f>
        <v>68.7291192184635</v>
      </c>
      <c r="P43" s="13" t="n">
        <f aca="false">+SUM(P33:P37,P39:P41)</f>
        <v>70.9707447295948</v>
      </c>
      <c r="Q43" s="13" t="n">
        <f aca="false">+SUM(Q33:Q37,Q39:Q41)</f>
        <v>73.2864529594927</v>
      </c>
      <c r="R43" s="13" t="n">
        <f aca="false">+SUM(R33:R37,R39:R41)</f>
        <v>75.6787292982775</v>
      </c>
      <c r="S43" s="13" t="n">
        <f aca="false">+SUM(S33:S37,S39:S41)</f>
        <v>150.423831987711</v>
      </c>
      <c r="T43" s="13" t="n">
        <f aca="false">+SUM(T33:T37,T39:T41)</f>
        <v>80.7033546923415</v>
      </c>
      <c r="U43" s="13" t="n">
        <f aca="false">+SUM(U33:U37,U39:U41)</f>
        <v>83.3411102918439</v>
      </c>
      <c r="V43" s="13" t="n">
        <f aca="false">+SUM(V33:V37,V39:V41)</f>
        <v>86.0662532917202</v>
      </c>
      <c r="W43" s="13" t="n">
        <f aca="false">+SUM(W33:W37,W39:W41)</f>
        <v>88.8817234628293</v>
      </c>
      <c r="X43" s="13" t="n">
        <f aca="false">+SUM(X33:X37,X39:X41)</f>
        <v>465.535213592502</v>
      </c>
      <c r="Y43" s="13" t="n">
        <f aca="false">+SUM(Y33:Y37,Y39:Y41)</f>
        <v>113.141433999611</v>
      </c>
      <c r="Z43" s="13" t="n">
        <f aca="false">+SUM(Z33:Z37,Z39:Z41)</f>
        <v>116.811589801322</v>
      </c>
      <c r="AA43" s="13" t="n">
        <f aca="false">+SUM(AA33:AA37,AA39:AA41)</f>
        <v>120.60227654696</v>
      </c>
      <c r="AB43" s="13" t="n">
        <f aca="false">+SUM(AB33:AB37,AB39:AB41)</f>
        <v>124.31260932998</v>
      </c>
      <c r="AC43" s="13" t="n">
        <f aca="false">+SUM(AC33:AC37,AC39:AC41)</f>
        <v>248.054572400517</v>
      </c>
      <c r="AD43" s="13" t="n">
        <f aca="false">+SUM(AD33:AD37,AD39:AD41)</f>
        <v>131.77345187733</v>
      </c>
      <c r="AE43" s="13" t="n">
        <f aca="false">+SUM(AE33:AE37,AE39:AE41)</f>
        <v>135.503873151005</v>
      </c>
      <c r="AF43" s="13" t="n">
        <f aca="false">+SUM(AF33:AF37,AF39:AF41)</f>
        <v>139.234294424679</v>
      </c>
      <c r="AG43" s="13" t="n">
        <f aca="false">+SUM(AG33:AG37,AG39:AG41)</f>
        <v>142.964715698354</v>
      </c>
      <c r="AH43" s="13" t="n">
        <f aca="false">+SUM(AH33:AH37,AH39:AH41)</f>
        <v>146.695136972028</v>
      </c>
      <c r="AI43" s="13" t="n">
        <f aca="false">+SUM(AI33:AI37,AI39:AI41)</f>
        <v>150.425558245703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466.299187850566</v>
      </c>
      <c r="E50" s="13" t="n">
        <f aca="false">+E48-E43</f>
        <v>-43.3797371654575</v>
      </c>
      <c r="F50" s="13" t="n">
        <f aca="false">+F48-F43</f>
        <v>-45.1029529825296</v>
      </c>
      <c r="G50" s="13" t="n">
        <f aca="false">+G48-G43</f>
        <v>-46.6496352498126</v>
      </c>
      <c r="H50" s="13" t="n">
        <f aca="false">+H48-H43</f>
        <v>-47.7790041741838</v>
      </c>
      <c r="I50" s="13" t="n">
        <f aca="false">+I48-I43</f>
        <v>-73.880990890338</v>
      </c>
      <c r="J50" s="13" t="n">
        <f aca="false">+J48-J43</f>
        <v>-50.9633665801683</v>
      </c>
      <c r="K50" s="13" t="n">
        <f aca="false">+K48-K43</f>
        <v>-52.635392011885</v>
      </c>
      <c r="L50" s="13" t="n">
        <f aca="false">+L48-L43</f>
        <v>-54.363050918037</v>
      </c>
      <c r="M50" s="13" t="n">
        <f aca="false">+M48-M43</f>
        <v>-56.1482238673188</v>
      </c>
      <c r="N50" s="13" t="n">
        <f aca="false">+N48-N43</f>
        <v>-237.885510390786</v>
      </c>
      <c r="O50" s="13" t="n">
        <f aca="false">+O48-O43</f>
        <v>-68.7291192184635</v>
      </c>
      <c r="P50" s="13" t="n">
        <f aca="false">+P48-P43</f>
        <v>-70.9707447295948</v>
      </c>
      <c r="Q50" s="13" t="n">
        <f aca="false">+Q48-Q43</f>
        <v>-73.2864529594927</v>
      </c>
      <c r="R50" s="13" t="n">
        <f aca="false">+R48-R43</f>
        <v>-75.6787292982775</v>
      </c>
      <c r="S50" s="13" t="n">
        <f aca="false">+S48-S43</f>
        <v>-150.423831987711</v>
      </c>
      <c r="T50" s="13" t="n">
        <f aca="false">+T48-T43</f>
        <v>-80.7033546923415</v>
      </c>
      <c r="U50" s="13" t="n">
        <f aca="false">+U48-U43</f>
        <v>-83.3411102918439</v>
      </c>
      <c r="V50" s="13" t="n">
        <f aca="false">+V48-V43</f>
        <v>-86.0662532917202</v>
      </c>
      <c r="W50" s="13" t="n">
        <f aca="false">+W48-W43</f>
        <v>-88.8817234628293</v>
      </c>
      <c r="X50" s="13" t="n">
        <f aca="false">+X48-X43</f>
        <v>-465.535213592502</v>
      </c>
      <c r="Y50" s="13" t="n">
        <f aca="false">+Y48-Y43</f>
        <v>-113.141433999611</v>
      </c>
      <c r="Z50" s="13" t="n">
        <f aca="false">+Z48-Z43</f>
        <v>-116.811589801322</v>
      </c>
      <c r="AA50" s="13" t="n">
        <f aca="false">+AA48-AA43</f>
        <v>-120.60227654696</v>
      </c>
      <c r="AB50" s="13" t="n">
        <f aca="false">+AB48-AB43</f>
        <v>-124.31260932998</v>
      </c>
      <c r="AC50" s="13" t="n">
        <f aca="false">+AC48-AC43</f>
        <v>-248.054572400517</v>
      </c>
      <c r="AD50" s="13" t="n">
        <f aca="false">+AD48-AD43</f>
        <v>-131.77345187733</v>
      </c>
      <c r="AE50" s="13" t="n">
        <f aca="false">+AE48-AE43</f>
        <v>-135.503873151005</v>
      </c>
      <c r="AF50" s="13" t="n">
        <f aca="false">+AF48-AF43</f>
        <v>-139.234294424679</v>
      </c>
      <c r="AG50" s="13" t="n">
        <f aca="false">+AG48-AG43</f>
        <v>-142.964715698354</v>
      </c>
      <c r="AH50" s="13" t="n">
        <f aca="false">+AH48-AH43</f>
        <v>-146.695136972028</v>
      </c>
      <c r="AI50" s="13" t="n">
        <f aca="false">+AI48-AI43</f>
        <v>-150.425558245703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3988.22309805335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551.712528</v>
      </c>
      <c r="E5" s="10"/>
      <c r="F5" s="10"/>
      <c r="G5" s="10"/>
      <c r="H5" s="10"/>
      <c r="I5" s="10" t="n">
        <v>129.639196198482</v>
      </c>
      <c r="J5" s="10"/>
      <c r="K5" s="10"/>
      <c r="L5" s="10"/>
      <c r="M5" s="10"/>
      <c r="N5" s="10" t="n">
        <v>150.871906725811</v>
      </c>
      <c r="O5" s="10"/>
      <c r="P5" s="10"/>
      <c r="Q5" s="10"/>
      <c r="R5" s="10"/>
      <c r="S5" s="10" t="n">
        <v>175.58217658363</v>
      </c>
      <c r="T5" s="10"/>
      <c r="U5" s="10"/>
      <c r="V5" s="10"/>
      <c r="W5" s="10"/>
      <c r="X5" s="10" t="n">
        <v>204.339571248825</v>
      </c>
      <c r="Y5" s="10"/>
      <c r="Z5" s="10"/>
      <c r="AA5" s="10"/>
      <c r="AB5" s="12"/>
      <c r="AC5" s="10" t="n">
        <v>227.311061441399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28.178037161674</v>
      </c>
      <c r="E6" s="10"/>
      <c r="F6" s="10"/>
      <c r="G6" s="10"/>
      <c r="H6" s="10"/>
      <c r="I6" s="10" t="n">
        <v>53.6163596556699</v>
      </c>
      <c r="J6" s="10"/>
      <c r="K6" s="10"/>
      <c r="L6" s="10"/>
      <c r="M6" s="10"/>
      <c r="N6" s="10" t="n">
        <v>374.386882215602</v>
      </c>
      <c r="O6" s="10"/>
      <c r="P6" s="10"/>
      <c r="Q6" s="10"/>
      <c r="R6" s="10"/>
      <c r="S6" s="10" t="n">
        <v>157.934390892775</v>
      </c>
      <c r="T6" s="10"/>
      <c r="U6" s="10"/>
      <c r="V6" s="10"/>
      <c r="W6" s="10"/>
      <c r="X6" s="10" t="n">
        <v>777.825507793468</v>
      </c>
      <c r="Y6" s="10"/>
      <c r="Z6" s="10"/>
      <c r="AA6" s="10"/>
      <c r="AB6" s="12"/>
      <c r="AC6" s="10" t="n">
        <v>262.252422129881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76.8076512188378</v>
      </c>
      <c r="E13" s="10" t="n">
        <v>79.5266420719847</v>
      </c>
      <c r="F13" s="10" t="n">
        <v>82.262358559261</v>
      </c>
      <c r="G13" s="10" t="n">
        <v>84.927658976581</v>
      </c>
      <c r="H13" s="10" t="n">
        <v>87.5434308730597</v>
      </c>
      <c r="I13" s="10" t="n">
        <v>90.23976854395</v>
      </c>
      <c r="J13" s="10" t="n">
        <v>93.0191534151036</v>
      </c>
      <c r="K13" s="10" t="n">
        <v>95.8841433402888</v>
      </c>
      <c r="L13" s="10" t="n">
        <v>98.8373749551697</v>
      </c>
      <c r="M13" s="10" t="n">
        <v>101.881566103789</v>
      </c>
      <c r="N13" s="10" t="n">
        <v>131.282457786856</v>
      </c>
      <c r="O13" s="10" t="n">
        <v>135.325957486691</v>
      </c>
      <c r="P13" s="10" t="n">
        <v>139.493996977281</v>
      </c>
      <c r="Q13" s="10" t="n">
        <v>143.790412084182</v>
      </c>
      <c r="R13" s="10" t="n">
        <v>148.219156776375</v>
      </c>
      <c r="S13" s="10" t="n">
        <v>152.784306805087</v>
      </c>
      <c r="T13" s="10" t="n">
        <v>157.490063454684</v>
      </c>
      <c r="U13" s="10" t="n">
        <v>162.340757409088</v>
      </c>
      <c r="V13" s="10" t="n">
        <v>167.340852737288</v>
      </c>
      <c r="W13" s="10" t="n">
        <v>172.494951001596</v>
      </c>
      <c r="X13" s="10" t="n">
        <v>226.91604944456</v>
      </c>
      <c r="Y13" s="10" t="n">
        <v>233.905063767452</v>
      </c>
      <c r="Z13" s="10" t="n">
        <v>241.10933973149</v>
      </c>
      <c r="AA13" s="10" t="n">
        <v>248.53550739522</v>
      </c>
      <c r="AB13" s="10" t="n">
        <v>255.813747259155</v>
      </c>
      <c r="AC13" s="10" t="n">
        <v>263.128969073038</v>
      </c>
      <c r="AD13" s="10" t="n">
        <v>270.444190886922</v>
      </c>
      <c r="AE13" s="10" t="n">
        <v>277.759412700806</v>
      </c>
      <c r="AF13" s="10" t="n">
        <v>285.07463451469</v>
      </c>
      <c r="AG13" s="10" t="n">
        <v>292.389856328573</v>
      </c>
      <c r="AH13" s="10" t="n">
        <v>299.705078142457</v>
      </c>
      <c r="AI13" s="10" t="n">
        <v>307.020299956341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647.37011696255</v>
      </c>
      <c r="E15" s="13" t="n">
        <f aca="false">+SUM(E5:E9,E11:E13)</f>
        <v>128.584722207857</v>
      </c>
      <c r="F15" s="13" t="n">
        <f aca="false">+SUM(F5:F9,F11:F13)</f>
        <v>133.544517047003</v>
      </c>
      <c r="G15" s="13" t="n">
        <f aca="false">+SUM(G5:G9,G11:G13)</f>
        <v>138.069610994745</v>
      </c>
      <c r="H15" s="13" t="n">
        <f aca="false">+SUM(H5:H9,H11:H13)</f>
        <v>141.608003005974</v>
      </c>
      <c r="I15" s="13" t="n">
        <f aca="false">+SUM(I5:I9,I11:I13)</f>
        <v>329.444736536281</v>
      </c>
      <c r="J15" s="13" t="n">
        <f aca="false">+SUM(J5:J9,J11:J13)</f>
        <v>150.920332538526</v>
      </c>
      <c r="K15" s="13" t="n">
        <f aca="false">+SUM(K5:K9,K11:K13)</f>
        <v>155.806436285792</v>
      </c>
      <c r="L15" s="13" t="n">
        <f aca="false">+SUM(L5:L9,L11:L13)</f>
        <v>160.852637431679</v>
      </c>
      <c r="M15" s="13" t="n">
        <f aca="false">+SUM(M5:M9,M11:M13)</f>
        <v>166.064255034354</v>
      </c>
      <c r="N15" s="13" t="n">
        <f aca="false">+SUM(N5:N9,N11:N13)</f>
        <v>722.968516045014</v>
      </c>
      <c r="O15" s="13" t="n">
        <f aca="false">+SUM(O5:O9,O11:O13)</f>
        <v>204.077757509623</v>
      </c>
      <c r="P15" s="13" t="n">
        <f aca="false">+SUM(P5:P9,P11:P13)</f>
        <v>210.653177512923</v>
      </c>
      <c r="Q15" s="13" t="n">
        <f aca="false">+SUM(Q5:Q9,Q11:Q13)</f>
        <v>217.442829385234</v>
      </c>
      <c r="R15" s="13" t="n">
        <f aca="false">+SUM(R5:R9,R11:R13)</f>
        <v>224.45378450901</v>
      </c>
      <c r="S15" s="13" t="n">
        <f aca="false">+SUM(S5:S9,S11:S13)</f>
        <v>565.209918652543</v>
      </c>
      <c r="T15" s="13" t="n">
        <f aca="false">+SUM(T5:T9,T11:T13)</f>
        <v>239.169082656826</v>
      </c>
      <c r="U15" s="13" t="n">
        <f aca="false">+SUM(U5:U9,U11:U13)</f>
        <v>246.888785548204</v>
      </c>
      <c r="V15" s="13" t="n">
        <f aca="false">+SUM(V5:V9,V11:V13)</f>
        <v>254.860528412516</v>
      </c>
      <c r="W15" s="13" t="n">
        <f aca="false">+SUM(W5:W9,W11:W13)</f>
        <v>263.092650715134</v>
      </c>
      <c r="X15" s="13" t="n">
        <f aca="false">+SUM(X5:X9,X11:X13)</f>
        <v>1302.86710506739</v>
      </c>
      <c r="Y15" s="13" t="n">
        <f aca="false">+SUM(Y5:Y9,Y11:Y13)</f>
        <v>330.993589998214</v>
      </c>
      <c r="Z15" s="13" t="n">
        <f aca="false">+SUM(Z5:Z9,Z11:Z13)</f>
        <v>341.618857381192</v>
      </c>
      <c r="AA15" s="13" t="n">
        <f aca="false">+SUM(AA5:AA9,AA11:AA13)</f>
        <v>352.588781857932</v>
      </c>
      <c r="AB15" s="15" t="n">
        <f aca="false">+SUM(AB5:AB9,AB11:AB13)</f>
        <v>363.328934938831</v>
      </c>
      <c r="AC15" s="15" t="n">
        <f aca="false">+SUM(AC5:AC9,AC11:AC13)</f>
        <v>863.690014439969</v>
      </c>
      <c r="AD15" s="15" t="n">
        <f aca="false">+SUM(AD5:AD9,AD11:AD13)</f>
        <v>384.924126798548</v>
      </c>
      <c r="AE15" s="15" t="n">
        <f aca="false">+SUM(AE5:AE9,AE11:AE13)</f>
        <v>395.721722728407</v>
      </c>
      <c r="AF15" s="15" t="n">
        <f aca="false">+SUM(AF5:AF9,AF11:AF13)</f>
        <v>406.519318658267</v>
      </c>
      <c r="AG15" s="15" t="n">
        <f aca="false">+SUM(AG5:AG9,AG11:AG13)</f>
        <v>417.316914588125</v>
      </c>
      <c r="AH15" s="15" t="n">
        <f aca="false">+SUM(AH5:AH9,AH11:AH13)</f>
        <v>428.114510517984</v>
      </c>
      <c r="AI15" s="15" t="n">
        <f aca="false">+SUM(AI5:AI9,AI11:AI13)</f>
        <v>438.912106447844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647.37011696255</v>
      </c>
      <c r="E22" s="13" t="n">
        <f aca="false">+E20-E15</f>
        <v>-128.584722207857</v>
      </c>
      <c r="F22" s="13" t="n">
        <f aca="false">+F20-F15</f>
        <v>-133.544517047003</v>
      </c>
      <c r="G22" s="13" t="n">
        <f aca="false">+G20-G15</f>
        <v>-138.069610994745</v>
      </c>
      <c r="H22" s="13" t="n">
        <f aca="false">+H20-H15</f>
        <v>-141.608003005974</v>
      </c>
      <c r="I22" s="13" t="n">
        <f aca="false">+I20-I15</f>
        <v>-329.444736536281</v>
      </c>
      <c r="J22" s="13" t="n">
        <f aca="false">+J20-J15</f>
        <v>-150.920332538526</v>
      </c>
      <c r="K22" s="13" t="n">
        <f aca="false">+K20-K15</f>
        <v>-155.806436285792</v>
      </c>
      <c r="L22" s="13" t="n">
        <f aca="false">+L20-L15</f>
        <v>-160.852637431679</v>
      </c>
      <c r="M22" s="13" t="n">
        <f aca="false">+M20-M15</f>
        <v>-166.064255034354</v>
      </c>
      <c r="N22" s="13" t="n">
        <f aca="false">+N20-N15</f>
        <v>-722.968516045014</v>
      </c>
      <c r="O22" s="13" t="n">
        <f aca="false">+O20-O15</f>
        <v>-204.077757509623</v>
      </c>
      <c r="P22" s="13" t="n">
        <f aca="false">+P20-P15</f>
        <v>-210.653177512923</v>
      </c>
      <c r="Q22" s="13" t="n">
        <f aca="false">+Q20-Q15</f>
        <v>-217.442829385234</v>
      </c>
      <c r="R22" s="13" t="n">
        <f aca="false">+R20-R15</f>
        <v>-224.45378450901</v>
      </c>
      <c r="S22" s="13" t="n">
        <f aca="false">+S20-S15</f>
        <v>-565.209918652543</v>
      </c>
      <c r="T22" s="13" t="n">
        <f aca="false">+T20-T15</f>
        <v>-239.169082656826</v>
      </c>
      <c r="U22" s="13" t="n">
        <f aca="false">+U20-U15</f>
        <v>-246.888785548204</v>
      </c>
      <c r="V22" s="13" t="n">
        <f aca="false">+V20-V15</f>
        <v>-254.860528412516</v>
      </c>
      <c r="W22" s="13" t="n">
        <f aca="false">+W20-W15</f>
        <v>-263.092650715134</v>
      </c>
      <c r="X22" s="13" t="n">
        <f aca="false">+X20-X15</f>
        <v>-1302.86710506739</v>
      </c>
      <c r="Y22" s="13" t="n">
        <f aca="false">+Y20-Y15</f>
        <v>-330.993589998214</v>
      </c>
      <c r="Z22" s="13" t="n">
        <f aca="false">+Z20-Z15</f>
        <v>-341.618857381192</v>
      </c>
      <c r="AA22" s="13" t="n">
        <f aca="false">+AA20-AA15</f>
        <v>-352.588781857932</v>
      </c>
      <c r="AB22" s="15" t="n">
        <f aca="false">+AB20-AB15</f>
        <v>-363.328934938831</v>
      </c>
      <c r="AC22" s="15" t="n">
        <f aca="false">+AC20-AC15</f>
        <v>-863.690014439969</v>
      </c>
      <c r="AD22" s="15" t="n">
        <f aca="false">+AD20-AD15</f>
        <v>-384.924126798548</v>
      </c>
      <c r="AE22" s="15" t="n">
        <f aca="false">+AE20-AE15</f>
        <v>-395.721722728407</v>
      </c>
      <c r="AF22" s="15" t="n">
        <f aca="false">+AF20-AF15</f>
        <v>-406.519318658267</v>
      </c>
      <c r="AG22" s="15" t="n">
        <f aca="false">+AG20-AG15</f>
        <v>-417.316914588125</v>
      </c>
      <c r="AH22" s="15" t="n">
        <f aca="false">+AH20-AH15</f>
        <v>-428.114510517984</v>
      </c>
      <c r="AI22" s="15" t="n">
        <f aca="false">+AI20-AI15</f>
        <v>-438.912106447844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686.8240857528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237.510236342503</v>
      </c>
      <c r="E33" s="10"/>
      <c r="F33" s="10"/>
      <c r="G33" s="10"/>
      <c r="H33" s="10"/>
      <c r="I33" s="10" t="n">
        <f aca="false">+(I5*1000000/Parameters!$D$4)/1000</f>
        <v>55.8092023756865</v>
      </c>
      <c r="J33" s="10"/>
      <c r="K33" s="10"/>
      <c r="L33" s="10"/>
      <c r="M33" s="10"/>
      <c r="N33" s="10" t="n">
        <f aca="false">+(N5*1000000/Parameters!$D$4)/1000</f>
        <v>64.9498070195922</v>
      </c>
      <c r="O33" s="10"/>
      <c r="P33" s="10"/>
      <c r="Q33" s="10"/>
      <c r="R33" s="10"/>
      <c r="S33" s="10" t="n">
        <f aca="false">+(S5*1000000/Parameters!$D$4)/1000</f>
        <v>75.5874883049764</v>
      </c>
      <c r="T33" s="10"/>
      <c r="U33" s="10"/>
      <c r="V33" s="10"/>
      <c r="W33" s="10"/>
      <c r="X33" s="10" t="n">
        <f aca="false">+(X5*1000000/Parameters!$D$4)/1000</f>
        <v>87.9674420977335</v>
      </c>
      <c r="Y33" s="10"/>
      <c r="Z33" s="10"/>
      <c r="AA33" s="10"/>
      <c r="AC33" s="10" t="n">
        <f aca="false">+(AC5*1000000/Parameters!$D$4)/1000</f>
        <v>97.8565850623785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98.2298149561644</v>
      </c>
      <c r="E34" s="10"/>
      <c r="F34" s="10"/>
      <c r="G34" s="10"/>
      <c r="H34" s="10"/>
      <c r="I34" s="10" t="n">
        <f aca="false">+(I6*1000000/Parameters!$D$4)/1000</f>
        <v>23.081647791842</v>
      </c>
      <c r="J34" s="10"/>
      <c r="K34" s="10"/>
      <c r="L34" s="10"/>
      <c r="M34" s="10"/>
      <c r="N34" s="10" t="n">
        <f aca="false">+(N6*1000000/Parameters!$D$4)/1000</f>
        <v>161.172190888804</v>
      </c>
      <c r="O34" s="10"/>
      <c r="P34" s="10"/>
      <c r="Q34" s="10"/>
      <c r="R34" s="10"/>
      <c r="S34" s="10" t="n">
        <f aca="false">+(S6*1000000/Parameters!$D$4)/1000</f>
        <v>67.9901807623123</v>
      </c>
      <c r="T34" s="10"/>
      <c r="U34" s="10"/>
      <c r="V34" s="10"/>
      <c r="W34" s="10"/>
      <c r="X34" s="10" t="n">
        <f aca="false">+(X6*1000000/Parameters!$D$4)/1000</f>
        <v>334.851051613702</v>
      </c>
      <c r="Y34" s="10"/>
      <c r="Z34" s="10"/>
      <c r="AA34" s="10"/>
      <c r="AC34" s="10" t="n">
        <f aca="false">+(AC6*1000000/Parameters!$D$4)/1000</f>
        <v>112.898713732783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3.0654144469576</v>
      </c>
      <c r="E41" s="10" t="n">
        <f aca="false">+(E13*1000000/Parameters!$D$4)/1000</f>
        <v>34.2359301183799</v>
      </c>
      <c r="F41" s="10" t="n">
        <f aca="false">+(F13*1000000/Parameters!$D$4)/1000</f>
        <v>35.4136461144522</v>
      </c>
      <c r="G41" s="10" t="n">
        <f aca="false">+(G13*1000000/Parameters!$D$4)/1000</f>
        <v>36.5610482485604</v>
      </c>
      <c r="H41" s="10" t="n">
        <f aca="false">+(H13*1000000/Parameters!$D$4)/1000</f>
        <v>37.6871285346161</v>
      </c>
      <c r="I41" s="10" t="n">
        <f aca="false">+(I13*1000000/Parameters!$D$4)/1000</f>
        <v>38.8478920934823</v>
      </c>
      <c r="J41" s="10" t="n">
        <f aca="false">+(J13*1000000/Parameters!$D$4)/1000</f>
        <v>40.0444071699615</v>
      </c>
      <c r="K41" s="10" t="n">
        <f aca="false">+(K13*1000000/Parameters!$D$4)/1000</f>
        <v>41.2777749107963</v>
      </c>
      <c r="L41" s="10" t="n">
        <f aca="false">+(L13*1000000/Parameters!$D$4)/1000</f>
        <v>42.5491303780489</v>
      </c>
      <c r="M41" s="10" t="n">
        <f aca="false">+(M13*1000000/Parameters!$D$4)/1000</f>
        <v>43.8596435936928</v>
      </c>
      <c r="N41" s="10" t="n">
        <f aca="false">+(N13*1000000/Parameters!$D$4)/1000</f>
        <v>56.5166205117983</v>
      </c>
      <c r="O41" s="10" t="n">
        <f aca="false">+(O13*1000000/Parameters!$D$4)/1000</f>
        <v>58.2573324235617</v>
      </c>
      <c r="P41" s="10" t="n">
        <f aca="false">+(P13*1000000/Parameters!$D$4)/1000</f>
        <v>60.0516582622074</v>
      </c>
      <c r="Q41" s="10" t="n">
        <f aca="false">+(Q13*1000000/Parameters!$D$4)/1000</f>
        <v>61.9012493366833</v>
      </c>
      <c r="R41" s="10" t="n">
        <f aca="false">+(R13*1000000/Parameters!$D$4)/1000</f>
        <v>63.8078078162532</v>
      </c>
      <c r="S41" s="10" t="n">
        <f aca="false">+(S13*1000000/Parameters!$D$4)/1000</f>
        <v>65.7730882969938</v>
      </c>
      <c r="T41" s="10" t="n">
        <f aca="false">+(T13*1000000/Parameters!$D$4)/1000</f>
        <v>67.7988994165412</v>
      </c>
      <c r="U41" s="10" t="n">
        <f aca="false">+(U13*1000000/Parameters!$D$4)/1000</f>
        <v>69.8871055185707</v>
      </c>
      <c r="V41" s="10" t="n">
        <f aca="false">+(V13*1000000/Parameters!$D$4)/1000</f>
        <v>72.0396283685426</v>
      </c>
      <c r="W41" s="10" t="n">
        <f aca="false">+(W13*1000000/Parameters!$D$4)/1000</f>
        <v>74.2584489222937</v>
      </c>
      <c r="X41" s="10" t="n">
        <f aca="false">+(X13*1000000/Parameters!$D$4)/1000</f>
        <v>97.6865338346722</v>
      </c>
      <c r="Y41" s="10" t="n">
        <f aca="false">+(Y13*1000000/Parameters!$D$4)/1000</f>
        <v>100.69527907678</v>
      </c>
      <c r="Z41" s="10" t="n">
        <f aca="false">+(Z13*1000000/Parameters!$D$4)/1000</f>
        <v>103.796693672345</v>
      </c>
      <c r="AA41" s="10" t="n">
        <f aca="false">+(AA13*1000000/Parameters!$D$4)/1000</f>
        <v>106.993631837453</v>
      </c>
      <c r="AB41" s="10" t="n">
        <f aca="false">+(AB13*1000000/Parameters!$D$4)/1000</f>
        <v>110.126887622866</v>
      </c>
      <c r="AC41" s="10" t="n">
        <f aca="false">+(AC13*1000000/Parameters!$D$4)/1000</f>
        <v>113.276064003202</v>
      </c>
      <c r="AD41" s="10" t="n">
        <f aca="false">+(AD13*1000000/Parameters!$D$4)/1000</f>
        <v>116.425240383539</v>
      </c>
      <c r="AE41" s="10" t="n">
        <f aca="false">+(AE13*1000000/Parameters!$D$4)/1000</f>
        <v>119.574416763875</v>
      </c>
      <c r="AF41" s="10" t="n">
        <f aca="false">+(AF13*1000000/Parameters!$D$4)/1000</f>
        <v>122.723593144212</v>
      </c>
      <c r="AG41" s="10" t="n">
        <f aca="false">+(AG13*1000000/Parameters!$D$4)/1000</f>
        <v>125.872769524548</v>
      </c>
      <c r="AH41" s="10" t="n">
        <f aca="false">+(AH13*1000000/Parameters!$D$4)/1000</f>
        <v>129.021945904885</v>
      </c>
      <c r="AI41" s="10" t="n">
        <f aca="false">+(AI13*1000000/Parameters!$D$4)/1000</f>
        <v>132.171122285221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709.186842723556</v>
      </c>
      <c r="E43" s="13" t="n">
        <f aca="false">+SUM(E33:E37,E39:E41)</f>
        <v>55.3552551585762</v>
      </c>
      <c r="F43" s="13" t="n">
        <f aca="false">+SUM(F33:F37,F39:F41)</f>
        <v>57.4904287946116</v>
      </c>
      <c r="G43" s="13" t="n">
        <f aca="false">+SUM(G33:G37,G39:G41)</f>
        <v>59.4384652782061</v>
      </c>
      <c r="H43" s="13" t="n">
        <f aca="false">+SUM(H33:H37,H39:H41)</f>
        <v>60.9617301674518</v>
      </c>
      <c r="I43" s="13" t="n">
        <f aca="false">+SUM(I33:I37,I39:I41)</f>
        <v>141.824760659641</v>
      </c>
      <c r="J43" s="13" t="n">
        <f aca="false">+SUM(J33:J37,J39:J41)</f>
        <v>64.9706541558078</v>
      </c>
      <c r="K43" s="13" t="n">
        <f aca="false">+SUM(K33:K37,K39:K41)</f>
        <v>67.0741040448543</v>
      </c>
      <c r="L43" s="13" t="n">
        <f aca="false">+SUM(L33:L37,L39:L41)</f>
        <v>69.2464752816218</v>
      </c>
      <c r="M43" s="13" t="n">
        <f aca="false">+SUM(M33:M37,M39:M41)</f>
        <v>71.490057701302</v>
      </c>
      <c r="N43" s="13" t="n">
        <f aca="false">+SUM(N33:N37,N39:N41)</f>
        <v>311.235316218957</v>
      </c>
      <c r="O43" s="13" t="n">
        <f aca="false">+SUM(O33:O37,O39:O41)</f>
        <v>87.8547322354051</v>
      </c>
      <c r="P43" s="13" t="n">
        <f aca="false">+SUM(P33:P37,P39:P41)</f>
        <v>90.6854266274582</v>
      </c>
      <c r="Q43" s="13" t="n">
        <f aca="false">+SUM(Q33:Q37,Q39:Q41)</f>
        <v>93.6083470598104</v>
      </c>
      <c r="R43" s="13" t="n">
        <f aca="false">+SUM(R33:R37,R39:R41)</f>
        <v>96.6265377368849</v>
      </c>
      <c r="S43" s="13" t="n">
        <f aca="false">+SUM(S33:S37,S39:S41)</f>
        <v>243.320813919042</v>
      </c>
      <c r="T43" s="13" t="n">
        <f aca="false">+SUM(T33:T37,T39:T41)</f>
        <v>102.961420059764</v>
      </c>
      <c r="U43" s="13" t="n">
        <f aca="false">+SUM(U33:U37,U39:U41)</f>
        <v>106.284724072583</v>
      </c>
      <c r="V43" s="13" t="n">
        <f aca="false">+SUM(V33:V37,V39:V41)</f>
        <v>109.716530376906</v>
      </c>
      <c r="W43" s="13" t="n">
        <f aca="false">+SUM(W33:W37,W39:W41)</f>
        <v>113.260429082239</v>
      </c>
      <c r="X43" s="13" t="n">
        <f aca="false">+SUM(X33:X37,X39:X41)</f>
        <v>560.87954929932</v>
      </c>
      <c r="Y43" s="13" t="n">
        <f aca="false">+SUM(Y33:Y37,Y39:Y41)</f>
        <v>142.491536440748</v>
      </c>
      <c r="Z43" s="13" t="n">
        <f aca="false">+SUM(Z33:Z37,Z39:Z41)</f>
        <v>147.065675397646</v>
      </c>
      <c r="AA43" s="13" t="n">
        <f aca="false">+SUM(AA33:AA37,AA39:AA41)</f>
        <v>151.788187979651</v>
      </c>
      <c r="AB43" s="13" t="n">
        <f aca="false">+SUM(AB33:AB37,AB39:AB41)</f>
        <v>156.411784811585</v>
      </c>
      <c r="AC43" s="13" t="n">
        <f aca="false">+SUM(AC33:AC37,AC39:AC41)</f>
        <v>371.815409376197</v>
      </c>
      <c r="AD43" s="13" t="n">
        <f aca="false">+SUM(AD33:AD37,AD39:AD41)</f>
        <v>165.708436350488</v>
      </c>
      <c r="AE43" s="13" t="n">
        <f aca="false">+SUM(AE33:AE37,AE39:AE41)</f>
        <v>170.356762119939</v>
      </c>
      <c r="AF43" s="13" t="n">
        <f aca="false">+SUM(AF33:AF37,AF39:AF41)</f>
        <v>175.005087889391</v>
      </c>
      <c r="AG43" s="13" t="n">
        <f aca="false">+SUM(AG33:AG37,AG39:AG41)</f>
        <v>179.653413658842</v>
      </c>
      <c r="AH43" s="13" t="n">
        <f aca="false">+SUM(AH33:AH37,AH39:AH41)</f>
        <v>184.301739428294</v>
      </c>
      <c r="AI43" s="13" t="n">
        <f aca="false">+SUM(AI33:AI37,AI39:AI41)</f>
        <v>188.950065197746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709.186842723556</v>
      </c>
      <c r="E50" s="13" t="n">
        <f aca="false">+E48-E43</f>
        <v>-55.3552551585762</v>
      </c>
      <c r="F50" s="13" t="n">
        <f aca="false">+F48-F43</f>
        <v>-57.4904287946116</v>
      </c>
      <c r="G50" s="13" t="n">
        <f aca="false">+G48-G43</f>
        <v>-59.4384652782061</v>
      </c>
      <c r="H50" s="13" t="n">
        <f aca="false">+H48-H43</f>
        <v>-60.9617301674518</v>
      </c>
      <c r="I50" s="13" t="n">
        <f aca="false">+I48-I43</f>
        <v>-141.824760659641</v>
      </c>
      <c r="J50" s="13" t="n">
        <f aca="false">+J48-J43</f>
        <v>-64.9706541558078</v>
      </c>
      <c r="K50" s="13" t="n">
        <f aca="false">+K48-K43</f>
        <v>-67.0741040448543</v>
      </c>
      <c r="L50" s="13" t="n">
        <f aca="false">+L48-L43</f>
        <v>-69.2464752816218</v>
      </c>
      <c r="M50" s="13" t="n">
        <f aca="false">+M48-M43</f>
        <v>-71.490057701302</v>
      </c>
      <c r="N50" s="13" t="n">
        <f aca="false">+N48-N43</f>
        <v>-311.235316218957</v>
      </c>
      <c r="O50" s="13" t="n">
        <f aca="false">+O48-O43</f>
        <v>-87.8547322354051</v>
      </c>
      <c r="P50" s="13" t="n">
        <f aca="false">+P48-P43</f>
        <v>-90.6854266274582</v>
      </c>
      <c r="Q50" s="13" t="n">
        <f aca="false">+Q48-Q43</f>
        <v>-93.6083470598104</v>
      </c>
      <c r="R50" s="13" t="n">
        <f aca="false">+R48-R43</f>
        <v>-96.6265377368849</v>
      </c>
      <c r="S50" s="13" t="n">
        <f aca="false">+S48-S43</f>
        <v>-243.320813919042</v>
      </c>
      <c r="T50" s="13" t="n">
        <f aca="false">+T48-T43</f>
        <v>-102.961420059764</v>
      </c>
      <c r="U50" s="13" t="n">
        <f aca="false">+U48-U43</f>
        <v>-106.284724072583</v>
      </c>
      <c r="V50" s="13" t="n">
        <f aca="false">+V48-V43</f>
        <v>-109.716530376906</v>
      </c>
      <c r="W50" s="13" t="n">
        <f aca="false">+W48-W43</f>
        <v>-113.260429082239</v>
      </c>
      <c r="X50" s="13" t="n">
        <f aca="false">+X48-X43</f>
        <v>-560.87954929932</v>
      </c>
      <c r="Y50" s="13" t="n">
        <f aca="false">+Y48-Y43</f>
        <v>-142.491536440748</v>
      </c>
      <c r="Z50" s="13" t="n">
        <f aca="false">+Z48-Z43</f>
        <v>-147.065675397646</v>
      </c>
      <c r="AA50" s="13" t="n">
        <f aca="false">+AA48-AA43</f>
        <v>-151.788187979651</v>
      </c>
      <c r="AB50" s="13" t="n">
        <f aca="false">+AB48-AB43</f>
        <v>-156.411784811585</v>
      </c>
      <c r="AC50" s="13" t="n">
        <f aca="false">+AC48-AC43</f>
        <v>-371.815409376197</v>
      </c>
      <c r="AD50" s="13" t="n">
        <f aca="false">+AD48-AD43</f>
        <v>-165.708436350488</v>
      </c>
      <c r="AE50" s="13" t="n">
        <f aca="false">+AE48-AE43</f>
        <v>-170.356762119939</v>
      </c>
      <c r="AF50" s="13" t="n">
        <f aca="false">+AF48-AF43</f>
        <v>-175.005087889391</v>
      </c>
      <c r="AG50" s="13" t="n">
        <f aca="false">+AG48-AG43</f>
        <v>-179.653413658842</v>
      </c>
      <c r="AH50" s="13" t="n">
        <f aca="false">+AH48-AH43</f>
        <v>-184.301739428294</v>
      </c>
      <c r="AI50" s="13" t="n">
        <f aca="false">+AI48-AI43</f>
        <v>-188.950065197746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5307.02069930453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349.808541</v>
      </c>
      <c r="E5" s="10"/>
      <c r="F5" s="10"/>
      <c r="G5" s="10"/>
      <c r="H5" s="10"/>
      <c r="I5" s="10" t="n">
        <v>82.1966074306795</v>
      </c>
      <c r="J5" s="10"/>
      <c r="K5" s="10"/>
      <c r="L5" s="10"/>
      <c r="M5" s="10"/>
      <c r="N5" s="10" t="n">
        <v>95.6590232978068</v>
      </c>
      <c r="O5" s="10"/>
      <c r="P5" s="10"/>
      <c r="Q5" s="10"/>
      <c r="R5" s="10"/>
      <c r="S5" s="10" t="n">
        <v>111.326355482585</v>
      </c>
      <c r="T5" s="10"/>
      <c r="U5" s="10"/>
      <c r="V5" s="10"/>
      <c r="W5" s="10"/>
      <c r="X5" s="10" t="n">
        <v>129.559732033341</v>
      </c>
      <c r="Y5" s="10"/>
      <c r="Z5" s="10"/>
      <c r="AA5" s="10"/>
      <c r="AB5" s="12"/>
      <c r="AC5" s="10" t="n">
        <v>144.124606059294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144.674304491721</v>
      </c>
      <c r="E6" s="10"/>
      <c r="F6" s="10"/>
      <c r="G6" s="10"/>
      <c r="H6" s="10"/>
      <c r="I6" s="10" t="n">
        <v>33.994987594121</v>
      </c>
      <c r="J6" s="10"/>
      <c r="K6" s="10"/>
      <c r="L6" s="10"/>
      <c r="M6" s="10"/>
      <c r="N6" s="10" t="n">
        <v>237.376753999283</v>
      </c>
      <c r="O6" s="10"/>
      <c r="P6" s="10"/>
      <c r="Q6" s="10"/>
      <c r="R6" s="10"/>
      <c r="S6" s="10" t="n">
        <v>100.136930100535</v>
      </c>
      <c r="T6" s="10"/>
      <c r="U6" s="10"/>
      <c r="V6" s="10"/>
      <c r="W6" s="10"/>
      <c r="X6" s="10" t="n">
        <v>493.173513786544</v>
      </c>
      <c r="Y6" s="10"/>
      <c r="Z6" s="10"/>
      <c r="AA6" s="10"/>
      <c r="AB6" s="12"/>
      <c r="AC6" s="10" t="n">
        <v>166.278872606949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62.5372652353402</v>
      </c>
      <c r="E13" s="10" t="n">
        <v>64.7510844246712</v>
      </c>
      <c r="F13" s="10" t="n">
        <v>66.9785217288799</v>
      </c>
      <c r="G13" s="10" t="n">
        <v>69.1486258328956</v>
      </c>
      <c r="H13" s="10" t="n">
        <v>71.2784035085488</v>
      </c>
      <c r="I13" s="10" t="n">
        <v>73.4737783366121</v>
      </c>
      <c r="J13" s="10" t="n">
        <v>75.7367707093797</v>
      </c>
      <c r="K13" s="10" t="n">
        <v>78.0694632472286</v>
      </c>
      <c r="L13" s="10" t="n">
        <v>80.4740027152432</v>
      </c>
      <c r="M13" s="10" t="n">
        <v>82.9526019988727</v>
      </c>
      <c r="N13" s="10" t="n">
        <v>102.159331005293</v>
      </c>
      <c r="O13" s="10" t="n">
        <v>105.305838400256</v>
      </c>
      <c r="P13" s="10" t="n">
        <v>108.549258222983</v>
      </c>
      <c r="Q13" s="10" t="n">
        <v>111.892575376251</v>
      </c>
      <c r="R13" s="10" t="n">
        <v>115.33886669784</v>
      </c>
      <c r="S13" s="10" t="n">
        <v>118.891303792133</v>
      </c>
      <c r="T13" s="10" t="n">
        <v>122.553155948931</v>
      </c>
      <c r="U13" s="10" t="n">
        <v>126.327793152158</v>
      </c>
      <c r="V13" s="10" t="n">
        <v>130.218689181244</v>
      </c>
      <c r="W13" s="10" t="n">
        <v>134.229424808027</v>
      </c>
      <c r="X13" s="10" t="n">
        <v>169.500353383108</v>
      </c>
      <c r="Y13" s="10" t="n">
        <v>174.720964267308</v>
      </c>
      <c r="Z13" s="10" t="n">
        <v>180.102369966741</v>
      </c>
      <c r="AA13" s="10" t="n">
        <v>185.649522961717</v>
      </c>
      <c r="AB13" s="10" t="n">
        <v>191.086177759664</v>
      </c>
      <c r="AC13" s="10" t="n">
        <v>196.550457106868</v>
      </c>
      <c r="AD13" s="10" t="n">
        <v>202.014736454073</v>
      </c>
      <c r="AE13" s="10" t="n">
        <v>207.479015801277</v>
      </c>
      <c r="AF13" s="10" t="n">
        <v>212.943295148481</v>
      </c>
      <c r="AG13" s="10" t="n">
        <v>218.407574495686</v>
      </c>
      <c r="AH13" s="10" t="n">
        <v>223.87185384289</v>
      </c>
      <c r="AI13" s="10" t="n">
        <v>229.336133190094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347.6920113091</v>
      </c>
      <c r="E15" s="13" t="n">
        <f aca="false">+SUM(E5:E9,E11:E13)</f>
        <v>113.809164560543</v>
      </c>
      <c r="F15" s="13" t="n">
        <f aca="false">+SUM(F5:F9,F11:F13)</f>
        <v>118.260680216622</v>
      </c>
      <c r="G15" s="13" t="n">
        <f aca="false">+SUM(G5:G9,G11:G13)</f>
        <v>122.29057785106</v>
      </c>
      <c r="H15" s="13" t="n">
        <f aca="false">+SUM(H5:H9,H11:H13)</f>
        <v>125.342975641463</v>
      </c>
      <c r="I15" s="13" t="n">
        <f aca="false">+SUM(I5:I9,I11:I13)</f>
        <v>245.614785499592</v>
      </c>
      <c r="J15" s="13" t="n">
        <f aca="false">+SUM(J5:J9,J11:J13)</f>
        <v>133.637949832802</v>
      </c>
      <c r="K15" s="13" t="n">
        <f aca="false">+SUM(K5:K9,K11:K13)</f>
        <v>137.991756192732</v>
      </c>
      <c r="L15" s="13" t="n">
        <f aca="false">+SUM(L5:L9,L11:L13)</f>
        <v>142.489265191753</v>
      </c>
      <c r="M15" s="13" t="n">
        <f aca="false">+SUM(M5:M9,M11:M13)</f>
        <v>147.135290929438</v>
      </c>
      <c r="N15" s="13" t="n">
        <f aca="false">+SUM(N5:N9,N11:N13)</f>
        <v>501.622377619128</v>
      </c>
      <c r="O15" s="13" t="n">
        <f aca="false">+SUM(O5:O9,O11:O13)</f>
        <v>174.057638423187</v>
      </c>
      <c r="P15" s="13" t="n">
        <f aca="false">+SUM(P5:P9,P11:P13)</f>
        <v>179.708438758625</v>
      </c>
      <c r="Q15" s="13" t="n">
        <f aca="false">+SUM(Q5:Q9,Q11:Q13)</f>
        <v>185.544992677303</v>
      </c>
      <c r="R15" s="13" t="n">
        <f aca="false">+SUM(R5:R9,R11:R13)</f>
        <v>191.573494430475</v>
      </c>
      <c r="S15" s="13" t="n">
        <f aca="false">+SUM(S5:S9,S11:S13)</f>
        <v>409.263633746305</v>
      </c>
      <c r="T15" s="13" t="n">
        <f aca="false">+SUM(T5:T9,T11:T13)</f>
        <v>204.232175151074</v>
      </c>
      <c r="U15" s="13" t="n">
        <f aca="false">+SUM(U5:U9,U11:U13)</f>
        <v>210.875821291274</v>
      </c>
      <c r="V15" s="13" t="n">
        <f aca="false">+SUM(V5:V9,V11:V13)</f>
        <v>217.738364856473</v>
      </c>
      <c r="W15" s="13" t="n">
        <f aca="false">+SUM(W5:W9,W11:W13)</f>
        <v>224.827124521564</v>
      </c>
      <c r="X15" s="13" t="n">
        <f aca="false">+SUM(X5:X9,X11:X13)</f>
        <v>886.019575783531</v>
      </c>
      <c r="Y15" s="13" t="n">
        <f aca="false">+SUM(Y5:Y9,Y11:Y13)</f>
        <v>271.809490498069</v>
      </c>
      <c r="Z15" s="13" t="n">
        <f aca="false">+SUM(Z5:Z9,Z11:Z13)</f>
        <v>280.611887616443</v>
      </c>
      <c r="AA15" s="13" t="n">
        <f aca="false">+SUM(AA5:AA9,AA11:AA13)</f>
        <v>289.702797424429</v>
      </c>
      <c r="AB15" s="15" t="n">
        <f aca="false">+SUM(AB5:AB9,AB11:AB13)</f>
        <v>298.60136543934</v>
      </c>
      <c r="AC15" s="15" t="n">
        <f aca="false">+SUM(AC5:AC9,AC11:AC13)</f>
        <v>617.951497568762</v>
      </c>
      <c r="AD15" s="15" t="n">
        <f aca="false">+SUM(AD5:AD9,AD11:AD13)</f>
        <v>316.494672365699</v>
      </c>
      <c r="AE15" s="15" t="n">
        <f aca="false">+SUM(AE5:AE9,AE11:AE13)</f>
        <v>325.441325828878</v>
      </c>
      <c r="AF15" s="15" t="n">
        <f aca="false">+SUM(AF5:AF9,AF11:AF13)</f>
        <v>334.387979292058</v>
      </c>
      <c r="AG15" s="15" t="n">
        <f aca="false">+SUM(AG5:AG9,AG11:AG13)</f>
        <v>343.334632755238</v>
      </c>
      <c r="AH15" s="15" t="n">
        <f aca="false">+SUM(AH5:AH9,AH11:AH13)</f>
        <v>352.281286218417</v>
      </c>
      <c r="AI15" s="15" t="n">
        <f aca="false">+SUM(AI5:AI9,AI11:AI13)</f>
        <v>361.227939681596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347.6920113091</v>
      </c>
      <c r="E22" s="13" t="n">
        <f aca="false">+E20-E15</f>
        <v>-113.809164560543</v>
      </c>
      <c r="F22" s="13" t="n">
        <f aca="false">+F20-F15</f>
        <v>-118.260680216622</v>
      </c>
      <c r="G22" s="13" t="n">
        <f aca="false">+G20-G15</f>
        <v>-122.29057785106</v>
      </c>
      <c r="H22" s="13" t="n">
        <f aca="false">+H20-H15</f>
        <v>-125.342975641463</v>
      </c>
      <c r="I22" s="13" t="n">
        <f aca="false">+I20-I15</f>
        <v>-245.614785499592</v>
      </c>
      <c r="J22" s="13" t="n">
        <f aca="false">+J20-J15</f>
        <v>-133.637949832802</v>
      </c>
      <c r="K22" s="13" t="n">
        <f aca="false">+K20-K15</f>
        <v>-137.991756192732</v>
      </c>
      <c r="L22" s="13" t="n">
        <f aca="false">+L20-L15</f>
        <v>-142.489265191753</v>
      </c>
      <c r="M22" s="13" t="n">
        <f aca="false">+M20-M15</f>
        <v>-147.135290929438</v>
      </c>
      <c r="N22" s="13" t="n">
        <f aca="false">+N20-N15</f>
        <v>-501.622377619128</v>
      </c>
      <c r="O22" s="13" t="n">
        <f aca="false">+O20-O15</f>
        <v>-174.057638423187</v>
      </c>
      <c r="P22" s="13" t="n">
        <f aca="false">+P20-P15</f>
        <v>-179.708438758625</v>
      </c>
      <c r="Q22" s="13" t="n">
        <f aca="false">+Q20-Q15</f>
        <v>-185.544992677303</v>
      </c>
      <c r="R22" s="13" t="n">
        <f aca="false">+R20-R15</f>
        <v>-191.573494430475</v>
      </c>
      <c r="S22" s="13" t="n">
        <f aca="false">+S20-S15</f>
        <v>-409.263633746305</v>
      </c>
      <c r="T22" s="13" t="n">
        <f aca="false">+T20-T15</f>
        <v>-204.232175151074</v>
      </c>
      <c r="U22" s="13" t="n">
        <f aca="false">+U20-U15</f>
        <v>-210.875821291274</v>
      </c>
      <c r="V22" s="13" t="n">
        <f aca="false">+V20-V15</f>
        <v>-217.738364856473</v>
      </c>
      <c r="W22" s="13" t="n">
        <f aca="false">+W20-W15</f>
        <v>-224.827124521564</v>
      </c>
      <c r="X22" s="13" t="n">
        <f aca="false">+X20-X15</f>
        <v>-886.019575783531</v>
      </c>
      <c r="Y22" s="13" t="n">
        <f aca="false">+Y20-Y15</f>
        <v>-271.809490498069</v>
      </c>
      <c r="Z22" s="13" t="n">
        <f aca="false">+Z20-Z15</f>
        <v>-280.611887616443</v>
      </c>
      <c r="AA22" s="13" t="n">
        <f aca="false">+AA20-AA15</f>
        <v>-289.702797424429</v>
      </c>
      <c r="AB22" s="15" t="n">
        <f aca="false">+AB20-AB15</f>
        <v>-298.60136543934</v>
      </c>
      <c r="AC22" s="15" t="n">
        <f aca="false">+AC20-AC15</f>
        <v>-617.951497568762</v>
      </c>
      <c r="AD22" s="15" t="n">
        <f aca="false">+AD20-AD15</f>
        <v>-316.494672365699</v>
      </c>
      <c r="AE22" s="15" t="n">
        <f aca="false">+AE20-AE15</f>
        <v>-325.441325828878</v>
      </c>
      <c r="AF22" s="15" t="n">
        <f aca="false">+AF20-AF15</f>
        <v>-334.387979292058</v>
      </c>
      <c r="AG22" s="15" t="n">
        <f aca="false">+AG20-AG15</f>
        <v>-343.334632755238</v>
      </c>
      <c r="AH22" s="15" t="n">
        <f aca="false">+AH20-AH15</f>
        <v>-352.281286218417</v>
      </c>
      <c r="AI22" s="15" t="n">
        <f aca="false">+AI20-AI15</f>
        <v>-361.227939681596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2988.8677955345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150.591304403978</v>
      </c>
      <c r="E33" s="10"/>
      <c r="F33" s="10"/>
      <c r="G33" s="10"/>
      <c r="H33" s="10"/>
      <c r="I33" s="10" t="n">
        <f aca="false">+(I5*1000000/Parameters!$D$4)/1000</f>
        <v>35.3853404927804</v>
      </c>
      <c r="J33" s="10"/>
      <c r="K33" s="10"/>
      <c r="L33" s="10"/>
      <c r="M33" s="10"/>
      <c r="N33" s="10" t="n">
        <f aca="false">+(N5*1000000/Parameters!$D$4)/1000</f>
        <v>41.1808615514257</v>
      </c>
      <c r="O33" s="10"/>
      <c r="P33" s="10"/>
      <c r="Q33" s="10"/>
      <c r="R33" s="10"/>
      <c r="S33" s="10" t="n">
        <f aca="false">+(S5*1000000/Parameters!$D$4)/1000</f>
        <v>47.9255910640085</v>
      </c>
      <c r="T33" s="10"/>
      <c r="U33" s="10"/>
      <c r="V33" s="10"/>
      <c r="W33" s="10"/>
      <c r="X33" s="10" t="n">
        <f aca="false">+(X5*1000000/Parameters!$D$4)/1000</f>
        <v>55.7749933416595</v>
      </c>
      <c r="Y33" s="10"/>
      <c r="Z33" s="10"/>
      <c r="AA33" s="10"/>
      <c r="AC33" s="10" t="n">
        <f aca="false">+(AC5*1000000/Parameters!$D$4)/1000</f>
        <v>62.0451186272737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62.2817618027986</v>
      </c>
      <c r="E34" s="10"/>
      <c r="F34" s="10"/>
      <c r="G34" s="10"/>
      <c r="H34" s="10"/>
      <c r="I34" s="10" t="n">
        <f aca="false">+(I6*1000000/Parameters!$D$4)/1000</f>
        <v>14.6347184958978</v>
      </c>
      <c r="J34" s="10"/>
      <c r="K34" s="10"/>
      <c r="L34" s="10"/>
      <c r="M34" s="10"/>
      <c r="N34" s="10" t="n">
        <f aca="false">+(N6*1000000/Parameters!$D$4)/1000</f>
        <v>102.189829092636</v>
      </c>
      <c r="O34" s="10"/>
      <c r="P34" s="10"/>
      <c r="Q34" s="10"/>
      <c r="R34" s="10"/>
      <c r="S34" s="10" t="n">
        <f aca="false">+(S6*1000000/Parameters!$D$4)/1000</f>
        <v>43.1085841407443</v>
      </c>
      <c r="T34" s="10"/>
      <c r="U34" s="10"/>
      <c r="V34" s="10"/>
      <c r="W34" s="10"/>
      <c r="X34" s="10" t="n">
        <f aca="false">+(X6*1000000/Parameters!$D$4)/1000</f>
        <v>212.309403670646</v>
      </c>
      <c r="Y34" s="10"/>
      <c r="Z34" s="10"/>
      <c r="AA34" s="10"/>
      <c r="AC34" s="10" t="n">
        <f aca="false">+(AC6*1000000/Parameters!$D$4)/1000</f>
        <v>71.5824497855909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6.9220651923631</v>
      </c>
      <c r="E41" s="10" t="n">
        <f aca="false">+(E13*1000000/Parameters!$D$4)/1000</f>
        <v>27.8751063001727</v>
      </c>
      <c r="F41" s="10" t="n">
        <f aca="false">+(F13*1000000/Parameters!$D$4)/1000</f>
        <v>28.8340099568987</v>
      </c>
      <c r="G41" s="10" t="n">
        <f aca="false">+(G13*1000000/Parameters!$D$4)/1000</f>
        <v>29.7682318795022</v>
      </c>
      <c r="H41" s="10" t="n">
        <f aca="false">+(H13*1000000/Parameters!$D$4)/1000</f>
        <v>30.6850934213908</v>
      </c>
      <c r="I41" s="10" t="n">
        <f aca="false">+(I13*1000000/Parameters!$D$4)/1000</f>
        <v>31.6301942987697</v>
      </c>
      <c r="J41" s="10" t="n">
        <f aca="false">+(J13*1000000/Parameters!$D$4)/1000</f>
        <v>32.6044042831718</v>
      </c>
      <c r="K41" s="10" t="n">
        <f aca="false">+(K13*1000000/Parameters!$D$4)/1000</f>
        <v>33.6086199350935</v>
      </c>
      <c r="L41" s="10" t="n">
        <f aca="false">+(L13*1000000/Parameters!$D$4)/1000</f>
        <v>34.6437654290943</v>
      </c>
      <c r="M41" s="10" t="n">
        <f aca="false">+(M13*1000000/Parameters!$D$4)/1000</f>
        <v>35.7107934043104</v>
      </c>
      <c r="N41" s="10" t="n">
        <f aca="false">+(N13*1000000/Parameters!$D$4)/1000</f>
        <v>43.9792203733663</v>
      </c>
      <c r="O41" s="10" t="n">
        <f aca="false">+(O13*1000000/Parameters!$D$4)/1000</f>
        <v>45.3337803608659</v>
      </c>
      <c r="P41" s="10" t="n">
        <f aca="false">+(P13*1000000/Parameters!$D$4)/1000</f>
        <v>46.7300607959806</v>
      </c>
      <c r="Q41" s="10" t="n">
        <f aca="false">+(Q13*1000000/Parameters!$D$4)/1000</f>
        <v>48.1693466684968</v>
      </c>
      <c r="R41" s="10" t="n">
        <f aca="false">+(R13*1000000/Parameters!$D$4)/1000</f>
        <v>49.6529625458865</v>
      </c>
      <c r="S41" s="10" t="n">
        <f aca="false">+(S13*1000000/Parameters!$D$4)/1000</f>
        <v>51.1822737922998</v>
      </c>
      <c r="T41" s="10" t="n">
        <f aca="false">+(T13*1000000/Parameters!$D$4)/1000</f>
        <v>52.7586878251026</v>
      </c>
      <c r="U41" s="10" t="n">
        <f aca="false">+(U13*1000000/Parameters!$D$4)/1000</f>
        <v>54.3836554101158</v>
      </c>
      <c r="V41" s="10" t="n">
        <f aca="false">+(V13*1000000/Parameters!$D$4)/1000</f>
        <v>56.0586719967474</v>
      </c>
      <c r="W41" s="10" t="n">
        <f aca="false">+(W13*1000000/Parameters!$D$4)/1000</f>
        <v>57.7852790942472</v>
      </c>
      <c r="X41" s="10" t="n">
        <f aca="false">+(X13*1000000/Parameters!$D$4)/1000</f>
        <v>72.9692855409653</v>
      </c>
      <c r="Y41" s="10" t="n">
        <f aca="false">+(Y13*1000000/Parameters!$D$4)/1000</f>
        <v>75.216739535627</v>
      </c>
      <c r="Z41" s="10" t="n">
        <f aca="false">+(Z13*1000000/Parameters!$D$4)/1000</f>
        <v>77.5334151133243</v>
      </c>
      <c r="AA41" s="10" t="n">
        <f aca="false">+(AA13*1000000/Parameters!$D$4)/1000</f>
        <v>79.9214442988147</v>
      </c>
      <c r="AB41" s="10" t="n">
        <f aca="false">+(AB13*1000000/Parameters!$D$4)/1000</f>
        <v>82.2619044124431</v>
      </c>
      <c r="AC41" s="10" t="n">
        <f aca="false">+(AC13*1000000/Parameters!$D$4)/1000</f>
        <v>84.6142567940368</v>
      </c>
      <c r="AD41" s="10" t="n">
        <f aca="false">+(AD13*1000000/Parameters!$D$4)/1000</f>
        <v>86.9666091756309</v>
      </c>
      <c r="AE41" s="10" t="n">
        <f aca="false">+(AE13*1000000/Parameters!$D$4)/1000</f>
        <v>89.3189615572246</v>
      </c>
      <c r="AF41" s="10" t="n">
        <f aca="false">+(AF13*1000000/Parameters!$D$4)/1000</f>
        <v>91.6713139388183</v>
      </c>
      <c r="AG41" s="10" t="n">
        <f aca="false">+(AG13*1000000/Parameters!$D$4)/1000</f>
        <v>94.0236663204124</v>
      </c>
      <c r="AH41" s="10" t="n">
        <f aca="false">+(AH13*1000000/Parameters!$D$4)/1000</f>
        <v>96.3760187020061</v>
      </c>
      <c r="AI41" s="10" t="n">
        <f aca="false">+(AI13*1000000/Parameters!$D$4)/1000</f>
        <v>98.7283710835998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580.176508377071</v>
      </c>
      <c r="E43" s="13" t="n">
        <f aca="false">+SUM(E33:E37,E39:E41)</f>
        <v>48.994431340369</v>
      </c>
      <c r="F43" s="13" t="n">
        <f aca="false">+SUM(F33:F37,F39:F41)</f>
        <v>50.9107926370581</v>
      </c>
      <c r="G43" s="13" t="n">
        <f aca="false">+SUM(G33:G37,G39:G41)</f>
        <v>52.6456489091479</v>
      </c>
      <c r="H43" s="13" t="n">
        <f aca="false">+SUM(H33:H37,H39:H41)</f>
        <v>53.9596950542266</v>
      </c>
      <c r="I43" s="13" t="n">
        <f aca="false">+SUM(I33:I37,I39:I41)</f>
        <v>105.736271686078</v>
      </c>
      <c r="J43" s="13" t="n">
        <f aca="false">+SUM(J33:J37,J39:J41)</f>
        <v>57.5306512690181</v>
      </c>
      <c r="K43" s="13" t="n">
        <f aca="false">+SUM(K33:K37,K39:K41)</f>
        <v>59.4049490691515</v>
      </c>
      <c r="L43" s="13" t="n">
        <f aca="false">+SUM(L33:L37,L39:L41)</f>
        <v>61.3411103326673</v>
      </c>
      <c r="M43" s="13" t="n">
        <f aca="false">+SUM(M33:M37,M39:M41)</f>
        <v>63.3412075119197</v>
      </c>
      <c r="N43" s="13" t="n">
        <f aca="false">+SUM(N33:N37,N39:N41)</f>
        <v>215.94660881619</v>
      </c>
      <c r="O43" s="13" t="n">
        <f aca="false">+SUM(O33:O37,O39:O41)</f>
        <v>74.9311801727094</v>
      </c>
      <c r="P43" s="13" t="n">
        <f aca="false">+SUM(P33:P37,P39:P41)</f>
        <v>77.3638291612315</v>
      </c>
      <c r="Q43" s="13" t="n">
        <f aca="false">+SUM(Q33:Q37,Q39:Q41)</f>
        <v>79.8764443916238</v>
      </c>
      <c r="R43" s="13" t="n">
        <f aca="false">+SUM(R33:R37,R39:R41)</f>
        <v>82.4716924665182</v>
      </c>
      <c r="S43" s="13" t="n">
        <f aca="false">+SUM(S33:S37,S39:S41)</f>
        <v>176.186505551812</v>
      </c>
      <c r="T43" s="13" t="n">
        <f aca="false">+SUM(T33:T37,T39:T41)</f>
        <v>87.9212084683257</v>
      </c>
      <c r="U43" s="13" t="n">
        <f aca="false">+SUM(U33:U37,U39:U41)</f>
        <v>90.7812739641285</v>
      </c>
      <c r="V43" s="13" t="n">
        <f aca="false">+SUM(V33:V37,V39:V41)</f>
        <v>93.7355740051111</v>
      </c>
      <c r="W43" s="13" t="n">
        <f aca="false">+SUM(W33:W37,W39:W41)</f>
        <v>96.7872592541927</v>
      </c>
      <c r="X43" s="13" t="n">
        <f aca="false">+SUM(X33:X37,X39:X41)</f>
        <v>381.428204306484</v>
      </c>
      <c r="Y43" s="13" t="n">
        <f aca="false">+SUM(Y33:Y37,Y39:Y41)</f>
        <v>117.012996899595</v>
      </c>
      <c r="Z43" s="13" t="n">
        <f aca="false">+SUM(Z33:Z37,Z39:Z41)</f>
        <v>120.802396838625</v>
      </c>
      <c r="AA43" s="13" t="n">
        <f aca="false">+SUM(AA33:AA37,AA39:AA41)</f>
        <v>124.716000441013</v>
      </c>
      <c r="AB43" s="13" t="n">
        <f aca="false">+SUM(AB33:AB37,AB39:AB41)</f>
        <v>128.546801601162</v>
      </c>
      <c r="AC43" s="13" t="n">
        <f aca="false">+SUM(AC33:AC37,AC39:AC41)</f>
        <v>266.025871784735</v>
      </c>
      <c r="AD43" s="13" t="n">
        <f aca="false">+SUM(AD33:AD37,AD39:AD41)</f>
        <v>136.24980514258</v>
      </c>
      <c r="AE43" s="13" t="n">
        <f aca="false">+SUM(AE33:AE37,AE39:AE41)</f>
        <v>140.101306913289</v>
      </c>
      <c r="AF43" s="13" t="n">
        <f aca="false">+SUM(AF33:AF37,AF39:AF41)</f>
        <v>143.952808683997</v>
      </c>
      <c r="AG43" s="13" t="n">
        <f aca="false">+SUM(AG33:AG37,AG39:AG41)</f>
        <v>147.804310454707</v>
      </c>
      <c r="AH43" s="13" t="n">
        <f aca="false">+SUM(AH33:AH37,AH39:AH41)</f>
        <v>151.655812225415</v>
      </c>
      <c r="AI43" s="13" t="n">
        <f aca="false">+SUM(AI33:AI37,AI39:AI41)</f>
        <v>155.507313996124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580.176508377071</v>
      </c>
      <c r="E50" s="13" t="n">
        <f aca="false">+E48-E43</f>
        <v>-48.994431340369</v>
      </c>
      <c r="F50" s="13" t="n">
        <f aca="false">+F48-F43</f>
        <v>-50.9107926370581</v>
      </c>
      <c r="G50" s="13" t="n">
        <f aca="false">+G48-G43</f>
        <v>-52.6456489091479</v>
      </c>
      <c r="H50" s="13" t="n">
        <f aca="false">+H48-H43</f>
        <v>-53.9596950542266</v>
      </c>
      <c r="I50" s="13" t="n">
        <f aca="false">+I48-I43</f>
        <v>-105.736271686078</v>
      </c>
      <c r="J50" s="13" t="n">
        <f aca="false">+J48-J43</f>
        <v>-57.5306512690181</v>
      </c>
      <c r="K50" s="13" t="n">
        <f aca="false">+K48-K43</f>
        <v>-59.4049490691515</v>
      </c>
      <c r="L50" s="13" t="n">
        <f aca="false">+L48-L43</f>
        <v>-61.3411103326673</v>
      </c>
      <c r="M50" s="13" t="n">
        <f aca="false">+M48-M43</f>
        <v>-63.3412075119197</v>
      </c>
      <c r="N50" s="13" t="n">
        <f aca="false">+N48-N43</f>
        <v>-215.94660881619</v>
      </c>
      <c r="O50" s="13" t="n">
        <f aca="false">+O48-O43</f>
        <v>-74.9311801727094</v>
      </c>
      <c r="P50" s="13" t="n">
        <f aca="false">+P48-P43</f>
        <v>-77.3638291612315</v>
      </c>
      <c r="Q50" s="13" t="n">
        <f aca="false">+Q48-Q43</f>
        <v>-79.8764443916238</v>
      </c>
      <c r="R50" s="13" t="n">
        <f aca="false">+R48-R43</f>
        <v>-82.4716924665182</v>
      </c>
      <c r="S50" s="13" t="n">
        <f aca="false">+S48-S43</f>
        <v>-176.186505551812</v>
      </c>
      <c r="T50" s="13" t="n">
        <f aca="false">+T48-T43</f>
        <v>-87.9212084683257</v>
      </c>
      <c r="U50" s="13" t="n">
        <f aca="false">+U48-U43</f>
        <v>-90.7812739641285</v>
      </c>
      <c r="V50" s="13" t="n">
        <f aca="false">+V48-V43</f>
        <v>-93.7355740051111</v>
      </c>
      <c r="W50" s="13" t="n">
        <f aca="false">+W48-W43</f>
        <v>-96.7872592541927</v>
      </c>
      <c r="X50" s="13" t="n">
        <f aca="false">+X48-X43</f>
        <v>-381.428204306484</v>
      </c>
      <c r="Y50" s="13" t="n">
        <f aca="false">+Y48-Y43</f>
        <v>-117.012996899595</v>
      </c>
      <c r="Z50" s="13" t="n">
        <f aca="false">+Z48-Z43</f>
        <v>-120.802396838625</v>
      </c>
      <c r="AA50" s="13" t="n">
        <f aca="false">+AA48-AA43</f>
        <v>-124.716000441013</v>
      </c>
      <c r="AB50" s="13" t="n">
        <f aca="false">+AB48-AB43</f>
        <v>-128.546801601162</v>
      </c>
      <c r="AC50" s="13" t="n">
        <f aca="false">+AC48-AC43</f>
        <v>-266.025871784735</v>
      </c>
      <c r="AD50" s="13" t="n">
        <f aca="false">+AD48-AD43</f>
        <v>-136.24980514258</v>
      </c>
      <c r="AE50" s="13" t="n">
        <f aca="false">+AE48-AE43</f>
        <v>-140.101306913289</v>
      </c>
      <c r="AF50" s="13" t="n">
        <f aca="false">+AF48-AF43</f>
        <v>-143.952808683997</v>
      </c>
      <c r="AG50" s="13" t="n">
        <f aca="false">+AG48-AG43</f>
        <v>-147.804310454707</v>
      </c>
      <c r="AH50" s="13" t="n">
        <f aca="false">+AH48-AH43</f>
        <v>-151.655812225415</v>
      </c>
      <c r="AI50" s="13" t="n">
        <f aca="false">+AI48-AI43</f>
        <v>-155.507313996124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4223.84647172628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5" hidden="false" customHeight="false" outlineLevel="0" collapsed="false">
      <c r="C5" s="11" t="s">
        <v>18</v>
      </c>
      <c r="D5" s="10" t="n">
        <v>386.510286</v>
      </c>
      <c r="E5" s="10"/>
      <c r="F5" s="10"/>
      <c r="G5" s="10"/>
      <c r="H5" s="10"/>
      <c r="I5" s="10" t="n">
        <v>90.8206362127152</v>
      </c>
      <c r="J5" s="10"/>
      <c r="K5" s="10"/>
      <c r="L5" s="10"/>
      <c r="M5" s="10"/>
      <c r="N5" s="10" t="n">
        <v>105.695522320926</v>
      </c>
      <c r="O5" s="10"/>
      <c r="P5" s="10"/>
      <c r="Q5" s="10"/>
      <c r="R5" s="10"/>
      <c r="S5" s="10" t="n">
        <v>123.006663513432</v>
      </c>
      <c r="T5" s="10"/>
      <c r="U5" s="10"/>
      <c r="V5" s="10"/>
      <c r="W5" s="10"/>
      <c r="X5" s="10" t="n">
        <v>143.153077220862</v>
      </c>
      <c r="Y5" s="10"/>
      <c r="Z5" s="10"/>
      <c r="AA5" s="10"/>
      <c r="AB5" s="12"/>
      <c r="AC5" s="10" t="n">
        <v>159.24609087122</v>
      </c>
      <c r="AD5" s="12"/>
      <c r="AE5" s="12"/>
      <c r="AF5" s="12"/>
      <c r="AG5" s="12"/>
      <c r="AH5" s="12"/>
      <c r="AI5" s="12"/>
      <c r="AJ5" s="12"/>
    </row>
    <row r="6" customFormat="false" ht="15" hidden="false" customHeight="false" outlineLevel="0" collapsed="false">
      <c r="C6" s="11" t="s">
        <v>19</v>
      </c>
      <c r="D6" s="10" t="n">
        <v>159.853463400558</v>
      </c>
      <c r="E6" s="10"/>
      <c r="F6" s="10"/>
      <c r="G6" s="10"/>
      <c r="H6" s="10"/>
      <c r="I6" s="10" t="n">
        <v>37.5617254513239</v>
      </c>
      <c r="J6" s="10"/>
      <c r="K6" s="10"/>
      <c r="L6" s="10"/>
      <c r="M6" s="10"/>
      <c r="N6" s="10" t="n">
        <v>262.282209621676</v>
      </c>
      <c r="O6" s="10"/>
      <c r="P6" s="10"/>
      <c r="Q6" s="10"/>
      <c r="R6" s="10"/>
      <c r="S6" s="10" t="n">
        <v>110.643248966067</v>
      </c>
      <c r="T6" s="10"/>
      <c r="U6" s="10"/>
      <c r="V6" s="10"/>
      <c r="W6" s="10"/>
      <c r="X6" s="10" t="n">
        <v>544.91704323841</v>
      </c>
      <c r="Y6" s="10"/>
      <c r="Z6" s="10"/>
      <c r="AA6" s="10"/>
      <c r="AB6" s="12"/>
      <c r="AC6" s="10" t="n">
        <v>183.724772480811</v>
      </c>
      <c r="AD6" s="12"/>
      <c r="AE6" s="12"/>
      <c r="AF6" s="12"/>
      <c r="AG6" s="12"/>
      <c r="AH6" s="12"/>
      <c r="AI6" s="12"/>
      <c r="AJ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  <c r="AJ11" s="12"/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  <c r="AJ12" s="12"/>
    </row>
    <row r="13" customFormat="false" ht="15" hidden="false" customHeight="false" outlineLevel="0" collapsed="false">
      <c r="C13" s="1" t="s">
        <v>26</v>
      </c>
      <c r="D13" s="10" t="n">
        <v>65.131310430782</v>
      </c>
      <c r="E13" s="10" t="n">
        <v>67.4369588200317</v>
      </c>
      <c r="F13" s="10" t="n">
        <v>69.7567902034408</v>
      </c>
      <c r="G13" s="10" t="n">
        <v>72.0169102060323</v>
      </c>
      <c r="H13" s="10" t="n">
        <v>74.2350310403781</v>
      </c>
      <c r="I13" s="10" t="n">
        <v>76.5214699964217</v>
      </c>
      <c r="J13" s="10" t="n">
        <v>78.8783312723115</v>
      </c>
      <c r="K13" s="10" t="n">
        <v>81.3077838754987</v>
      </c>
      <c r="L13" s="10" t="n">
        <v>83.8120636188641</v>
      </c>
      <c r="M13" s="10" t="n">
        <v>86.3934751783251</v>
      </c>
      <c r="N13" s="10" t="n">
        <v>107.453280810948</v>
      </c>
      <c r="O13" s="10" t="n">
        <v>110.762841859925</v>
      </c>
      <c r="P13" s="10" t="n">
        <v>114.17433738921</v>
      </c>
      <c r="Q13" s="10" t="n">
        <v>117.690906980798</v>
      </c>
      <c r="R13" s="10" t="n">
        <v>121.315786915807</v>
      </c>
      <c r="S13" s="10" t="n">
        <v>125.052313152813</v>
      </c>
      <c r="T13" s="10" t="n">
        <v>128.90392439792</v>
      </c>
      <c r="U13" s="10" t="n">
        <v>132.874165269376</v>
      </c>
      <c r="V13" s="10" t="n">
        <v>136.966689559673</v>
      </c>
      <c r="W13" s="10" t="n">
        <v>141.185263598111</v>
      </c>
      <c r="X13" s="10" t="n">
        <v>179.937275739896</v>
      </c>
      <c r="Y13" s="10" t="n">
        <v>185.479343832685</v>
      </c>
      <c r="Z13" s="10" t="n">
        <v>191.192107622732</v>
      </c>
      <c r="AA13" s="10" t="n">
        <v>197.080824537512</v>
      </c>
      <c r="AB13" s="10" t="n">
        <v>202.852239369136</v>
      </c>
      <c r="AC13" s="10" t="n">
        <v>208.65297972155</v>
      </c>
      <c r="AD13" s="10" t="n">
        <v>214.453720073963</v>
      </c>
      <c r="AE13" s="10" t="n">
        <v>220.254460426377</v>
      </c>
      <c r="AF13" s="10" t="n">
        <v>226.05520077879</v>
      </c>
      <c r="AG13" s="10" t="n">
        <v>231.855941131203</v>
      </c>
      <c r="AH13" s="10" t="n">
        <v>237.656681483617</v>
      </c>
      <c r="AI13" s="10" t="n">
        <v>243.45742183603</v>
      </c>
      <c r="AJ13" s="12"/>
    </row>
    <row r="14" customFormat="false" ht="15" hidden="false" customHeight="false" outlineLevel="0" collapsed="false"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402.16696041338</v>
      </c>
      <c r="E15" s="13" t="n">
        <f aca="false">+SUM(E5:E9,E11:E13)</f>
        <v>116.495038955904</v>
      </c>
      <c r="F15" s="13" t="n">
        <f aca="false">+SUM(F5:F9,F11:F13)</f>
        <v>121.038948691183</v>
      </c>
      <c r="G15" s="13" t="n">
        <f aca="false">+SUM(G5:G9,G11:G13)</f>
        <v>125.158862224196</v>
      </c>
      <c r="H15" s="13" t="n">
        <f aca="false">+SUM(H5:H9,H11:H13)</f>
        <v>128.299603173292</v>
      </c>
      <c r="I15" s="13" t="n">
        <f aca="false">+SUM(I5:I9,I11:I13)</f>
        <v>260.85324379864</v>
      </c>
      <c r="J15" s="13" t="n">
        <f aca="false">+SUM(J5:J9,J11:J13)</f>
        <v>136.779510395734</v>
      </c>
      <c r="K15" s="13" t="n">
        <f aca="false">+SUM(K5:K9,K11:K13)</f>
        <v>141.230076821002</v>
      </c>
      <c r="L15" s="13" t="n">
        <f aca="false">+SUM(L5:L9,L11:L13)</f>
        <v>145.827326095374</v>
      </c>
      <c r="M15" s="13" t="n">
        <f aca="false">+SUM(M5:M9,M11:M13)</f>
        <v>150.576164108891</v>
      </c>
      <c r="N15" s="13" t="n">
        <f aca="false">+SUM(N5:N9,N11:N13)</f>
        <v>541.858282070294</v>
      </c>
      <c r="O15" s="13" t="n">
        <f aca="false">+SUM(O5:O9,O11:O13)</f>
        <v>179.514641882856</v>
      </c>
      <c r="P15" s="13" t="n">
        <f aca="false">+SUM(P5:P9,P11:P13)</f>
        <v>185.333517924852</v>
      </c>
      <c r="Q15" s="13" t="n">
        <f aca="false">+SUM(Q5:Q9,Q11:Q13)</f>
        <v>191.34332428185</v>
      </c>
      <c r="R15" s="13" t="n">
        <f aca="false">+SUM(R5:R9,R11:R13)</f>
        <v>197.550414648442</v>
      </c>
      <c r="S15" s="13" t="n">
        <f aca="false">+SUM(S5:S9,S11:S13)</f>
        <v>437.611270003365</v>
      </c>
      <c r="T15" s="13" t="n">
        <f aca="false">+SUM(T5:T9,T11:T13)</f>
        <v>210.582943600063</v>
      </c>
      <c r="U15" s="13" t="n">
        <f aca="false">+SUM(U5:U9,U11:U13)</f>
        <v>217.422193408492</v>
      </c>
      <c r="V15" s="13" t="n">
        <f aca="false">+SUM(V5:V9,V11:V13)</f>
        <v>224.486365234901</v>
      </c>
      <c r="W15" s="13" t="n">
        <f aca="false">+SUM(W5:W9,W11:W13)</f>
        <v>231.782963311648</v>
      </c>
      <c r="X15" s="13" t="n">
        <f aca="false">+SUM(X5:X9,X11:X13)</f>
        <v>961.793372779706</v>
      </c>
      <c r="Y15" s="15" t="n">
        <f aca="false">+SUM(Y5:Y9,Y11:Y13)</f>
        <v>282.567870063446</v>
      </c>
      <c r="Z15" s="15" t="n">
        <f aca="false">+SUM(Z5:Z9,Z11:Z13)</f>
        <v>291.701625272434</v>
      </c>
      <c r="AA15" s="15" t="n">
        <f aca="false">+SUM(AA5:AA9,AA11:AA13)</f>
        <v>301.134099000224</v>
      </c>
      <c r="AB15" s="15" t="n">
        <f aca="false">+SUM(AB5:AB9,AB11:AB13)</f>
        <v>310.367427048812</v>
      </c>
      <c r="AC15" s="15" t="n">
        <f aca="false">+SUM(AC5:AC9,AC11:AC13)</f>
        <v>662.621404869232</v>
      </c>
      <c r="AD15" s="15" t="n">
        <f aca="false">+SUM(AD5:AD9,AD11:AD13)</f>
        <v>328.933655985589</v>
      </c>
      <c r="AE15" s="15" t="n">
        <f aca="false">+SUM(AE5:AE9,AE11:AE13)</f>
        <v>338.216770453978</v>
      </c>
      <c r="AF15" s="15" t="n">
        <f aca="false">+SUM(AF5:AF9,AF11:AF13)</f>
        <v>347.499884922367</v>
      </c>
      <c r="AG15" s="15" t="n">
        <f aca="false">+SUM(AG5:AG9,AG11:AG13)</f>
        <v>356.782999390755</v>
      </c>
      <c r="AH15" s="15" t="n">
        <f aca="false">+SUM(AH5:AH9,AH11:AH13)</f>
        <v>366.066113859144</v>
      </c>
      <c r="AI15" s="15" t="n">
        <f aca="false">+SUM(AI5:AI9,AI11:AI13)</f>
        <v>375.349228327533</v>
      </c>
      <c r="AJ15" s="12"/>
    </row>
    <row r="16" customFormat="false" ht="15" hidden="false" customHeight="false" outlineLevel="0" collapsed="false"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7.25" hidden="false" customHeight="false" outlineLevel="0" collapsed="false">
      <c r="A17" s="1" t="s">
        <v>28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/>
    </row>
    <row r="19" customFormat="false" ht="15" hidden="false" customHeight="false" outlineLevel="0" collapsed="false"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2" t="n">
        <f aca="false">+SUM(Y18)</f>
        <v>0</v>
      </c>
      <c r="Z20" s="12" t="n">
        <f aca="false">+SUM(Z18)</f>
        <v>0</v>
      </c>
      <c r="AA20" s="12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  <c r="AJ20" s="12"/>
    </row>
    <row r="21" customFormat="false" ht="15" hidden="false" customHeight="false" outlineLevel="0" collapsed="false"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402.16696041338</v>
      </c>
      <c r="E22" s="13" t="n">
        <f aca="false">+E20-E15</f>
        <v>-116.495038955904</v>
      </c>
      <c r="F22" s="13" t="n">
        <f aca="false">+F20-F15</f>
        <v>-121.038948691183</v>
      </c>
      <c r="G22" s="13" t="n">
        <f aca="false">+G20-G15</f>
        <v>-125.158862224196</v>
      </c>
      <c r="H22" s="13" t="n">
        <f aca="false">+H20-H15</f>
        <v>-128.299603173292</v>
      </c>
      <c r="I22" s="13" t="n">
        <f aca="false">+I20-I15</f>
        <v>-260.85324379864</v>
      </c>
      <c r="J22" s="13" t="n">
        <f aca="false">+J20-J15</f>
        <v>-136.779510395734</v>
      </c>
      <c r="K22" s="13" t="n">
        <f aca="false">+K20-K15</f>
        <v>-141.230076821002</v>
      </c>
      <c r="L22" s="13" t="n">
        <f aca="false">+L20-L15</f>
        <v>-145.827326095374</v>
      </c>
      <c r="M22" s="13" t="n">
        <f aca="false">+M20-M15</f>
        <v>-150.576164108891</v>
      </c>
      <c r="N22" s="13" t="n">
        <f aca="false">+N20-N15</f>
        <v>-541.858282070294</v>
      </c>
      <c r="O22" s="13" t="n">
        <f aca="false">+O20-O15</f>
        <v>-179.514641882856</v>
      </c>
      <c r="P22" s="13" t="n">
        <f aca="false">+P20-P15</f>
        <v>-185.333517924852</v>
      </c>
      <c r="Q22" s="13" t="n">
        <f aca="false">+Q20-Q15</f>
        <v>-191.34332428185</v>
      </c>
      <c r="R22" s="13" t="n">
        <f aca="false">+R20-R15</f>
        <v>-197.550414648442</v>
      </c>
      <c r="S22" s="13" t="n">
        <f aca="false">+S20-S15</f>
        <v>-437.611270003365</v>
      </c>
      <c r="T22" s="13" t="n">
        <f aca="false">+T20-T15</f>
        <v>-210.582943600063</v>
      </c>
      <c r="U22" s="13" t="n">
        <f aca="false">+U20-U15</f>
        <v>-217.422193408492</v>
      </c>
      <c r="V22" s="13" t="n">
        <f aca="false">+V20-V15</f>
        <v>-224.486365234901</v>
      </c>
      <c r="W22" s="13" t="n">
        <f aca="false">+W20-W15</f>
        <v>-231.782963311648</v>
      </c>
      <c r="X22" s="13" t="n">
        <f aca="false">+X20-X15</f>
        <v>-961.793372779706</v>
      </c>
      <c r="Y22" s="15" t="n">
        <f aca="false">+Y20-Y15</f>
        <v>-282.567870063446</v>
      </c>
      <c r="Z22" s="15" t="n">
        <f aca="false">+Z20-Z15</f>
        <v>-291.701625272434</v>
      </c>
      <c r="AA22" s="15" t="n">
        <f aca="false">+AA20-AA15</f>
        <v>-301.134099000224</v>
      </c>
      <c r="AB22" s="15" t="n">
        <f aca="false">+AB20-AB15</f>
        <v>-310.367427048812</v>
      </c>
      <c r="AC22" s="15" t="n">
        <f aca="false">+AC20-AC15</f>
        <v>-662.621404869232</v>
      </c>
      <c r="AD22" s="15" t="n">
        <f aca="false">+AD20-AD15</f>
        <v>-328.933655985589</v>
      </c>
      <c r="AE22" s="15" t="n">
        <f aca="false">+AE20-AE15</f>
        <v>-338.216770453978</v>
      </c>
      <c r="AF22" s="15" t="n">
        <f aca="false">+AF20-AF15</f>
        <v>-347.499884922367</v>
      </c>
      <c r="AG22" s="15" t="n">
        <f aca="false">+AG20-AG15</f>
        <v>-356.782999390755</v>
      </c>
      <c r="AH22" s="15" t="n">
        <f aca="false">+AH20-AH15</f>
        <v>-366.066113859144</v>
      </c>
      <c r="AI22" s="15" t="n">
        <f aca="false">+AI20-AI15</f>
        <v>-375.349228327533</v>
      </c>
      <c r="AJ22" s="12"/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115.74103942313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166.391272116751</v>
      </c>
      <c r="E33" s="10"/>
      <c r="F33" s="10"/>
      <c r="G33" s="10"/>
      <c r="H33" s="10"/>
      <c r="I33" s="10" t="n">
        <f aca="false">+(I5*1000000/Parameters!$D$4)/1000</f>
        <v>39.0979535118667</v>
      </c>
      <c r="J33" s="10"/>
      <c r="K33" s="10"/>
      <c r="L33" s="10"/>
      <c r="M33" s="10"/>
      <c r="N33" s="10" t="n">
        <f aca="false">+(N5*1000000/Parameters!$D$4)/1000</f>
        <v>45.5015378711635</v>
      </c>
      <c r="O33" s="10"/>
      <c r="P33" s="10"/>
      <c r="Q33" s="10"/>
      <c r="R33" s="10"/>
      <c r="S33" s="10" t="n">
        <f aca="false">+(S5*1000000/Parameters!$D$4)/1000</f>
        <v>52.9539211818987</v>
      </c>
      <c r="T33" s="10"/>
      <c r="U33" s="10"/>
      <c r="V33" s="10"/>
      <c r="W33" s="10"/>
      <c r="X33" s="10" t="n">
        <f aca="false">+(X5*1000000/Parameters!$D$4)/1000</f>
        <v>61.6268789964534</v>
      </c>
      <c r="Y33" s="10"/>
      <c r="Z33" s="10"/>
      <c r="AA33" s="10"/>
      <c r="AC33" s="10" t="n">
        <f aca="false">+(AC5*1000000/Parameters!$D$4)/1000</f>
        <v>68.5548628314693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68.8163344959138</v>
      </c>
      <c r="E34" s="10"/>
      <c r="F34" s="10"/>
      <c r="G34" s="10"/>
      <c r="H34" s="10"/>
      <c r="I34" s="10" t="n">
        <f aca="false">+(I6*1000000/Parameters!$D$4)/1000</f>
        <v>16.1701861687218</v>
      </c>
      <c r="J34" s="10"/>
      <c r="K34" s="10"/>
      <c r="L34" s="10"/>
      <c r="M34" s="10"/>
      <c r="N34" s="10" t="n">
        <f aca="false">+(N6*1000000/Parameters!$D$4)/1000</f>
        <v>112.911537139643</v>
      </c>
      <c r="O34" s="10"/>
      <c r="P34" s="10"/>
      <c r="Q34" s="10"/>
      <c r="R34" s="10"/>
      <c r="S34" s="10" t="n">
        <f aca="false">+(S6*1000000/Parameters!$D$4)/1000</f>
        <v>47.6315161935801</v>
      </c>
      <c r="T34" s="10"/>
      <c r="U34" s="10"/>
      <c r="V34" s="10"/>
      <c r="W34" s="10"/>
      <c r="X34" s="10" t="n">
        <f aca="false">+(X6*1000000/Parameters!$D$4)/1000</f>
        <v>234.584804872534</v>
      </c>
      <c r="Y34" s="10"/>
      <c r="Z34" s="10"/>
      <c r="AA34" s="10"/>
      <c r="AC34" s="10" t="n">
        <f aca="false">+(AC6*1000000/Parameters!$D$4)/1000</f>
        <v>79.0928462184386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8.0387922126575</v>
      </c>
      <c r="E41" s="10" t="n">
        <f aca="false">+(E13*1000000/Parameters!$D$4)/1000</f>
        <v>29.0313654569855</v>
      </c>
      <c r="F41" s="10" t="n">
        <f aca="false">+(F13*1000000/Parameters!$D$4)/1000</f>
        <v>30.0300444287059</v>
      </c>
      <c r="G41" s="10" t="n">
        <f aca="false">+(G13*1000000/Parameters!$D$4)/1000</f>
        <v>31.0030178681959</v>
      </c>
      <c r="H41" s="10" t="n">
        <f aca="false">+(H13*1000000/Parameters!$D$4)/1000</f>
        <v>31.9579108185364</v>
      </c>
      <c r="I41" s="10" t="n">
        <f aca="false">+(I13*1000000/Parameters!$D$4)/1000</f>
        <v>32.9422144717473</v>
      </c>
      <c r="J41" s="10" t="n">
        <f aca="false">+(J13*1000000/Parameters!$D$4)/1000</f>
        <v>33.9568346774771</v>
      </c>
      <c r="K41" s="10" t="n">
        <f aca="false">+(K13*1000000/Parameters!$D$4)/1000</f>
        <v>35.0027051855434</v>
      </c>
      <c r="L41" s="10" t="n">
        <f aca="false">+(L13*1000000/Parameters!$D$4)/1000</f>
        <v>36.0807885052581</v>
      </c>
      <c r="M41" s="10" t="n">
        <f aca="false">+(M13*1000000/Parameters!$D$4)/1000</f>
        <v>37.19207679122</v>
      </c>
      <c r="N41" s="10" t="n">
        <f aca="false">+(N13*1000000/Parameters!$D$4)/1000</f>
        <v>46.2582465069299</v>
      </c>
      <c r="O41" s="10" t="n">
        <f aca="false">+(O13*1000000/Parameters!$D$4)/1000</f>
        <v>47.6830004993434</v>
      </c>
      <c r="P41" s="10" t="n">
        <f aca="false">+(P13*1000000/Parameters!$D$4)/1000</f>
        <v>49.1516369147231</v>
      </c>
      <c r="Q41" s="10" t="n">
        <f aca="false">+(Q13*1000000/Parameters!$D$4)/1000</f>
        <v>50.6655073316966</v>
      </c>
      <c r="R41" s="10" t="n">
        <f aca="false">+(R13*1000000/Parameters!$D$4)/1000</f>
        <v>52.2260049575129</v>
      </c>
      <c r="S41" s="10" t="n">
        <f aca="false">+(S13*1000000/Parameters!$D$4)/1000</f>
        <v>53.8345659102043</v>
      </c>
      <c r="T41" s="10" t="n">
        <f aca="false">+(T13*1000000/Parameters!$D$4)/1000</f>
        <v>55.4926705402385</v>
      </c>
      <c r="U41" s="10" t="n">
        <f aca="false">+(U13*1000000/Parameters!$D$4)/1000</f>
        <v>57.2018447928779</v>
      </c>
      <c r="V41" s="10" t="n">
        <f aca="false">+(V13*1000000/Parameters!$D$4)/1000</f>
        <v>58.9636616124985</v>
      </c>
      <c r="W41" s="10" t="n">
        <f aca="false">+(W13*1000000/Parameters!$D$4)/1000</f>
        <v>60.7797423901635</v>
      </c>
      <c r="X41" s="10" t="n">
        <f aca="false">+(X13*1000000/Parameters!$D$4)/1000</f>
        <v>77.4623426492299</v>
      </c>
      <c r="Y41" s="10" t="n">
        <f aca="false">+(Y13*1000000/Parameters!$D$4)/1000</f>
        <v>79.8481828028262</v>
      </c>
      <c r="Z41" s="10" t="n">
        <f aca="false">+(Z13*1000000/Parameters!$D$4)/1000</f>
        <v>82.3075068331532</v>
      </c>
      <c r="AA41" s="10" t="n">
        <f aca="false">+(AA13*1000000/Parameters!$D$4)/1000</f>
        <v>84.8425780436143</v>
      </c>
      <c r="AB41" s="10" t="n">
        <f aca="false">+(AB13*1000000/Parameters!$D$4)/1000</f>
        <v>87.327151133986</v>
      </c>
      <c r="AC41" s="10" t="n">
        <f aca="false">+(AC13*1000000/Parameters!$D$4)/1000</f>
        <v>89.8243487543803</v>
      </c>
      <c r="AD41" s="10" t="n">
        <f aca="false">+(AD13*1000000/Parameters!$D$4)/1000</f>
        <v>92.3215463747742</v>
      </c>
      <c r="AE41" s="10" t="n">
        <f aca="false">+(AE13*1000000/Parameters!$D$4)/1000</f>
        <v>94.8187439951685</v>
      </c>
      <c r="AF41" s="10" t="n">
        <f aca="false">+(AF13*1000000/Parameters!$D$4)/1000</f>
        <v>97.3159416155624</v>
      </c>
      <c r="AG41" s="10" t="n">
        <f aca="false">+(AG13*1000000/Parameters!$D$4)/1000</f>
        <v>99.8131392359563</v>
      </c>
      <c r="AH41" s="10" t="n">
        <f aca="false">+(AH13*1000000/Parameters!$D$4)/1000</f>
        <v>102.310336856351</v>
      </c>
      <c r="AI41" s="10" t="n">
        <f aca="false">+(AI13*1000000/Parameters!$D$4)/1000</f>
        <v>104.807534476745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603.627775803253</v>
      </c>
      <c r="E43" s="13" t="n">
        <f aca="false">+SUM(E33:E37,E39:E41)</f>
        <v>50.1506904971818</v>
      </c>
      <c r="F43" s="13" t="n">
        <f aca="false">+SUM(F33:F37,F39:F41)</f>
        <v>52.1068271088653</v>
      </c>
      <c r="G43" s="13" t="n">
        <f aca="false">+SUM(G33:G37,G39:G41)</f>
        <v>53.8804348978416</v>
      </c>
      <c r="H43" s="13" t="n">
        <f aca="false">+SUM(H33:H37,H39:H41)</f>
        <v>55.2325124513721</v>
      </c>
      <c r="I43" s="13" t="n">
        <f aca="false">+SUM(I33:I37,I39:I41)</f>
        <v>112.296372550966</v>
      </c>
      <c r="J43" s="13" t="n">
        <f aca="false">+SUM(J33:J37,J39:J41)</f>
        <v>58.8830816633234</v>
      </c>
      <c r="K43" s="13" t="n">
        <f aca="false">+SUM(K33:K37,K39:K41)</f>
        <v>60.7990343196014</v>
      </c>
      <c r="L43" s="13" t="n">
        <f aca="false">+SUM(L33:L37,L39:L41)</f>
        <v>62.778133408831</v>
      </c>
      <c r="M43" s="13" t="n">
        <f aca="false">+SUM(M33:M37,M39:M41)</f>
        <v>64.8224908988293</v>
      </c>
      <c r="N43" s="13" t="n">
        <f aca="false">+SUM(N33:N37,N39:N41)</f>
        <v>233.268019316499</v>
      </c>
      <c r="O43" s="13" t="n">
        <f aca="false">+SUM(O33:O37,O39:O41)</f>
        <v>77.2804003111869</v>
      </c>
      <c r="P43" s="13" t="n">
        <f aca="false">+SUM(P33:P37,P39:P41)</f>
        <v>79.785405279974</v>
      </c>
      <c r="Q43" s="13" t="n">
        <f aca="false">+SUM(Q33:Q37,Q39:Q41)</f>
        <v>82.3726050548236</v>
      </c>
      <c r="R43" s="13" t="n">
        <f aca="false">+SUM(R33:R37,R39:R41)</f>
        <v>85.0447348781445</v>
      </c>
      <c r="S43" s="13" t="n">
        <f aca="false">+SUM(S33:S37,S39:S41)</f>
        <v>188.390059840443</v>
      </c>
      <c r="T43" s="13" t="n">
        <f aca="false">+SUM(T33:T37,T39:T41)</f>
        <v>90.6551911834616</v>
      </c>
      <c r="U43" s="13" t="n">
        <f aca="false">+SUM(U33:U37,U39:U41)</f>
        <v>93.5994633468906</v>
      </c>
      <c r="V43" s="13" t="n">
        <f aca="false">+SUM(V33:V37,V39:V41)</f>
        <v>96.6405636208623</v>
      </c>
      <c r="W43" s="13" t="n">
        <f aca="false">+SUM(W33:W37,W39:W41)</f>
        <v>99.781722550109</v>
      </c>
      <c r="X43" s="13" t="n">
        <f aca="false">+SUM(X33:X37,X39:X41)</f>
        <v>414.04854827143</v>
      </c>
      <c r="Y43" s="13" t="n">
        <f aca="false">+SUM(Y33:Y37,Y39:Y41)</f>
        <v>121.644440166794</v>
      </c>
      <c r="Z43" s="13" t="n">
        <f aca="false">+SUM(Z33:Z37,Z39:Z41)</f>
        <v>125.576488558454</v>
      </c>
      <c r="AA43" s="13" t="n">
        <f aca="false">+SUM(AA33:AA37,AA39:AA41)</f>
        <v>129.637134185812</v>
      </c>
      <c r="AB43" s="13" t="n">
        <f aca="false">+SUM(AB33:AB37,AB39:AB41)</f>
        <v>133.612048322705</v>
      </c>
      <c r="AC43" s="13" t="n">
        <f aca="false">+SUM(AC33:AC37,AC39:AC41)</f>
        <v>285.256104382122</v>
      </c>
      <c r="AD43" s="13" t="n">
        <f aca="false">+SUM(AD33:AD37,AD39:AD41)</f>
        <v>141.604742341723</v>
      </c>
      <c r="AE43" s="13" t="n">
        <f aca="false">+SUM(AE33:AE37,AE39:AE41)</f>
        <v>145.601089351233</v>
      </c>
      <c r="AF43" s="13" t="n">
        <f aca="false">+SUM(AF33:AF37,AF39:AF41)</f>
        <v>149.597436360742</v>
      </c>
      <c r="AG43" s="13" t="n">
        <f aca="false">+SUM(AG33:AG37,AG39:AG41)</f>
        <v>153.593783370251</v>
      </c>
      <c r="AH43" s="13" t="n">
        <f aca="false">+SUM(AH33:AH37,AH39:AH41)</f>
        <v>157.59013037976</v>
      </c>
      <c r="AI43" s="13" t="n">
        <f aca="false">+SUM(AI33:AI37,AI39:AI41)</f>
        <v>161.586477389269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603.627775803253</v>
      </c>
      <c r="E50" s="13" t="n">
        <f aca="false">+E48-E43</f>
        <v>-50.1506904971818</v>
      </c>
      <c r="F50" s="13" t="n">
        <f aca="false">+F48-F43</f>
        <v>-52.1068271088653</v>
      </c>
      <c r="G50" s="13" t="n">
        <f aca="false">+G48-G43</f>
        <v>-53.8804348978416</v>
      </c>
      <c r="H50" s="13" t="n">
        <f aca="false">+H48-H43</f>
        <v>-55.2325124513721</v>
      </c>
      <c r="I50" s="13" t="n">
        <f aca="false">+I48-I43</f>
        <v>-112.296372550966</v>
      </c>
      <c r="J50" s="13" t="n">
        <f aca="false">+J48-J43</f>
        <v>-58.8830816633234</v>
      </c>
      <c r="K50" s="13" t="n">
        <f aca="false">+K48-K43</f>
        <v>-60.7990343196014</v>
      </c>
      <c r="L50" s="13" t="n">
        <f aca="false">+L48-L43</f>
        <v>-62.778133408831</v>
      </c>
      <c r="M50" s="13" t="n">
        <f aca="false">+M48-M43</f>
        <v>-64.8224908988293</v>
      </c>
      <c r="N50" s="13" t="n">
        <f aca="false">+N48-N43</f>
        <v>-233.268019316499</v>
      </c>
      <c r="O50" s="13" t="n">
        <f aca="false">+O48-O43</f>
        <v>-77.2804003111869</v>
      </c>
      <c r="P50" s="13" t="n">
        <f aca="false">+P48-P43</f>
        <v>-79.785405279974</v>
      </c>
      <c r="Q50" s="13" t="n">
        <f aca="false">+Q48-Q43</f>
        <v>-82.3726050548236</v>
      </c>
      <c r="R50" s="13" t="n">
        <f aca="false">+R48-R43</f>
        <v>-85.0447348781445</v>
      </c>
      <c r="S50" s="13" t="n">
        <f aca="false">+S48-S43</f>
        <v>-188.390059840443</v>
      </c>
      <c r="T50" s="13" t="n">
        <f aca="false">+T48-T43</f>
        <v>-90.6551911834616</v>
      </c>
      <c r="U50" s="13" t="n">
        <f aca="false">+U48-U43</f>
        <v>-93.5994633468906</v>
      </c>
      <c r="V50" s="13" t="n">
        <f aca="false">+V48-V43</f>
        <v>-96.6405636208623</v>
      </c>
      <c r="W50" s="13" t="n">
        <f aca="false">+W48-W43</f>
        <v>-99.781722550109</v>
      </c>
      <c r="X50" s="13" t="n">
        <f aca="false">+X48-X43</f>
        <v>-414.04854827143</v>
      </c>
      <c r="Y50" s="13" t="n">
        <f aca="false">+Y48-Y43</f>
        <v>-121.644440166794</v>
      </c>
      <c r="Z50" s="13" t="n">
        <f aca="false">+Z48-Z43</f>
        <v>-125.576488558454</v>
      </c>
      <c r="AA50" s="13" t="n">
        <f aca="false">+AA48-AA43</f>
        <v>-129.637134185812</v>
      </c>
      <c r="AB50" s="13" t="n">
        <f aca="false">+AB48-AB43</f>
        <v>-133.612048322705</v>
      </c>
      <c r="AC50" s="13" t="n">
        <f aca="false">+AC48-AC43</f>
        <v>-285.256104382122</v>
      </c>
      <c r="AD50" s="13" t="n">
        <f aca="false">+AD48-AD43</f>
        <v>-141.604742341723</v>
      </c>
      <c r="AE50" s="13" t="n">
        <f aca="false">+AE48-AE43</f>
        <v>-145.601089351233</v>
      </c>
      <c r="AF50" s="13" t="n">
        <f aca="false">+AF48-AF43</f>
        <v>-149.597436360742</v>
      </c>
      <c r="AG50" s="13" t="n">
        <f aca="false">+AG48-AG43</f>
        <v>-153.593783370251</v>
      </c>
      <c r="AH50" s="13" t="n">
        <f aca="false">+AH48-AH43</f>
        <v>-157.59013037976</v>
      </c>
      <c r="AI50" s="13" t="n">
        <f aca="false">+AI48-AI43</f>
        <v>-161.586477389269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4420.74394206276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241.733619</v>
      </c>
      <c r="E5" s="10"/>
      <c r="F5" s="10"/>
      <c r="G5" s="10"/>
      <c r="H5" s="10"/>
      <c r="I5" s="10" t="n">
        <v>56.8015958871069</v>
      </c>
      <c r="J5" s="10"/>
      <c r="K5" s="10"/>
      <c r="L5" s="10"/>
      <c r="M5" s="10"/>
      <c r="N5" s="10" t="n">
        <v>66.1047378250955</v>
      </c>
      <c r="O5" s="10"/>
      <c r="P5" s="10"/>
      <c r="Q5" s="10"/>
      <c r="R5" s="10"/>
      <c r="S5" s="10" t="n">
        <v>76.9315772678228</v>
      </c>
      <c r="T5" s="10"/>
      <c r="U5" s="10"/>
      <c r="V5" s="10"/>
      <c r="W5" s="10"/>
      <c r="X5" s="10" t="n">
        <v>89.531670128917</v>
      </c>
      <c r="Y5" s="10"/>
      <c r="Z5" s="10"/>
      <c r="AA5" s="10"/>
      <c r="AB5" s="12"/>
      <c r="AC5" s="10" t="n">
        <v>99.596660819275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99.9765274487441</v>
      </c>
      <c r="E6" s="10"/>
      <c r="F6" s="10"/>
      <c r="G6" s="10"/>
      <c r="H6" s="10"/>
      <c r="I6" s="10" t="n">
        <v>23.4920832850304</v>
      </c>
      <c r="J6" s="10"/>
      <c r="K6" s="10"/>
      <c r="L6" s="10"/>
      <c r="M6" s="10"/>
      <c r="N6" s="10" t="n">
        <v>164.038138253232</v>
      </c>
      <c r="O6" s="10"/>
      <c r="P6" s="10"/>
      <c r="Q6" s="10"/>
      <c r="R6" s="10"/>
      <c r="S6" s="10" t="n">
        <v>69.1991751818099</v>
      </c>
      <c r="T6" s="10"/>
      <c r="U6" s="10"/>
      <c r="V6" s="10"/>
      <c r="W6" s="10"/>
      <c r="X6" s="10" t="n">
        <v>340.805338662579</v>
      </c>
      <c r="Y6" s="10"/>
      <c r="Z6" s="10"/>
      <c r="AA6" s="10"/>
      <c r="AB6" s="12"/>
      <c r="AC6" s="10" t="n">
        <v>114.906267078589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54.8986302831913</v>
      </c>
      <c r="E13" s="10" t="n">
        <v>56.8420417952163</v>
      </c>
      <c r="F13" s="10" t="n">
        <v>58.7974080329717</v>
      </c>
      <c r="G13" s="10" t="n">
        <v>60.70244405324</v>
      </c>
      <c r="H13" s="10" t="n">
        <v>62.5720793300798</v>
      </c>
      <c r="I13" s="10" t="n">
        <v>64.4992993734463</v>
      </c>
      <c r="J13" s="10" t="n">
        <v>66.4858777941484</v>
      </c>
      <c r="K13" s="10" t="n">
        <v>68.5336428302082</v>
      </c>
      <c r="L13" s="10" t="n">
        <v>70.6444790293786</v>
      </c>
      <c r="M13" s="10" t="n">
        <v>72.8203289834835</v>
      </c>
      <c r="N13" s="10" t="n">
        <v>86.5703389200911</v>
      </c>
      <c r="O13" s="10" t="n">
        <v>89.2367053588299</v>
      </c>
      <c r="P13" s="10" t="n">
        <v>91.9851958838819</v>
      </c>
      <c r="Q13" s="10" t="n">
        <v>94.8183399171055</v>
      </c>
      <c r="R13" s="10" t="n">
        <v>97.7387447865523</v>
      </c>
      <c r="S13" s="10" t="n">
        <v>100.749098125978</v>
      </c>
      <c r="T13" s="10" t="n">
        <v>103.852170348258</v>
      </c>
      <c r="U13" s="10" t="n">
        <v>107.050817194985</v>
      </c>
      <c r="V13" s="10" t="n">
        <v>110.34798236459</v>
      </c>
      <c r="W13" s="10" t="n">
        <v>113.746700221419</v>
      </c>
      <c r="X13" s="10" t="n">
        <v>138.766949027814</v>
      </c>
      <c r="Y13" s="10" t="n">
        <v>143.040971057871</v>
      </c>
      <c r="Z13" s="10" t="n">
        <v>147.446632966453</v>
      </c>
      <c r="AA13" s="10" t="n">
        <v>151.98798926182</v>
      </c>
      <c r="AB13" s="10" t="n">
        <v>156.438882632664</v>
      </c>
      <c r="AC13" s="10" t="n">
        <v>160.912391734638</v>
      </c>
      <c r="AD13" s="10" t="n">
        <v>165.385900836613</v>
      </c>
      <c r="AE13" s="10" t="n">
        <v>169.859409938587</v>
      </c>
      <c r="AF13" s="10" t="n">
        <v>174.332919040562</v>
      </c>
      <c r="AG13" s="10" t="n">
        <v>178.806428142537</v>
      </c>
      <c r="AH13" s="10" t="n">
        <v>183.279937244511</v>
      </c>
      <c r="AI13" s="10" t="n">
        <v>187.753446346486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187.28067731397</v>
      </c>
      <c r="E15" s="13" t="n">
        <f aca="false">+SUM(E5:E9,E11:E13)</f>
        <v>105.900121931088</v>
      </c>
      <c r="F15" s="13" t="n">
        <f aca="false">+SUM(F5:F9,F11:F13)</f>
        <v>110.079566520714</v>
      </c>
      <c r="G15" s="13" t="n">
        <f aca="false">+SUM(G5:G9,G11:G13)</f>
        <v>113.844396071404</v>
      </c>
      <c r="H15" s="13" t="n">
        <f aca="false">+SUM(H5:H9,H11:H13)</f>
        <v>116.636651462994</v>
      </c>
      <c r="I15" s="13" t="n">
        <f aca="false">+SUM(I5:I9,I11:I13)</f>
        <v>200.742390683763</v>
      </c>
      <c r="J15" s="13" t="n">
        <f aca="false">+SUM(J5:J9,J11:J13)</f>
        <v>124.387056917571</v>
      </c>
      <c r="K15" s="13" t="n">
        <f aca="false">+SUM(K5:K9,K11:K13)</f>
        <v>128.455935775712</v>
      </c>
      <c r="L15" s="13" t="n">
        <f aca="false">+SUM(L5:L9,L11:L13)</f>
        <v>132.659741505888</v>
      </c>
      <c r="M15" s="13" t="n">
        <f aca="false">+SUM(M5:M9,M11:M13)</f>
        <v>137.003017914049</v>
      </c>
      <c r="N15" s="13" t="n">
        <f aca="false">+SUM(N5:N9,N11:N13)</f>
        <v>383.140484315164</v>
      </c>
      <c r="O15" s="13" t="n">
        <f aca="false">+SUM(O5:O9,O11:O13)</f>
        <v>157.988505381761</v>
      </c>
      <c r="P15" s="13" t="n">
        <f aca="false">+SUM(P5:P9,P11:P13)</f>
        <v>163.144376419523</v>
      </c>
      <c r="Q15" s="13" t="n">
        <f aca="false">+SUM(Q5:Q9,Q11:Q13)</f>
        <v>168.470757218157</v>
      </c>
      <c r="R15" s="13" t="n">
        <f aca="false">+SUM(R5:R9,R11:R13)</f>
        <v>173.973372519188</v>
      </c>
      <c r="S15" s="13" t="n">
        <f aca="false">+SUM(S5:S9,S11:S13)</f>
        <v>325.788894946663</v>
      </c>
      <c r="T15" s="13" t="n">
        <f aca="false">+SUM(T5:T9,T11:T13)</f>
        <v>185.531189550401</v>
      </c>
      <c r="U15" s="13" t="n">
        <f aca="false">+SUM(U5:U9,U11:U13)</f>
        <v>191.598845334101</v>
      </c>
      <c r="V15" s="13" t="n">
        <f aca="false">+SUM(V5:V9,V11:V13)</f>
        <v>197.867658039818</v>
      </c>
      <c r="W15" s="13" t="n">
        <f aca="false">+SUM(W5:W9,W11:W13)</f>
        <v>204.344399934957</v>
      </c>
      <c r="X15" s="13" t="n">
        <f aca="false">+SUM(X5:X9,X11:X13)</f>
        <v>662.889934399848</v>
      </c>
      <c r="Y15" s="13" t="n">
        <f aca="false">+SUM(Y5:Y9,Y11:Y13)</f>
        <v>240.129497288632</v>
      </c>
      <c r="Z15" s="13" t="n">
        <f aca="false">+SUM(Z5:Z9,Z11:Z13)</f>
        <v>247.956150616155</v>
      </c>
      <c r="AA15" s="13" t="n">
        <f aca="false">+SUM(AA5:AA9,AA11:AA13)</f>
        <v>256.041263724532</v>
      </c>
      <c r="AB15" s="15" t="n">
        <f aca="false">+SUM(AB5:AB9,AB11:AB13)</f>
        <v>263.95407031234</v>
      </c>
      <c r="AC15" s="15" t="n">
        <f aca="false">+SUM(AC5:AC9,AC11:AC13)</f>
        <v>486.412881428153</v>
      </c>
      <c r="AD15" s="15" t="n">
        <f aca="false">+SUM(AD5:AD9,AD11:AD13)</f>
        <v>279.865836748239</v>
      </c>
      <c r="AE15" s="15" t="n">
        <f aca="false">+SUM(AE5:AE9,AE11:AE13)</f>
        <v>287.821719966188</v>
      </c>
      <c r="AF15" s="15" t="n">
        <f aca="false">+SUM(AF5:AF9,AF11:AF13)</f>
        <v>295.777603184139</v>
      </c>
      <c r="AG15" s="15" t="n">
        <f aca="false">+SUM(AG5:AG9,AG11:AG13)</f>
        <v>303.733486402089</v>
      </c>
      <c r="AH15" s="15" t="n">
        <f aca="false">+SUM(AH5:AH9,AH11:AH13)</f>
        <v>311.689369620038</v>
      </c>
      <c r="AI15" s="15" t="n">
        <f aca="false">+SUM(AI5:AI9,AI11:AI13)</f>
        <v>319.645252837989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187.28067731397</v>
      </c>
      <c r="E22" s="13" t="n">
        <f aca="false">+E20-E15</f>
        <v>-105.900121931088</v>
      </c>
      <c r="F22" s="13" t="n">
        <f aca="false">+F20-F15</f>
        <v>-110.079566520714</v>
      </c>
      <c r="G22" s="13" t="n">
        <f aca="false">+G20-G15</f>
        <v>-113.844396071404</v>
      </c>
      <c r="H22" s="13" t="n">
        <f aca="false">+H20-H15</f>
        <v>-116.636651462994</v>
      </c>
      <c r="I22" s="13" t="n">
        <f aca="false">+I20-I15</f>
        <v>-200.742390683763</v>
      </c>
      <c r="J22" s="13" t="n">
        <f aca="false">+J20-J15</f>
        <v>-124.387056917571</v>
      </c>
      <c r="K22" s="13" t="n">
        <f aca="false">+K20-K15</f>
        <v>-128.455935775712</v>
      </c>
      <c r="L22" s="13" t="n">
        <f aca="false">+L20-L15</f>
        <v>-132.659741505888</v>
      </c>
      <c r="M22" s="13" t="n">
        <f aca="false">+M20-M15</f>
        <v>-137.003017914049</v>
      </c>
      <c r="N22" s="13" t="n">
        <f aca="false">+N20-N15</f>
        <v>-383.140484315164</v>
      </c>
      <c r="O22" s="13" t="n">
        <f aca="false">+O20-O15</f>
        <v>-157.988505381761</v>
      </c>
      <c r="P22" s="13" t="n">
        <f aca="false">+P20-P15</f>
        <v>-163.144376419523</v>
      </c>
      <c r="Q22" s="13" t="n">
        <f aca="false">+Q20-Q15</f>
        <v>-168.470757218157</v>
      </c>
      <c r="R22" s="13" t="n">
        <f aca="false">+R20-R15</f>
        <v>-173.973372519188</v>
      </c>
      <c r="S22" s="13" t="n">
        <f aca="false">+S20-S15</f>
        <v>-325.788894946663</v>
      </c>
      <c r="T22" s="13" t="n">
        <f aca="false">+T20-T15</f>
        <v>-185.531189550401</v>
      </c>
      <c r="U22" s="13" t="n">
        <f aca="false">+U20-U15</f>
        <v>-191.598845334101</v>
      </c>
      <c r="V22" s="13" t="n">
        <f aca="false">+V20-V15</f>
        <v>-197.867658039818</v>
      </c>
      <c r="W22" s="13" t="n">
        <f aca="false">+W20-W15</f>
        <v>-204.344399934957</v>
      </c>
      <c r="X22" s="13" t="n">
        <f aca="false">+X20-X15</f>
        <v>-662.889934399848</v>
      </c>
      <c r="Y22" s="13" t="n">
        <f aca="false">+Y20-Y15</f>
        <v>-240.129497288632</v>
      </c>
      <c r="Z22" s="13" t="n">
        <f aca="false">+Z20-Z15</f>
        <v>-247.956150616155</v>
      </c>
      <c r="AA22" s="13" t="n">
        <f aca="false">+AA20-AA15</f>
        <v>-256.041263724532</v>
      </c>
      <c r="AB22" s="15" t="n">
        <f aca="false">+AB20-AB15</f>
        <v>-263.95407031234</v>
      </c>
      <c r="AC22" s="15" t="n">
        <f aca="false">+AC20-AC15</f>
        <v>-486.412881428153</v>
      </c>
      <c r="AD22" s="15" t="n">
        <f aca="false">+AD20-AD15</f>
        <v>-279.865836748239</v>
      </c>
      <c r="AE22" s="15" t="n">
        <f aca="false">+AE20-AE15</f>
        <v>-287.821719966188</v>
      </c>
      <c r="AF22" s="15" t="n">
        <f aca="false">+AF20-AF15</f>
        <v>-295.777603184139</v>
      </c>
      <c r="AG22" s="15" t="n">
        <f aca="false">+AG20-AG15</f>
        <v>-303.733486402089</v>
      </c>
      <c r="AH22" s="15" t="n">
        <f aca="false">+AH20-AH15</f>
        <v>-311.689369620038</v>
      </c>
      <c r="AI22" s="15" t="n">
        <f aca="false">+AI20-AI15</f>
        <v>-319.645252837989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2615.26659654108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104.065443626501</v>
      </c>
      <c r="E33" s="10"/>
      <c r="F33" s="10"/>
      <c r="G33" s="10"/>
      <c r="H33" s="10"/>
      <c r="I33" s="10" t="n">
        <f aca="false">+(I5*1000000/Parameters!$D$4)/1000</f>
        <v>24.4528804025601</v>
      </c>
      <c r="J33" s="10"/>
      <c r="K33" s="10"/>
      <c r="L33" s="10"/>
      <c r="M33" s="10"/>
      <c r="N33" s="10" t="n">
        <f aca="false">+(N5*1000000/Parameters!$D$4)/1000</f>
        <v>28.4578491648782</v>
      </c>
      <c r="O33" s="10"/>
      <c r="P33" s="10"/>
      <c r="Q33" s="10"/>
      <c r="R33" s="10"/>
      <c r="S33" s="10" t="n">
        <f aca="false">+(S5*1000000/Parameters!$D$4)/1000</f>
        <v>33.1187641602406</v>
      </c>
      <c r="T33" s="10"/>
      <c r="U33" s="10"/>
      <c r="V33" s="10"/>
      <c r="W33" s="10"/>
      <c r="X33" s="10" t="n">
        <f aca="false">+(X5*1000000/Parameters!$D$4)/1000</f>
        <v>38.5430583016561</v>
      </c>
      <c r="Y33" s="10"/>
      <c r="Z33" s="10"/>
      <c r="AA33" s="10"/>
      <c r="AC33" s="10" t="n">
        <f aca="false">+(AC5*1000000/Parameters!$D$4)/1000</f>
        <v>42.8760001804964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43.0395313826442</v>
      </c>
      <c r="E34" s="10"/>
      <c r="F34" s="10"/>
      <c r="G34" s="10"/>
      <c r="H34" s="10"/>
      <c r="I34" s="10" t="n">
        <f aca="false">+(I6*1000000/Parameters!$D$4)/1000</f>
        <v>10.113256397189</v>
      </c>
      <c r="J34" s="10"/>
      <c r="K34" s="10"/>
      <c r="L34" s="10"/>
      <c r="M34" s="10"/>
      <c r="N34" s="10" t="n">
        <f aca="false">+(N6*1000000/Parameters!$D$4)/1000</f>
        <v>70.6178217974223</v>
      </c>
      <c r="O34" s="10"/>
      <c r="P34" s="10"/>
      <c r="Q34" s="10"/>
      <c r="R34" s="10"/>
      <c r="S34" s="10" t="n">
        <f aca="false">+(S6*1000000/Parameters!$D$4)/1000</f>
        <v>29.7899931903267</v>
      </c>
      <c r="T34" s="10"/>
      <c r="U34" s="10"/>
      <c r="V34" s="10"/>
      <c r="W34" s="10"/>
      <c r="X34" s="10" t="n">
        <f aca="false">+(X6*1000000/Parameters!$D$4)/1000</f>
        <v>146.715458548616</v>
      </c>
      <c r="Y34" s="10"/>
      <c r="Z34" s="10"/>
      <c r="AA34" s="10"/>
      <c r="AC34" s="10" t="n">
        <f aca="false">+(AC6*1000000/Parameters!$D$4)/1000</f>
        <v>49.4667299834642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3.6336606324815</v>
      </c>
      <c r="E41" s="10" t="n">
        <f aca="false">+(E13*1000000/Parameters!$D$4)/1000</f>
        <v>24.4702922188714</v>
      </c>
      <c r="F41" s="10" t="n">
        <f aca="false">+(F13*1000000/Parameters!$D$4)/1000</f>
        <v>25.3120702712005</v>
      </c>
      <c r="G41" s="10" t="n">
        <f aca="false">+(G13*1000000/Parameters!$D$4)/1000</f>
        <v>26.1321813479874</v>
      </c>
      <c r="H41" s="10" t="n">
        <f aca="false">+(H13*1000000/Parameters!$D$4)/1000</f>
        <v>26.9370525335055</v>
      </c>
      <c r="I41" s="10" t="n">
        <f aca="false">+(I13*1000000/Parameters!$D$4)/1000</f>
        <v>27.7667137515374</v>
      </c>
      <c r="J41" s="10" t="n">
        <f aca="false">+(J13*1000000/Parameters!$D$4)/1000</f>
        <v>28.6219285350848</v>
      </c>
      <c r="K41" s="10" t="n">
        <f aca="false">+(K13*1000000/Parameters!$D$4)/1000</f>
        <v>29.5034839339654</v>
      </c>
      <c r="L41" s="10" t="n">
        <f aca="false">+(L13*1000000/Parameters!$D$4)/1000</f>
        <v>30.4121912391315</v>
      </c>
      <c r="M41" s="10" t="n">
        <f aca="false">+(M13*1000000/Parameters!$D$4)/1000</f>
        <v>31.3488867292968</v>
      </c>
      <c r="N41" s="10" t="n">
        <f aca="false">+(N13*1000000/Parameters!$D$4)/1000</f>
        <v>37.2682159886741</v>
      </c>
      <c r="O41" s="10" t="n">
        <f aca="false">+(O13*1000000/Parameters!$D$4)/1000</f>
        <v>38.4160770411253</v>
      </c>
      <c r="P41" s="10" t="n">
        <f aca="false">+(P13*1000000/Parameters!$D$4)/1000</f>
        <v>39.5992922139919</v>
      </c>
      <c r="Q41" s="10" t="n">
        <f aca="false">+(Q13*1000000/Parameters!$D$4)/1000</f>
        <v>40.8189504141829</v>
      </c>
      <c r="R41" s="10" t="n">
        <f aca="false">+(R13*1000000/Parameters!$D$4)/1000</f>
        <v>42.0761740869397</v>
      </c>
      <c r="S41" s="10" t="n">
        <f aca="false">+(S13*1000000/Parameters!$D$4)/1000</f>
        <v>43.3721202488175</v>
      </c>
      <c r="T41" s="10" t="n">
        <f aca="false">+(T13*1000000/Parameters!$D$4)/1000</f>
        <v>44.707981552481</v>
      </c>
      <c r="U41" s="10" t="n">
        <f aca="false">+(U13*1000000/Parameters!$D$4)/1000</f>
        <v>46.0849873842975</v>
      </c>
      <c r="V41" s="10" t="n">
        <f aca="false">+(V13*1000000/Parameters!$D$4)/1000</f>
        <v>47.5044049957338</v>
      </c>
      <c r="W41" s="10" t="n">
        <f aca="false">+(W13*1000000/Parameters!$D$4)/1000</f>
        <v>48.9675406696024</v>
      </c>
      <c r="X41" s="10" t="n">
        <f aca="false">+(X13*1000000/Parameters!$D$4)/1000</f>
        <v>59.7386667647398</v>
      </c>
      <c r="Y41" s="10" t="n">
        <f aca="false">+(Y13*1000000/Parameters!$D$4)/1000</f>
        <v>61.5786177010937</v>
      </c>
      <c r="Z41" s="10" t="n">
        <f aca="false">+(Z13*1000000/Parameters!$D$4)/1000</f>
        <v>63.4752391262874</v>
      </c>
      <c r="AA41" s="10" t="n">
        <f aca="false">+(AA13*1000000/Parameters!$D$4)/1000</f>
        <v>65.4302764913771</v>
      </c>
      <c r="AB41" s="10" t="n">
        <f aca="false">+(AB13*1000000/Parameters!$D$4)/1000</f>
        <v>67.3463698965362</v>
      </c>
      <c r="AC41" s="10" t="n">
        <f aca="false">+(AC13*1000000/Parameters!$D$4)/1000</f>
        <v>69.2721992916777</v>
      </c>
      <c r="AD41" s="10" t="n">
        <f aca="false">+(AD13*1000000/Parameters!$D$4)/1000</f>
        <v>71.1980286868195</v>
      </c>
      <c r="AE41" s="10" t="n">
        <f aca="false">+(AE13*1000000/Parameters!$D$4)/1000</f>
        <v>73.1238580819609</v>
      </c>
      <c r="AF41" s="10" t="n">
        <f aca="false">+(AF13*1000000/Parameters!$D$4)/1000</f>
        <v>75.0496874771028</v>
      </c>
      <c r="AG41" s="10" t="n">
        <f aca="false">+(AG13*1000000/Parameters!$D$4)/1000</f>
        <v>76.9755168722446</v>
      </c>
      <c r="AH41" s="10" t="n">
        <f aca="false">+(AH13*1000000/Parameters!$D$4)/1000</f>
        <v>78.901346267386</v>
      </c>
      <c r="AI41" s="10" t="n">
        <f aca="false">+(AI13*1000000/Parameters!$D$4)/1000</f>
        <v>80.8271756625279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511.120012619558</v>
      </c>
      <c r="E43" s="13" t="n">
        <f aca="false">+SUM(E33:E37,E39:E41)</f>
        <v>45.5896172590677</v>
      </c>
      <c r="F43" s="13" t="n">
        <f aca="false">+SUM(F33:F37,F39:F41)</f>
        <v>47.38885295136</v>
      </c>
      <c r="G43" s="13" t="n">
        <f aca="false">+SUM(G33:G37,G39:G41)</f>
        <v>49.0095983776331</v>
      </c>
      <c r="H43" s="13" t="n">
        <f aca="false">+SUM(H33:H37,H39:H41)</f>
        <v>50.2116541663412</v>
      </c>
      <c r="I43" s="13" t="n">
        <f aca="false">+SUM(I33:I37,I39:I41)</f>
        <v>86.4188689499172</v>
      </c>
      <c r="J43" s="13" t="n">
        <f aca="false">+SUM(J33:J37,J39:J41)</f>
        <v>53.5481755209311</v>
      </c>
      <c r="K43" s="13" t="n">
        <f aca="false">+SUM(K33:K37,K39:K41)</f>
        <v>55.2998130680234</v>
      </c>
      <c r="L43" s="13" t="n">
        <f aca="false">+SUM(L33:L37,L39:L41)</f>
        <v>57.1095361427045</v>
      </c>
      <c r="M43" s="13" t="n">
        <f aca="false">+SUM(M33:M37,M39:M41)</f>
        <v>58.979300836906</v>
      </c>
      <c r="N43" s="13" t="n">
        <f aca="false">+SUM(N33:N37,N39:N41)</f>
        <v>164.940584749737</v>
      </c>
      <c r="O43" s="13" t="n">
        <f aca="false">+SUM(O33:O37,O39:O41)</f>
        <v>68.0134768529688</v>
      </c>
      <c r="P43" s="13" t="n">
        <f aca="false">+SUM(P33:P37,P39:P41)</f>
        <v>70.2330605792428</v>
      </c>
      <c r="Q43" s="13" t="n">
        <f aca="false">+SUM(Q33:Q37,Q39:Q41)</f>
        <v>72.5260481373099</v>
      </c>
      <c r="R43" s="13" t="n">
        <f aca="false">+SUM(R33:R37,R39:R41)</f>
        <v>74.8949040075714</v>
      </c>
      <c r="S43" s="13" t="n">
        <f aca="false">+SUM(S33:S37,S39:S41)</f>
        <v>140.250934154145</v>
      </c>
      <c r="T43" s="13" t="n">
        <f aca="false">+SUM(T33:T37,T39:T41)</f>
        <v>79.8705021957041</v>
      </c>
      <c r="U43" s="13" t="n">
        <f aca="false">+SUM(U33:U37,U39:U41)</f>
        <v>82.4826059383102</v>
      </c>
      <c r="V43" s="13" t="n">
        <f aca="false">+SUM(V33:V37,V39:V41)</f>
        <v>85.1813070040976</v>
      </c>
      <c r="W43" s="13" t="n">
        <f aca="false">+SUM(W33:W37,W39:W41)</f>
        <v>87.9695208295479</v>
      </c>
      <c r="X43" s="13" t="n">
        <f aca="false">+SUM(X33:X37,X39:X41)</f>
        <v>285.371705368224</v>
      </c>
      <c r="Y43" s="13" t="n">
        <f aca="false">+SUM(Y33:Y37,Y39:Y41)</f>
        <v>103.374875065062</v>
      </c>
      <c r="Z43" s="13" t="n">
        <f aca="false">+SUM(Z33:Z37,Z39:Z41)</f>
        <v>106.744220851589</v>
      </c>
      <c r="AA43" s="13" t="n">
        <f aca="false">+SUM(AA33:AA37,AA39:AA41)</f>
        <v>110.224832633575</v>
      </c>
      <c r="AB43" s="13" t="n">
        <f aca="false">+SUM(AB33:AB37,AB39:AB41)</f>
        <v>113.631267085255</v>
      </c>
      <c r="AC43" s="13" t="n">
        <f aca="false">+SUM(AC33:AC37,AC39:AC41)</f>
        <v>209.398976033472</v>
      </c>
      <c r="AD43" s="13" t="n">
        <f aca="false">+SUM(AD33:AD37,AD39:AD41)</f>
        <v>120.481224653769</v>
      </c>
      <c r="AE43" s="13" t="n">
        <f aca="false">+SUM(AE33:AE37,AE39:AE41)</f>
        <v>123.906203438025</v>
      </c>
      <c r="AF43" s="13" t="n">
        <f aca="false">+SUM(AF33:AF37,AF39:AF41)</f>
        <v>127.331182222282</v>
      </c>
      <c r="AG43" s="13" t="n">
        <f aca="false">+SUM(AG33:AG37,AG39:AG41)</f>
        <v>130.756161006539</v>
      </c>
      <c r="AH43" s="13" t="n">
        <f aca="false">+SUM(AH33:AH37,AH39:AH41)</f>
        <v>134.181139790795</v>
      </c>
      <c r="AI43" s="13" t="n">
        <f aca="false">+SUM(AI33:AI37,AI39:AI41)</f>
        <v>137.606118575052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511.120012619558</v>
      </c>
      <c r="E50" s="13" t="n">
        <f aca="false">+E48-E43</f>
        <v>-45.5896172590677</v>
      </c>
      <c r="F50" s="13" t="n">
        <f aca="false">+F48-F43</f>
        <v>-47.38885295136</v>
      </c>
      <c r="G50" s="13" t="n">
        <f aca="false">+G48-G43</f>
        <v>-49.0095983776331</v>
      </c>
      <c r="H50" s="13" t="n">
        <f aca="false">+H48-H43</f>
        <v>-50.2116541663412</v>
      </c>
      <c r="I50" s="13" t="n">
        <f aca="false">+I48-I43</f>
        <v>-86.4188689499172</v>
      </c>
      <c r="J50" s="13" t="n">
        <f aca="false">+J48-J43</f>
        <v>-53.5481755209311</v>
      </c>
      <c r="K50" s="13" t="n">
        <f aca="false">+K48-K43</f>
        <v>-55.2998130680234</v>
      </c>
      <c r="L50" s="13" t="n">
        <f aca="false">+L48-L43</f>
        <v>-57.1095361427045</v>
      </c>
      <c r="M50" s="13" t="n">
        <f aca="false">+M48-M43</f>
        <v>-58.979300836906</v>
      </c>
      <c r="N50" s="13" t="n">
        <f aca="false">+N48-N43</f>
        <v>-164.940584749737</v>
      </c>
      <c r="O50" s="13" t="n">
        <f aca="false">+O48-O43</f>
        <v>-68.0134768529688</v>
      </c>
      <c r="P50" s="13" t="n">
        <f aca="false">+P48-P43</f>
        <v>-70.2330605792428</v>
      </c>
      <c r="Q50" s="13" t="n">
        <f aca="false">+Q48-Q43</f>
        <v>-72.5260481373099</v>
      </c>
      <c r="R50" s="13" t="n">
        <f aca="false">+R48-R43</f>
        <v>-74.8949040075714</v>
      </c>
      <c r="S50" s="13" t="n">
        <f aca="false">+S48-S43</f>
        <v>-140.250934154145</v>
      </c>
      <c r="T50" s="13" t="n">
        <f aca="false">+T48-T43</f>
        <v>-79.8705021957041</v>
      </c>
      <c r="U50" s="13" t="n">
        <f aca="false">+U48-U43</f>
        <v>-82.4826059383102</v>
      </c>
      <c r="V50" s="13" t="n">
        <f aca="false">+V48-V43</f>
        <v>-85.1813070040976</v>
      </c>
      <c r="W50" s="13" t="n">
        <f aca="false">+W48-W43</f>
        <v>-87.9695208295479</v>
      </c>
      <c r="X50" s="13" t="n">
        <f aca="false">+X48-X43</f>
        <v>-285.371705368224</v>
      </c>
      <c r="Y50" s="13" t="n">
        <f aca="false">+Y48-Y43</f>
        <v>-103.374875065062</v>
      </c>
      <c r="Z50" s="13" t="n">
        <f aca="false">+Z48-Z43</f>
        <v>-106.744220851589</v>
      </c>
      <c r="AA50" s="13" t="n">
        <f aca="false">+AA48-AA43</f>
        <v>-110.224832633575</v>
      </c>
      <c r="AB50" s="13" t="n">
        <f aca="false">+AB48-AB43</f>
        <v>-113.631267085255</v>
      </c>
      <c r="AC50" s="13" t="n">
        <f aca="false">+AC48-AC43</f>
        <v>-209.398976033472</v>
      </c>
      <c r="AD50" s="13" t="n">
        <f aca="false">+AD48-AD43</f>
        <v>-120.481224653769</v>
      </c>
      <c r="AE50" s="13" t="n">
        <f aca="false">+AE48-AE43</f>
        <v>-123.906203438025</v>
      </c>
      <c r="AF50" s="13" t="n">
        <f aca="false">+AF48-AF43</f>
        <v>-127.331182222282</v>
      </c>
      <c r="AG50" s="13" t="n">
        <f aca="false">+AG48-AG43</f>
        <v>-130.756161006539</v>
      </c>
      <c r="AH50" s="13" t="n">
        <f aca="false">+AH48-AH43</f>
        <v>-134.181139790795</v>
      </c>
      <c r="AI50" s="13" t="n">
        <f aca="false">+AI48-AI43</f>
        <v>-137.606118575052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3644.04628106472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375.65888762</v>
      </c>
      <c r="E5" s="10"/>
      <c r="F5" s="10"/>
      <c r="G5" s="10"/>
      <c r="H5" s="10"/>
      <c r="I5" s="10" t="n">
        <v>88.2708181603459</v>
      </c>
      <c r="J5" s="10"/>
      <c r="K5" s="10"/>
      <c r="L5" s="10"/>
      <c r="M5" s="10"/>
      <c r="N5" s="10" t="n">
        <v>102.728087142017</v>
      </c>
      <c r="O5" s="10"/>
      <c r="P5" s="10"/>
      <c r="Q5" s="10"/>
      <c r="R5" s="10"/>
      <c r="S5" s="10" t="n">
        <v>119.553212576867</v>
      </c>
      <c r="T5" s="10"/>
      <c r="U5" s="10"/>
      <c r="V5" s="10"/>
      <c r="W5" s="10"/>
      <c r="X5" s="10" t="n">
        <v>139.134009355106</v>
      </c>
      <c r="Y5" s="10"/>
      <c r="Z5" s="10"/>
      <c r="AA5" s="10"/>
      <c r="AB5" s="12"/>
      <c r="AC5" s="10" t="n">
        <v>154.775206563367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155.365526917072</v>
      </c>
      <c r="E6" s="10"/>
      <c r="F6" s="10"/>
      <c r="G6" s="10"/>
      <c r="H6" s="10"/>
      <c r="I6" s="10" t="n">
        <v>36.5071681433393</v>
      </c>
      <c r="J6" s="10"/>
      <c r="K6" s="10"/>
      <c r="L6" s="10"/>
      <c r="M6" s="10"/>
      <c r="N6" s="10" t="n">
        <v>254.918553730274</v>
      </c>
      <c r="O6" s="10"/>
      <c r="P6" s="10"/>
      <c r="Q6" s="10"/>
      <c r="R6" s="10"/>
      <c r="S6" s="10" t="n">
        <v>107.536904798584</v>
      </c>
      <c r="T6" s="10"/>
      <c r="U6" s="10"/>
      <c r="V6" s="10"/>
      <c r="W6" s="10"/>
      <c r="X6" s="10" t="n">
        <v>529.618325107448</v>
      </c>
      <c r="Y6" s="10"/>
      <c r="Z6" s="10"/>
      <c r="AA6" s="10"/>
      <c r="AB6" s="12"/>
      <c r="AC6" s="10" t="n">
        <v>178.566641453829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64.3643436876077</v>
      </c>
      <c r="E13" s="10" t="n">
        <v>66.642841454149</v>
      </c>
      <c r="F13" s="10" t="n">
        <v>68.9353552001717</v>
      </c>
      <c r="G13" s="10" t="n">
        <v>71.1688607086573</v>
      </c>
      <c r="H13" s="10" t="n">
        <v>73.360861618484</v>
      </c>
      <c r="I13" s="10" t="n">
        <v>75.6203761563333</v>
      </c>
      <c r="J13" s="10" t="n">
        <v>77.9494837419483</v>
      </c>
      <c r="K13" s="10" t="n">
        <v>80.3503278412003</v>
      </c>
      <c r="L13" s="10" t="n">
        <v>82.8251179387093</v>
      </c>
      <c r="M13" s="10" t="n">
        <v>85.3761315712215</v>
      </c>
      <c r="N13" s="10" t="n">
        <v>105.88804846723</v>
      </c>
      <c r="O13" s="10" t="n">
        <v>109.14940036002</v>
      </c>
      <c r="P13" s="10" t="n">
        <v>112.511201891109</v>
      </c>
      <c r="Q13" s="10" t="n">
        <v>115.976546909355</v>
      </c>
      <c r="R13" s="10" t="n">
        <v>119.548624554163</v>
      </c>
      <c r="S13" s="10" t="n">
        <v>123.230722190431</v>
      </c>
      <c r="T13" s="10" t="n">
        <v>127.026228433897</v>
      </c>
      <c r="U13" s="10" t="n">
        <v>130.938636269661</v>
      </c>
      <c r="V13" s="10" t="n">
        <v>134.971546266766</v>
      </c>
      <c r="W13" s="10" t="n">
        <v>139.128669891783</v>
      </c>
      <c r="X13" s="10" t="n">
        <v>176.851449647577</v>
      </c>
      <c r="Y13" s="10" t="n">
        <v>182.298474296723</v>
      </c>
      <c r="Z13" s="10" t="n">
        <v>187.913267305062</v>
      </c>
      <c r="AA13" s="10" t="n">
        <v>193.700995938058</v>
      </c>
      <c r="AB13" s="10" t="n">
        <v>199.373434154616</v>
      </c>
      <c r="AC13" s="10" t="n">
        <v>205.074694975283</v>
      </c>
      <c r="AD13" s="10" t="n">
        <v>210.775955795951</v>
      </c>
      <c r="AE13" s="10" t="n">
        <v>216.477216616618</v>
      </c>
      <c r="AF13" s="10" t="n">
        <v>222.178477437285</v>
      </c>
      <c r="AG13" s="10" t="n">
        <v>227.879738257953</v>
      </c>
      <c r="AH13" s="10" t="n">
        <v>233.58099907862</v>
      </c>
      <c r="AI13" s="10" t="n">
        <v>239.282259899288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386.06065880672</v>
      </c>
      <c r="E15" s="13" t="n">
        <f aca="false">+SUM(E5:E9,E11:E13)</f>
        <v>115.700921590021</v>
      </c>
      <c r="F15" s="13" t="n">
        <f aca="false">+SUM(F5:F9,F11:F13)</f>
        <v>120.217513687914</v>
      </c>
      <c r="G15" s="13" t="n">
        <f aca="false">+SUM(G5:G9,G11:G13)</f>
        <v>124.310812726821</v>
      </c>
      <c r="H15" s="13" t="n">
        <f aca="false">+SUM(H5:H9,H11:H13)</f>
        <v>127.425433751398</v>
      </c>
      <c r="I15" s="13" t="n">
        <f aca="false">+SUM(I5:I9,I11:I13)</f>
        <v>256.347774598198</v>
      </c>
      <c r="J15" s="13" t="n">
        <f aca="false">+SUM(J5:J9,J11:J13)</f>
        <v>135.850662865371</v>
      </c>
      <c r="K15" s="13" t="n">
        <f aca="false">+SUM(K5:K9,K11:K13)</f>
        <v>140.272620786704</v>
      </c>
      <c r="L15" s="13" t="n">
        <f aca="false">+SUM(L5:L9,L11:L13)</f>
        <v>144.840380415219</v>
      </c>
      <c r="M15" s="13" t="n">
        <f aca="false">+SUM(M5:M9,M11:M13)</f>
        <v>149.558820501787</v>
      </c>
      <c r="N15" s="13" t="n">
        <f aca="false">+SUM(N5:N9,N11:N13)</f>
        <v>529.961958656265</v>
      </c>
      <c r="O15" s="13" t="n">
        <f aca="false">+SUM(O5:O9,O11:O13)</f>
        <v>177.901200382952</v>
      </c>
      <c r="P15" s="13" t="n">
        <f aca="false">+SUM(P5:P9,P11:P13)</f>
        <v>183.67038242675</v>
      </c>
      <c r="Q15" s="13" t="n">
        <f aca="false">+SUM(Q5:Q9,Q11:Q13)</f>
        <v>189.628964210407</v>
      </c>
      <c r="R15" s="13" t="n">
        <f aca="false">+SUM(R5:R9,R11:R13)</f>
        <v>195.783252286799</v>
      </c>
      <c r="S15" s="13" t="n">
        <f aca="false">+SUM(S5:S9,S11:S13)</f>
        <v>429.229883936934</v>
      </c>
      <c r="T15" s="13" t="n">
        <f aca="false">+SUM(T5:T9,T11:T13)</f>
        <v>208.70524763604</v>
      </c>
      <c r="U15" s="13" t="n">
        <f aca="false">+SUM(U5:U9,U11:U13)</f>
        <v>215.486664408777</v>
      </c>
      <c r="V15" s="13" t="n">
        <f aca="false">+SUM(V5:V9,V11:V13)</f>
        <v>222.491221941994</v>
      </c>
      <c r="W15" s="13" t="n">
        <f aca="false">+SUM(W5:W9,W11:W13)</f>
        <v>229.72636960532</v>
      </c>
      <c r="X15" s="13" t="n">
        <f aca="false">+SUM(X5:X9,X11:X13)</f>
        <v>939.389760690669</v>
      </c>
      <c r="Y15" s="13" t="n">
        <f aca="false">+SUM(Y5:Y9,Y11:Y13)</f>
        <v>279.387000527484</v>
      </c>
      <c r="Z15" s="13" t="n">
        <f aca="false">+SUM(Z5:Z9,Z11:Z13)</f>
        <v>288.422784954764</v>
      </c>
      <c r="AA15" s="13" t="n">
        <f aca="false">+SUM(AA5:AA9,AA11:AA13)</f>
        <v>297.75427040077</v>
      </c>
      <c r="AB15" s="15" t="n">
        <f aca="false">+SUM(AB5:AB9,AB11:AB13)</f>
        <v>306.888621834292</v>
      </c>
      <c r="AC15" s="15" t="n">
        <f aca="false">+SUM(AC5:AC9,AC11:AC13)</f>
        <v>649.41410478813</v>
      </c>
      <c r="AD15" s="15" t="n">
        <f aca="false">+SUM(AD5:AD9,AD11:AD13)</f>
        <v>325.255891707577</v>
      </c>
      <c r="AE15" s="15" t="n">
        <f aca="false">+SUM(AE5:AE9,AE11:AE13)</f>
        <v>334.439526644219</v>
      </c>
      <c r="AF15" s="15" t="n">
        <f aca="false">+SUM(AF5:AF9,AF11:AF13)</f>
        <v>343.623161580862</v>
      </c>
      <c r="AG15" s="15" t="n">
        <f aca="false">+SUM(AG5:AG9,AG11:AG13)</f>
        <v>352.806796517505</v>
      </c>
      <c r="AH15" s="15" t="n">
        <f aca="false">+SUM(AH5:AH9,AH11:AH13)</f>
        <v>361.990431454147</v>
      </c>
      <c r="AI15" s="15" t="n">
        <f aca="false">+SUM(AI5:AI9,AI11:AI13)</f>
        <v>371.174066390791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386.06065880672</v>
      </c>
      <c r="E22" s="13" t="n">
        <f aca="false">+E20-E15</f>
        <v>-115.700921590021</v>
      </c>
      <c r="F22" s="13" t="n">
        <f aca="false">+F20-F15</f>
        <v>-120.217513687914</v>
      </c>
      <c r="G22" s="13" t="n">
        <f aca="false">+G20-G15</f>
        <v>-124.310812726821</v>
      </c>
      <c r="H22" s="13" t="n">
        <f aca="false">+H20-H15</f>
        <v>-127.425433751398</v>
      </c>
      <c r="I22" s="13" t="n">
        <f aca="false">+I20-I15</f>
        <v>-256.347774598198</v>
      </c>
      <c r="J22" s="13" t="n">
        <f aca="false">+J20-J15</f>
        <v>-135.850662865371</v>
      </c>
      <c r="K22" s="13" t="n">
        <f aca="false">+K20-K15</f>
        <v>-140.272620786704</v>
      </c>
      <c r="L22" s="13" t="n">
        <f aca="false">+L20-L15</f>
        <v>-144.840380415219</v>
      </c>
      <c r="M22" s="13" t="n">
        <f aca="false">+M20-M15</f>
        <v>-149.558820501787</v>
      </c>
      <c r="N22" s="13" t="n">
        <f aca="false">+N20-N15</f>
        <v>-529.961958656265</v>
      </c>
      <c r="O22" s="13" t="n">
        <f aca="false">+O20-O15</f>
        <v>-177.901200382952</v>
      </c>
      <c r="P22" s="13" t="n">
        <f aca="false">+P20-P15</f>
        <v>-183.67038242675</v>
      </c>
      <c r="Q22" s="13" t="n">
        <f aca="false">+Q20-Q15</f>
        <v>-189.628964210407</v>
      </c>
      <c r="R22" s="13" t="n">
        <f aca="false">+R20-R15</f>
        <v>-195.783252286799</v>
      </c>
      <c r="S22" s="13" t="n">
        <f aca="false">+S20-S15</f>
        <v>-429.229883936934</v>
      </c>
      <c r="T22" s="13" t="n">
        <f aca="false">+T20-T15</f>
        <v>-208.70524763604</v>
      </c>
      <c r="U22" s="13" t="n">
        <f aca="false">+U20-U15</f>
        <v>-215.486664408777</v>
      </c>
      <c r="V22" s="13" t="n">
        <f aca="false">+V20-V15</f>
        <v>-222.491221941994</v>
      </c>
      <c r="W22" s="13" t="n">
        <f aca="false">+W20-W15</f>
        <v>-229.72636960532</v>
      </c>
      <c r="X22" s="13" t="n">
        <f aca="false">+X20-X15</f>
        <v>-939.389760690669</v>
      </c>
      <c r="Y22" s="13" t="n">
        <f aca="false">+Y20-Y15</f>
        <v>-279.387000527484</v>
      </c>
      <c r="Z22" s="13" t="n">
        <f aca="false">+Z20-Z15</f>
        <v>-288.422784954764</v>
      </c>
      <c r="AA22" s="13" t="n">
        <f aca="false">+AA20-AA15</f>
        <v>-297.75427040077</v>
      </c>
      <c r="AB22" s="15" t="n">
        <f aca="false">+AB20-AB15</f>
        <v>-306.888621834292</v>
      </c>
      <c r="AC22" s="15" t="n">
        <f aca="false">+AC20-AC15</f>
        <v>-649.41410478813</v>
      </c>
      <c r="AD22" s="15" t="n">
        <f aca="false">+AD20-AD15</f>
        <v>-325.255891707577</v>
      </c>
      <c r="AE22" s="15" t="n">
        <f aca="false">+AE20-AE15</f>
        <v>-334.439526644219</v>
      </c>
      <c r="AF22" s="15" t="n">
        <f aca="false">+AF20-AF15</f>
        <v>-343.623161580862</v>
      </c>
      <c r="AG22" s="15" t="n">
        <f aca="false">+AG20-AG15</f>
        <v>-352.806796517505</v>
      </c>
      <c r="AH22" s="15" t="n">
        <f aca="false">+AH20-AH15</f>
        <v>-361.990431454147</v>
      </c>
      <c r="AI22" s="15" t="n">
        <f aca="false">+AI20-AI15</f>
        <v>-371.174066390791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078.22914146846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161.71978458823</v>
      </c>
      <c r="E33" s="10"/>
      <c r="F33" s="10"/>
      <c r="G33" s="10"/>
      <c r="H33" s="10"/>
      <c r="I33" s="10" t="n">
        <f aca="false">+(I5*1000000/Parameters!$D$4)/1000</f>
        <v>38.0002661157802</v>
      </c>
      <c r="J33" s="10"/>
      <c r="K33" s="10"/>
      <c r="L33" s="10"/>
      <c r="M33" s="10"/>
      <c r="N33" s="10" t="n">
        <f aca="false">+(N5*1000000/Parameters!$D$4)/1000</f>
        <v>44.2240678212652</v>
      </c>
      <c r="O33" s="10"/>
      <c r="P33" s="10"/>
      <c r="Q33" s="10"/>
      <c r="R33" s="10"/>
      <c r="S33" s="10" t="n">
        <f aca="false">+(S5*1000000/Parameters!$D$4)/1000</f>
        <v>51.4672231163059</v>
      </c>
      <c r="T33" s="10"/>
      <c r="U33" s="10"/>
      <c r="V33" s="10"/>
      <c r="W33" s="10"/>
      <c r="X33" s="10" t="n">
        <f aca="false">+(X5*1000000/Parameters!$D$4)/1000</f>
        <v>59.8966849003859</v>
      </c>
      <c r="Y33" s="10"/>
      <c r="Z33" s="10"/>
      <c r="AA33" s="10"/>
      <c r="AC33" s="10" t="n">
        <f aca="false">+(AC5*1000000/Parameters!$D$4)/1000</f>
        <v>66.6301634006487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66.8842941655136</v>
      </c>
      <c r="E34" s="10"/>
      <c r="F34" s="10"/>
      <c r="G34" s="10"/>
      <c r="H34" s="10"/>
      <c r="I34" s="10" t="n">
        <f aca="false">+(I6*1000000/Parameters!$D$4)/1000</f>
        <v>15.7162030837915</v>
      </c>
      <c r="J34" s="10"/>
      <c r="K34" s="10"/>
      <c r="L34" s="10"/>
      <c r="M34" s="10"/>
      <c r="N34" s="10" t="n">
        <f aca="false">+(N6*1000000/Parameters!$D$4)/1000</f>
        <v>109.741510065123</v>
      </c>
      <c r="O34" s="10"/>
      <c r="P34" s="10"/>
      <c r="Q34" s="10"/>
      <c r="R34" s="10"/>
      <c r="S34" s="10" t="n">
        <f aca="false">+(S6*1000000/Parameters!$D$4)/1000</f>
        <v>46.294246329409</v>
      </c>
      <c r="T34" s="10"/>
      <c r="U34" s="10"/>
      <c r="V34" s="10"/>
      <c r="W34" s="10"/>
      <c r="X34" s="10" t="n">
        <f aca="false">+(X6*1000000/Parameters!$D$4)/1000</f>
        <v>227.998762369214</v>
      </c>
      <c r="Y34" s="10"/>
      <c r="Z34" s="10"/>
      <c r="AA34" s="10"/>
      <c r="AC34" s="10" t="n">
        <f aca="false">+(AC6*1000000/Parameters!$D$4)/1000</f>
        <v>76.8722895750265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7.7086158197114</v>
      </c>
      <c r="E41" s="10" t="n">
        <f aca="false">+(E13*1000000/Parameters!$D$4)/1000</f>
        <v>28.6895008197292</v>
      </c>
      <c r="F41" s="10" t="n">
        <f aca="false">+(F13*1000000/Parameters!$D$4)/1000</f>
        <v>29.6764196479279</v>
      </c>
      <c r="G41" s="10" t="n">
        <f aca="false">+(G13*1000000/Parameters!$D$4)/1000</f>
        <v>30.6379356445208</v>
      </c>
      <c r="H41" s="10" t="n">
        <f aca="false">+(H13*1000000/Parameters!$D$4)/1000</f>
        <v>31.581584062372</v>
      </c>
      <c r="I41" s="10" t="n">
        <f aca="false">+(I13*1000000/Parameters!$D$4)/1000</f>
        <v>32.5542968514931</v>
      </c>
      <c r="J41" s="10" t="n">
        <f aca="false">+(J13*1000000/Parameters!$D$4)/1000</f>
        <v>33.5569691945191</v>
      </c>
      <c r="K41" s="10" t="n">
        <f aca="false">+(K13*1000000/Parameters!$D$4)/1000</f>
        <v>34.5905238457102</v>
      </c>
      <c r="L41" s="10" t="n">
        <f aca="false">+(L13*1000000/Parameters!$D$4)/1000</f>
        <v>35.6559119801581</v>
      </c>
      <c r="M41" s="10" t="n">
        <f aca="false">+(M13*1000000/Parameters!$D$4)/1000</f>
        <v>36.754114069147</v>
      </c>
      <c r="N41" s="10" t="n">
        <f aca="false">+(N13*1000000/Parameters!$D$4)/1000</f>
        <v>45.5844196767961</v>
      </c>
      <c r="O41" s="10" t="n">
        <f aca="false">+(O13*1000000/Parameters!$D$4)/1000</f>
        <v>46.9884198028414</v>
      </c>
      <c r="P41" s="10" t="n">
        <f aca="false">+(P13*1000000/Parameters!$D$4)/1000</f>
        <v>48.4356631327689</v>
      </c>
      <c r="Q41" s="10" t="n">
        <f aca="false">+(Q13*1000000/Parameters!$D$4)/1000</f>
        <v>49.9274815572582</v>
      </c>
      <c r="R41" s="10" t="n">
        <f aca="false">+(R13*1000000/Parameters!$D$4)/1000</f>
        <v>51.4652479892218</v>
      </c>
      <c r="S41" s="10" t="n">
        <f aca="false">+(S13*1000000/Parameters!$D$4)/1000</f>
        <v>53.0503776272898</v>
      </c>
      <c r="T41" s="10" t="n">
        <f aca="false">+(T13*1000000/Parameters!$D$4)/1000</f>
        <v>54.6843292582103</v>
      </c>
      <c r="U41" s="10" t="n">
        <f aca="false">+(U13*1000000/Parameters!$D$4)/1000</f>
        <v>56.3686065993632</v>
      </c>
      <c r="V41" s="10" t="n">
        <f aca="false">+(V13*1000000/Parameters!$D$4)/1000</f>
        <v>58.1047596826236</v>
      </c>
      <c r="W41" s="10" t="n">
        <f aca="false">+(W13*1000000/Parameters!$D$4)/1000</f>
        <v>59.8943862808484</v>
      </c>
      <c r="X41" s="10" t="n">
        <f aca="false">+(X13*1000000/Parameters!$D$4)/1000</f>
        <v>76.1339057417785</v>
      </c>
      <c r="Y41" s="10" t="n">
        <f aca="false">+(Y13*1000000/Parameters!$D$4)/1000</f>
        <v>78.4788300386253</v>
      </c>
      <c r="Z41" s="10" t="n">
        <f aca="false">+(Z13*1000000/Parameters!$D$4)/1000</f>
        <v>80.8959780038149</v>
      </c>
      <c r="AA41" s="10" t="n">
        <f aca="false">+(AA13*1000000/Parameters!$D$4)/1000</f>
        <v>83.3875741263324</v>
      </c>
      <c r="AB41" s="10" t="n">
        <f aca="false">+(AB13*1000000/Parameters!$D$4)/1000</f>
        <v>85.8295381439649</v>
      </c>
      <c r="AC41" s="10" t="n">
        <f aca="false">+(AC13*1000000/Parameters!$D$4)/1000</f>
        <v>88.2839101878182</v>
      </c>
      <c r="AD41" s="10" t="n">
        <f aca="false">+(AD13*1000000/Parameters!$D$4)/1000</f>
        <v>90.738282231672</v>
      </c>
      <c r="AE41" s="10" t="n">
        <f aca="false">+(AE13*1000000/Parameters!$D$4)/1000</f>
        <v>93.1926542755254</v>
      </c>
      <c r="AF41" s="10" t="n">
        <f aca="false">+(AF13*1000000/Parameters!$D$4)/1000</f>
        <v>95.6470263193788</v>
      </c>
      <c r="AG41" s="10" t="n">
        <f aca="false">+(AG13*1000000/Parameters!$D$4)/1000</f>
        <v>98.1013983632326</v>
      </c>
      <c r="AH41" s="10" t="n">
        <f aca="false">+(AH13*1000000/Parameters!$D$4)/1000</f>
        <v>100.555770407086</v>
      </c>
      <c r="AI41" s="10" t="n">
        <f aca="false">+(AI13*1000000/Parameters!$D$4)/1000</f>
        <v>103.01014245094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596.694071551386</v>
      </c>
      <c r="E43" s="13" t="n">
        <f aca="false">+SUM(E33:E37,E39:E41)</f>
        <v>49.8088258599255</v>
      </c>
      <c r="F43" s="13" t="n">
        <f aca="false">+SUM(F33:F37,F39:F41)</f>
        <v>51.7532023280873</v>
      </c>
      <c r="G43" s="13" t="n">
        <f aca="false">+SUM(G33:G37,G39:G41)</f>
        <v>53.5153526741665</v>
      </c>
      <c r="H43" s="13" t="n">
        <f aca="false">+SUM(H33:H37,H39:H41)</f>
        <v>54.8561856952078</v>
      </c>
      <c r="I43" s="13" t="n">
        <f aca="false">+SUM(I33:I37,I39:I41)</f>
        <v>110.356784449695</v>
      </c>
      <c r="J43" s="13" t="n">
        <f aca="false">+SUM(J33:J37,J39:J41)</f>
        <v>58.4832161803654</v>
      </c>
      <c r="K43" s="13" t="n">
        <f aca="false">+SUM(K33:K37,K39:K41)</f>
        <v>60.3868529797682</v>
      </c>
      <c r="L43" s="13" t="n">
        <f aca="false">+SUM(L33:L37,L39:L41)</f>
        <v>62.353256883731</v>
      </c>
      <c r="M43" s="13" t="n">
        <f aca="false">+SUM(M33:M37,M39:M41)</f>
        <v>64.3845281767562</v>
      </c>
      <c r="N43" s="13" t="n">
        <f aca="false">+SUM(N33:N37,N39:N41)</f>
        <v>228.146695361946</v>
      </c>
      <c r="O43" s="13" t="n">
        <f aca="false">+SUM(O33:O37,O39:O41)</f>
        <v>76.5858196146849</v>
      </c>
      <c r="P43" s="13" t="n">
        <f aca="false">+SUM(P33:P37,P39:P41)</f>
        <v>79.0694314980198</v>
      </c>
      <c r="Q43" s="13" t="n">
        <f aca="false">+SUM(Q33:Q37,Q39:Q41)</f>
        <v>81.6345792803852</v>
      </c>
      <c r="R43" s="13" t="n">
        <f aca="false">+SUM(R33:R37,R39:R41)</f>
        <v>84.2839779098534</v>
      </c>
      <c r="S43" s="13" t="n">
        <f aca="false">+SUM(S33:S37,S39:S41)</f>
        <v>184.781903627765</v>
      </c>
      <c r="T43" s="13" t="n">
        <f aca="false">+SUM(T33:T37,T39:T41)</f>
        <v>89.8468499014334</v>
      </c>
      <c r="U43" s="13" t="n">
        <f aca="false">+SUM(U33:U37,U39:U41)</f>
        <v>92.7662251533759</v>
      </c>
      <c r="V43" s="13" t="n">
        <f aca="false">+SUM(V33:V37,V39:V41)</f>
        <v>95.7816616909873</v>
      </c>
      <c r="W43" s="13" t="n">
        <f aca="false">+SUM(W33:W37,W39:W41)</f>
        <v>98.8963664407939</v>
      </c>
      <c r="X43" s="13" t="n">
        <f aca="false">+SUM(X33:X37,X39:X41)</f>
        <v>404.403874764591</v>
      </c>
      <c r="Y43" s="13" t="n">
        <f aca="false">+SUM(Y33:Y37,Y39:Y41)</f>
        <v>120.275087402593</v>
      </c>
      <c r="Z43" s="13" t="n">
        <f aca="false">+SUM(Z33:Z37,Z39:Z41)</f>
        <v>124.164959729116</v>
      </c>
      <c r="AA43" s="13" t="n">
        <f aca="false">+SUM(AA33:AA37,AA39:AA41)</f>
        <v>128.182130268531</v>
      </c>
      <c r="AB43" s="13" t="n">
        <f aca="false">+SUM(AB33:AB37,AB39:AB41)</f>
        <v>132.114435332684</v>
      </c>
      <c r="AC43" s="13" t="n">
        <f aca="false">+SUM(AC33:AC37,AC39:AC41)</f>
        <v>279.570409741328</v>
      </c>
      <c r="AD43" s="13" t="n">
        <f aca="false">+SUM(AD33:AD37,AD39:AD41)</f>
        <v>140.021478198621</v>
      </c>
      <c r="AE43" s="13" t="n">
        <f aca="false">+SUM(AE33:AE37,AE39:AE41)</f>
        <v>143.97499963159</v>
      </c>
      <c r="AF43" s="13" t="n">
        <f aca="false">+SUM(AF33:AF37,AF39:AF41)</f>
        <v>147.928521064558</v>
      </c>
      <c r="AG43" s="13" t="n">
        <f aca="false">+SUM(AG33:AG37,AG39:AG41)</f>
        <v>151.882042497527</v>
      </c>
      <c r="AH43" s="13" t="n">
        <f aca="false">+SUM(AH33:AH37,AH39:AH41)</f>
        <v>155.835563930495</v>
      </c>
      <c r="AI43" s="13" t="n">
        <f aca="false">+SUM(AI33:AI37,AI39:AI41)</f>
        <v>159.789085363464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596.694071551386</v>
      </c>
      <c r="E50" s="13" t="n">
        <f aca="false">+E48-E43</f>
        <v>-49.8088258599255</v>
      </c>
      <c r="F50" s="13" t="n">
        <f aca="false">+F48-F43</f>
        <v>-51.7532023280873</v>
      </c>
      <c r="G50" s="13" t="n">
        <f aca="false">+G48-G43</f>
        <v>-53.5153526741665</v>
      </c>
      <c r="H50" s="13" t="n">
        <f aca="false">+H48-H43</f>
        <v>-54.8561856952078</v>
      </c>
      <c r="I50" s="13" t="n">
        <f aca="false">+I48-I43</f>
        <v>-110.356784449695</v>
      </c>
      <c r="J50" s="13" t="n">
        <f aca="false">+J48-J43</f>
        <v>-58.4832161803654</v>
      </c>
      <c r="K50" s="13" t="n">
        <f aca="false">+K48-K43</f>
        <v>-60.3868529797682</v>
      </c>
      <c r="L50" s="13" t="n">
        <f aca="false">+L48-L43</f>
        <v>-62.353256883731</v>
      </c>
      <c r="M50" s="13" t="n">
        <f aca="false">+M48-M43</f>
        <v>-64.3845281767562</v>
      </c>
      <c r="N50" s="13" t="n">
        <f aca="false">+N48-N43</f>
        <v>-228.146695361946</v>
      </c>
      <c r="O50" s="13" t="n">
        <f aca="false">+O48-O43</f>
        <v>-76.5858196146849</v>
      </c>
      <c r="P50" s="13" t="n">
        <f aca="false">+P48-P43</f>
        <v>-79.0694314980198</v>
      </c>
      <c r="Q50" s="13" t="n">
        <f aca="false">+Q48-Q43</f>
        <v>-81.6345792803852</v>
      </c>
      <c r="R50" s="13" t="n">
        <f aca="false">+R48-R43</f>
        <v>-84.2839779098534</v>
      </c>
      <c r="S50" s="13" t="n">
        <f aca="false">+S48-S43</f>
        <v>-184.781903627765</v>
      </c>
      <c r="T50" s="13" t="n">
        <f aca="false">+T48-T43</f>
        <v>-89.8468499014334</v>
      </c>
      <c r="U50" s="13" t="n">
        <f aca="false">+U48-U43</f>
        <v>-92.7662251533759</v>
      </c>
      <c r="V50" s="13" t="n">
        <f aca="false">+V48-V43</f>
        <v>-95.7816616909873</v>
      </c>
      <c r="W50" s="13" t="n">
        <f aca="false">+W48-W43</f>
        <v>-98.8963664407939</v>
      </c>
      <c r="X50" s="13" t="n">
        <f aca="false">+X48-X43</f>
        <v>-404.403874764591</v>
      </c>
      <c r="Y50" s="13" t="n">
        <f aca="false">+Y48-Y43</f>
        <v>-120.275087402593</v>
      </c>
      <c r="Z50" s="13" t="n">
        <f aca="false">+Z48-Z43</f>
        <v>-124.164959729116</v>
      </c>
      <c r="AA50" s="13" t="n">
        <f aca="false">+AA48-AA43</f>
        <v>-128.182130268531</v>
      </c>
      <c r="AB50" s="13" t="n">
        <f aca="false">+AB48-AB43</f>
        <v>-132.114435332684</v>
      </c>
      <c r="AC50" s="13" t="n">
        <f aca="false">+AC48-AC43</f>
        <v>-279.570409741328</v>
      </c>
      <c r="AD50" s="13" t="n">
        <f aca="false">+AD48-AD43</f>
        <v>-140.021478198621</v>
      </c>
      <c r="AE50" s="13" t="n">
        <f aca="false">+AE48-AE43</f>
        <v>-143.97499963159</v>
      </c>
      <c r="AF50" s="13" t="n">
        <f aca="false">+AF48-AF43</f>
        <v>-147.928521064558</v>
      </c>
      <c r="AG50" s="13" t="n">
        <f aca="false">+AG48-AG43</f>
        <v>-151.882042497527</v>
      </c>
      <c r="AH50" s="13" t="n">
        <f aca="false">+AH48-AH43</f>
        <v>-155.835563930495</v>
      </c>
      <c r="AI50" s="13" t="n">
        <f aca="false">+AI48-AI43</f>
        <v>-159.789085363464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4362.52837518343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152.768677</v>
      </c>
      <c r="E5" s="10"/>
      <c r="F5" s="10"/>
      <c r="G5" s="10"/>
      <c r="H5" s="10"/>
      <c r="I5" s="10" t="n">
        <v>35.8969707691422</v>
      </c>
      <c r="J5" s="10"/>
      <c r="K5" s="10"/>
      <c r="L5" s="10"/>
      <c r="M5" s="10"/>
      <c r="N5" s="10" t="n">
        <v>41.7762882248153</v>
      </c>
      <c r="O5" s="10"/>
      <c r="P5" s="10"/>
      <c r="Q5" s="10"/>
      <c r="R5" s="10"/>
      <c r="S5" s="10" t="n">
        <v>48.618538568806</v>
      </c>
      <c r="T5" s="10"/>
      <c r="U5" s="10"/>
      <c r="V5" s="10"/>
      <c r="W5" s="10"/>
      <c r="X5" s="10" t="n">
        <v>56.5814339427693</v>
      </c>
      <c r="Y5" s="10"/>
      <c r="Z5" s="10"/>
      <c r="AA5" s="10"/>
      <c r="AB5" s="12"/>
      <c r="AC5" s="10" t="n">
        <v>62.9422178426012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63.1822825992558</v>
      </c>
      <c r="E6" s="10"/>
      <c r="F6" s="10"/>
      <c r="G6" s="10"/>
      <c r="H6" s="10"/>
      <c r="I6" s="10" t="n">
        <v>14.8463192594982</v>
      </c>
      <c r="J6" s="10"/>
      <c r="K6" s="10"/>
      <c r="L6" s="10"/>
      <c r="M6" s="10"/>
      <c r="N6" s="10" t="n">
        <v>103.667373459086</v>
      </c>
      <c r="O6" s="10"/>
      <c r="P6" s="10"/>
      <c r="Q6" s="10"/>
      <c r="R6" s="10"/>
      <c r="S6" s="10" t="n">
        <v>43.7318834084734</v>
      </c>
      <c r="T6" s="10"/>
      <c r="U6" s="10"/>
      <c r="V6" s="10"/>
      <c r="W6" s="10"/>
      <c r="X6" s="10" t="n">
        <v>215.379147167855</v>
      </c>
      <c r="Y6" s="10"/>
      <c r="Z6" s="10"/>
      <c r="AA6" s="10"/>
      <c r="AB6" s="12"/>
      <c r="AC6" s="10" t="n">
        <v>72.6174475574485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48.6106709407169</v>
      </c>
      <c r="E13" s="10" t="n">
        <v>50.3314886920183</v>
      </c>
      <c r="F13" s="10" t="n">
        <v>52.0628919030237</v>
      </c>
      <c r="G13" s="10" t="n">
        <v>53.7497296006817</v>
      </c>
      <c r="H13" s="10" t="n">
        <v>55.4052212723827</v>
      </c>
      <c r="I13" s="10" t="n">
        <v>57.1117020875721</v>
      </c>
      <c r="J13" s="10" t="n">
        <v>58.8707425118693</v>
      </c>
      <c r="K13" s="10" t="n">
        <v>60.6839613812349</v>
      </c>
      <c r="L13" s="10" t="n">
        <v>62.5530273917769</v>
      </c>
      <c r="M13" s="10" t="n">
        <v>64.4796606354436</v>
      </c>
      <c r="N13" s="10" t="n">
        <v>73.7378172672103</v>
      </c>
      <c r="O13" s="10" t="n">
        <v>76.0089420390404</v>
      </c>
      <c r="P13" s="10" t="n">
        <v>78.3500174538429</v>
      </c>
      <c r="Q13" s="10" t="n">
        <v>80.7631979914212</v>
      </c>
      <c r="R13" s="10" t="n">
        <v>83.250704489557</v>
      </c>
      <c r="S13" s="10" t="n">
        <v>85.8148261878353</v>
      </c>
      <c r="T13" s="10" t="n">
        <v>88.4579228344207</v>
      </c>
      <c r="U13" s="10" t="n">
        <v>91.1824268577208</v>
      </c>
      <c r="V13" s="10" t="n">
        <v>93.9908456049386</v>
      </c>
      <c r="W13" s="10" t="n">
        <v>96.8857636495707</v>
      </c>
      <c r="X13" s="10" t="n">
        <v>113.467874225509</v>
      </c>
      <c r="Y13" s="10" t="n">
        <v>116.962684751654</v>
      </c>
      <c r="Z13" s="10" t="n">
        <v>120.565135442005</v>
      </c>
      <c r="AA13" s="10" t="n">
        <v>124.278541613619</v>
      </c>
      <c r="AB13" s="10" t="n">
        <v>127.917977464391</v>
      </c>
      <c r="AC13" s="10" t="n">
        <v>131.575905895373</v>
      </c>
      <c r="AD13" s="10" t="n">
        <v>135.233834326356</v>
      </c>
      <c r="AE13" s="10" t="n">
        <v>138.891762757338</v>
      </c>
      <c r="AF13" s="10" t="n">
        <v>142.54969118832</v>
      </c>
      <c r="AG13" s="10" t="n">
        <v>146.207619619303</v>
      </c>
      <c r="AH13" s="10" t="n">
        <v>149.865548050285</v>
      </c>
      <c r="AI13" s="10" t="n">
        <v>153.523476481267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055.23353112201</v>
      </c>
      <c r="E15" s="13" t="n">
        <f aca="false">+SUM(E5:E9,E11:E13)</f>
        <v>99.3895688278903</v>
      </c>
      <c r="F15" s="13" t="n">
        <f aca="false">+SUM(F5:F9,F11:F13)</f>
        <v>103.345050390766</v>
      </c>
      <c r="G15" s="13" t="n">
        <f aca="false">+SUM(G5:G9,G11:G13)</f>
        <v>106.891681618846</v>
      </c>
      <c r="H15" s="13" t="n">
        <f aca="false">+SUM(H5:H9,H11:H13)</f>
        <v>109.469793405297</v>
      </c>
      <c r="I15" s="13" t="n">
        <f aca="false">+SUM(I5:I9,I11:I13)</f>
        <v>163.804404254392</v>
      </c>
      <c r="J15" s="13" t="n">
        <f aca="false">+SUM(J5:J9,J11:J13)</f>
        <v>116.771921635292</v>
      </c>
      <c r="K15" s="13" t="n">
        <f aca="false">+SUM(K5:K9,K11:K13)</f>
        <v>120.606254326738</v>
      </c>
      <c r="L15" s="13" t="n">
        <f aca="false">+SUM(L5:L9,L11:L13)</f>
        <v>124.568289868286</v>
      </c>
      <c r="M15" s="13" t="n">
        <f aca="false">+SUM(M5:M9,M11:M13)</f>
        <v>128.662349566009</v>
      </c>
      <c r="N15" s="13" t="n">
        <f aca="false">+SUM(N5:N9,N11:N13)</f>
        <v>285.608748267857</v>
      </c>
      <c r="O15" s="13" t="n">
        <f aca="false">+SUM(O5:O9,O11:O13)</f>
        <v>144.760742061972</v>
      </c>
      <c r="P15" s="13" t="n">
        <f aca="false">+SUM(P5:P9,P11:P13)</f>
        <v>149.509197989484</v>
      </c>
      <c r="Q15" s="13" t="n">
        <f aca="false">+SUM(Q5:Q9,Q11:Q13)</f>
        <v>154.415615292473</v>
      </c>
      <c r="R15" s="13" t="n">
        <f aca="false">+SUM(R5:R9,R11:R13)</f>
        <v>159.485332222192</v>
      </c>
      <c r="S15" s="13" t="n">
        <f aca="false">+SUM(S5:S9,S11:S13)</f>
        <v>257.074292536166</v>
      </c>
      <c r="T15" s="13" t="n">
        <f aca="false">+SUM(T5:T9,T11:T13)</f>
        <v>170.136942036564</v>
      </c>
      <c r="U15" s="13" t="n">
        <f aca="false">+SUM(U5:U9,U11:U13)</f>
        <v>175.730454996837</v>
      </c>
      <c r="V15" s="13" t="n">
        <f aca="false">+SUM(V5:V9,V11:V13)</f>
        <v>181.510521280167</v>
      </c>
      <c r="W15" s="13" t="n">
        <f aca="false">+SUM(W5:W9,W11:W13)</f>
        <v>187.483463363108</v>
      </c>
      <c r="X15" s="13" t="n">
        <f aca="false">+SUM(X5:X9,X11:X13)</f>
        <v>479.214431916671</v>
      </c>
      <c r="Y15" s="13" t="n">
        <f aca="false">+SUM(Y5:Y9,Y11:Y13)</f>
        <v>214.051210982416</v>
      </c>
      <c r="Z15" s="13" t="n">
        <f aca="false">+SUM(Z5:Z9,Z11:Z13)</f>
        <v>221.074653091707</v>
      </c>
      <c r="AA15" s="13" t="n">
        <f aca="false">+SUM(AA5:AA9,AA11:AA13)</f>
        <v>228.331816076331</v>
      </c>
      <c r="AB15" s="15" t="n">
        <f aca="false">+SUM(AB5:AB9,AB11:AB13)</f>
        <v>235.433165144067</v>
      </c>
      <c r="AC15" s="15" t="n">
        <f aca="false">+SUM(AC5:AC9,AC11:AC13)</f>
        <v>378.133133091074</v>
      </c>
      <c r="AD15" s="15" t="n">
        <f aca="false">+SUM(AD5:AD9,AD11:AD13)</f>
        <v>249.713770237982</v>
      </c>
      <c r="AE15" s="15" t="n">
        <f aca="false">+SUM(AE5:AE9,AE11:AE13)</f>
        <v>256.854072784939</v>
      </c>
      <c r="AF15" s="15" t="n">
        <f aca="false">+SUM(AF5:AF9,AF11:AF13)</f>
        <v>263.994375331897</v>
      </c>
      <c r="AG15" s="15" t="n">
        <f aca="false">+SUM(AG5:AG9,AG11:AG13)</f>
        <v>271.134677878855</v>
      </c>
      <c r="AH15" s="15" t="n">
        <f aca="false">+SUM(AH5:AH9,AH11:AH13)</f>
        <v>278.274980425812</v>
      </c>
      <c r="AI15" s="15" t="n">
        <f aca="false">+SUM(AI5:AI9,AI11:AI13)</f>
        <v>285.41528297277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055.23353112201</v>
      </c>
      <c r="E22" s="13" t="n">
        <f aca="false">+E20-E15</f>
        <v>-99.3895688278903</v>
      </c>
      <c r="F22" s="13" t="n">
        <f aca="false">+F20-F15</f>
        <v>-103.345050390766</v>
      </c>
      <c r="G22" s="13" t="n">
        <f aca="false">+G20-G15</f>
        <v>-106.891681618846</v>
      </c>
      <c r="H22" s="13" t="n">
        <f aca="false">+H20-H15</f>
        <v>-109.469793405297</v>
      </c>
      <c r="I22" s="13" t="n">
        <f aca="false">+I20-I15</f>
        <v>-163.804404254392</v>
      </c>
      <c r="J22" s="13" t="n">
        <f aca="false">+J20-J15</f>
        <v>-116.771921635292</v>
      </c>
      <c r="K22" s="13" t="n">
        <f aca="false">+K20-K15</f>
        <v>-120.606254326738</v>
      </c>
      <c r="L22" s="13" t="n">
        <f aca="false">+L20-L15</f>
        <v>-124.568289868286</v>
      </c>
      <c r="M22" s="13" t="n">
        <f aca="false">+M20-M15</f>
        <v>-128.662349566009</v>
      </c>
      <c r="N22" s="13" t="n">
        <f aca="false">+N20-N15</f>
        <v>-285.608748267857</v>
      </c>
      <c r="O22" s="13" t="n">
        <f aca="false">+O20-O15</f>
        <v>-144.760742061972</v>
      </c>
      <c r="P22" s="13" t="n">
        <f aca="false">+P20-P15</f>
        <v>-149.509197989484</v>
      </c>
      <c r="Q22" s="13" t="n">
        <f aca="false">+Q20-Q15</f>
        <v>-154.415615292473</v>
      </c>
      <c r="R22" s="13" t="n">
        <f aca="false">+R20-R15</f>
        <v>-159.485332222192</v>
      </c>
      <c r="S22" s="13" t="n">
        <f aca="false">+S20-S15</f>
        <v>-257.074292536166</v>
      </c>
      <c r="T22" s="13" t="n">
        <f aca="false">+T20-T15</f>
        <v>-170.136942036564</v>
      </c>
      <c r="U22" s="13" t="n">
        <f aca="false">+U20-U15</f>
        <v>-175.730454996837</v>
      </c>
      <c r="V22" s="13" t="n">
        <f aca="false">+V20-V15</f>
        <v>-181.510521280167</v>
      </c>
      <c r="W22" s="13" t="n">
        <f aca="false">+W20-W15</f>
        <v>-187.483463363108</v>
      </c>
      <c r="X22" s="13" t="n">
        <f aca="false">+X20-X15</f>
        <v>-479.214431916671</v>
      </c>
      <c r="Y22" s="13" t="n">
        <f aca="false">+Y20-Y15</f>
        <v>-214.051210982416</v>
      </c>
      <c r="Z22" s="13" t="n">
        <f aca="false">+Z20-Z15</f>
        <v>-221.074653091707</v>
      </c>
      <c r="AA22" s="13" t="n">
        <f aca="false">+AA20-AA15</f>
        <v>-228.331816076331</v>
      </c>
      <c r="AB22" s="15" t="n">
        <f aca="false">+AB20-AB15</f>
        <v>-235.433165144067</v>
      </c>
      <c r="AC22" s="15" t="n">
        <f aca="false">+AC20-AC15</f>
        <v>-378.133133091074</v>
      </c>
      <c r="AD22" s="15" t="n">
        <f aca="false">+AD20-AD15</f>
        <v>-249.713770237982</v>
      </c>
      <c r="AE22" s="15" t="n">
        <f aca="false">+AE20-AE15</f>
        <v>-256.854072784939</v>
      </c>
      <c r="AF22" s="15" t="n">
        <f aca="false">+AF20-AF15</f>
        <v>-263.994375331897</v>
      </c>
      <c r="AG22" s="15" t="n">
        <f aca="false">+AG20-AG15</f>
        <v>-271.134677878855</v>
      </c>
      <c r="AH22" s="15" t="n">
        <f aca="false">+AH20-AH15</f>
        <v>-278.274980425812</v>
      </c>
      <c r="AI22" s="15" t="n">
        <f aca="false">+AI20-AI15</f>
        <v>-285.41528297277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2307.72615714497</v>
      </c>
      <c r="G25" s="12"/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  <c r="T25" s="12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G26" s="12"/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  <c r="T26" s="12"/>
    </row>
    <row r="27" customFormat="false" ht="15" hidden="false" customHeight="false" outlineLevel="0" collapsed="false">
      <c r="G27" s="12"/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  <c r="T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65.7663597227603</v>
      </c>
      <c r="E33" s="10"/>
      <c r="F33" s="10"/>
      <c r="G33" s="10"/>
      <c r="H33" s="10"/>
      <c r="I33" s="10" t="n">
        <f aca="false">+(I5*1000000/Parameters!$D$4)/1000</f>
        <v>15.4535153339111</v>
      </c>
      <c r="J33" s="10"/>
      <c r="K33" s="10"/>
      <c r="L33" s="10"/>
      <c r="M33" s="10"/>
      <c r="N33" s="10" t="n">
        <f aca="false">+(N5*1000000/Parameters!$D$4)/1000</f>
        <v>17.9845401114191</v>
      </c>
      <c r="O33" s="10"/>
      <c r="P33" s="10"/>
      <c r="Q33" s="10"/>
      <c r="R33" s="10"/>
      <c r="S33" s="10" t="n">
        <f aca="false">+(S5*1000000/Parameters!$D$4)/1000</f>
        <v>20.9301039944922</v>
      </c>
      <c r="T33" s="10"/>
      <c r="U33" s="10"/>
      <c r="V33" s="10"/>
      <c r="W33" s="10"/>
      <c r="X33" s="10" t="n">
        <f aca="false">+(X5*1000000/Parameters!$D$4)/1000</f>
        <v>24.3581014864046</v>
      </c>
      <c r="Y33" s="10"/>
      <c r="Z33" s="10"/>
      <c r="AA33" s="10"/>
      <c r="AC33" s="10" t="n">
        <f aca="false">+(AC5*1000000/Parameters!$D$4)/1000</f>
        <v>27.0963958166952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27.1997428211528</v>
      </c>
      <c r="E34" s="10"/>
      <c r="F34" s="10"/>
      <c r="G34" s="10"/>
      <c r="H34" s="10"/>
      <c r="I34" s="10" t="n">
        <f aca="false">+(I6*1000000/Parameters!$D$4)/1000</f>
        <v>6.39128643484362</v>
      </c>
      <c r="J34" s="10"/>
      <c r="K34" s="10"/>
      <c r="L34" s="10"/>
      <c r="M34" s="10"/>
      <c r="N34" s="10" t="n">
        <f aca="false">+(N6*1000000/Parameters!$D$4)/1000</f>
        <v>44.6284271639269</v>
      </c>
      <c r="O34" s="10"/>
      <c r="P34" s="10"/>
      <c r="Q34" s="10"/>
      <c r="R34" s="10"/>
      <c r="S34" s="10" t="n">
        <f aca="false">+(S6*1000000/Parameters!$D$4)/1000</f>
        <v>18.8264167241265</v>
      </c>
      <c r="T34" s="10"/>
      <c r="U34" s="10"/>
      <c r="V34" s="10"/>
      <c r="W34" s="10"/>
      <c r="X34" s="10" t="n">
        <f aca="false">+(X6*1000000/Parameters!$D$4)/1000</f>
        <v>92.7199393722738</v>
      </c>
      <c r="Y34" s="10"/>
      <c r="Z34" s="10"/>
      <c r="AA34" s="10"/>
      <c r="AC34" s="10" t="n">
        <f aca="false">+(AC6*1000000/Parameters!$D$4)/1000</f>
        <v>31.2615470134093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0.9267170092199</v>
      </c>
      <c r="E41" s="10" t="n">
        <f aca="false">+(E13*1000000/Parameters!$D$4)/1000</f>
        <v>21.6675227913463</v>
      </c>
      <c r="F41" s="10" t="n">
        <f aca="false">+(F13*1000000/Parameters!$D$4)/1000</f>
        <v>22.4128855753686</v>
      </c>
      <c r="G41" s="10" t="n">
        <f aca="false">+(G13*1000000/Parameters!$D$4)/1000</f>
        <v>23.1390630680105</v>
      </c>
      <c r="H41" s="10" t="n">
        <f aca="false">+(H13*1000000/Parameters!$D$4)/1000</f>
        <v>23.8517462105053</v>
      </c>
      <c r="I41" s="10" t="n">
        <f aca="false">+(I13*1000000/Parameters!$D$4)/1000</f>
        <v>24.5863799937888</v>
      </c>
      <c r="J41" s="10" t="n">
        <f aca="false">+(J13*1000000/Parameters!$D$4)/1000</f>
        <v>25.3436404975975</v>
      </c>
      <c r="K41" s="10" t="n">
        <f aca="false">+(K13*1000000/Parameters!$D$4)/1000</f>
        <v>26.1242246249235</v>
      </c>
      <c r="L41" s="10" t="n">
        <f aca="false">+(L13*1000000/Parameters!$D$4)/1000</f>
        <v>26.9288507433712</v>
      </c>
      <c r="M41" s="10" t="n">
        <f aca="false">+(M13*1000000/Parameters!$D$4)/1000</f>
        <v>27.758259346267</v>
      </c>
      <c r="N41" s="10" t="n">
        <f aca="false">+(N13*1000000/Parameters!$D$4)/1000</f>
        <v>31.7438620978993</v>
      </c>
      <c r="O41" s="10" t="n">
        <f aca="false">+(O13*1000000/Parameters!$D$4)/1000</f>
        <v>32.7215730505146</v>
      </c>
      <c r="P41" s="10" t="n">
        <f aca="false">+(P13*1000000/Parameters!$D$4)/1000</f>
        <v>33.7293975004705</v>
      </c>
      <c r="Q41" s="10" t="n">
        <f aca="false">+(Q13*1000000/Parameters!$D$4)/1000</f>
        <v>34.768262943485</v>
      </c>
      <c r="R41" s="10" t="n">
        <f aca="false">+(R13*1000000/Parameters!$D$4)/1000</f>
        <v>35.8391254421443</v>
      </c>
      <c r="S41" s="10" t="n">
        <f aca="false">+(S13*1000000/Parameters!$D$4)/1000</f>
        <v>36.9429705057623</v>
      </c>
      <c r="T41" s="10" t="n">
        <f aca="false">+(T13*1000000/Parameters!$D$4)/1000</f>
        <v>38.0808139973398</v>
      </c>
      <c r="U41" s="10" t="n">
        <f aca="false">+(U13*1000000/Parameters!$D$4)/1000</f>
        <v>39.2537030684579</v>
      </c>
      <c r="V41" s="10" t="n">
        <f aca="false">+(V13*1000000/Parameters!$D$4)/1000</f>
        <v>40.4627171229664</v>
      </c>
      <c r="W41" s="10" t="n">
        <f aca="false">+(W13*1000000/Parameters!$D$4)/1000</f>
        <v>41.7089688103537</v>
      </c>
      <c r="X41" s="10" t="n">
        <f aca="false">+(X13*1000000/Parameters!$D$4)/1000</f>
        <v>48.8475070926466</v>
      </c>
      <c r="Y41" s="10" t="n">
        <f aca="false">+(Y13*1000000/Parameters!$D$4)/1000</f>
        <v>50.3520103111001</v>
      </c>
      <c r="Z41" s="10" t="n">
        <f aca="false">+(Z13*1000000/Parameters!$D$4)/1000</f>
        <v>51.902852228682</v>
      </c>
      <c r="AA41" s="10" t="n">
        <f aca="false">+(AA13*1000000/Parameters!$D$4)/1000</f>
        <v>53.5014600773254</v>
      </c>
      <c r="AB41" s="10" t="n">
        <f aca="false">+(AB13*1000000/Parameters!$D$4)/1000</f>
        <v>55.0682239719278</v>
      </c>
      <c r="AC41" s="10" t="n">
        <f aca="false">+(AC13*1000000/Parameters!$D$4)/1000</f>
        <v>56.6429488550403</v>
      </c>
      <c r="AD41" s="10" t="n">
        <f aca="false">+(AD13*1000000/Parameters!$D$4)/1000</f>
        <v>58.2176737381532</v>
      </c>
      <c r="AE41" s="10" t="n">
        <f aca="false">+(AE13*1000000/Parameters!$D$4)/1000</f>
        <v>59.7923986212657</v>
      </c>
      <c r="AF41" s="10" t="n">
        <f aca="false">+(AF13*1000000/Parameters!$D$4)/1000</f>
        <v>61.3671235043782</v>
      </c>
      <c r="AG41" s="10" t="n">
        <f aca="false">+(AG13*1000000/Parameters!$D$4)/1000</f>
        <v>62.9418483874911</v>
      </c>
      <c r="AH41" s="10" t="n">
        <f aca="false">+(AH13*1000000/Parameters!$D$4)/1000</f>
        <v>64.5165732706036</v>
      </c>
      <c r="AI41" s="10" t="n">
        <f aca="false">+(AI13*1000000/Parameters!$D$4)/1000</f>
        <v>66.091298153716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454.274196531064</v>
      </c>
      <c r="E43" s="13" t="n">
        <f aca="false">+SUM(E33:E37,E39:E41)</f>
        <v>42.7868478315426</v>
      </c>
      <c r="F43" s="13" t="n">
        <f aca="false">+SUM(F33:F37,F39:F41)</f>
        <v>44.489668255528</v>
      </c>
      <c r="G43" s="13" t="n">
        <f aca="false">+SUM(G33:G37,G39:G41)</f>
        <v>46.0164800976562</v>
      </c>
      <c r="H43" s="13" t="n">
        <f aca="false">+SUM(H33:H37,H39:H41)</f>
        <v>47.126347843341</v>
      </c>
      <c r="I43" s="13" t="n">
        <f aca="false">+SUM(I33:I37,I39:I41)</f>
        <v>70.5172001611742</v>
      </c>
      <c r="J43" s="13" t="n">
        <f aca="false">+SUM(J33:J37,J39:J41)</f>
        <v>50.2698874834439</v>
      </c>
      <c r="K43" s="13" t="n">
        <f aca="false">+SUM(K33:K37,K39:K41)</f>
        <v>51.9205537589815</v>
      </c>
      <c r="L43" s="13" t="n">
        <f aca="false">+SUM(L33:L37,L39:L41)</f>
        <v>53.6261956469441</v>
      </c>
      <c r="M43" s="13" t="n">
        <f aca="false">+SUM(M33:M37,M39:M41)</f>
        <v>55.3886734538762</v>
      </c>
      <c r="N43" s="13" t="n">
        <f aca="false">+SUM(N33:N37,N39:N41)</f>
        <v>122.953527172008</v>
      </c>
      <c r="O43" s="13" t="n">
        <f aca="false">+SUM(O33:O37,O39:O41)</f>
        <v>62.3189728623581</v>
      </c>
      <c r="P43" s="13" t="n">
        <f aca="false">+SUM(P33:P37,P39:P41)</f>
        <v>64.3631658657213</v>
      </c>
      <c r="Q43" s="13" t="n">
        <f aca="false">+SUM(Q33:Q37,Q39:Q41)</f>
        <v>66.475360666612</v>
      </c>
      <c r="R43" s="13" t="n">
        <f aca="false">+SUM(R33:R37,R39:R41)</f>
        <v>68.657855362776</v>
      </c>
      <c r="S43" s="13" t="n">
        <f aca="false">+SUM(S33:S37,S39:S41)</f>
        <v>110.669547779141</v>
      </c>
      <c r="T43" s="13" t="n">
        <f aca="false">+SUM(T33:T37,T39:T41)</f>
        <v>73.2433346405629</v>
      </c>
      <c r="U43" s="13" t="n">
        <f aca="false">+SUM(U33:U37,U39:U41)</f>
        <v>75.6513216224706</v>
      </c>
      <c r="V43" s="13" t="n">
        <f aca="false">+SUM(V33:V37,V39:V41)</f>
        <v>78.1396191313301</v>
      </c>
      <c r="W43" s="13" t="n">
        <f aca="false">+SUM(W33:W37,W39:W41)</f>
        <v>80.7109489702992</v>
      </c>
      <c r="X43" s="13" t="n">
        <f aca="false">+SUM(X33:X37,X39:X41)</f>
        <v>206.300069704538</v>
      </c>
      <c r="Y43" s="13" t="n">
        <f aca="false">+SUM(Y33:Y37,Y39:Y41)</f>
        <v>92.1482676750682</v>
      </c>
      <c r="Z43" s="13" t="n">
        <f aca="false">+SUM(Z33:Z37,Z39:Z41)</f>
        <v>95.1718339539831</v>
      </c>
      <c r="AA43" s="13" t="n">
        <f aca="false">+SUM(AA33:AA37,AA39:AA41)</f>
        <v>98.2960162195234</v>
      </c>
      <c r="AB43" s="13" t="n">
        <f aca="false">+SUM(AB33:AB37,AB39:AB41)</f>
        <v>101.353121160647</v>
      </c>
      <c r="AC43" s="13" t="n">
        <f aca="false">+SUM(AC33:AC37,AC39:AC41)</f>
        <v>162.784938262979</v>
      </c>
      <c r="AD43" s="13" t="n">
        <f aca="false">+SUM(AD33:AD37,AD39:AD41)</f>
        <v>107.500869705102</v>
      </c>
      <c r="AE43" s="13" t="n">
        <f aca="false">+SUM(AE33:AE37,AE39:AE41)</f>
        <v>110.57474397733</v>
      </c>
      <c r="AF43" s="13" t="n">
        <f aca="false">+SUM(AF33:AF37,AF39:AF41)</f>
        <v>113.648618249557</v>
      </c>
      <c r="AG43" s="13" t="n">
        <f aca="false">+SUM(AG33:AG37,AG39:AG41)</f>
        <v>116.722492521785</v>
      </c>
      <c r="AH43" s="13" t="n">
        <f aca="false">+SUM(AH33:AH37,AH39:AH41)</f>
        <v>119.796366794013</v>
      </c>
      <c r="AI43" s="13" t="n">
        <f aca="false">+SUM(AI33:AI37,AI39:AI41)</f>
        <v>122.87024106624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454.274196531064</v>
      </c>
      <c r="E50" s="13" t="n">
        <f aca="false">+E48-E43</f>
        <v>-42.7868478315426</v>
      </c>
      <c r="F50" s="13" t="n">
        <f aca="false">+F48-F43</f>
        <v>-44.489668255528</v>
      </c>
      <c r="G50" s="13" t="n">
        <f aca="false">+G48-G43</f>
        <v>-46.0164800976562</v>
      </c>
      <c r="H50" s="13" t="n">
        <f aca="false">+H48-H43</f>
        <v>-47.126347843341</v>
      </c>
      <c r="I50" s="13" t="n">
        <f aca="false">+I48-I43</f>
        <v>-70.5172001611742</v>
      </c>
      <c r="J50" s="13" t="n">
        <f aca="false">+J48-J43</f>
        <v>-50.2698874834439</v>
      </c>
      <c r="K50" s="13" t="n">
        <f aca="false">+K48-K43</f>
        <v>-51.9205537589815</v>
      </c>
      <c r="L50" s="13" t="n">
        <f aca="false">+L48-L43</f>
        <v>-53.6261956469441</v>
      </c>
      <c r="M50" s="13" t="n">
        <f aca="false">+M48-M43</f>
        <v>-55.3886734538762</v>
      </c>
      <c r="N50" s="13" t="n">
        <f aca="false">+N48-N43</f>
        <v>-122.953527172008</v>
      </c>
      <c r="O50" s="13" t="n">
        <f aca="false">+O48-O43</f>
        <v>-62.3189728623581</v>
      </c>
      <c r="P50" s="13" t="n">
        <f aca="false">+P48-P43</f>
        <v>-64.3631658657213</v>
      </c>
      <c r="Q50" s="13" t="n">
        <f aca="false">+Q48-Q43</f>
        <v>-66.475360666612</v>
      </c>
      <c r="R50" s="13" t="n">
        <f aca="false">+R48-R43</f>
        <v>-68.657855362776</v>
      </c>
      <c r="S50" s="13" t="n">
        <f aca="false">+S48-S43</f>
        <v>-110.669547779141</v>
      </c>
      <c r="T50" s="13" t="n">
        <f aca="false">+T48-T43</f>
        <v>-73.2433346405629</v>
      </c>
      <c r="U50" s="13" t="n">
        <f aca="false">+U48-U43</f>
        <v>-75.6513216224706</v>
      </c>
      <c r="V50" s="13" t="n">
        <f aca="false">+V48-V43</f>
        <v>-78.1396191313301</v>
      </c>
      <c r="W50" s="13" t="n">
        <f aca="false">+W48-W43</f>
        <v>-80.7109489702992</v>
      </c>
      <c r="X50" s="13" t="n">
        <f aca="false">+X48-X43</f>
        <v>-206.300069704538</v>
      </c>
      <c r="Y50" s="13" t="n">
        <f aca="false">+Y48-Y43</f>
        <v>-92.1482676750682</v>
      </c>
      <c r="Z50" s="13" t="n">
        <f aca="false">+Z48-Z43</f>
        <v>-95.1718339539831</v>
      </c>
      <c r="AA50" s="13" t="n">
        <f aca="false">+AA48-AA43</f>
        <v>-98.2960162195234</v>
      </c>
      <c r="AB50" s="13" t="n">
        <f aca="false">+AB48-AB43</f>
        <v>-101.353121160647</v>
      </c>
      <c r="AC50" s="13" t="n">
        <f aca="false">+AC48-AC43</f>
        <v>-162.784938262979</v>
      </c>
      <c r="AD50" s="13" t="n">
        <f aca="false">+AD48-AD43</f>
        <v>-107.500869705102</v>
      </c>
      <c r="AE50" s="13" t="n">
        <f aca="false">+AE48-AE43</f>
        <v>-110.57474397733</v>
      </c>
      <c r="AF50" s="13" t="n">
        <f aca="false">+AF48-AF43</f>
        <v>-113.648618249557</v>
      </c>
      <c r="AG50" s="13" t="n">
        <f aca="false">+AG48-AG43</f>
        <v>-116.722492521785</v>
      </c>
      <c r="AH50" s="13" t="n">
        <f aca="false">+AH48-AH43</f>
        <v>-119.796366794013</v>
      </c>
      <c r="AI50" s="13" t="n">
        <f aca="false">+AI48-AI43</f>
        <v>-122.87024106624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3166.7672844276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2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C5" s="11" t="s">
        <v>18</v>
      </c>
      <c r="D5" s="10" t="n">
        <v>544.9163</v>
      </c>
      <c r="E5" s="10"/>
      <c r="F5" s="10"/>
      <c r="G5" s="10"/>
      <c r="H5" s="10"/>
      <c r="I5" s="10" t="n">
        <v>128.042245811483</v>
      </c>
      <c r="J5" s="10"/>
      <c r="K5" s="10"/>
      <c r="L5" s="10"/>
      <c r="M5" s="10"/>
      <c r="N5" s="10" t="n">
        <v>149.013402840426</v>
      </c>
      <c r="O5" s="10"/>
      <c r="P5" s="10"/>
      <c r="Q5" s="10"/>
      <c r="R5" s="10"/>
      <c r="S5" s="10" t="n">
        <v>173.419281154874</v>
      </c>
      <c r="T5" s="10"/>
      <c r="U5" s="10"/>
      <c r="V5" s="10"/>
      <c r="W5" s="10"/>
      <c r="X5" s="10" t="n">
        <v>201.822430083546</v>
      </c>
      <c r="Y5" s="10"/>
      <c r="Z5" s="10"/>
      <c r="AA5" s="10"/>
      <c r="AC5" s="10" t="n">
        <v>224.510947755241</v>
      </c>
      <c r="AH5" s="12"/>
    </row>
    <row r="6" customFormat="false" ht="15" hidden="false" customHeight="false" outlineLevel="0" collapsed="false">
      <c r="C6" s="11" t="s">
        <v>19</v>
      </c>
      <c r="D6" s="10" t="n">
        <v>225.367243702325</v>
      </c>
      <c r="E6" s="10"/>
      <c r="F6" s="10"/>
      <c r="G6" s="10"/>
      <c r="H6" s="10"/>
      <c r="I6" s="10" t="n">
        <v>52.9558906863121</v>
      </c>
      <c r="J6" s="10"/>
      <c r="K6" s="10"/>
      <c r="L6" s="10"/>
      <c r="M6" s="10"/>
      <c r="N6" s="10" t="n">
        <v>369.775026434531</v>
      </c>
      <c r="O6" s="10"/>
      <c r="P6" s="10"/>
      <c r="Q6" s="10"/>
      <c r="R6" s="10"/>
      <c r="S6" s="10" t="n">
        <v>155.988888343759</v>
      </c>
      <c r="T6" s="10"/>
      <c r="U6" s="10"/>
      <c r="V6" s="10"/>
      <c r="W6" s="10"/>
      <c r="X6" s="10" t="n">
        <v>768.243924583198</v>
      </c>
      <c r="Y6" s="10"/>
      <c r="Z6" s="10"/>
      <c r="AA6" s="10"/>
      <c r="AC6" s="10" t="n">
        <v>259.021886001205</v>
      </c>
      <c r="AH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8.65773898729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76.3273001458704</v>
      </c>
      <c r="E13" s="10" t="n">
        <v>79.0292865710342</v>
      </c>
      <c r="F13" s="10" t="n">
        <v>81.7478940290778</v>
      </c>
      <c r="G13" s="10" t="n">
        <v>84.3965257956199</v>
      </c>
      <c r="H13" s="10" t="n">
        <v>86.995938790125</v>
      </c>
      <c r="I13" s="10" t="n">
        <v>89.6754137048609</v>
      </c>
      <c r="J13" s="10" t="n">
        <v>92.4374164469706</v>
      </c>
      <c r="K13" s="10" t="n">
        <v>95.2844888735373</v>
      </c>
      <c r="L13" s="10" t="n">
        <v>98.2192511308422</v>
      </c>
      <c r="M13" s="10" t="n">
        <v>101.244404065672</v>
      </c>
      <c r="N13" s="10" t="n">
        <v>130.302153174643</v>
      </c>
      <c r="O13" s="10" t="n">
        <v>134.315459492422</v>
      </c>
      <c r="P13" s="10" t="n">
        <v>138.452375644788</v>
      </c>
      <c r="Q13" s="10" t="n">
        <v>142.716708814648</v>
      </c>
      <c r="R13" s="10" t="n">
        <v>147.112383446139</v>
      </c>
      <c r="S13" s="10" t="n">
        <v>151.64344485628</v>
      </c>
      <c r="T13" s="10" t="n">
        <v>156.314062957853</v>
      </c>
      <c r="U13" s="10" t="n">
        <v>161.128536096955</v>
      </c>
      <c r="V13" s="10" t="n">
        <v>166.091295008741</v>
      </c>
      <c r="W13" s="10" t="n">
        <v>171.206906895011</v>
      </c>
      <c r="X13" s="10" t="n">
        <v>224.983397360714</v>
      </c>
      <c r="Y13" s="10" t="n">
        <v>231.912885999424</v>
      </c>
      <c r="Z13" s="10" t="n">
        <v>239.055802888206</v>
      </c>
      <c r="AA13" s="10" t="n">
        <v>246.418721617163</v>
      </c>
      <c r="AB13" s="10" t="n">
        <v>253.63497245267</v>
      </c>
      <c r="AC13" s="10" t="n">
        <v>260.88789026154</v>
      </c>
      <c r="AD13" s="10" t="n">
        <v>268.140808070409</v>
      </c>
      <c r="AE13" s="10" t="n">
        <v>275.393725879279</v>
      </c>
      <c r="AF13" s="10" t="n">
        <v>282.646643688148</v>
      </c>
      <c r="AG13" s="10" t="n">
        <v>289.899561497018</v>
      </c>
      <c r="AH13" s="10" t="n">
        <v>297.152479305887</v>
      </c>
      <c r="AI13" s="10" t="n">
        <v>304.405397114758</v>
      </c>
    </row>
    <row r="15" customFormat="false" ht="15" hidden="false" customHeight="false" outlineLevel="0" collapsed="false">
      <c r="B15" s="1" t="s">
        <v>27</v>
      </c>
      <c r="D15" s="13" t="n">
        <f aca="false">+SUM(D5:D9,D11:D13)</f>
        <v>1623.43036205057</v>
      </c>
      <c r="E15" s="13" t="n">
        <f aca="false">+SUM(E5:E9,E11:E13)</f>
        <v>128.087366706906</v>
      </c>
      <c r="F15" s="13" t="n">
        <f aca="false">+SUM(F5:F9,F11:F13)</f>
        <v>133.03005251682</v>
      </c>
      <c r="G15" s="13" t="n">
        <f aca="false">+SUM(G5:G9,G11:G13)</f>
        <v>137.538477813784</v>
      </c>
      <c r="H15" s="13" t="n">
        <f aca="false">+SUM(H5:H9,H11:H13)</f>
        <v>141.060510923039</v>
      </c>
      <c r="I15" s="13" t="n">
        <f aca="false">+SUM(I5:I9,I11:I13)</f>
        <v>326.622962340836</v>
      </c>
      <c r="J15" s="13" t="n">
        <f aca="false">+SUM(J5:J9,J11:J13)</f>
        <v>150.338595570393</v>
      </c>
      <c r="K15" s="13" t="n">
        <f aca="false">+SUM(K5:K9,K11:K13)</f>
        <v>155.206781819041</v>
      </c>
      <c r="L15" s="13" t="n">
        <f aca="false">+SUM(L5:L9,L11:L13)</f>
        <v>160.234513607352</v>
      </c>
      <c r="M15" s="13" t="n">
        <f aca="false">+SUM(M5:M9,M11:M13)</f>
        <v>165.427092996238</v>
      </c>
      <c r="N15" s="13" t="n">
        <f aca="false">+SUM(N5:N9,N11:N13)</f>
        <v>715.517851766345</v>
      </c>
      <c r="O15" s="13" t="n">
        <f aca="false">+SUM(O5:O9,O11:O13)</f>
        <v>203.067259515353</v>
      </c>
      <c r="P15" s="13" t="n">
        <f aca="false">+SUM(P5:P9,P11:P13)</f>
        <v>209.61155618043</v>
      </c>
      <c r="Q15" s="13" t="n">
        <f aca="false">+SUM(Q5:Q9,Q11:Q13)</f>
        <v>216.369126115699</v>
      </c>
      <c r="R15" s="13" t="n">
        <f aca="false">+SUM(R5:R9,R11:R13)</f>
        <v>223.347011178774</v>
      </c>
      <c r="S15" s="13" t="n">
        <f aca="false">+SUM(S5:S9,S11:S13)</f>
        <v>559.960658725964</v>
      </c>
      <c r="T15" s="13" t="n">
        <f aca="false">+SUM(T5:T9,T11:T13)</f>
        <v>237.993082159996</v>
      </c>
      <c r="U15" s="13" t="n">
        <f aca="false">+SUM(U5:U9,U11:U13)</f>
        <v>245.676564236071</v>
      </c>
      <c r="V15" s="13" t="n">
        <f aca="false">+SUM(V5:V9,V11:V13)</f>
        <v>253.61097068397</v>
      </c>
      <c r="W15" s="13" t="n">
        <f aca="false">+SUM(W5:W9,W11:W13)</f>
        <v>261.804606608548</v>
      </c>
      <c r="X15" s="13" t="n">
        <f aca="false">+SUM(X5:X9,X11:X13)</f>
        <v>1288.835728608</v>
      </c>
      <c r="Y15" s="13" t="n">
        <f aca="false">+SUM(Y5:Y9,Y11:Y13)</f>
        <v>329.001412230186</v>
      </c>
      <c r="Z15" s="13" t="n">
        <f aca="false">+SUM(Z5:Z9,Z11:Z13)</f>
        <v>339.565320537908</v>
      </c>
      <c r="AA15" s="13" t="n">
        <f aca="false">+SUM(AA5:AA9,AA11:AA13)</f>
        <v>350.471996079875</v>
      </c>
      <c r="AB15" s="13" t="n">
        <f aca="false">+SUM(AB5:AB9,AB11:AB13)</f>
        <v>361.150160132346</v>
      </c>
      <c r="AC15" s="13" t="n">
        <f aca="false">+SUM(AC5:AC9,AC11:AC13)</f>
        <v>855.418285813637</v>
      </c>
      <c r="AD15" s="13" t="n">
        <f aca="false">+SUM(AD5:AD9,AD11:AD13)</f>
        <v>382.620743982035</v>
      </c>
      <c r="AE15" s="13" t="n">
        <f aca="false">+SUM(AE5:AE9,AE11:AE13)</f>
        <v>393.35603590688</v>
      </c>
      <c r="AF15" s="13" t="n">
        <f aca="false">+SUM(AF5:AF9,AF11:AF13)</f>
        <v>404.091327831725</v>
      </c>
      <c r="AG15" s="13" t="n">
        <f aca="false">+SUM(AG5:AG9,AG11:AG13)</f>
        <v>414.82661975657</v>
      </c>
      <c r="AH15" s="13" t="n">
        <f aca="false">+SUM(AH5:AH9,AH11:AH13)</f>
        <v>425.561911681414</v>
      </c>
      <c r="AI15" s="13" t="n">
        <f aca="false">+SUM(AI5:AI9,AI11:AI13)</f>
        <v>436.297203606261</v>
      </c>
    </row>
    <row r="17" customFormat="false" ht="17.25" hidden="false" customHeight="false" outlineLevel="0" collapsed="false">
      <c r="A17" s="1" t="s">
        <v>28</v>
      </c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" t="n">
        <f aca="false">+SUM(AB18)</f>
        <v>0</v>
      </c>
      <c r="AC20" s="1" t="n">
        <f aca="false">+SUM(AC18)</f>
        <v>0</v>
      </c>
      <c r="AD20" s="1" t="n">
        <f aca="false">+SUM(AD18)</f>
        <v>0</v>
      </c>
      <c r="AE20" s="1" t="n">
        <f aca="false">+SUM(AE18)</f>
        <v>0</v>
      </c>
      <c r="AF20" s="1" t="n">
        <f aca="false">+SUM(AF18)</f>
        <v>0</v>
      </c>
      <c r="AG20" s="1" t="n">
        <f aca="false">+SUM(AG18)</f>
        <v>0</v>
      </c>
      <c r="AH20" s="1" t="n">
        <f aca="false">+SUM(AH18)</f>
        <v>0</v>
      </c>
      <c r="AI20" s="1" t="n">
        <f aca="false">+SUM(AI18)</f>
        <v>0</v>
      </c>
    </row>
    <row r="22" customFormat="false" ht="15" hidden="false" customHeight="false" outlineLevel="0" collapsed="false">
      <c r="A22" s="1" t="s">
        <v>31</v>
      </c>
      <c r="D22" s="13" t="n">
        <f aca="false">+D20-D15</f>
        <v>-1623.43036205057</v>
      </c>
      <c r="E22" s="13" t="n">
        <f aca="false">+E20-E15</f>
        <v>-128.087366706906</v>
      </c>
      <c r="F22" s="13" t="n">
        <f aca="false">+F20-F15</f>
        <v>-133.03005251682</v>
      </c>
      <c r="G22" s="13" t="n">
        <f aca="false">+G20-G15</f>
        <v>-137.538477813784</v>
      </c>
      <c r="H22" s="13" t="n">
        <f aca="false">+H20-H15</f>
        <v>-141.060510923039</v>
      </c>
      <c r="I22" s="13" t="n">
        <f aca="false">+I20-I15</f>
        <v>-326.622962340836</v>
      </c>
      <c r="J22" s="13" t="n">
        <f aca="false">+J20-J15</f>
        <v>-150.338595570393</v>
      </c>
      <c r="K22" s="13" t="n">
        <f aca="false">+K20-K15</f>
        <v>-155.206781819041</v>
      </c>
      <c r="L22" s="13" t="n">
        <f aca="false">+L20-L15</f>
        <v>-160.234513607352</v>
      </c>
      <c r="M22" s="13" t="n">
        <f aca="false">+M20-M15</f>
        <v>-165.427092996238</v>
      </c>
      <c r="N22" s="13" t="n">
        <f aca="false">+N20-N15</f>
        <v>-715.517851766345</v>
      </c>
      <c r="O22" s="13" t="n">
        <f aca="false">+O20-O15</f>
        <v>-203.067259515353</v>
      </c>
      <c r="P22" s="13" t="n">
        <f aca="false">+P20-P15</f>
        <v>-209.61155618043</v>
      </c>
      <c r="Q22" s="13" t="n">
        <f aca="false">+Q20-Q15</f>
        <v>-216.369126115699</v>
      </c>
      <c r="R22" s="13" t="n">
        <f aca="false">+R20-R15</f>
        <v>-223.347011178774</v>
      </c>
      <c r="S22" s="13" t="n">
        <f aca="false">+S20-S15</f>
        <v>-559.960658725964</v>
      </c>
      <c r="T22" s="13" t="n">
        <f aca="false">+T20-T15</f>
        <v>-237.993082159996</v>
      </c>
      <c r="U22" s="13" t="n">
        <f aca="false">+U20-U15</f>
        <v>-245.676564236071</v>
      </c>
      <c r="V22" s="13" t="n">
        <f aca="false">+V20-V15</f>
        <v>-253.61097068397</v>
      </c>
      <c r="W22" s="13" t="n">
        <f aca="false">+W20-W15</f>
        <v>-261.804606608548</v>
      </c>
      <c r="X22" s="13" t="n">
        <f aca="false">+X20-X15</f>
        <v>-1288.835728608</v>
      </c>
      <c r="Y22" s="13" t="n">
        <f aca="false">+Y20-Y15</f>
        <v>-329.001412230186</v>
      </c>
      <c r="Z22" s="13" t="n">
        <f aca="false">+Z20-Z15</f>
        <v>-339.565320537908</v>
      </c>
      <c r="AA22" s="13" t="n">
        <f aca="false">+AA20-AA15</f>
        <v>-350.471996079875</v>
      </c>
      <c r="AB22" s="13" t="n">
        <f aca="false">+AB20-AB15</f>
        <v>-361.150160132346</v>
      </c>
      <c r="AC22" s="13" t="n">
        <f aca="false">+AC20-AC15</f>
        <v>-855.418285813637</v>
      </c>
      <c r="AD22" s="13" t="n">
        <f aca="false">+AD20-AD15</f>
        <v>-382.620743982035</v>
      </c>
      <c r="AE22" s="13" t="n">
        <f aca="false">+AE20-AE15</f>
        <v>-393.35603590688</v>
      </c>
      <c r="AF22" s="13" t="n">
        <f aca="false">+AF20-AF15</f>
        <v>-404.091327831725</v>
      </c>
      <c r="AG22" s="13" t="n">
        <f aca="false">+AG20-AG15</f>
        <v>-414.82661975657</v>
      </c>
      <c r="AH22" s="13" t="n">
        <f aca="false">+AH20-AH15</f>
        <v>-425.561911681414</v>
      </c>
      <c r="AI22" s="13" t="n">
        <f aca="false">+AI20-AI15</f>
        <v>-436.297203606261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650.73731887108</v>
      </c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N26" s="10"/>
      <c r="O26" s="10"/>
      <c r="P26" s="10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234.584484911103</v>
      </c>
      <c r="E33" s="10"/>
      <c r="F33" s="10"/>
      <c r="G33" s="10"/>
      <c r="H33" s="10"/>
      <c r="I33" s="10" t="n">
        <f aca="false">+(I5*1000000/Parameters!$D$4)/1000</f>
        <v>55.1217210433008</v>
      </c>
      <c r="J33" s="10"/>
      <c r="K33" s="10"/>
      <c r="L33" s="10"/>
      <c r="M33" s="10"/>
      <c r="N33" s="10" t="n">
        <f aca="false">+(N5*1000000/Parameters!$D$4)/1000</f>
        <v>64.149727857603</v>
      </c>
      <c r="O33" s="10"/>
      <c r="P33" s="10"/>
      <c r="Q33" s="10"/>
      <c r="R33" s="10"/>
      <c r="S33" s="10" t="n">
        <f aca="false">+(S5*1000000/Parameters!$D$4)/1000</f>
        <v>74.6563696908492</v>
      </c>
      <c r="T33" s="10"/>
      <c r="U33" s="10"/>
      <c r="V33" s="10"/>
      <c r="W33" s="10"/>
      <c r="X33" s="10" t="n">
        <f aca="false">+(X5*1000000/Parameters!$D$4)/1000</f>
        <v>86.8838219826707</v>
      </c>
      <c r="Y33" s="10"/>
      <c r="Z33" s="10"/>
      <c r="AA33" s="10"/>
      <c r="AC33" s="10" t="n">
        <f aca="false">+(AC5*1000000/Parameters!$D$4)/1000</f>
        <v>96.651146306445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97.019778596722</v>
      </c>
      <c r="E34" s="10"/>
      <c r="F34" s="10"/>
      <c r="G34" s="10"/>
      <c r="H34" s="10"/>
      <c r="I34" s="10" t="n">
        <f aca="false">+(I6*1000000/Parameters!$D$4)/1000</f>
        <v>22.7973183031177</v>
      </c>
      <c r="J34" s="10"/>
      <c r="K34" s="10"/>
      <c r="L34" s="10"/>
      <c r="M34" s="10"/>
      <c r="N34" s="10" t="n">
        <f aca="false">+(N6*1000000/Parameters!$D$4)/1000</f>
        <v>159.186803751574</v>
      </c>
      <c r="O34" s="10"/>
      <c r="P34" s="10"/>
      <c r="Q34" s="10"/>
      <c r="R34" s="10"/>
      <c r="S34" s="10" t="n">
        <f aca="false">+(S6*1000000/Parameters!$D$4)/1000</f>
        <v>67.1526489921041</v>
      </c>
      <c r="T34" s="10"/>
      <c r="U34" s="10"/>
      <c r="V34" s="10"/>
      <c r="W34" s="10"/>
      <c r="X34" s="10" t="n">
        <f aca="false">+(X6*1000000/Parameters!$D$4)/1000</f>
        <v>330.726214896551</v>
      </c>
      <c r="Y34" s="10"/>
      <c r="Z34" s="10"/>
      <c r="AA34" s="10"/>
      <c r="AC34" s="10" t="n">
        <f aca="false">+(AC6*1000000/Parameters!$D$4)/1000</f>
        <v>111.50797968109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3.72712513982091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2.8586250574155</v>
      </c>
      <c r="E41" s="10" t="n">
        <f aca="false">+(E13*1000000/Parameters!$D$4)/1000</f>
        <v>34.021820384448</v>
      </c>
      <c r="F41" s="10" t="n">
        <f aca="false">+(F13*1000000/Parameters!$D$4)/1000</f>
        <v>35.192171005673</v>
      </c>
      <c r="G41" s="10" t="n">
        <f aca="false">+(G13*1000000/Parameters!$D$4)/1000</f>
        <v>36.3323973462568</v>
      </c>
      <c r="H41" s="10" t="n">
        <f aca="false">+(H13*1000000/Parameters!$D$4)/1000</f>
        <v>37.4514351845215</v>
      </c>
      <c r="I41" s="10" t="n">
        <f aca="false">+(I13*1000000/Parameters!$D$4)/1000</f>
        <v>38.6049393882048</v>
      </c>
      <c r="J41" s="10" t="n">
        <f aca="false">+(J13*1000000/Parameters!$D$4)/1000</f>
        <v>39.7939715213615</v>
      </c>
      <c r="K41" s="10" t="n">
        <f aca="false">+(K13*1000000/Parameters!$D$4)/1000</f>
        <v>41.0196258442194</v>
      </c>
      <c r="L41" s="10" t="n">
        <f aca="false">+(L13*1000000/Parameters!$D$4)/1000</f>
        <v>42.2830303202214</v>
      </c>
      <c r="M41" s="10" t="n">
        <f aca="false">+(M13*1000000/Parameters!$D$4)/1000</f>
        <v>43.5853476540842</v>
      </c>
      <c r="N41" s="10" t="n">
        <f aca="false">+(N13*1000000/Parameters!$D$4)/1000</f>
        <v>56.0946029422888</v>
      </c>
      <c r="O41" s="10" t="n">
        <f aca="false">+(O13*1000000/Parameters!$D$4)/1000</f>
        <v>57.8223167129113</v>
      </c>
      <c r="P41" s="10" t="n">
        <f aca="false">+(P13*1000000/Parameters!$D$4)/1000</f>
        <v>59.603244067669</v>
      </c>
      <c r="Q41" s="10" t="n">
        <f aca="false">+(Q13*1000000/Parameters!$D$4)/1000</f>
        <v>61.4390239849532</v>
      </c>
      <c r="R41" s="10" t="n">
        <f aca="false">+(R13*1000000/Parameters!$D$4)/1000</f>
        <v>63.3313459236897</v>
      </c>
      <c r="S41" s="10" t="n">
        <f aca="false">+(S13*1000000/Parameters!$D$4)/1000</f>
        <v>65.2819513781394</v>
      </c>
      <c r="T41" s="10" t="n">
        <f aca="false">+(T13*1000000/Parameters!$D$4)/1000</f>
        <v>67.292635480586</v>
      </c>
      <c r="U41" s="10" t="n">
        <f aca="false">+(U13*1000000/Parameters!$D$4)/1000</f>
        <v>69.3652486533881</v>
      </c>
      <c r="V41" s="10" t="n">
        <f aca="false">+(V13*1000000/Parameters!$D$4)/1000</f>
        <v>71.5016983119124</v>
      </c>
      <c r="W41" s="10" t="n">
        <f aca="false">+(W13*1000000/Parameters!$D$4)/1000</f>
        <v>73.7039506199193</v>
      </c>
      <c r="X41" s="10" t="n">
        <f aca="false">+(X13*1000000/Parameters!$D$4)/1000</f>
        <v>96.8545341429739</v>
      </c>
      <c r="Y41" s="10" t="n">
        <f aca="false">+(Y13*1000000/Parameters!$D$4)/1000</f>
        <v>99.8376537945775</v>
      </c>
      <c r="Z41" s="10" t="n">
        <f aca="false">+(Z13*1000000/Parameters!$D$4)/1000</f>
        <v>102.91265353145</v>
      </c>
      <c r="AA41" s="10" t="n">
        <f aca="false">+(AA13*1000000/Parameters!$D$4)/1000</f>
        <v>106.082363260219</v>
      </c>
      <c r="AB41" s="10" t="n">
        <f aca="false">+(AB13*1000000/Parameters!$D$4)/1000</f>
        <v>109.188932994391</v>
      </c>
      <c r="AC41" s="10" t="n">
        <f aca="false">+(AC13*1000000/Parameters!$D$4)/1000</f>
        <v>112.311287727212</v>
      </c>
      <c r="AD41" s="10" t="n">
        <f aca="false">+(AD13*1000000/Parameters!$D$4)/1000</f>
        <v>115.433642460032</v>
      </c>
      <c r="AE41" s="10" t="n">
        <f aca="false">+(AE13*1000000/Parameters!$D$4)/1000</f>
        <v>118.555997192853</v>
      </c>
      <c r="AF41" s="10" t="n">
        <f aca="false">+(AF13*1000000/Parameters!$D$4)/1000</f>
        <v>121.678351925674</v>
      </c>
      <c r="AG41" s="10" t="n">
        <f aca="false">+(AG13*1000000/Parameters!$D$4)/1000</f>
        <v>124.800706658495</v>
      </c>
      <c r="AH41" s="10" t="n">
        <f aca="false">+(AH13*1000000/Parameters!$D$4)/1000</f>
        <v>127.923061391316</v>
      </c>
      <c r="AI41" s="10" t="n">
        <f aca="false">+(AI13*1000000/Parameters!$D$4)/1000</f>
        <v>131.045416124137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698.880865319458</v>
      </c>
      <c r="E43" s="13" t="n">
        <f aca="false">+SUM(E33:E37,E39:E41)</f>
        <v>55.1411454246443</v>
      </c>
      <c r="F43" s="13" t="n">
        <f aca="false">+SUM(F33:F37,F39:F41)</f>
        <v>57.2689536858324</v>
      </c>
      <c r="G43" s="13" t="n">
        <f aca="false">+SUM(G33:G37,G39:G41)</f>
        <v>59.2098143759025</v>
      </c>
      <c r="H43" s="13" t="n">
        <f aca="false">+SUM(H33:H37,H39:H41)</f>
        <v>60.7260368173573</v>
      </c>
      <c r="I43" s="13" t="n">
        <f aca="false">+SUM(I33:I37,I39:I41)</f>
        <v>140.609997133254</v>
      </c>
      <c r="J43" s="13" t="n">
        <f aca="false">+SUM(J33:J37,J39:J41)</f>
        <v>64.7202185072078</v>
      </c>
      <c r="K43" s="13" t="n">
        <f aca="false">+SUM(K33:K37,K39:K41)</f>
        <v>66.8159549782774</v>
      </c>
      <c r="L43" s="13" t="n">
        <f aca="false">+SUM(L33:L37,L39:L41)</f>
        <v>68.9803752237943</v>
      </c>
      <c r="M43" s="13" t="n">
        <f aca="false">+SUM(M33:M37,M39:M41)</f>
        <v>71.2157617616934</v>
      </c>
      <c r="N43" s="13" t="n">
        <f aca="false">+SUM(N33:N37,N39:N41)</f>
        <v>308.027832350228</v>
      </c>
      <c r="O43" s="13" t="n">
        <f aca="false">+SUM(O33:O37,O39:O41)</f>
        <v>87.4197165247548</v>
      </c>
      <c r="P43" s="13" t="n">
        <f aca="false">+SUM(P33:P37,P39:P41)</f>
        <v>90.2370124329198</v>
      </c>
      <c r="Q43" s="13" t="n">
        <f aca="false">+SUM(Q33:Q37,Q39:Q41)</f>
        <v>93.1461217080802</v>
      </c>
      <c r="R43" s="13" t="n">
        <f aca="false">+SUM(R33:R37,R39:R41)</f>
        <v>96.1500758443214</v>
      </c>
      <c r="S43" s="13" t="n">
        <f aca="false">+SUM(S33:S37,S39:S41)</f>
        <v>241.061026615852</v>
      </c>
      <c r="T43" s="13" t="n">
        <f aca="false">+SUM(T33:T37,T39:T41)</f>
        <v>102.455156123809</v>
      </c>
      <c r="U43" s="13" t="n">
        <f aca="false">+SUM(U33:U37,U39:U41)</f>
        <v>105.762867207401</v>
      </c>
      <c r="V43" s="13" t="n">
        <f aca="false">+SUM(V33:V37,V39:V41)</f>
        <v>109.178600320276</v>
      </c>
      <c r="W43" s="13" t="n">
        <f aca="false">+SUM(W33:W37,W39:W41)</f>
        <v>112.705930779865</v>
      </c>
      <c r="X43" s="13" t="n">
        <f aca="false">+SUM(X33:X37,X39:X41)</f>
        <v>554.839092775408</v>
      </c>
      <c r="Y43" s="13" t="n">
        <f aca="false">+SUM(Y33:Y37,Y39:Y41)</f>
        <v>141.633911158546</v>
      </c>
      <c r="Z43" s="13" t="n">
        <f aca="false">+SUM(Z33:Z37,Z39:Z41)</f>
        <v>146.181635256752</v>
      </c>
      <c r="AA43" s="13" t="n">
        <f aca="false">+SUM(AA33:AA37,AA39:AA41)</f>
        <v>150.876919402417</v>
      </c>
      <c r="AB43" s="13" t="n">
        <f aca="false">+SUM(AB33:AB37,AB39:AB41)</f>
        <v>155.47383018311</v>
      </c>
      <c r="AC43" s="13" t="n">
        <f aca="false">+SUM(AC33:AC37,AC39:AC41)</f>
        <v>368.254460292581</v>
      </c>
      <c r="AD43" s="13" t="n">
        <f aca="false">+SUM(AD33:AD37,AD39:AD41)</f>
        <v>164.716838426981</v>
      </c>
      <c r="AE43" s="13" t="n">
        <f aca="false">+SUM(AE33:AE37,AE39:AE41)</f>
        <v>169.338342548917</v>
      </c>
      <c r="AF43" s="13" t="n">
        <f aca="false">+SUM(AF33:AF37,AF39:AF41)</f>
        <v>173.959846670853</v>
      </c>
      <c r="AG43" s="13" t="n">
        <f aca="false">+SUM(AG33:AG37,AG39:AG41)</f>
        <v>178.581350792789</v>
      </c>
      <c r="AH43" s="13" t="n">
        <f aca="false">+SUM(AH33:AH37,AH39:AH41)</f>
        <v>183.202854914725</v>
      </c>
      <c r="AI43" s="13" t="n">
        <f aca="false">+SUM(AI33:AI37,AI39:AI41)</f>
        <v>187.824359036661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698.880865319458</v>
      </c>
      <c r="E50" s="13" t="n">
        <f aca="false">+E48-E43</f>
        <v>-55.1411454246443</v>
      </c>
      <c r="F50" s="13" t="n">
        <f aca="false">+F48-F43</f>
        <v>-57.2689536858324</v>
      </c>
      <c r="G50" s="13" t="n">
        <f aca="false">+G48-G43</f>
        <v>-59.2098143759025</v>
      </c>
      <c r="H50" s="13" t="n">
        <f aca="false">+H48-H43</f>
        <v>-60.7260368173573</v>
      </c>
      <c r="I50" s="13" t="n">
        <f aca="false">+I48-I43</f>
        <v>-140.609997133254</v>
      </c>
      <c r="J50" s="13" t="n">
        <f aca="false">+J48-J43</f>
        <v>-64.7202185072078</v>
      </c>
      <c r="K50" s="13" t="n">
        <f aca="false">+K48-K43</f>
        <v>-66.8159549782774</v>
      </c>
      <c r="L50" s="13" t="n">
        <f aca="false">+L48-L43</f>
        <v>-68.9803752237943</v>
      </c>
      <c r="M50" s="13" t="n">
        <f aca="false">+M48-M43</f>
        <v>-71.2157617616934</v>
      </c>
      <c r="N50" s="13" t="n">
        <f aca="false">+N48-N43</f>
        <v>-308.027832350228</v>
      </c>
      <c r="O50" s="13" t="n">
        <f aca="false">+O48-O43</f>
        <v>-87.4197165247548</v>
      </c>
      <c r="P50" s="13" t="n">
        <f aca="false">+P48-P43</f>
        <v>-90.2370124329198</v>
      </c>
      <c r="Q50" s="13" t="n">
        <f aca="false">+Q48-Q43</f>
        <v>-93.1461217080802</v>
      </c>
      <c r="R50" s="13" t="n">
        <f aca="false">+R48-R43</f>
        <v>-96.1500758443214</v>
      </c>
      <c r="S50" s="13" t="n">
        <f aca="false">+S48-S43</f>
        <v>-241.061026615852</v>
      </c>
      <c r="T50" s="13" t="n">
        <f aca="false">+T48-T43</f>
        <v>-102.455156123809</v>
      </c>
      <c r="U50" s="13" t="n">
        <f aca="false">+U48-U43</f>
        <v>-105.762867207401</v>
      </c>
      <c r="V50" s="13" t="n">
        <f aca="false">+V48-V43</f>
        <v>-109.178600320276</v>
      </c>
      <c r="W50" s="13" t="n">
        <f aca="false">+W48-W43</f>
        <v>-112.705930779865</v>
      </c>
      <c r="X50" s="13" t="n">
        <f aca="false">+X48-X43</f>
        <v>-554.839092775408</v>
      </c>
      <c r="Y50" s="13" t="n">
        <f aca="false">+Y48-Y43</f>
        <v>-141.633911158546</v>
      </c>
      <c r="Z50" s="13" t="n">
        <f aca="false">+Z48-Z43</f>
        <v>-146.181635256752</v>
      </c>
      <c r="AA50" s="13" t="n">
        <f aca="false">+AA48-AA43</f>
        <v>-150.876919402417</v>
      </c>
      <c r="AB50" s="13" t="n">
        <f aca="false">+AB48-AB43</f>
        <v>-155.47383018311</v>
      </c>
      <c r="AC50" s="13" t="n">
        <f aca="false">+AC48-AC43</f>
        <v>-368.254460292581</v>
      </c>
      <c r="AD50" s="13" t="n">
        <f aca="false">+AD48-AD43</f>
        <v>-164.716838426981</v>
      </c>
      <c r="AE50" s="13" t="n">
        <f aca="false">+AE48-AE43</f>
        <v>-169.338342548917</v>
      </c>
      <c r="AF50" s="13" t="n">
        <f aca="false">+AF48-AF43</f>
        <v>-173.959846670853</v>
      </c>
      <c r="AG50" s="13" t="n">
        <f aca="false">+AG48-AG43</f>
        <v>-178.581350792789</v>
      </c>
      <c r="AH50" s="13" t="n">
        <f aca="false">+AH48-AH43</f>
        <v>-183.202854914725</v>
      </c>
      <c r="AI50" s="13" t="n">
        <f aca="false">+AI48-AI43</f>
        <v>-187.824359036661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5264.59690459467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399.671956</v>
      </c>
      <c r="E5" s="10"/>
      <c r="F5" s="10"/>
      <c r="G5" s="10"/>
      <c r="H5" s="10"/>
      <c r="I5" s="10" t="n">
        <v>93.9133126208711</v>
      </c>
      <c r="J5" s="10"/>
      <c r="K5" s="10"/>
      <c r="L5" s="10"/>
      <c r="M5" s="10"/>
      <c r="N5" s="10" t="n">
        <v>109.294726884567</v>
      </c>
      <c r="O5" s="10"/>
      <c r="P5" s="10"/>
      <c r="Q5" s="10"/>
      <c r="R5" s="10"/>
      <c r="S5" s="10" t="n">
        <v>127.195356988371</v>
      </c>
      <c r="T5" s="10"/>
      <c r="U5" s="10"/>
      <c r="V5" s="10"/>
      <c r="W5" s="10"/>
      <c r="X5" s="10" t="n">
        <v>148.027807933372</v>
      </c>
      <c r="Y5" s="10"/>
      <c r="Z5" s="10"/>
      <c r="AA5" s="10"/>
      <c r="AB5" s="12"/>
      <c r="AC5" s="10" t="n">
        <v>164.668830117122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165.296885244279</v>
      </c>
      <c r="E6" s="10"/>
      <c r="F6" s="10"/>
      <c r="G6" s="10"/>
      <c r="H6" s="10"/>
      <c r="I6" s="10" t="n">
        <v>38.8407988755714</v>
      </c>
      <c r="J6" s="10"/>
      <c r="K6" s="10"/>
      <c r="L6" s="10"/>
      <c r="M6" s="10"/>
      <c r="N6" s="10" t="n">
        <v>271.213593895137</v>
      </c>
      <c r="O6" s="10"/>
      <c r="P6" s="10"/>
      <c r="Q6" s="10"/>
      <c r="R6" s="10"/>
      <c r="S6" s="10" t="n">
        <v>114.410936355942</v>
      </c>
      <c r="T6" s="10"/>
      <c r="U6" s="10"/>
      <c r="V6" s="10"/>
      <c r="W6" s="10"/>
      <c r="X6" s="10" t="n">
        <v>563.472871013922</v>
      </c>
      <c r="Y6" s="10"/>
      <c r="Z6" s="10"/>
      <c r="AA6" s="10"/>
      <c r="AB6" s="12"/>
      <c r="AC6" s="10" t="n">
        <v>189.981073836313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66.0615650229681</v>
      </c>
      <c r="E13" s="10" t="n">
        <v>68.4001444247812</v>
      </c>
      <c r="F13" s="10" t="n">
        <v>70.7531093929936</v>
      </c>
      <c r="G13" s="10" t="n">
        <v>73.0455101373266</v>
      </c>
      <c r="H13" s="10" t="n">
        <v>75.2953118495563</v>
      </c>
      <c r="I13" s="10" t="n">
        <v>77.6144074545226</v>
      </c>
      <c r="J13" s="10" t="n">
        <v>80.0049312041219</v>
      </c>
      <c r="K13" s="10" t="n">
        <v>82.4690830852089</v>
      </c>
      <c r="L13" s="10" t="n">
        <v>85.0091308442333</v>
      </c>
      <c r="M13" s="10" t="n">
        <v>87.6274120742357</v>
      </c>
      <c r="N13" s="10" t="n">
        <v>109.351752405107</v>
      </c>
      <c r="O13" s="10" t="n">
        <v>112.719786379185</v>
      </c>
      <c r="P13" s="10" t="n">
        <v>116.191555799664</v>
      </c>
      <c r="Q13" s="10" t="n">
        <v>119.770255718293</v>
      </c>
      <c r="R13" s="10" t="n">
        <v>123.459179594417</v>
      </c>
      <c r="S13" s="10" t="n">
        <v>127.261722325925</v>
      </c>
      <c r="T13" s="10" t="n">
        <v>131.181383373563</v>
      </c>
      <c r="U13" s="10" t="n">
        <v>135.221769981469</v>
      </c>
      <c r="V13" s="10" t="n">
        <v>139.386600496898</v>
      </c>
      <c r="W13" s="10" t="n">
        <v>143.679707792202</v>
      </c>
      <c r="X13" s="10" t="n">
        <v>183.680076739567</v>
      </c>
      <c r="Y13" s="10" t="n">
        <v>189.337423103146</v>
      </c>
      <c r="Z13" s="10" t="n">
        <v>195.169015734723</v>
      </c>
      <c r="AA13" s="10" t="n">
        <v>201.180221419352</v>
      </c>
      <c r="AB13" s="10" t="n">
        <v>207.071685068613</v>
      </c>
      <c r="AC13" s="10" t="n">
        <v>212.993084226716</v>
      </c>
      <c r="AD13" s="10" t="n">
        <v>218.914483384819</v>
      </c>
      <c r="AE13" s="10" t="n">
        <v>224.835882542922</v>
      </c>
      <c r="AF13" s="10" t="n">
        <v>230.757281701026</v>
      </c>
      <c r="AG13" s="10" t="n">
        <v>236.678680859129</v>
      </c>
      <c r="AH13" s="10" t="n">
        <v>242.600080017232</v>
      </c>
      <c r="AI13" s="10" t="n">
        <v>248.521479175335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421.70230684928</v>
      </c>
      <c r="E15" s="13" t="n">
        <f aca="false">+SUM(E5:E9,E11:E13)</f>
        <v>117.458224560653</v>
      </c>
      <c r="F15" s="13" t="n">
        <f aca="false">+SUM(F5:F9,F11:F13)</f>
        <v>122.035267880736</v>
      </c>
      <c r="G15" s="13" t="n">
        <f aca="false">+SUM(G5:G9,G11:G13)</f>
        <v>126.187462155491</v>
      </c>
      <c r="H15" s="13" t="n">
        <f aca="false">+SUM(H5:H9,H11:H13)</f>
        <v>129.35988398247</v>
      </c>
      <c r="I15" s="13" t="n">
        <f aca="false">+SUM(I5:I9,I11:I13)</f>
        <v>266.317931089144</v>
      </c>
      <c r="J15" s="13" t="n">
        <f aca="false">+SUM(J5:J9,J11:J13)</f>
        <v>137.906110327544</v>
      </c>
      <c r="K15" s="13" t="n">
        <f aca="false">+SUM(K5:K9,K11:K13)</f>
        <v>142.391376030712</v>
      </c>
      <c r="L15" s="13" t="n">
        <f aca="false">+SUM(L5:L9,L11:L13)</f>
        <v>147.024393320743</v>
      </c>
      <c r="M15" s="13" t="n">
        <f aca="false">+SUM(M5:M9,M11:M13)</f>
        <v>151.810101004801</v>
      </c>
      <c r="N15" s="13" t="n">
        <f aca="false">+SUM(N5:N9,N11:N13)</f>
        <v>556.287342501557</v>
      </c>
      <c r="O15" s="13" t="n">
        <f aca="false">+SUM(O5:O9,O11:O13)</f>
        <v>181.471586402116</v>
      </c>
      <c r="P15" s="13" t="n">
        <f aca="false">+SUM(P5:P9,P11:P13)</f>
        <v>187.350736335305</v>
      </c>
      <c r="Q15" s="13" t="n">
        <f aca="false">+SUM(Q5:Q9,Q11:Q13)</f>
        <v>193.422673019345</v>
      </c>
      <c r="R15" s="13" t="n">
        <f aca="false">+SUM(R5:R9,R11:R13)</f>
        <v>199.693807327052</v>
      </c>
      <c r="S15" s="13" t="n">
        <f aca="false">+SUM(S5:S9,S11:S13)</f>
        <v>447.77706004129</v>
      </c>
      <c r="T15" s="13" t="n">
        <f aca="false">+SUM(T5:T9,T11:T13)</f>
        <v>212.860402575706</v>
      </c>
      <c r="U15" s="13" t="n">
        <f aca="false">+SUM(U5:U9,U11:U13)</f>
        <v>219.769798120585</v>
      </c>
      <c r="V15" s="13" t="n">
        <f aca="false">+SUM(V5:V9,V11:V13)</f>
        <v>226.906276172126</v>
      </c>
      <c r="W15" s="13" t="n">
        <f aca="false">+SUM(W5:W9,W11:W13)</f>
        <v>234.27740750574</v>
      </c>
      <c r="X15" s="13" t="n">
        <f aca="false">+SUM(X5:X9,X11:X13)</f>
        <v>988.966732267399</v>
      </c>
      <c r="Y15" s="13" t="n">
        <f aca="false">+SUM(Y5:Y9,Y11:Y13)</f>
        <v>286.425949333907</v>
      </c>
      <c r="Z15" s="13" t="n">
        <f aca="false">+SUM(Z5:Z9,Z11:Z13)</f>
        <v>295.678533384425</v>
      </c>
      <c r="AA15" s="13" t="n">
        <f aca="false">+SUM(AA5:AA9,AA11:AA13)</f>
        <v>305.233495882064</v>
      </c>
      <c r="AB15" s="15" t="n">
        <f aca="false">+SUM(AB5:AB9,AB11:AB13)</f>
        <v>314.586872748289</v>
      </c>
      <c r="AC15" s="15" t="n">
        <f aca="false">+SUM(AC5:AC9,AC11:AC13)</f>
        <v>678.640549975802</v>
      </c>
      <c r="AD15" s="15" t="n">
        <f aca="false">+SUM(AD5:AD9,AD11:AD13)</f>
        <v>333.394419296445</v>
      </c>
      <c r="AE15" s="15" t="n">
        <f aca="false">+SUM(AE5:AE9,AE11:AE13)</f>
        <v>342.798192570523</v>
      </c>
      <c r="AF15" s="15" t="n">
        <f aca="false">+SUM(AF5:AF9,AF11:AF13)</f>
        <v>352.201965844603</v>
      </c>
      <c r="AG15" s="15" t="n">
        <f aca="false">+SUM(AG5:AG9,AG11:AG13)</f>
        <v>361.605739118681</v>
      </c>
      <c r="AH15" s="15" t="n">
        <f aca="false">+SUM(AH5:AH9,AH11:AH13)</f>
        <v>371.009512392759</v>
      </c>
      <c r="AI15" s="15" t="n">
        <f aca="false">+SUM(AI5:AI9,AI11:AI13)</f>
        <v>380.413285666838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421.70230684928</v>
      </c>
      <c r="E22" s="13" t="n">
        <f aca="false">+E20-E15</f>
        <v>-117.458224560653</v>
      </c>
      <c r="F22" s="13" t="n">
        <f aca="false">+F20-F15</f>
        <v>-122.035267880736</v>
      </c>
      <c r="G22" s="13" t="n">
        <f aca="false">+G20-G15</f>
        <v>-126.187462155491</v>
      </c>
      <c r="H22" s="13" t="n">
        <f aca="false">+H20-H15</f>
        <v>-129.35988398247</v>
      </c>
      <c r="I22" s="13" t="n">
        <f aca="false">+I20-I15</f>
        <v>-266.317931089144</v>
      </c>
      <c r="J22" s="13" t="n">
        <f aca="false">+J20-J15</f>
        <v>-137.906110327544</v>
      </c>
      <c r="K22" s="13" t="n">
        <f aca="false">+K20-K15</f>
        <v>-142.391376030712</v>
      </c>
      <c r="L22" s="13" t="n">
        <f aca="false">+L20-L15</f>
        <v>-147.024393320743</v>
      </c>
      <c r="M22" s="13" t="n">
        <f aca="false">+M20-M15</f>
        <v>-151.810101004801</v>
      </c>
      <c r="N22" s="13" t="n">
        <f aca="false">+N20-N15</f>
        <v>-556.287342501557</v>
      </c>
      <c r="O22" s="13" t="n">
        <f aca="false">+O20-O15</f>
        <v>-181.471586402116</v>
      </c>
      <c r="P22" s="13" t="n">
        <f aca="false">+P20-P15</f>
        <v>-187.350736335305</v>
      </c>
      <c r="Q22" s="13" t="n">
        <f aca="false">+Q20-Q15</f>
        <v>-193.422673019345</v>
      </c>
      <c r="R22" s="13" t="n">
        <f aca="false">+R20-R15</f>
        <v>-199.693807327052</v>
      </c>
      <c r="S22" s="13" t="n">
        <f aca="false">+S20-S15</f>
        <v>-447.77706004129</v>
      </c>
      <c r="T22" s="13" t="n">
        <f aca="false">+T20-T15</f>
        <v>-212.860402575706</v>
      </c>
      <c r="U22" s="13" t="n">
        <f aca="false">+U20-U15</f>
        <v>-219.769798120585</v>
      </c>
      <c r="V22" s="13" t="n">
        <f aca="false">+V20-V15</f>
        <v>-226.906276172126</v>
      </c>
      <c r="W22" s="13" t="n">
        <f aca="false">+W20-W15</f>
        <v>-234.27740750574</v>
      </c>
      <c r="X22" s="13" t="n">
        <f aca="false">+X20-X15</f>
        <v>-988.966732267399</v>
      </c>
      <c r="Y22" s="13" t="n">
        <f aca="false">+Y20-Y15</f>
        <v>-286.425949333907</v>
      </c>
      <c r="Z22" s="13" t="n">
        <f aca="false">+Z20-Z15</f>
        <v>-295.678533384425</v>
      </c>
      <c r="AA22" s="13" t="n">
        <f aca="false">+AA20-AA15</f>
        <v>-305.233495882064</v>
      </c>
      <c r="AB22" s="15" t="n">
        <f aca="false">+AB20-AB15</f>
        <v>-314.586872748289</v>
      </c>
      <c r="AC22" s="15" t="n">
        <f aca="false">+AC20-AC15</f>
        <v>-678.640549975802</v>
      </c>
      <c r="AD22" s="15" t="n">
        <f aca="false">+AD20-AD15</f>
        <v>-333.394419296445</v>
      </c>
      <c r="AE22" s="15" t="n">
        <f aca="false">+AE20-AE15</f>
        <v>-342.798192570523</v>
      </c>
      <c r="AF22" s="15" t="n">
        <f aca="false">+AF20-AF15</f>
        <v>-352.201965844603</v>
      </c>
      <c r="AG22" s="15" t="n">
        <f aca="false">+AG20-AG15</f>
        <v>-361.605739118681</v>
      </c>
      <c r="AH22" s="15" t="n">
        <f aca="false">+AH20-AH15</f>
        <v>-371.009512392759</v>
      </c>
      <c r="AI22" s="15" t="n">
        <f aca="false">+AI20-AI15</f>
        <v>-380.413285666838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161.23925123545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172.057323173619</v>
      </c>
      <c r="E33" s="10"/>
      <c r="F33" s="10"/>
      <c r="G33" s="10"/>
      <c r="H33" s="10"/>
      <c r="I33" s="10" t="n">
        <f aca="false">+(I5*1000000/Parameters!$D$4)/1000</f>
        <v>40.4293394553666</v>
      </c>
      <c r="J33" s="10"/>
      <c r="K33" s="10"/>
      <c r="L33" s="10"/>
      <c r="M33" s="10"/>
      <c r="N33" s="10" t="n">
        <f aca="false">+(N5*1000000/Parameters!$D$4)/1000</f>
        <v>47.0509823430055</v>
      </c>
      <c r="O33" s="10"/>
      <c r="P33" s="10"/>
      <c r="Q33" s="10"/>
      <c r="R33" s="10"/>
      <c r="S33" s="10" t="n">
        <f aca="false">+(S5*1000000/Parameters!$D$4)/1000</f>
        <v>54.7571384856735</v>
      </c>
      <c r="T33" s="10"/>
      <c r="U33" s="10"/>
      <c r="V33" s="10"/>
      <c r="W33" s="10"/>
      <c r="X33" s="10" t="n">
        <f aca="false">+(X5*1000000/Parameters!$D$4)/1000</f>
        <v>63.7254328354094</v>
      </c>
      <c r="Y33" s="10"/>
      <c r="Z33" s="10"/>
      <c r="AA33" s="10"/>
      <c r="AC33" s="10" t="n">
        <f aca="false">+(AC5*1000000/Parameters!$D$4)/1000</f>
        <v>70.8893323505627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71.1597077981312</v>
      </c>
      <c r="E34" s="10"/>
      <c r="F34" s="10"/>
      <c r="G34" s="10"/>
      <c r="H34" s="10"/>
      <c r="I34" s="10" t="n">
        <f aca="false">+(I6*1000000/Parameters!$D$4)/1000</f>
        <v>16.7208226249823</v>
      </c>
      <c r="J34" s="10"/>
      <c r="K34" s="10"/>
      <c r="L34" s="10"/>
      <c r="M34" s="10"/>
      <c r="N34" s="10" t="n">
        <f aca="false">+(N6*1000000/Parameters!$D$4)/1000</f>
        <v>116.756465579722</v>
      </c>
      <c r="O34" s="10"/>
      <c r="P34" s="10"/>
      <c r="Q34" s="10"/>
      <c r="R34" s="10"/>
      <c r="S34" s="10" t="n">
        <f aca="false">+(S6*1000000/Parameters!$D$4)/1000</f>
        <v>49.2534919092266</v>
      </c>
      <c r="T34" s="10"/>
      <c r="U34" s="10"/>
      <c r="V34" s="10"/>
      <c r="W34" s="10"/>
      <c r="X34" s="10" t="n">
        <f aca="false">+(X6*1000000/Parameters!$D$4)/1000</f>
        <v>242.573021229464</v>
      </c>
      <c r="Y34" s="10"/>
      <c r="Z34" s="10"/>
      <c r="AA34" s="10"/>
      <c r="AC34" s="10" t="n">
        <f aca="false">+(AC6*1000000/Parameters!$D$4)/1000</f>
        <v>81.7861611934707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8.4392634306118</v>
      </c>
      <c r="E41" s="10" t="n">
        <f aca="false">+(E13*1000000/Parameters!$D$4)/1000</f>
        <v>29.4460133560554</v>
      </c>
      <c r="F41" s="10" t="n">
        <f aca="false">+(F13*1000000/Parameters!$D$4)/1000</f>
        <v>30.4589562155037</v>
      </c>
      <c r="G41" s="10" t="n">
        <f aca="false">+(G13*1000000/Parameters!$D$4)/1000</f>
        <v>31.4458263968861</v>
      </c>
      <c r="H41" s="10" t="n">
        <f aca="false">+(H13*1000000/Parameters!$D$4)/1000</f>
        <v>32.4143578499101</v>
      </c>
      <c r="I41" s="10" t="n">
        <f aca="false">+(I13*1000000/Parameters!$D$4)/1000</f>
        <v>33.4127200716874</v>
      </c>
      <c r="J41" s="10" t="n">
        <f aca="false">+(J13*1000000/Parameters!$D$4)/1000</f>
        <v>34.4418318498953</v>
      </c>
      <c r="K41" s="10" t="n">
        <f aca="false">+(K13*1000000/Parameters!$D$4)/1000</f>
        <v>35.5026402708721</v>
      </c>
      <c r="L41" s="10" t="n">
        <f aca="false">+(L13*1000000/Parameters!$D$4)/1000</f>
        <v>36.596121591215</v>
      </c>
      <c r="M41" s="10" t="n">
        <f aca="false">+(M13*1000000/Parameters!$D$4)/1000</f>
        <v>37.7232821362244</v>
      </c>
      <c r="N41" s="10" t="n">
        <f aca="false">+(N13*1000000/Parameters!$D$4)/1000</f>
        <v>47.0755316221565</v>
      </c>
      <c r="O41" s="10" t="n">
        <f aca="false">+(O13*1000000/Parameters!$D$4)/1000</f>
        <v>48.5254579961189</v>
      </c>
      <c r="P41" s="10" t="n">
        <f aca="false">+(P13*1000000/Parameters!$D$4)/1000</f>
        <v>50.0200421023994</v>
      </c>
      <c r="Q41" s="10" t="n">
        <f aca="false">+(Q13*1000000/Parameters!$D$4)/1000</f>
        <v>51.5606593991533</v>
      </c>
      <c r="R41" s="10" t="n">
        <f aca="false">+(R13*1000000/Parameters!$D$4)/1000</f>
        <v>53.1487277086472</v>
      </c>
      <c r="S41" s="10" t="n">
        <f aca="false">+(S13*1000000/Parameters!$D$4)/1000</f>
        <v>54.7857085220735</v>
      </c>
      <c r="T41" s="10" t="n">
        <f aca="false">+(T13*1000000/Parameters!$D$4)/1000</f>
        <v>56.4731083445534</v>
      </c>
      <c r="U41" s="10" t="n">
        <f aca="false">+(U13*1000000/Parameters!$D$4)/1000</f>
        <v>58.2124800815656</v>
      </c>
      <c r="V41" s="10" t="n">
        <f aca="false">+(V13*1000000/Parameters!$D$4)/1000</f>
        <v>60.0054244680778</v>
      </c>
      <c r="W41" s="10" t="n">
        <f aca="false">+(W13*1000000/Parameters!$D$4)/1000</f>
        <v>61.8535915416946</v>
      </c>
      <c r="X41" s="10" t="n">
        <f aca="false">+(X13*1000000/Parameters!$D$4)/1000</f>
        <v>79.0736048644225</v>
      </c>
      <c r="Y41" s="10" t="n">
        <f aca="false">+(Y13*1000000/Parameters!$D$4)/1000</f>
        <v>81.5090718942467</v>
      </c>
      <c r="Z41" s="10" t="n">
        <f aca="false">+(Z13*1000000/Parameters!$D$4)/1000</f>
        <v>84.0195513085895</v>
      </c>
      <c r="AA41" s="10" t="n">
        <f aca="false">+(AA13*1000000/Parameters!$D$4)/1000</f>
        <v>86.607353488894</v>
      </c>
      <c r="AB41" s="10" t="n">
        <f aca="false">+(AB13*1000000/Parameters!$D$4)/1000</f>
        <v>89.1436071585574</v>
      </c>
      <c r="AC41" s="10" t="n">
        <f aca="false">+(AC13*1000000/Parameters!$D$4)/1000</f>
        <v>91.692747955881</v>
      </c>
      <c r="AD41" s="10" t="n">
        <f aca="false">+(AD13*1000000/Parameters!$D$4)/1000</f>
        <v>94.2418887532046</v>
      </c>
      <c r="AE41" s="10" t="n">
        <f aca="false">+(AE13*1000000/Parameters!$D$4)/1000</f>
        <v>96.7910295505282</v>
      </c>
      <c r="AF41" s="10" t="n">
        <f aca="false">+(AF13*1000000/Parameters!$D$4)/1000</f>
        <v>99.3401703478522</v>
      </c>
      <c r="AG41" s="10" t="n">
        <f aca="false">+(AG13*1000000/Parameters!$D$4)/1000</f>
        <v>101.889311145176</v>
      </c>
      <c r="AH41" s="10" t="n">
        <f aca="false">+(AH13*1000000/Parameters!$D$4)/1000</f>
        <v>104.438451942499</v>
      </c>
      <c r="AI41" s="10" t="n">
        <f aca="false">+(AI13*1000000/Parameters!$D$4)/1000</f>
        <v>106.987592739823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612.037671380293</v>
      </c>
      <c r="E43" s="13" t="n">
        <f aca="false">+SUM(E33:E37,E39:E41)</f>
        <v>50.5653383962517</v>
      </c>
      <c r="F43" s="13" t="n">
        <f aca="false">+SUM(F33:F37,F39:F41)</f>
        <v>52.5357388956632</v>
      </c>
      <c r="G43" s="13" t="n">
        <f aca="false">+SUM(G33:G37,G39:G41)</f>
        <v>54.3232434265317</v>
      </c>
      <c r="H43" s="13" t="n">
        <f aca="false">+SUM(H33:H37,H39:H41)</f>
        <v>55.6889594827459</v>
      </c>
      <c r="I43" s="13" t="n">
        <f aca="false">+SUM(I33:I37,I39:I41)</f>
        <v>114.648900550667</v>
      </c>
      <c r="J43" s="13" t="n">
        <f aca="false">+SUM(J33:J37,J39:J41)</f>
        <v>59.3680788357417</v>
      </c>
      <c r="K43" s="13" t="n">
        <f aca="false">+SUM(K33:K37,K39:K41)</f>
        <v>61.2989694049301</v>
      </c>
      <c r="L43" s="13" t="n">
        <f aca="false">+SUM(L33:L37,L39:L41)</f>
        <v>63.2934664947879</v>
      </c>
      <c r="M43" s="13" t="n">
        <f aca="false">+SUM(M33:M37,M39:M41)</f>
        <v>65.3536962438336</v>
      </c>
      <c r="N43" s="13" t="n">
        <f aca="false">+SUM(N33:N37,N39:N41)</f>
        <v>239.479677343647</v>
      </c>
      <c r="O43" s="13" t="n">
        <f aca="false">+SUM(O33:O37,O39:O41)</f>
        <v>78.1228578079624</v>
      </c>
      <c r="P43" s="13" t="n">
        <f aca="false">+SUM(P33:P37,P39:P41)</f>
        <v>80.6538104676503</v>
      </c>
      <c r="Q43" s="13" t="n">
        <f aca="false">+SUM(Q33:Q37,Q39:Q41)</f>
        <v>83.2677571222803</v>
      </c>
      <c r="R43" s="13" t="n">
        <f aca="false">+SUM(R33:R37,R39:R41)</f>
        <v>85.9674576292789</v>
      </c>
      <c r="S43" s="13" t="n">
        <f aca="false">+SUM(S33:S37,S39:S41)</f>
        <v>192.766395471733</v>
      </c>
      <c r="T43" s="13" t="n">
        <f aca="false">+SUM(T33:T37,T39:T41)</f>
        <v>91.6356289877765</v>
      </c>
      <c r="U43" s="13" t="n">
        <f aca="false">+SUM(U33:U37,U39:U41)</f>
        <v>94.6100986355783</v>
      </c>
      <c r="V43" s="13" t="n">
        <f aca="false">+SUM(V33:V37,V39:V41)</f>
        <v>97.6823264764416</v>
      </c>
      <c r="W43" s="13" t="n">
        <f aca="false">+SUM(W33:W37,W39:W41)</f>
        <v>100.85557170164</v>
      </c>
      <c r="X43" s="13" t="n">
        <f aca="false">+SUM(X33:X37,X39:X41)</f>
        <v>425.746580682508</v>
      </c>
      <c r="Y43" s="13" t="n">
        <f aca="false">+SUM(Y33:Y37,Y39:Y41)</f>
        <v>123.305329258215</v>
      </c>
      <c r="Z43" s="13" t="n">
        <f aca="false">+SUM(Z33:Z37,Z39:Z41)</f>
        <v>127.288533033891</v>
      </c>
      <c r="AA43" s="13" t="n">
        <f aca="false">+SUM(AA33:AA37,AA39:AA41)</f>
        <v>131.401909631092</v>
      </c>
      <c r="AB43" s="13" t="n">
        <f aca="false">+SUM(AB33:AB37,AB39:AB41)</f>
        <v>135.428504347277</v>
      </c>
      <c r="AC43" s="13" t="n">
        <f aca="false">+SUM(AC33:AC37,AC39:AC41)</f>
        <v>292.152288077748</v>
      </c>
      <c r="AD43" s="13" t="n">
        <f aca="false">+SUM(AD33:AD37,AD39:AD41)</f>
        <v>143.525084720154</v>
      </c>
      <c r="AE43" s="13" t="n">
        <f aca="false">+SUM(AE33:AE37,AE39:AE41)</f>
        <v>147.573374906592</v>
      </c>
      <c r="AF43" s="13" t="n">
        <f aca="false">+SUM(AF33:AF37,AF39:AF41)</f>
        <v>151.621665093031</v>
      </c>
      <c r="AG43" s="13" t="n">
        <f aca="false">+SUM(AG33:AG37,AG39:AG41)</f>
        <v>155.66995527947</v>
      </c>
      <c r="AH43" s="13" t="n">
        <f aca="false">+SUM(AH33:AH37,AH39:AH41)</f>
        <v>159.718245465909</v>
      </c>
      <c r="AI43" s="13" t="n">
        <f aca="false">+SUM(AI33:AI37,AI39:AI41)</f>
        <v>163.766535652347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612.037671380293</v>
      </c>
      <c r="E50" s="13" t="n">
        <f aca="false">+E48-E43</f>
        <v>-50.5653383962517</v>
      </c>
      <c r="F50" s="13" t="n">
        <f aca="false">+F48-F43</f>
        <v>-52.5357388956632</v>
      </c>
      <c r="G50" s="13" t="n">
        <f aca="false">+G48-G43</f>
        <v>-54.3232434265317</v>
      </c>
      <c r="H50" s="13" t="n">
        <f aca="false">+H48-H43</f>
        <v>-55.6889594827459</v>
      </c>
      <c r="I50" s="13" t="n">
        <f aca="false">+I48-I43</f>
        <v>-114.648900550667</v>
      </c>
      <c r="J50" s="13" t="n">
        <f aca="false">+J48-J43</f>
        <v>-59.3680788357417</v>
      </c>
      <c r="K50" s="13" t="n">
        <f aca="false">+K48-K43</f>
        <v>-61.2989694049301</v>
      </c>
      <c r="L50" s="13" t="n">
        <f aca="false">+L48-L43</f>
        <v>-63.2934664947879</v>
      </c>
      <c r="M50" s="13" t="n">
        <f aca="false">+M48-M43</f>
        <v>-65.3536962438336</v>
      </c>
      <c r="N50" s="13" t="n">
        <f aca="false">+N48-N43</f>
        <v>-239.479677343647</v>
      </c>
      <c r="O50" s="13" t="n">
        <f aca="false">+O48-O43</f>
        <v>-78.1228578079624</v>
      </c>
      <c r="P50" s="13" t="n">
        <f aca="false">+P48-P43</f>
        <v>-80.6538104676503</v>
      </c>
      <c r="Q50" s="13" t="n">
        <f aca="false">+Q48-Q43</f>
        <v>-83.2677571222803</v>
      </c>
      <c r="R50" s="13" t="n">
        <f aca="false">+R48-R43</f>
        <v>-85.9674576292789</v>
      </c>
      <c r="S50" s="13" t="n">
        <f aca="false">+S48-S43</f>
        <v>-192.766395471733</v>
      </c>
      <c r="T50" s="13" t="n">
        <f aca="false">+T48-T43</f>
        <v>-91.6356289877765</v>
      </c>
      <c r="U50" s="13" t="n">
        <f aca="false">+U48-U43</f>
        <v>-94.6100986355783</v>
      </c>
      <c r="V50" s="13" t="n">
        <f aca="false">+V48-V43</f>
        <v>-97.6823264764416</v>
      </c>
      <c r="W50" s="13" t="n">
        <f aca="false">+W48-W43</f>
        <v>-100.85557170164</v>
      </c>
      <c r="X50" s="13" t="n">
        <f aca="false">+X48-X43</f>
        <v>-425.746580682508</v>
      </c>
      <c r="Y50" s="13" t="n">
        <f aca="false">+Y48-Y43</f>
        <v>-123.305329258215</v>
      </c>
      <c r="Z50" s="13" t="n">
        <f aca="false">+Z48-Z43</f>
        <v>-127.288533033891</v>
      </c>
      <c r="AA50" s="13" t="n">
        <f aca="false">+AA48-AA43</f>
        <v>-131.401909631092</v>
      </c>
      <c r="AB50" s="13" t="n">
        <f aca="false">+AB48-AB43</f>
        <v>-135.428504347277</v>
      </c>
      <c r="AC50" s="13" t="n">
        <f aca="false">+AC48-AC43</f>
        <v>-292.152288077748</v>
      </c>
      <c r="AD50" s="13" t="n">
        <f aca="false">+AD48-AD43</f>
        <v>-143.525084720154</v>
      </c>
      <c r="AE50" s="13" t="n">
        <f aca="false">+AE48-AE43</f>
        <v>-147.573374906592</v>
      </c>
      <c r="AF50" s="13" t="n">
        <f aca="false">+AF48-AF43</f>
        <v>-151.621665093031</v>
      </c>
      <c r="AG50" s="13" t="n">
        <f aca="false">+AG48-AG43</f>
        <v>-155.66995527947</v>
      </c>
      <c r="AH50" s="13" t="n">
        <f aca="false">+AH48-AH43</f>
        <v>-159.718245465909</v>
      </c>
      <c r="AI50" s="13" t="n">
        <f aca="false">+AI48-AI43</f>
        <v>-163.766535652347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4491.35365090367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620.324023</v>
      </c>
      <c r="E5" s="10"/>
      <c r="F5" s="10"/>
      <c r="G5" s="10"/>
      <c r="H5" s="10"/>
      <c r="I5" s="10" t="n">
        <v>145.76125000433</v>
      </c>
      <c r="J5" s="10"/>
      <c r="K5" s="10"/>
      <c r="L5" s="10"/>
      <c r="M5" s="10"/>
      <c r="N5" s="10" t="n">
        <v>169.634480618203</v>
      </c>
      <c r="O5" s="10"/>
      <c r="P5" s="10"/>
      <c r="Q5" s="10"/>
      <c r="R5" s="10"/>
      <c r="S5" s="10" t="n">
        <v>197.417743150204</v>
      </c>
      <c r="T5" s="10"/>
      <c r="U5" s="10"/>
      <c r="V5" s="10"/>
      <c r="W5" s="10"/>
      <c r="X5" s="10" t="n">
        <v>229.751434781931</v>
      </c>
      <c r="Y5" s="10"/>
      <c r="Z5" s="10"/>
      <c r="AA5" s="10"/>
      <c r="AB5" s="12"/>
      <c r="AC5" s="10" t="n">
        <v>255.579681354868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56.554475000744</v>
      </c>
      <c r="E6" s="10"/>
      <c r="F6" s="10"/>
      <c r="G6" s="10"/>
      <c r="H6" s="10"/>
      <c r="I6" s="10" t="n">
        <v>60.2841411645813</v>
      </c>
      <c r="J6" s="10"/>
      <c r="K6" s="10"/>
      <c r="L6" s="10"/>
      <c r="M6" s="10"/>
      <c r="N6" s="10" t="n">
        <v>420.945991160109</v>
      </c>
      <c r="O6" s="10"/>
      <c r="P6" s="10"/>
      <c r="Q6" s="10"/>
      <c r="R6" s="10"/>
      <c r="S6" s="10" t="n">
        <v>177.575262036937</v>
      </c>
      <c r="T6" s="10"/>
      <c r="U6" s="10"/>
      <c r="V6" s="10"/>
      <c r="W6" s="10"/>
      <c r="X6" s="10" t="n">
        <v>874.556628133088</v>
      </c>
      <c r="Y6" s="10"/>
      <c r="Z6" s="10"/>
      <c r="AA6" s="10"/>
      <c r="AB6" s="12"/>
      <c r="AC6" s="10" t="n">
        <v>294.866382909292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81.6570478607913</v>
      </c>
      <c r="E13" s="10" t="n">
        <v>84.5477073550633</v>
      </c>
      <c r="F13" s="10" t="n">
        <v>87.4561484880775</v>
      </c>
      <c r="G13" s="10" t="n">
        <v>90.2897276990912</v>
      </c>
      <c r="H13" s="10" t="n">
        <v>93.0706513122232</v>
      </c>
      <c r="I13" s="10" t="n">
        <v>95.9372273726397</v>
      </c>
      <c r="J13" s="10" t="n">
        <v>98.892093975717</v>
      </c>
      <c r="K13" s="10" t="n">
        <v>101.937970470169</v>
      </c>
      <c r="L13" s="10" t="n">
        <v>105.07765996065</v>
      </c>
      <c r="M13" s="10" t="n">
        <v>108.314051887438</v>
      </c>
      <c r="N13" s="10" t="n">
        <v>141.179148274487</v>
      </c>
      <c r="O13" s="10" t="n">
        <v>145.527466041341</v>
      </c>
      <c r="P13" s="10" t="n">
        <v>150.009711995414</v>
      </c>
      <c r="Q13" s="10" t="n">
        <v>154.630011124873</v>
      </c>
      <c r="R13" s="10" t="n">
        <v>159.392615467519</v>
      </c>
      <c r="S13" s="10" t="n">
        <v>164.301908023919</v>
      </c>
      <c r="T13" s="10" t="n">
        <v>169.362406791056</v>
      </c>
      <c r="U13" s="10" t="n">
        <v>174.57876892022</v>
      </c>
      <c r="V13" s="10" t="n">
        <v>179.955795002963</v>
      </c>
      <c r="W13" s="10" t="n">
        <v>185.498433489054</v>
      </c>
      <c r="X13" s="10" t="n">
        <v>246.427188386268</v>
      </c>
      <c r="Y13" s="10" t="n">
        <v>254.017145788565</v>
      </c>
      <c r="Z13" s="10" t="n">
        <v>261.840873878853</v>
      </c>
      <c r="AA13" s="10" t="n">
        <v>269.905572794321</v>
      </c>
      <c r="AB13" s="10" t="n">
        <v>277.809624493003</v>
      </c>
      <c r="AC13" s="10" t="n">
        <v>285.753837995881</v>
      </c>
      <c r="AD13" s="10" t="n">
        <v>293.698051498759</v>
      </c>
      <c r="AE13" s="10" t="n">
        <v>301.642265001637</v>
      </c>
      <c r="AF13" s="10" t="n">
        <v>309.586478504515</v>
      </c>
      <c r="AG13" s="10" t="n">
        <v>317.530692007394</v>
      </c>
      <c r="AH13" s="10" t="n">
        <v>325.474905510272</v>
      </c>
      <c r="AI13" s="10" t="n">
        <v>333.41911901315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749.20744644357</v>
      </c>
      <c r="E15" s="13" t="n">
        <f aca="false">+SUM(E5:E9,E11:E13)</f>
        <v>133.605787490935</v>
      </c>
      <c r="F15" s="13" t="n">
        <f aca="false">+SUM(F5:F9,F11:F13)</f>
        <v>138.73830697582</v>
      </c>
      <c r="G15" s="13" t="n">
        <f aca="false">+SUM(G5:G9,G11:G13)</f>
        <v>143.431679717255</v>
      </c>
      <c r="H15" s="13" t="n">
        <f aca="false">+SUM(H5:H9,H11:H13)</f>
        <v>147.135223445137</v>
      </c>
      <c r="I15" s="13" t="n">
        <f aca="false">+SUM(I5:I9,I11:I13)</f>
        <v>357.93203067973</v>
      </c>
      <c r="J15" s="13" t="n">
        <f aca="false">+SUM(J5:J9,J11:J13)</f>
        <v>156.793273099139</v>
      </c>
      <c r="K15" s="13" t="n">
        <f aca="false">+SUM(K5:K9,K11:K13)</f>
        <v>161.860263415672</v>
      </c>
      <c r="L15" s="13" t="n">
        <f aca="false">+SUM(L5:L9,L11:L13)</f>
        <v>167.09292243716</v>
      </c>
      <c r="M15" s="13" t="n">
        <f aca="false">+SUM(M5:M9,M11:M13)</f>
        <v>172.496740818004</v>
      </c>
      <c r="N15" s="13" t="n">
        <f aca="false">+SUM(N5:N9,N11:N13)</f>
        <v>798.186889369544</v>
      </c>
      <c r="O15" s="13" t="n">
        <f aca="false">+SUM(O5:O9,O11:O13)</f>
        <v>214.279266064272</v>
      </c>
      <c r="P15" s="13" t="n">
        <f aca="false">+SUM(P5:P9,P11:P13)</f>
        <v>221.168892531056</v>
      </c>
      <c r="Q15" s="13" t="n">
        <f aca="false">+SUM(Q5:Q9,Q11:Q13)</f>
        <v>228.282428425925</v>
      </c>
      <c r="R15" s="13" t="n">
        <f aca="false">+SUM(R5:R9,R11:R13)</f>
        <v>235.627243200155</v>
      </c>
      <c r="S15" s="13" t="n">
        <f aca="false">+SUM(S5:S9,S11:S13)</f>
        <v>618.203957582111</v>
      </c>
      <c r="T15" s="13" t="n">
        <f aca="false">+SUM(T5:T9,T11:T13)</f>
        <v>251.041425993198</v>
      </c>
      <c r="U15" s="13" t="n">
        <f aca="false">+SUM(U5:U9,U11:U13)</f>
        <v>259.126797059336</v>
      </c>
      <c r="V15" s="13" t="n">
        <f aca="false">+SUM(V5:V9,V11:V13)</f>
        <v>267.475470678191</v>
      </c>
      <c r="W15" s="13" t="n">
        <f aca="false">+SUM(W5:W9,W11:W13)</f>
        <v>276.096133202591</v>
      </c>
      <c r="X15" s="13" t="n">
        <f aca="false">+SUM(X5:X9,X11:X13)</f>
        <v>1444.52122788182</v>
      </c>
      <c r="Y15" s="13" t="n">
        <f aca="false">+SUM(Y5:Y9,Y11:Y13)</f>
        <v>351.105672019326</v>
      </c>
      <c r="Z15" s="13" t="n">
        <f aca="false">+SUM(Z5:Z9,Z11:Z13)</f>
        <v>362.350391528555</v>
      </c>
      <c r="AA15" s="13" t="n">
        <f aca="false">+SUM(AA5:AA9,AA11:AA13)</f>
        <v>373.958847257033</v>
      </c>
      <c r="AB15" s="15" t="n">
        <f aca="false">+SUM(AB5:AB9,AB11:AB13)</f>
        <v>385.324812172679</v>
      </c>
      <c r="AC15" s="15" t="n">
        <f aca="false">+SUM(AC5:AC9,AC11:AC13)</f>
        <v>947.197464055692</v>
      </c>
      <c r="AD15" s="15" t="n">
        <f aca="false">+SUM(AD5:AD9,AD11:AD13)</f>
        <v>408.177987410385</v>
      </c>
      <c r="AE15" s="15" t="n">
        <f aca="false">+SUM(AE5:AE9,AE11:AE13)</f>
        <v>419.604575029238</v>
      </c>
      <c r="AF15" s="15" t="n">
        <f aca="false">+SUM(AF5:AF9,AF11:AF13)</f>
        <v>431.031162648092</v>
      </c>
      <c r="AG15" s="15" t="n">
        <f aca="false">+SUM(AG5:AG9,AG11:AG13)</f>
        <v>442.457750266946</v>
      </c>
      <c r="AH15" s="15" t="n">
        <f aca="false">+SUM(AH5:AH9,AH11:AH13)</f>
        <v>453.884337885799</v>
      </c>
      <c r="AI15" s="15" t="n">
        <f aca="false">+SUM(AI5:AI9,AI11:AI13)</f>
        <v>465.310925504653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749.20744644357</v>
      </c>
      <c r="E22" s="13" t="n">
        <f aca="false">+E20-E15</f>
        <v>-133.605787490935</v>
      </c>
      <c r="F22" s="13" t="n">
        <f aca="false">+F20-F15</f>
        <v>-138.73830697582</v>
      </c>
      <c r="G22" s="13" t="n">
        <f aca="false">+G20-G15</f>
        <v>-143.431679717255</v>
      </c>
      <c r="H22" s="13" t="n">
        <f aca="false">+H20-H15</f>
        <v>-147.135223445137</v>
      </c>
      <c r="I22" s="13" t="n">
        <f aca="false">+I20-I15</f>
        <v>-357.93203067973</v>
      </c>
      <c r="J22" s="13" t="n">
        <f aca="false">+J20-J15</f>
        <v>-156.793273099139</v>
      </c>
      <c r="K22" s="13" t="n">
        <f aca="false">+K20-K15</f>
        <v>-161.860263415672</v>
      </c>
      <c r="L22" s="13" t="n">
        <f aca="false">+L20-L15</f>
        <v>-167.09292243716</v>
      </c>
      <c r="M22" s="13" t="n">
        <f aca="false">+M20-M15</f>
        <v>-172.496740818004</v>
      </c>
      <c r="N22" s="13" t="n">
        <f aca="false">+N20-N15</f>
        <v>-798.186889369544</v>
      </c>
      <c r="O22" s="13" t="n">
        <f aca="false">+O20-O15</f>
        <v>-214.279266064272</v>
      </c>
      <c r="P22" s="13" t="n">
        <f aca="false">+P20-P15</f>
        <v>-221.168892531056</v>
      </c>
      <c r="Q22" s="13" t="n">
        <f aca="false">+Q20-Q15</f>
        <v>-228.282428425925</v>
      </c>
      <c r="R22" s="13" t="n">
        <f aca="false">+R20-R15</f>
        <v>-235.627243200155</v>
      </c>
      <c r="S22" s="13" t="n">
        <f aca="false">+S20-S15</f>
        <v>-618.203957582111</v>
      </c>
      <c r="T22" s="13" t="n">
        <f aca="false">+T20-T15</f>
        <v>-251.041425993198</v>
      </c>
      <c r="U22" s="13" t="n">
        <f aca="false">+U20-U15</f>
        <v>-259.126797059336</v>
      </c>
      <c r="V22" s="13" t="n">
        <f aca="false">+V20-V15</f>
        <v>-267.475470678191</v>
      </c>
      <c r="W22" s="13" t="n">
        <f aca="false">+W20-W15</f>
        <v>-276.096133202591</v>
      </c>
      <c r="X22" s="13" t="n">
        <f aca="false">+X20-X15</f>
        <v>-1444.52122788182</v>
      </c>
      <c r="Y22" s="13" t="n">
        <f aca="false">+Y20-Y15</f>
        <v>-351.105672019326</v>
      </c>
      <c r="Z22" s="13" t="n">
        <f aca="false">+Z20-Z15</f>
        <v>-362.350391528555</v>
      </c>
      <c r="AA22" s="13" t="n">
        <f aca="false">+AA20-AA15</f>
        <v>-373.958847257033</v>
      </c>
      <c r="AB22" s="15" t="n">
        <f aca="false">+AB20-AB15</f>
        <v>-385.324812172679</v>
      </c>
      <c r="AC22" s="15" t="n">
        <f aca="false">+AC20-AC15</f>
        <v>-947.197464055692</v>
      </c>
      <c r="AD22" s="15" t="n">
        <f aca="false">+AD20-AD15</f>
        <v>-408.177987410385</v>
      </c>
      <c r="AE22" s="15" t="n">
        <f aca="false">+AE20-AE15</f>
        <v>-419.604575029238</v>
      </c>
      <c r="AF22" s="15" t="n">
        <f aca="false">+AF20-AF15</f>
        <v>-431.031162648092</v>
      </c>
      <c r="AG22" s="15" t="n">
        <f aca="false">+AG20-AG15</f>
        <v>-442.457750266946</v>
      </c>
      <c r="AH22" s="15" t="n">
        <f aca="false">+AH20-AH15</f>
        <v>-453.884337885799</v>
      </c>
      <c r="AI22" s="15" t="n">
        <f aca="false">+AI20-AI15</f>
        <v>-465.310925504653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924.00525898309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267.047235352361</v>
      </c>
      <c r="E33" s="10"/>
      <c r="F33" s="10"/>
      <c r="G33" s="10"/>
      <c r="H33" s="10"/>
      <c r="I33" s="10" t="n">
        <f aca="false">+(I5*1000000/Parameters!$D$4)/1000</f>
        <v>62.7496878920012</v>
      </c>
      <c r="J33" s="10"/>
      <c r="K33" s="10"/>
      <c r="L33" s="10"/>
      <c r="M33" s="10"/>
      <c r="N33" s="10" t="n">
        <f aca="false">+(N5*1000000/Parameters!$D$4)/1000</f>
        <v>73.0270268277596</v>
      </c>
      <c r="O33" s="10"/>
      <c r="P33" s="10"/>
      <c r="Q33" s="10"/>
      <c r="R33" s="10"/>
      <c r="S33" s="10" t="n">
        <f aca="false">+(S5*1000000/Parameters!$D$4)/1000</f>
        <v>84.9876202807713</v>
      </c>
      <c r="T33" s="10"/>
      <c r="U33" s="10"/>
      <c r="V33" s="10"/>
      <c r="W33" s="10"/>
      <c r="X33" s="10" t="n">
        <f aca="false">+(X5*1000000/Parameters!$D$4)/1000</f>
        <v>98.9071569081455</v>
      </c>
      <c r="Y33" s="10"/>
      <c r="Z33" s="10"/>
      <c r="AA33" s="10"/>
      <c r="AC33" s="10" t="n">
        <f aca="false">+(AC5*1000000/Parameters!$D$4)/1000</f>
        <v>110.02612310253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10.445768221079</v>
      </c>
      <c r="E34" s="10"/>
      <c r="F34" s="10"/>
      <c r="G34" s="10"/>
      <c r="H34" s="10"/>
      <c r="I34" s="10" t="n">
        <f aca="false">+(I6*1000000/Parameters!$D$4)/1000</f>
        <v>25.9521034760779</v>
      </c>
      <c r="J34" s="10"/>
      <c r="K34" s="10"/>
      <c r="L34" s="10"/>
      <c r="M34" s="10"/>
      <c r="N34" s="10" t="n">
        <f aca="false">+(N6*1000000/Parameters!$D$4)/1000</f>
        <v>181.215717921611</v>
      </c>
      <c r="O34" s="10"/>
      <c r="P34" s="10"/>
      <c r="Q34" s="10"/>
      <c r="R34" s="10"/>
      <c r="S34" s="10" t="n">
        <f aca="false">+(S6*1000000/Parameters!$D$4)/1000</f>
        <v>76.4455043423896</v>
      </c>
      <c r="T34" s="10"/>
      <c r="U34" s="10"/>
      <c r="V34" s="10"/>
      <c r="W34" s="10"/>
      <c r="X34" s="10" t="n">
        <f aca="false">+(X6*1000000/Parameters!$D$4)/1000</f>
        <v>376.493447041667</v>
      </c>
      <c r="Y34" s="10"/>
      <c r="Z34" s="10"/>
      <c r="AA34" s="10"/>
      <c r="AC34" s="10" t="n">
        <f aca="false">+(AC6*1000000/Parameters!$D$4)/1000</f>
        <v>126.938905208701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5.1530620606963</v>
      </c>
      <c r="E41" s="10" t="n">
        <f aca="false">+(E13*1000000/Parameters!$D$4)/1000</f>
        <v>36.3974804576449</v>
      </c>
      <c r="F41" s="10" t="n">
        <f aca="false">+(F13*1000000/Parameters!$D$4)/1000</f>
        <v>37.6495537853879</v>
      </c>
      <c r="G41" s="10" t="n">
        <f aca="false">+(G13*1000000/Parameters!$D$4)/1000</f>
        <v>38.8693993280345</v>
      </c>
      <c r="H41" s="10" t="n">
        <f aca="false">+(H13*1000000/Parameters!$D$4)/1000</f>
        <v>40.0665768273379</v>
      </c>
      <c r="I41" s="10" t="n">
        <f aca="false">+(I13*1000000/Parameters!$D$4)/1000</f>
        <v>41.3006273936199</v>
      </c>
      <c r="J41" s="10" t="n">
        <f aca="false">+(J13*1000000/Parameters!$D$4)/1000</f>
        <v>42.5726867173434</v>
      </c>
      <c r="K41" s="10" t="n">
        <f aca="false">+(K13*1000000/Parameters!$D$4)/1000</f>
        <v>43.8839254682376</v>
      </c>
      <c r="L41" s="10" t="n">
        <f aca="false">+(L13*1000000/Parameters!$D$4)/1000</f>
        <v>45.2355503726593</v>
      </c>
      <c r="M41" s="10" t="n">
        <f aca="false">+(M13*1000000/Parameters!$D$4)/1000</f>
        <v>46.6288053241372</v>
      </c>
      <c r="N41" s="10" t="n">
        <f aca="false">+(N13*1000000/Parameters!$D$4)/1000</f>
        <v>60.7771097655891</v>
      </c>
      <c r="O41" s="10" t="n">
        <f aca="false">+(O13*1000000/Parameters!$D$4)/1000</f>
        <v>62.6490447463693</v>
      </c>
      <c r="P41" s="10" t="n">
        <f aca="false">+(P13*1000000/Parameters!$D$4)/1000</f>
        <v>64.5786353245574</v>
      </c>
      <c r="Q41" s="10" t="n">
        <f aca="false">+(Q13*1000000/Parameters!$D$4)/1000</f>
        <v>66.5676572925538</v>
      </c>
      <c r="R41" s="10" t="n">
        <f aca="false">+(R13*1000000/Parameters!$D$4)/1000</f>
        <v>68.6179411371644</v>
      </c>
      <c r="S41" s="10" t="n">
        <f aca="false">+(S13*1000000/Parameters!$D$4)/1000</f>
        <v>70.7313737241891</v>
      </c>
      <c r="T41" s="10" t="n">
        <f aca="false">+(T13*1000000/Parameters!$D$4)/1000</f>
        <v>72.9099000348941</v>
      </c>
      <c r="U41" s="10" t="n">
        <f aca="false">+(U13*1000000/Parameters!$D$4)/1000</f>
        <v>75.1555249559689</v>
      </c>
      <c r="V41" s="10" t="n">
        <f aca="false">+(V13*1000000/Parameters!$D$4)/1000</f>
        <v>77.4703151246127</v>
      </c>
      <c r="W41" s="10" t="n">
        <f aca="false">+(W13*1000000/Parameters!$D$4)/1000</f>
        <v>79.8564008304507</v>
      </c>
      <c r="X41" s="10" t="n">
        <f aca="false">+(X13*1000000/Parameters!$D$4)/1000</f>
        <v>106.086008173519</v>
      </c>
      <c r="Y41" s="10" t="n">
        <f aca="false">+(Y13*1000000/Parameters!$D$4)/1000</f>
        <v>109.353457225264</v>
      </c>
      <c r="Z41" s="10" t="n">
        <f aca="false">+(Z13*1000000/Parameters!$D$4)/1000</f>
        <v>112.721543707802</v>
      </c>
      <c r="AA41" s="10" t="n">
        <f aca="false">+(AA13*1000000/Parameters!$D$4)/1000</f>
        <v>116.193367254002</v>
      </c>
      <c r="AB41" s="10" t="n">
        <f aca="false">+(AB13*1000000/Parameters!$D$4)/1000</f>
        <v>119.596032757761</v>
      </c>
      <c r="AC41" s="10" t="n">
        <f aca="false">+(AC13*1000000/Parameters!$D$4)/1000</f>
        <v>123.01598777213</v>
      </c>
      <c r="AD41" s="10" t="n">
        <f aca="false">+(AD13*1000000/Parameters!$D$4)/1000</f>
        <v>126.435942786499</v>
      </c>
      <c r="AE41" s="10" t="n">
        <f aca="false">+(AE13*1000000/Parameters!$D$4)/1000</f>
        <v>129.855897800868</v>
      </c>
      <c r="AF41" s="10" t="n">
        <f aca="false">+(AF13*1000000/Parameters!$D$4)/1000</f>
        <v>133.275852815237</v>
      </c>
      <c r="AG41" s="10" t="n">
        <f aca="false">+(AG13*1000000/Parameters!$D$4)/1000</f>
        <v>136.695807829607</v>
      </c>
      <c r="AH41" s="10" t="n">
        <f aca="false">+(AH13*1000000/Parameters!$D$4)/1000</f>
        <v>140.115762843976</v>
      </c>
      <c r="AI41" s="10" t="n">
        <f aca="false">+(AI13*1000000/Parameters!$D$4)/1000</f>
        <v>143.535717858345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753.027442612068</v>
      </c>
      <c r="E43" s="13" t="n">
        <f aca="false">+SUM(E33:E37,E39:E41)</f>
        <v>57.5168054978412</v>
      </c>
      <c r="F43" s="13" t="n">
        <f aca="false">+SUM(F33:F37,F39:F41)</f>
        <v>59.7263364655473</v>
      </c>
      <c r="G43" s="13" t="n">
        <f aca="false">+SUM(G33:G37,G39:G41)</f>
        <v>61.7468163576801</v>
      </c>
      <c r="H43" s="13" t="n">
        <f aca="false">+SUM(H33:H37,H39:H41)</f>
        <v>63.3411784601737</v>
      </c>
      <c r="I43" s="13" t="n">
        <f aca="false">+SUM(I33:I37,I39:I41)</f>
        <v>154.08843716033</v>
      </c>
      <c r="J43" s="13" t="n">
        <f aca="false">+SUM(J33:J37,J39:J41)</f>
        <v>67.4989337031897</v>
      </c>
      <c r="K43" s="13" t="n">
        <f aca="false">+SUM(K33:K37,K39:K41)</f>
        <v>69.6802546022956</v>
      </c>
      <c r="L43" s="13" t="n">
        <f aca="false">+SUM(L33:L37,L39:L41)</f>
        <v>71.9328952762322</v>
      </c>
      <c r="M43" s="13" t="n">
        <f aca="false">+SUM(M33:M37,M39:M41)</f>
        <v>74.2592194317464</v>
      </c>
      <c r="N43" s="13" t="n">
        <f aca="false">+SUM(N33:N37,N39:N41)</f>
        <v>343.616552313722</v>
      </c>
      <c r="O43" s="13" t="n">
        <f aca="false">+SUM(O33:O37,O39:O41)</f>
        <v>92.2464445582127</v>
      </c>
      <c r="P43" s="13" t="n">
        <f aca="false">+SUM(P33:P37,P39:P41)</f>
        <v>95.2124036898083</v>
      </c>
      <c r="Q43" s="13" t="n">
        <f aca="false">+SUM(Q33:Q37,Q39:Q41)</f>
        <v>98.2747550156808</v>
      </c>
      <c r="R43" s="13" t="n">
        <f aca="false">+SUM(R33:R37,R39:R41)</f>
        <v>101.436671057796</v>
      </c>
      <c r="S43" s="13" t="n">
        <f aca="false">+SUM(S33:S37,S39:S41)</f>
        <v>266.13455490211</v>
      </c>
      <c r="T43" s="13" t="n">
        <f aca="false">+SUM(T33:T37,T39:T41)</f>
        <v>108.072420678117</v>
      </c>
      <c r="U43" s="13" t="n">
        <f aca="false">+SUM(U33:U37,U39:U41)</f>
        <v>111.553143509982</v>
      </c>
      <c r="V43" s="13" t="n">
        <f aca="false">+SUM(V33:V37,V39:V41)</f>
        <v>115.147217132976</v>
      </c>
      <c r="W43" s="13" t="n">
        <f aca="false">+SUM(W33:W37,W39:W41)</f>
        <v>118.858380990396</v>
      </c>
      <c r="X43" s="13" t="n">
        <f aca="false">+SUM(X33:X37,X39:X41)</f>
        <v>621.861133876544</v>
      </c>
      <c r="Y43" s="13" t="n">
        <f aca="false">+SUM(Y33:Y37,Y39:Y41)</f>
        <v>151.149714589232</v>
      </c>
      <c r="Z43" s="13" t="n">
        <f aca="false">+SUM(Z33:Z37,Z39:Z41)</f>
        <v>155.990525433103</v>
      </c>
      <c r="AA43" s="13" t="n">
        <f aca="false">+SUM(AA33:AA37,AA39:AA41)</f>
        <v>160.9879233962</v>
      </c>
      <c r="AB43" s="13" t="n">
        <f aca="false">+SUM(AB33:AB37,AB39:AB41)</f>
        <v>165.88092994648</v>
      </c>
      <c r="AC43" s="13" t="n">
        <f aca="false">+SUM(AC33:AC37,AC39:AC41)</f>
        <v>407.765062661196</v>
      </c>
      <c r="AD43" s="13" t="n">
        <f aca="false">+SUM(AD33:AD37,AD39:AD41)</f>
        <v>175.719138753448</v>
      </c>
      <c r="AE43" s="13" t="n">
        <f aca="false">+SUM(AE33:AE37,AE39:AE41)</f>
        <v>180.638243156932</v>
      </c>
      <c r="AF43" s="13" t="n">
        <f aca="false">+SUM(AF33:AF37,AF39:AF41)</f>
        <v>185.557347560417</v>
      </c>
      <c r="AG43" s="13" t="n">
        <f aca="false">+SUM(AG33:AG37,AG39:AG41)</f>
        <v>190.476451963901</v>
      </c>
      <c r="AH43" s="13" t="n">
        <f aca="false">+SUM(AH33:AH37,AH39:AH41)</f>
        <v>195.395556367385</v>
      </c>
      <c r="AI43" s="13" t="n">
        <f aca="false">+SUM(AI33:AI37,AI39:AI41)</f>
        <v>200.314660770869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753.027442612068</v>
      </c>
      <c r="E50" s="13" t="n">
        <f aca="false">+E48-E43</f>
        <v>-57.5168054978412</v>
      </c>
      <c r="F50" s="13" t="n">
        <f aca="false">+F48-F43</f>
        <v>-59.7263364655473</v>
      </c>
      <c r="G50" s="13" t="n">
        <f aca="false">+G48-G43</f>
        <v>-61.7468163576801</v>
      </c>
      <c r="H50" s="13" t="n">
        <f aca="false">+H48-H43</f>
        <v>-63.3411784601737</v>
      </c>
      <c r="I50" s="13" t="n">
        <f aca="false">+I48-I43</f>
        <v>-154.08843716033</v>
      </c>
      <c r="J50" s="13" t="n">
        <f aca="false">+J48-J43</f>
        <v>-67.4989337031897</v>
      </c>
      <c r="K50" s="13" t="n">
        <f aca="false">+K48-K43</f>
        <v>-69.6802546022956</v>
      </c>
      <c r="L50" s="13" t="n">
        <f aca="false">+L48-L43</f>
        <v>-71.9328952762322</v>
      </c>
      <c r="M50" s="13" t="n">
        <f aca="false">+M48-M43</f>
        <v>-74.2592194317464</v>
      </c>
      <c r="N50" s="13" t="n">
        <f aca="false">+N48-N43</f>
        <v>-343.616552313722</v>
      </c>
      <c r="O50" s="13" t="n">
        <f aca="false">+O48-O43</f>
        <v>-92.2464445582127</v>
      </c>
      <c r="P50" s="13" t="n">
        <f aca="false">+P48-P43</f>
        <v>-95.2124036898083</v>
      </c>
      <c r="Q50" s="13" t="n">
        <f aca="false">+Q48-Q43</f>
        <v>-98.2747550156808</v>
      </c>
      <c r="R50" s="13" t="n">
        <f aca="false">+R48-R43</f>
        <v>-101.436671057796</v>
      </c>
      <c r="S50" s="13" t="n">
        <f aca="false">+S48-S43</f>
        <v>-266.13455490211</v>
      </c>
      <c r="T50" s="13" t="n">
        <f aca="false">+T48-T43</f>
        <v>-108.072420678117</v>
      </c>
      <c r="U50" s="13" t="n">
        <f aca="false">+U48-U43</f>
        <v>-111.553143509982</v>
      </c>
      <c r="V50" s="13" t="n">
        <f aca="false">+V48-V43</f>
        <v>-115.147217132976</v>
      </c>
      <c r="W50" s="13" t="n">
        <f aca="false">+W48-W43</f>
        <v>-118.858380990396</v>
      </c>
      <c r="X50" s="13" t="n">
        <f aca="false">+X48-X43</f>
        <v>-621.861133876544</v>
      </c>
      <c r="Y50" s="13" t="n">
        <f aca="false">+Y48-Y43</f>
        <v>-151.149714589232</v>
      </c>
      <c r="Z50" s="13" t="n">
        <f aca="false">+Z48-Z43</f>
        <v>-155.990525433103</v>
      </c>
      <c r="AA50" s="13" t="n">
        <f aca="false">+AA48-AA43</f>
        <v>-160.9879233962</v>
      </c>
      <c r="AB50" s="13" t="n">
        <f aca="false">+AB48-AB43</f>
        <v>-165.88092994648</v>
      </c>
      <c r="AC50" s="13" t="n">
        <f aca="false">+AC48-AC43</f>
        <v>-407.765062661196</v>
      </c>
      <c r="AD50" s="13" t="n">
        <f aca="false">+AD48-AD43</f>
        <v>-175.719138753448</v>
      </c>
      <c r="AE50" s="13" t="n">
        <f aca="false">+AE48-AE43</f>
        <v>-180.638243156932</v>
      </c>
      <c r="AF50" s="13" t="n">
        <f aca="false">+AF48-AF43</f>
        <v>-185.557347560417</v>
      </c>
      <c r="AG50" s="13" t="n">
        <f aca="false">+AG48-AG43</f>
        <v>-190.476451963901</v>
      </c>
      <c r="AH50" s="13" t="n">
        <f aca="false">+AH48-AH43</f>
        <v>-195.395556367385</v>
      </c>
      <c r="AI50" s="13" t="n">
        <f aca="false">+AI48-AI43</f>
        <v>-200.314660770869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5675.10755189161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656.096125</v>
      </c>
      <c r="E5" s="10"/>
      <c r="F5" s="10"/>
      <c r="G5" s="10"/>
      <c r="H5" s="10"/>
      <c r="I5" s="10" t="n">
        <v>154.166835004223</v>
      </c>
      <c r="J5" s="10"/>
      <c r="K5" s="10"/>
      <c r="L5" s="10"/>
      <c r="M5" s="10"/>
      <c r="N5" s="10" t="n">
        <v>179.416758457524</v>
      </c>
      <c r="O5" s="10"/>
      <c r="P5" s="10"/>
      <c r="Q5" s="10"/>
      <c r="R5" s="10"/>
      <c r="S5" s="10" t="n">
        <v>208.802192861542</v>
      </c>
      <c r="T5" s="10"/>
      <c r="U5" s="10"/>
      <c r="V5" s="10"/>
      <c r="W5" s="10"/>
      <c r="X5" s="10" t="n">
        <v>243.000465054721</v>
      </c>
      <c r="Y5" s="10"/>
      <c r="Z5" s="10"/>
      <c r="AA5" s="10"/>
      <c r="AB5" s="12"/>
      <c r="AC5" s="10" t="n">
        <v>270.318143983381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71.349150860465</v>
      </c>
      <c r="E6" s="10"/>
      <c r="F6" s="10"/>
      <c r="G6" s="10"/>
      <c r="H6" s="10"/>
      <c r="I6" s="10" t="n">
        <v>63.7605347375605</v>
      </c>
      <c r="J6" s="10"/>
      <c r="K6" s="10"/>
      <c r="L6" s="10"/>
      <c r="M6" s="10"/>
      <c r="N6" s="10" t="n">
        <v>445.220599870967</v>
      </c>
      <c r="O6" s="10"/>
      <c r="P6" s="10"/>
      <c r="Q6" s="10"/>
      <c r="R6" s="10"/>
      <c r="S6" s="10" t="n">
        <v>187.815459338246</v>
      </c>
      <c r="T6" s="10"/>
      <c r="U6" s="10"/>
      <c r="V6" s="10"/>
      <c r="W6" s="10"/>
      <c r="X6" s="10" t="n">
        <v>924.989511185165</v>
      </c>
      <c r="Y6" s="10"/>
      <c r="Z6" s="10"/>
      <c r="AA6" s="10"/>
      <c r="AB6" s="12"/>
      <c r="AC6" s="10" t="n">
        <v>311.870383938932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84.1853867537774</v>
      </c>
      <c r="E13" s="10" t="n">
        <v>87.1655494448611</v>
      </c>
      <c r="F13" s="10" t="n">
        <v>90.1640443457643</v>
      </c>
      <c r="G13" s="10" t="n">
        <v>93.0853593825671</v>
      </c>
      <c r="H13" s="10" t="n">
        <v>95.9523884515501</v>
      </c>
      <c r="I13" s="10" t="n">
        <v>98.9077220158579</v>
      </c>
      <c r="J13" s="10" t="n">
        <v>101.954079853946</v>
      </c>
      <c r="K13" s="10" t="n">
        <v>105.094265513448</v>
      </c>
      <c r="L13" s="10" t="n">
        <v>108.331168891262</v>
      </c>
      <c r="M13" s="10" t="n">
        <v>111.667768893113</v>
      </c>
      <c r="N13" s="10" t="n">
        <v>146.339004091445</v>
      </c>
      <c r="O13" s="10" t="n">
        <v>150.846245417462</v>
      </c>
      <c r="P13" s="10" t="n">
        <v>155.49230977632</v>
      </c>
      <c r="Q13" s="10" t="n">
        <v>160.28147291743</v>
      </c>
      <c r="R13" s="10" t="n">
        <v>165.218142283287</v>
      </c>
      <c r="S13" s="10" t="n">
        <v>170.306861065612</v>
      </c>
      <c r="T13" s="10" t="n">
        <v>175.552312386433</v>
      </c>
      <c r="U13" s="10" t="n">
        <v>180.959323607935</v>
      </c>
      <c r="V13" s="10" t="n">
        <v>186.53287077506</v>
      </c>
      <c r="W13" s="10" t="n">
        <v>192.278083194932</v>
      </c>
      <c r="X13" s="10" t="n">
        <v>256.59974696933</v>
      </c>
      <c r="Y13" s="10" t="n">
        <v>264.503019175985</v>
      </c>
      <c r="Z13" s="10" t="n">
        <v>272.649712166605</v>
      </c>
      <c r="AA13" s="10" t="n">
        <v>281.047323301337</v>
      </c>
      <c r="AB13" s="10" t="n">
        <v>289.277655673327</v>
      </c>
      <c r="AC13" s="10" t="n">
        <v>297.549807736003</v>
      </c>
      <c r="AD13" s="10" t="n">
        <v>305.821959798679</v>
      </c>
      <c r="AE13" s="10" t="n">
        <v>314.094111861355</v>
      </c>
      <c r="AF13" s="10" t="n">
        <v>322.366263924031</v>
      </c>
      <c r="AG13" s="10" t="n">
        <v>330.638415986707</v>
      </c>
      <c r="AH13" s="10" t="n">
        <v>338.910568049383</v>
      </c>
      <c r="AI13" s="10" t="n">
        <v>347.182720112059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802.30256319628</v>
      </c>
      <c r="E15" s="13" t="n">
        <f aca="false">+SUM(E5:E9,E11:E13)</f>
        <v>136.223629580733</v>
      </c>
      <c r="F15" s="13" t="n">
        <f aca="false">+SUM(F5:F9,F11:F13)</f>
        <v>141.446202833507</v>
      </c>
      <c r="G15" s="13" t="n">
        <f aca="false">+SUM(G5:G9,G11:G13)</f>
        <v>146.227311400731</v>
      </c>
      <c r="H15" s="13" t="n">
        <f aca="false">+SUM(H5:H9,H11:H13)</f>
        <v>150.016960584464</v>
      </c>
      <c r="I15" s="13" t="n">
        <f aca="false">+SUM(I5:I9,I11:I13)</f>
        <v>372.784503895821</v>
      </c>
      <c r="J15" s="13" t="n">
        <f aca="false">+SUM(J5:J9,J11:J13)</f>
        <v>159.855258977369</v>
      </c>
      <c r="K15" s="13" t="n">
        <f aca="false">+SUM(K5:K9,K11:K13)</f>
        <v>165.016558458951</v>
      </c>
      <c r="L15" s="13" t="n">
        <f aca="false">+SUM(L5:L9,L11:L13)</f>
        <v>170.346431367772</v>
      </c>
      <c r="M15" s="13" t="n">
        <f aca="false">+SUM(M5:M9,M11:M13)</f>
        <v>175.850457823678</v>
      </c>
      <c r="N15" s="13" t="n">
        <f aca="false">+SUM(N5:N9,N11:N13)</f>
        <v>837.403631736682</v>
      </c>
      <c r="O15" s="13" t="n">
        <f aca="false">+SUM(O5:O9,O11:O13)</f>
        <v>219.598045440393</v>
      </c>
      <c r="P15" s="13" t="n">
        <f aca="false">+SUM(P5:P9,P11:P13)</f>
        <v>226.651490311961</v>
      </c>
      <c r="Q15" s="13" t="n">
        <f aca="false">+SUM(Q5:Q9,Q11:Q13)</f>
        <v>233.933890218482</v>
      </c>
      <c r="R15" s="13" t="n">
        <f aca="false">+SUM(R5:R9,R11:R13)</f>
        <v>241.452770015922</v>
      </c>
      <c r="S15" s="13" t="n">
        <f aca="false">+SUM(S5:S9,S11:S13)</f>
        <v>645.833557636453</v>
      </c>
      <c r="T15" s="13" t="n">
        <f aca="false">+SUM(T5:T9,T11:T13)</f>
        <v>257.231331588576</v>
      </c>
      <c r="U15" s="13" t="n">
        <f aca="false">+SUM(U5:U9,U11:U13)</f>
        <v>265.507351747051</v>
      </c>
      <c r="V15" s="13" t="n">
        <f aca="false">+SUM(V5:V9,V11:V13)</f>
        <v>274.052546450288</v>
      </c>
      <c r="W15" s="13" t="n">
        <f aca="false">+SUM(W5:W9,W11:W13)</f>
        <v>282.875782908469</v>
      </c>
      <c r="X15" s="13" t="n">
        <f aca="false">+SUM(X5:X9,X11:X13)</f>
        <v>1518.37569978975</v>
      </c>
      <c r="Y15" s="13" t="n">
        <f aca="false">+SUM(Y5:Y9,Y11:Y13)</f>
        <v>361.591545406746</v>
      </c>
      <c r="Z15" s="13" t="n">
        <f aca="false">+SUM(Z5:Z9,Z11:Z13)</f>
        <v>373.159229816307</v>
      </c>
      <c r="AA15" s="13" t="n">
        <f aca="false">+SUM(AA5:AA9,AA11:AA13)</f>
        <v>385.100597764049</v>
      </c>
      <c r="AB15" s="15" t="n">
        <f aca="false">+SUM(AB5:AB9,AB11:AB13)</f>
        <v>396.792843353003</v>
      </c>
      <c r="AC15" s="15" t="n">
        <f aca="false">+SUM(AC5:AC9,AC11:AC13)</f>
        <v>990.735897453967</v>
      </c>
      <c r="AD15" s="15" t="n">
        <f aca="false">+SUM(AD5:AD9,AD11:AD13)</f>
        <v>420.301895710305</v>
      </c>
      <c r="AE15" s="15" t="n">
        <f aca="false">+SUM(AE5:AE9,AE11:AE13)</f>
        <v>432.056421888956</v>
      </c>
      <c r="AF15" s="15" t="n">
        <f aca="false">+SUM(AF5:AF9,AF11:AF13)</f>
        <v>443.810948067608</v>
      </c>
      <c r="AG15" s="15" t="n">
        <f aca="false">+SUM(AG5:AG9,AG11:AG13)</f>
        <v>455.565474246259</v>
      </c>
      <c r="AH15" s="15" t="n">
        <f aca="false">+SUM(AH5:AH9,AH11:AH13)</f>
        <v>467.32000042491</v>
      </c>
      <c r="AI15" s="15" t="n">
        <f aca="false">+SUM(AI5:AI9,AI11:AI13)</f>
        <v>479.074526603562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802.30256319628</v>
      </c>
      <c r="E22" s="13" t="n">
        <f aca="false">+E20-E15</f>
        <v>-136.223629580733</v>
      </c>
      <c r="F22" s="13" t="n">
        <f aca="false">+F20-F15</f>
        <v>-141.446202833507</v>
      </c>
      <c r="G22" s="13" t="n">
        <f aca="false">+G20-G15</f>
        <v>-146.227311400731</v>
      </c>
      <c r="H22" s="13" t="n">
        <f aca="false">+H20-H15</f>
        <v>-150.016960584464</v>
      </c>
      <c r="I22" s="13" t="n">
        <f aca="false">+I20-I15</f>
        <v>-372.784503895821</v>
      </c>
      <c r="J22" s="13" t="n">
        <f aca="false">+J20-J15</f>
        <v>-159.855258977369</v>
      </c>
      <c r="K22" s="13" t="n">
        <f aca="false">+K20-K15</f>
        <v>-165.016558458951</v>
      </c>
      <c r="L22" s="13" t="n">
        <f aca="false">+L20-L15</f>
        <v>-170.346431367772</v>
      </c>
      <c r="M22" s="13" t="n">
        <f aca="false">+M20-M15</f>
        <v>-175.850457823678</v>
      </c>
      <c r="N22" s="13" t="n">
        <f aca="false">+N20-N15</f>
        <v>-837.403631736682</v>
      </c>
      <c r="O22" s="13" t="n">
        <f aca="false">+O20-O15</f>
        <v>-219.598045440393</v>
      </c>
      <c r="P22" s="13" t="n">
        <f aca="false">+P20-P15</f>
        <v>-226.651490311961</v>
      </c>
      <c r="Q22" s="13" t="n">
        <f aca="false">+Q20-Q15</f>
        <v>-233.933890218482</v>
      </c>
      <c r="R22" s="13" t="n">
        <f aca="false">+R20-R15</f>
        <v>-241.452770015922</v>
      </c>
      <c r="S22" s="13" t="n">
        <f aca="false">+S20-S15</f>
        <v>-645.833557636453</v>
      </c>
      <c r="T22" s="13" t="n">
        <f aca="false">+T20-T15</f>
        <v>-257.231331588576</v>
      </c>
      <c r="U22" s="13" t="n">
        <f aca="false">+U20-U15</f>
        <v>-265.507351747051</v>
      </c>
      <c r="V22" s="13" t="n">
        <f aca="false">+V20-V15</f>
        <v>-274.052546450288</v>
      </c>
      <c r="W22" s="13" t="n">
        <f aca="false">+W20-W15</f>
        <v>-282.875782908469</v>
      </c>
      <c r="X22" s="13" t="n">
        <f aca="false">+X20-X15</f>
        <v>-1518.37569978975</v>
      </c>
      <c r="Y22" s="13" t="n">
        <f aca="false">+Y20-Y15</f>
        <v>-361.591545406746</v>
      </c>
      <c r="Z22" s="13" t="n">
        <f aca="false">+Z20-Z15</f>
        <v>-373.159229816307</v>
      </c>
      <c r="AA22" s="13" t="n">
        <f aca="false">+AA20-AA15</f>
        <v>-385.100597764049</v>
      </c>
      <c r="AB22" s="15" t="n">
        <f aca="false">+AB20-AB15</f>
        <v>-396.792843353003</v>
      </c>
      <c r="AC22" s="15" t="n">
        <f aca="false">+AC20-AC15</f>
        <v>-990.735897453967</v>
      </c>
      <c r="AD22" s="15" t="n">
        <f aca="false">+AD20-AD15</f>
        <v>-420.301895710305</v>
      </c>
      <c r="AE22" s="15" t="n">
        <f aca="false">+AE20-AE15</f>
        <v>-432.056421888956</v>
      </c>
      <c r="AF22" s="15" t="n">
        <f aca="false">+AF20-AF15</f>
        <v>-443.810948067608</v>
      </c>
      <c r="AG22" s="15" t="n">
        <f aca="false">+AG20-AG15</f>
        <v>-455.565474246259</v>
      </c>
      <c r="AH22" s="15" t="n">
        <f aca="false">+AH20-AH15</f>
        <v>-467.32000042491</v>
      </c>
      <c r="AI22" s="15" t="n">
        <f aca="false">+AI20-AI15</f>
        <v>-479.074526603562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4047.6648457808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282.446995135391</v>
      </c>
      <c r="E33" s="10"/>
      <c r="F33" s="10"/>
      <c r="G33" s="10"/>
      <c r="H33" s="10"/>
      <c r="I33" s="10" t="n">
        <f aca="false">+(I5*1000000/Parameters!$D$4)/1000</f>
        <v>66.3682616575071</v>
      </c>
      <c r="J33" s="10"/>
      <c r="K33" s="10"/>
      <c r="L33" s="10"/>
      <c r="M33" s="10"/>
      <c r="N33" s="10" t="n">
        <f aca="false">+(N5*1000000/Parameters!$D$4)/1000</f>
        <v>77.2382618526513</v>
      </c>
      <c r="O33" s="10"/>
      <c r="P33" s="10"/>
      <c r="Q33" s="10"/>
      <c r="R33" s="10"/>
      <c r="S33" s="10" t="n">
        <f aca="false">+(S5*1000000/Parameters!$D$4)/1000</f>
        <v>89.8885844683553</v>
      </c>
      <c r="T33" s="10"/>
      <c r="U33" s="10"/>
      <c r="V33" s="10"/>
      <c r="W33" s="10"/>
      <c r="X33" s="10" t="n">
        <f aca="false">+(X5*1000000/Parameters!$D$4)/1000</f>
        <v>104.61081624466</v>
      </c>
      <c r="Y33" s="10"/>
      <c r="Z33" s="10"/>
      <c r="AA33" s="10"/>
      <c r="AC33" s="10" t="n">
        <f aca="false">+(AC5*1000000/Parameters!$D$4)/1000</f>
        <v>116.370977650084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16.814822360181</v>
      </c>
      <c r="E34" s="10"/>
      <c r="F34" s="10"/>
      <c r="G34" s="10"/>
      <c r="H34" s="10"/>
      <c r="I34" s="10" t="n">
        <f aca="false">+(I6*1000000/Parameters!$D$4)/1000</f>
        <v>27.4486782631885</v>
      </c>
      <c r="J34" s="10"/>
      <c r="K34" s="10"/>
      <c r="L34" s="10"/>
      <c r="M34" s="10"/>
      <c r="N34" s="10" t="n">
        <f aca="false">+(N6*1000000/Parameters!$D$4)/1000</f>
        <v>191.66584866803</v>
      </c>
      <c r="O34" s="10"/>
      <c r="P34" s="10"/>
      <c r="Q34" s="10"/>
      <c r="R34" s="10"/>
      <c r="S34" s="10" t="n">
        <f aca="false">+(S6*1000000/Parameters!$D$4)/1000</f>
        <v>80.8538720298964</v>
      </c>
      <c r="T34" s="10"/>
      <c r="U34" s="10"/>
      <c r="V34" s="10"/>
      <c r="W34" s="10"/>
      <c r="X34" s="10" t="n">
        <f aca="false">+(X6*1000000/Parameters!$D$4)/1000</f>
        <v>398.204619736177</v>
      </c>
      <c r="Y34" s="10"/>
      <c r="Z34" s="10"/>
      <c r="AA34" s="10"/>
      <c r="AC34" s="10" t="n">
        <f aca="false">+(AC6*1000000/Parameters!$D$4)/1000</f>
        <v>134.259065796604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6.2415027568029</v>
      </c>
      <c r="E41" s="10" t="n">
        <f aca="false">+(E13*1000000/Parameters!$D$4)/1000</f>
        <v>37.5244519543937</v>
      </c>
      <c r="F41" s="10" t="n">
        <f aca="false">+(F13*1000000/Parameters!$D$4)/1000</f>
        <v>38.8152931016248</v>
      </c>
      <c r="G41" s="10" t="n">
        <f aca="false">+(G13*1000000/Parameters!$D$4)/1000</f>
        <v>40.0729085981175</v>
      </c>
      <c r="H41" s="10" t="n">
        <f aca="false">+(H13*1000000/Parameters!$D$4)/1000</f>
        <v>41.3071541829395</v>
      </c>
      <c r="I41" s="10" t="n">
        <f aca="false">+(I13*1000000/Parameters!$D$4)/1000</f>
        <v>42.579414531774</v>
      </c>
      <c r="J41" s="10" t="n">
        <f aca="false">+(J13*1000000/Parameters!$D$4)/1000</f>
        <v>43.8908604993527</v>
      </c>
      <c r="K41" s="10" t="n">
        <f aca="false">+(K13*1000000/Parameters!$D$4)/1000</f>
        <v>45.2426990027327</v>
      </c>
      <c r="L41" s="10" t="n">
        <f aca="false">+(L13*1000000/Parameters!$D$4)/1000</f>
        <v>46.6361741320169</v>
      </c>
      <c r="M41" s="10" t="n">
        <f aca="false">+(M13*1000000/Parameters!$D$4)/1000</f>
        <v>48.072568295283</v>
      </c>
      <c r="N41" s="10" t="n">
        <f aca="false">+(N13*1000000/Parameters!$D$4)/1000</f>
        <v>62.9984089248118</v>
      </c>
      <c r="O41" s="10" t="n">
        <f aca="false">+(O13*1000000/Parameters!$D$4)/1000</f>
        <v>64.938759919696</v>
      </c>
      <c r="P41" s="10" t="n">
        <f aca="false">+(P13*1000000/Parameters!$D$4)/1000</f>
        <v>66.9388737252226</v>
      </c>
      <c r="Q41" s="10" t="n">
        <f aca="false">+(Q13*1000000/Parameters!$D$4)/1000</f>
        <v>69.0005910359595</v>
      </c>
      <c r="R41" s="10" t="n">
        <f aca="false">+(R13*1000000/Parameters!$D$4)/1000</f>
        <v>71.125809239867</v>
      </c>
      <c r="S41" s="10" t="n">
        <f aca="false">+(S13*1000000/Parameters!$D$4)/1000</f>
        <v>73.3164841644549</v>
      </c>
      <c r="T41" s="10" t="n">
        <f aca="false">+(T13*1000000/Parameters!$D$4)/1000</f>
        <v>75.5746318767201</v>
      </c>
      <c r="U41" s="10" t="n">
        <f aca="false">+(U13*1000000/Parameters!$D$4)/1000</f>
        <v>77.9023305385231</v>
      </c>
      <c r="V41" s="10" t="n">
        <f aca="false">+(V13*1000000/Parameters!$D$4)/1000</f>
        <v>80.3017223191096</v>
      </c>
      <c r="W41" s="10" t="n">
        <f aca="false">+(W13*1000000/Parameters!$D$4)/1000</f>
        <v>82.7750153665382</v>
      </c>
      <c r="X41" s="10" t="n">
        <f aca="false">+(X13*1000000/Parameters!$D$4)/1000</f>
        <v>110.465257638869</v>
      </c>
      <c r="Y41" s="10" t="n">
        <f aca="false">+(Y13*1000000/Parameters!$D$4)/1000</f>
        <v>113.867587574147</v>
      </c>
      <c r="Z41" s="10" t="n">
        <f aca="false">+(Z13*1000000/Parameters!$D$4)/1000</f>
        <v>117.37470927143</v>
      </c>
      <c r="AA41" s="10" t="n">
        <f aca="false">+(AA13*1000000/Parameters!$D$4)/1000</f>
        <v>120.98985031699</v>
      </c>
      <c r="AB41" s="10" t="n">
        <f aca="false">+(AB13*1000000/Parameters!$D$4)/1000</f>
        <v>124.532978463699</v>
      </c>
      <c r="AC41" s="10" t="n">
        <f aca="false">+(AC13*1000000/Parameters!$D$4)/1000</f>
        <v>128.094109835121</v>
      </c>
      <c r="AD41" s="10" t="n">
        <f aca="false">+(AD13*1000000/Parameters!$D$4)/1000</f>
        <v>131.655241206543</v>
      </c>
      <c r="AE41" s="10" t="n">
        <f aca="false">+(AE13*1000000/Parameters!$D$4)/1000</f>
        <v>135.216372577965</v>
      </c>
      <c r="AF41" s="10" t="n">
        <f aca="false">+(AF13*1000000/Parameters!$D$4)/1000</f>
        <v>138.777503949387</v>
      </c>
      <c r="AG41" s="10" t="n">
        <f aca="false">+(AG13*1000000/Parameters!$D$4)/1000</f>
        <v>142.338635320809</v>
      </c>
      <c r="AH41" s="10" t="n">
        <f aca="false">+(AH13*1000000/Parameters!$D$4)/1000</f>
        <v>145.899766692231</v>
      </c>
      <c r="AI41" s="10" t="n">
        <f aca="false">+(AI13*1000000/Parameters!$D$4)/1000</f>
        <v>149.460898063653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775.884697230306</v>
      </c>
      <c r="E43" s="13" t="n">
        <f aca="false">+SUM(E33:E37,E39:E41)</f>
        <v>58.64377699459</v>
      </c>
      <c r="F43" s="13" t="n">
        <f aca="false">+SUM(F33:F37,F39:F41)</f>
        <v>60.8920757817843</v>
      </c>
      <c r="G43" s="13" t="n">
        <f aca="false">+SUM(G33:G37,G39:G41)</f>
        <v>62.9503256277632</v>
      </c>
      <c r="H43" s="13" t="n">
        <f aca="false">+SUM(H33:H37,H39:H41)</f>
        <v>64.5817558157752</v>
      </c>
      <c r="I43" s="13" t="n">
        <f aca="false">+SUM(I33:I37,I39:I41)</f>
        <v>160.4823728511</v>
      </c>
      <c r="J43" s="13" t="n">
        <f aca="false">+SUM(J33:J37,J39:J41)</f>
        <v>68.817107485199</v>
      </c>
      <c r="K43" s="13" t="n">
        <f aca="false">+SUM(K33:K37,K39:K41)</f>
        <v>71.0390281367907</v>
      </c>
      <c r="L43" s="13" t="n">
        <f aca="false">+SUM(L33:L37,L39:L41)</f>
        <v>73.3335190355898</v>
      </c>
      <c r="M43" s="13" t="n">
        <f aca="false">+SUM(M33:M37,M39:M41)</f>
        <v>75.7029824028922</v>
      </c>
      <c r="N43" s="13" t="n">
        <f aca="false">+SUM(N33:N37,N39:N41)</f>
        <v>360.499217244256</v>
      </c>
      <c r="O43" s="13" t="n">
        <f aca="false">+SUM(O33:O37,O39:O41)</f>
        <v>94.5361597315395</v>
      </c>
      <c r="P43" s="13" t="n">
        <f aca="false">+SUM(P33:P37,P39:P41)</f>
        <v>97.5726420904735</v>
      </c>
      <c r="Q43" s="13" t="n">
        <f aca="false">+SUM(Q33:Q37,Q39:Q41)</f>
        <v>100.707688759087</v>
      </c>
      <c r="R43" s="13" t="n">
        <f aca="false">+SUM(R33:R37,R39:R41)</f>
        <v>103.944539160499</v>
      </c>
      <c r="S43" s="13" t="n">
        <f aca="false">+SUM(S33:S37,S39:S41)</f>
        <v>278.028997217466</v>
      </c>
      <c r="T43" s="13" t="n">
        <f aca="false">+SUM(T33:T37,T39:T41)</f>
        <v>110.737152519943</v>
      </c>
      <c r="U43" s="13" t="n">
        <f aca="false">+SUM(U33:U37,U39:U41)</f>
        <v>114.299949092536</v>
      </c>
      <c r="V43" s="13" t="n">
        <f aca="false">+SUM(V33:V37,V39:V41)</f>
        <v>117.978624327473</v>
      </c>
      <c r="W43" s="13" t="n">
        <f aca="false">+SUM(W33:W37,W39:W41)</f>
        <v>121.776995526484</v>
      </c>
      <c r="X43" s="13" t="n">
        <f aca="false">+SUM(X33:X37,X39:X41)</f>
        <v>653.655215372919</v>
      </c>
      <c r="Y43" s="13" t="n">
        <f aca="false">+SUM(Y33:Y37,Y39:Y41)</f>
        <v>155.663844938115</v>
      </c>
      <c r="Z43" s="13" t="n">
        <f aca="false">+SUM(Z33:Z37,Z39:Z41)</f>
        <v>160.643690996731</v>
      </c>
      <c r="AA43" s="13" t="n">
        <f aca="false">+SUM(AA33:AA37,AA39:AA41)</f>
        <v>165.784406459188</v>
      </c>
      <c r="AB43" s="13" t="n">
        <f aca="false">+SUM(AB33:AB37,AB39:AB41)</f>
        <v>170.817875652418</v>
      </c>
      <c r="AC43" s="13" t="n">
        <f aca="false">+SUM(AC33:AC37,AC39:AC41)</f>
        <v>426.508199859644</v>
      </c>
      <c r="AD43" s="13" t="n">
        <f aca="false">+SUM(AD33:AD37,AD39:AD41)</f>
        <v>180.938437173492</v>
      </c>
      <c r="AE43" s="13" t="n">
        <f aca="false">+SUM(AE33:AE37,AE39:AE41)</f>
        <v>185.998717934029</v>
      </c>
      <c r="AF43" s="13" t="n">
        <f aca="false">+SUM(AF33:AF37,AF39:AF41)</f>
        <v>191.058998694566</v>
      </c>
      <c r="AG43" s="13" t="n">
        <f aca="false">+SUM(AG33:AG37,AG39:AG41)</f>
        <v>196.119279455103</v>
      </c>
      <c r="AH43" s="13" t="n">
        <f aca="false">+SUM(AH33:AH37,AH39:AH41)</f>
        <v>201.17956021564</v>
      </c>
      <c r="AI43" s="13" t="n">
        <f aca="false">+SUM(AI33:AI37,AI39:AI41)</f>
        <v>206.239840976177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775.884697230306</v>
      </c>
      <c r="E50" s="13" t="n">
        <f aca="false">+E48-E43</f>
        <v>-58.64377699459</v>
      </c>
      <c r="F50" s="13" t="n">
        <f aca="false">+F48-F43</f>
        <v>-60.8920757817843</v>
      </c>
      <c r="G50" s="13" t="n">
        <f aca="false">+G48-G43</f>
        <v>-62.9503256277632</v>
      </c>
      <c r="H50" s="13" t="n">
        <f aca="false">+H48-H43</f>
        <v>-64.5817558157752</v>
      </c>
      <c r="I50" s="13" t="n">
        <f aca="false">+I48-I43</f>
        <v>-160.4823728511</v>
      </c>
      <c r="J50" s="13" t="n">
        <f aca="false">+J48-J43</f>
        <v>-68.817107485199</v>
      </c>
      <c r="K50" s="13" t="n">
        <f aca="false">+K48-K43</f>
        <v>-71.0390281367907</v>
      </c>
      <c r="L50" s="13" t="n">
        <f aca="false">+L48-L43</f>
        <v>-73.3335190355898</v>
      </c>
      <c r="M50" s="13" t="n">
        <f aca="false">+M48-M43</f>
        <v>-75.7029824028922</v>
      </c>
      <c r="N50" s="13" t="n">
        <f aca="false">+N48-N43</f>
        <v>-360.499217244256</v>
      </c>
      <c r="O50" s="13" t="n">
        <f aca="false">+O48-O43</f>
        <v>-94.5361597315395</v>
      </c>
      <c r="P50" s="13" t="n">
        <f aca="false">+P48-P43</f>
        <v>-97.5726420904735</v>
      </c>
      <c r="Q50" s="13" t="n">
        <f aca="false">+Q48-Q43</f>
        <v>-100.707688759087</v>
      </c>
      <c r="R50" s="13" t="n">
        <f aca="false">+R48-R43</f>
        <v>-103.944539160499</v>
      </c>
      <c r="S50" s="13" t="n">
        <f aca="false">+S48-S43</f>
        <v>-278.028997217466</v>
      </c>
      <c r="T50" s="13" t="n">
        <f aca="false">+T48-T43</f>
        <v>-110.737152519943</v>
      </c>
      <c r="U50" s="13" t="n">
        <f aca="false">+U48-U43</f>
        <v>-114.299949092536</v>
      </c>
      <c r="V50" s="13" t="n">
        <f aca="false">+V48-V43</f>
        <v>-117.978624327473</v>
      </c>
      <c r="W50" s="13" t="n">
        <f aca="false">+W48-W43</f>
        <v>-121.776995526484</v>
      </c>
      <c r="X50" s="13" t="n">
        <f aca="false">+X48-X43</f>
        <v>-653.655215372919</v>
      </c>
      <c r="Y50" s="13" t="n">
        <f aca="false">+Y48-Y43</f>
        <v>-155.663844938115</v>
      </c>
      <c r="Z50" s="13" t="n">
        <f aca="false">+Z48-Z43</f>
        <v>-160.643690996731</v>
      </c>
      <c r="AA50" s="13" t="n">
        <f aca="false">+AA48-AA43</f>
        <v>-165.784406459188</v>
      </c>
      <c r="AB50" s="13" t="n">
        <f aca="false">+AB48-AB43</f>
        <v>-170.817875652418</v>
      </c>
      <c r="AC50" s="13" t="n">
        <f aca="false">+AC48-AC43</f>
        <v>-426.508199859644</v>
      </c>
      <c r="AD50" s="13" t="n">
        <f aca="false">+AD48-AD43</f>
        <v>-180.938437173492</v>
      </c>
      <c r="AE50" s="13" t="n">
        <f aca="false">+AE48-AE43</f>
        <v>-185.998717934029</v>
      </c>
      <c r="AF50" s="13" t="n">
        <f aca="false">+AF48-AF43</f>
        <v>-191.058998694566</v>
      </c>
      <c r="AG50" s="13" t="n">
        <f aca="false">+AG48-AG43</f>
        <v>-196.119279455103</v>
      </c>
      <c r="AH50" s="13" t="n">
        <f aca="false">+AH48-AH43</f>
        <v>-201.17956021564</v>
      </c>
      <c r="AI50" s="13" t="n">
        <f aca="false">+AI48-AI43</f>
        <v>-206.239840976177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5867.01767475957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615.153624</v>
      </c>
      <c r="E5" s="10"/>
      <c r="F5" s="10"/>
      <c r="G5" s="10"/>
      <c r="H5" s="10"/>
      <c r="I5" s="10" t="n">
        <v>144.546330392453</v>
      </c>
      <c r="J5" s="10"/>
      <c r="K5" s="10"/>
      <c r="L5" s="10"/>
      <c r="M5" s="10"/>
      <c r="N5" s="10" t="n">
        <v>168.220577695804</v>
      </c>
      <c r="O5" s="10"/>
      <c r="P5" s="10"/>
      <c r="Q5" s="10"/>
      <c r="R5" s="10"/>
      <c r="S5" s="10" t="n">
        <v>195.772266812161</v>
      </c>
      <c r="T5" s="10"/>
      <c r="U5" s="10"/>
      <c r="V5" s="10"/>
      <c r="W5" s="10"/>
      <c r="X5" s="10" t="n">
        <v>227.836457214401</v>
      </c>
      <c r="Y5" s="10"/>
      <c r="Z5" s="10"/>
      <c r="AA5" s="10"/>
      <c r="AB5" s="12"/>
      <c r="AC5" s="10" t="n">
        <v>253.449425424255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54.416094167814</v>
      </c>
      <c r="E6" s="10"/>
      <c r="F6" s="10"/>
      <c r="G6" s="10"/>
      <c r="H6" s="10"/>
      <c r="I6" s="10" t="n">
        <v>59.7816730162646</v>
      </c>
      <c r="J6" s="10"/>
      <c r="K6" s="10"/>
      <c r="L6" s="10"/>
      <c r="M6" s="10"/>
      <c r="N6" s="10" t="n">
        <v>417.437407498908</v>
      </c>
      <c r="O6" s="10"/>
      <c r="P6" s="10"/>
      <c r="Q6" s="10"/>
      <c r="R6" s="10"/>
      <c r="S6" s="10" t="n">
        <v>176.095172723581</v>
      </c>
      <c r="T6" s="10"/>
      <c r="U6" s="10"/>
      <c r="V6" s="10"/>
      <c r="W6" s="10"/>
      <c r="X6" s="10" t="n">
        <v>867.267201079023</v>
      </c>
      <c r="Y6" s="10"/>
      <c r="Z6" s="10"/>
      <c r="AA6" s="10"/>
      <c r="AB6" s="12"/>
      <c r="AC6" s="10" t="n">
        <v>292.408672430897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81.2916088691448</v>
      </c>
      <c r="E13" s="10" t="n">
        <v>84.1693318231125</v>
      </c>
      <c r="F13" s="10" t="n">
        <v>87.0647568378276</v>
      </c>
      <c r="G13" s="10" t="n">
        <v>89.8856549593732</v>
      </c>
      <c r="H13" s="10" t="n">
        <v>92.6541331321219</v>
      </c>
      <c r="I13" s="10" t="n">
        <v>95.5078804325913</v>
      </c>
      <c r="J13" s="10" t="n">
        <v>98.4495231499151</v>
      </c>
      <c r="K13" s="10" t="n">
        <v>101.481768462932</v>
      </c>
      <c r="L13" s="10" t="n">
        <v>104.607406931591</v>
      </c>
      <c r="M13" s="10" t="n">
        <v>107.829315065084</v>
      </c>
      <c r="N13" s="10" t="n">
        <v>140.433357228824</v>
      </c>
      <c r="O13" s="10" t="n">
        <v>144.758704631472</v>
      </c>
      <c r="P13" s="10" t="n">
        <v>149.217272734121</v>
      </c>
      <c r="Q13" s="10" t="n">
        <v>153.813164734332</v>
      </c>
      <c r="R13" s="10" t="n">
        <v>158.550610208149</v>
      </c>
      <c r="S13" s="10" t="n">
        <v>163.43396900256</v>
      </c>
      <c r="T13" s="10" t="n">
        <v>168.467735247839</v>
      </c>
      <c r="U13" s="10" t="n">
        <v>173.656541493473</v>
      </c>
      <c r="V13" s="10" t="n">
        <v>179.005162971472</v>
      </c>
      <c r="W13" s="10" t="n">
        <v>184.518521990993</v>
      </c>
      <c r="X13" s="10" t="n">
        <v>244.956875382987</v>
      </c>
      <c r="Y13" s="10" t="n">
        <v>252.501547144783</v>
      </c>
      <c r="Z13" s="10" t="n">
        <v>260.278594796842</v>
      </c>
      <c r="AA13" s="10" t="n">
        <v>268.295175516585</v>
      </c>
      <c r="AB13" s="10" t="n">
        <v>276.152067524538</v>
      </c>
      <c r="AC13" s="10" t="n">
        <v>284.048881710439</v>
      </c>
      <c r="AD13" s="10" t="n">
        <v>291.94569589634</v>
      </c>
      <c r="AE13" s="10" t="n">
        <v>299.842510082241</v>
      </c>
      <c r="AF13" s="10" t="n">
        <v>307.739324268142</v>
      </c>
      <c r="AG13" s="10" t="n">
        <v>315.636138454043</v>
      </c>
      <c r="AH13" s="10" t="n">
        <v>323.532952639944</v>
      </c>
      <c r="AI13" s="10" t="n">
        <v>331.429766825845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741.533227619</v>
      </c>
      <c r="E15" s="13" t="n">
        <f aca="false">+SUM(E5:E9,E11:E13)</f>
        <v>133.227411958985</v>
      </c>
      <c r="F15" s="13" t="n">
        <f aca="false">+SUM(F5:F9,F11:F13)</f>
        <v>138.34691532557</v>
      </c>
      <c r="G15" s="13" t="n">
        <f aca="false">+SUM(G5:G9,G11:G13)</f>
        <v>143.027606977537</v>
      </c>
      <c r="H15" s="13" t="n">
        <f aca="false">+SUM(H5:H9,H11:H13)</f>
        <v>146.718705265036</v>
      </c>
      <c r="I15" s="13" t="n">
        <f aca="false">+SUM(I5:I9,I11:I13)</f>
        <v>355.785295979488</v>
      </c>
      <c r="J15" s="13" t="n">
        <f aca="false">+SUM(J5:J9,J11:J13)</f>
        <v>156.350702273338</v>
      </c>
      <c r="K15" s="13" t="n">
        <f aca="false">+SUM(K5:K9,K11:K13)</f>
        <v>161.404061408436</v>
      </c>
      <c r="L15" s="13" t="n">
        <f aca="false">+SUM(L5:L9,L11:L13)</f>
        <v>166.6226694081</v>
      </c>
      <c r="M15" s="13" t="n">
        <f aca="false">+SUM(M5:M9,M11:M13)</f>
        <v>172.012003995649</v>
      </c>
      <c r="N15" s="13" t="n">
        <f aca="false">+SUM(N5:N9,N11:N13)</f>
        <v>792.518611740281</v>
      </c>
      <c r="O15" s="13" t="n">
        <f aca="false">+SUM(O5:O9,O11:O13)</f>
        <v>213.510504654403</v>
      </c>
      <c r="P15" s="13" t="n">
        <f aca="false">+SUM(P5:P9,P11:P13)</f>
        <v>220.376453269762</v>
      </c>
      <c r="Q15" s="13" t="n">
        <f aca="false">+SUM(Q5:Q9,Q11:Q13)</f>
        <v>227.465582035384</v>
      </c>
      <c r="R15" s="13" t="n">
        <f aca="false">+SUM(R5:R9,R11:R13)</f>
        <v>234.785237940785</v>
      </c>
      <c r="S15" s="13" t="n">
        <f aca="false">+SUM(S5:S9,S11:S13)</f>
        <v>614.210452909353</v>
      </c>
      <c r="T15" s="13" t="n">
        <f aca="false">+SUM(T5:T9,T11:T13)</f>
        <v>250.146754449982</v>
      </c>
      <c r="U15" s="13" t="n">
        <f aca="false">+SUM(U5:U9,U11:U13)</f>
        <v>258.204569632589</v>
      </c>
      <c r="V15" s="13" t="n">
        <f aca="false">+SUM(V5:V9,V11:V13)</f>
        <v>266.5248386467</v>
      </c>
      <c r="W15" s="13" t="n">
        <f aca="false">+SUM(W5:W9,W11:W13)</f>
        <v>275.11622170453</v>
      </c>
      <c r="X15" s="13" t="n">
        <f aca="false">+SUM(X5:X9,X11:X13)</f>
        <v>1433.84651025695</v>
      </c>
      <c r="Y15" s="13" t="n">
        <f aca="false">+SUM(Y5:Y9,Y11:Y13)</f>
        <v>349.590073375544</v>
      </c>
      <c r="Z15" s="13" t="n">
        <f aca="false">+SUM(Z5:Z9,Z11:Z13)</f>
        <v>360.788112446544</v>
      </c>
      <c r="AA15" s="13" t="n">
        <f aca="false">+SUM(AA5:AA9,AA11:AA13)</f>
        <v>372.348449979297</v>
      </c>
      <c r="AB15" s="15" t="n">
        <f aca="false">+SUM(AB5:AB9,AB11:AB13)</f>
        <v>383.667255204214</v>
      </c>
      <c r="AC15" s="15" t="n">
        <f aca="false">+SUM(AC5:AC9,AC11:AC13)</f>
        <v>940.904541361242</v>
      </c>
      <c r="AD15" s="15" t="n">
        <f aca="false">+SUM(AD5:AD9,AD11:AD13)</f>
        <v>406.425631807966</v>
      </c>
      <c r="AE15" s="15" t="n">
        <f aca="false">+SUM(AE5:AE9,AE11:AE13)</f>
        <v>417.804820109842</v>
      </c>
      <c r="AF15" s="15" t="n">
        <f aca="false">+SUM(AF5:AF9,AF11:AF13)</f>
        <v>429.184008411719</v>
      </c>
      <c r="AG15" s="15" t="n">
        <f aca="false">+SUM(AG5:AG9,AG11:AG13)</f>
        <v>440.563196713595</v>
      </c>
      <c r="AH15" s="15" t="n">
        <f aca="false">+SUM(AH5:AH9,AH11:AH13)</f>
        <v>451.942385015471</v>
      </c>
      <c r="AI15" s="15" t="n">
        <f aca="false">+SUM(AI5:AI9,AI11:AI13)</f>
        <v>463.321573317348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741.533227619</v>
      </c>
      <c r="E22" s="13" t="n">
        <f aca="false">+E20-E15</f>
        <v>-133.227411958985</v>
      </c>
      <c r="F22" s="13" t="n">
        <f aca="false">+F20-F15</f>
        <v>-138.34691532557</v>
      </c>
      <c r="G22" s="13" t="n">
        <f aca="false">+G20-G15</f>
        <v>-143.027606977537</v>
      </c>
      <c r="H22" s="13" t="n">
        <f aca="false">+H20-H15</f>
        <v>-146.718705265036</v>
      </c>
      <c r="I22" s="13" t="n">
        <f aca="false">+I20-I15</f>
        <v>-355.785295979488</v>
      </c>
      <c r="J22" s="13" t="n">
        <f aca="false">+J20-J15</f>
        <v>-156.350702273338</v>
      </c>
      <c r="K22" s="13" t="n">
        <f aca="false">+K20-K15</f>
        <v>-161.404061408436</v>
      </c>
      <c r="L22" s="13" t="n">
        <f aca="false">+L20-L15</f>
        <v>-166.6226694081</v>
      </c>
      <c r="M22" s="13" t="n">
        <f aca="false">+M20-M15</f>
        <v>-172.012003995649</v>
      </c>
      <c r="N22" s="13" t="n">
        <f aca="false">+N20-N15</f>
        <v>-792.518611740281</v>
      </c>
      <c r="O22" s="13" t="n">
        <f aca="false">+O20-O15</f>
        <v>-213.510504654403</v>
      </c>
      <c r="P22" s="13" t="n">
        <f aca="false">+P20-P15</f>
        <v>-220.376453269762</v>
      </c>
      <c r="Q22" s="13" t="n">
        <f aca="false">+Q20-Q15</f>
        <v>-227.465582035384</v>
      </c>
      <c r="R22" s="13" t="n">
        <f aca="false">+R20-R15</f>
        <v>-234.785237940785</v>
      </c>
      <c r="S22" s="13" t="n">
        <f aca="false">+S20-S15</f>
        <v>-614.210452909353</v>
      </c>
      <c r="T22" s="13" t="n">
        <f aca="false">+T20-T15</f>
        <v>-250.146754449982</v>
      </c>
      <c r="U22" s="13" t="n">
        <f aca="false">+U20-U15</f>
        <v>-258.204569632589</v>
      </c>
      <c r="V22" s="13" t="n">
        <f aca="false">+V20-V15</f>
        <v>-266.5248386467</v>
      </c>
      <c r="W22" s="13" t="n">
        <f aca="false">+W20-W15</f>
        <v>-275.11622170453</v>
      </c>
      <c r="X22" s="13" t="n">
        <f aca="false">+X20-X15</f>
        <v>-1433.84651025695</v>
      </c>
      <c r="Y22" s="13" t="n">
        <f aca="false">+Y20-Y15</f>
        <v>-349.590073375544</v>
      </c>
      <c r="Z22" s="13" t="n">
        <f aca="false">+Z20-Z15</f>
        <v>-360.788112446544</v>
      </c>
      <c r="AA22" s="13" t="n">
        <f aca="false">+AA20-AA15</f>
        <v>-372.348449979297</v>
      </c>
      <c r="AB22" s="15" t="n">
        <f aca="false">+AB20-AB15</f>
        <v>-383.667255204214</v>
      </c>
      <c r="AC22" s="15" t="n">
        <f aca="false">+AC20-AC15</f>
        <v>-940.904541361242</v>
      </c>
      <c r="AD22" s="15" t="n">
        <f aca="false">+AD20-AD15</f>
        <v>-406.425631807966</v>
      </c>
      <c r="AE22" s="15" t="n">
        <f aca="false">+AE20-AE15</f>
        <v>-417.804820109842</v>
      </c>
      <c r="AF22" s="15" t="n">
        <f aca="false">+AF20-AF15</f>
        <v>-429.184008411719</v>
      </c>
      <c r="AG22" s="15" t="n">
        <f aca="false">+AG20-AG15</f>
        <v>-440.563196713595</v>
      </c>
      <c r="AH22" s="15" t="n">
        <f aca="false">+AH20-AH15</f>
        <v>-451.942385015471</v>
      </c>
      <c r="AI22" s="15" t="n">
        <f aca="false">+AI20-AI15</f>
        <v>-463.321573317348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906.13185014848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264.821397391192</v>
      </c>
      <c r="E33" s="10"/>
      <c r="F33" s="10"/>
      <c r="G33" s="10"/>
      <c r="H33" s="10"/>
      <c r="I33" s="10" t="n">
        <f aca="false">+(I5*1000000/Parameters!$D$4)/1000</f>
        <v>62.2266694185943</v>
      </c>
      <c r="J33" s="10"/>
      <c r="K33" s="10"/>
      <c r="L33" s="10"/>
      <c r="M33" s="10"/>
      <c r="N33" s="10" t="n">
        <f aca="false">+(N5*1000000/Parameters!$D$4)/1000</f>
        <v>72.4183467630134</v>
      </c>
      <c r="O33" s="10"/>
      <c r="P33" s="10"/>
      <c r="Q33" s="10"/>
      <c r="R33" s="10"/>
      <c r="S33" s="10" t="n">
        <f aca="false">+(S5*1000000/Parameters!$D$4)/1000</f>
        <v>84.2792487029837</v>
      </c>
      <c r="T33" s="10"/>
      <c r="U33" s="10"/>
      <c r="V33" s="10"/>
      <c r="W33" s="10"/>
      <c r="X33" s="10" t="n">
        <f aca="false">+(X5*1000000/Parameters!$D$4)/1000</f>
        <v>98.0827660314267</v>
      </c>
      <c r="Y33" s="10"/>
      <c r="Z33" s="10"/>
      <c r="AA33" s="10"/>
      <c r="AC33" s="10" t="n">
        <f aca="false">+(AC5*1000000/Parameters!$D$4)/1000</f>
        <v>109.109055673621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09.525203051278</v>
      </c>
      <c r="E34" s="10"/>
      <c r="F34" s="10"/>
      <c r="G34" s="10"/>
      <c r="H34" s="10"/>
      <c r="I34" s="10" t="n">
        <f aca="false">+(I6*1000000/Parameters!$D$4)/1000</f>
        <v>25.735792766053</v>
      </c>
      <c r="J34" s="10"/>
      <c r="K34" s="10"/>
      <c r="L34" s="10"/>
      <c r="M34" s="10"/>
      <c r="N34" s="10" t="n">
        <f aca="false">+(N6*1000000/Parameters!$D$4)/1000</f>
        <v>179.705285418618</v>
      </c>
      <c r="O34" s="10"/>
      <c r="P34" s="10"/>
      <c r="Q34" s="10"/>
      <c r="R34" s="10"/>
      <c r="S34" s="10" t="n">
        <f aca="false">+(S6*1000000/Parameters!$D$4)/1000</f>
        <v>75.8083312771022</v>
      </c>
      <c r="T34" s="10"/>
      <c r="U34" s="10"/>
      <c r="V34" s="10"/>
      <c r="W34" s="10"/>
      <c r="X34" s="10" t="n">
        <f aca="false">+(X6*1000000/Parameters!$D$4)/1000</f>
        <v>373.355375211599</v>
      </c>
      <c r="Y34" s="10"/>
      <c r="Z34" s="10"/>
      <c r="AA34" s="10"/>
      <c r="AC34" s="10" t="n">
        <f aca="false">+(AC6*1000000/Parameters!$D$4)/1000</f>
        <v>125.880869788151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4.9957419041478</v>
      </c>
      <c r="E41" s="10" t="n">
        <f aca="false">+(E13*1000000/Parameters!$D$4)/1000</f>
        <v>36.2345911675546</v>
      </c>
      <c r="F41" s="10" t="n">
        <f aca="false">+(F13*1000000/Parameters!$D$4)/1000</f>
        <v>37.4810611037185</v>
      </c>
      <c r="G41" s="10" t="n">
        <f aca="false">+(G13*1000000/Parameters!$D$4)/1000</f>
        <v>38.6954474834789</v>
      </c>
      <c r="H41" s="10" t="n">
        <f aca="false">+(H13*1000000/Parameters!$D$4)/1000</f>
        <v>39.8872672659701</v>
      </c>
      <c r="I41" s="10" t="n">
        <f aca="false">+(I13*1000000/Parameters!$D$4)/1000</f>
        <v>41.115795097762</v>
      </c>
      <c r="J41" s="10" t="n">
        <f aca="false">+(J13*1000000/Parameters!$D$4)/1000</f>
        <v>42.382161586773</v>
      </c>
      <c r="K41" s="10" t="n">
        <f aca="false">+(K13*1000000/Parameters!$D$4)/1000</f>
        <v>43.6875321636456</v>
      </c>
      <c r="L41" s="10" t="n">
        <f aca="false">+(L13*1000000/Parameters!$D$4)/1000</f>
        <v>45.0331081542859</v>
      </c>
      <c r="M41" s="10" t="n">
        <f aca="false">+(M13*1000000/Parameters!$D$4)/1000</f>
        <v>46.4201278854379</v>
      </c>
      <c r="N41" s="10" t="n">
        <f aca="false">+(N13*1000000/Parameters!$D$4)/1000</f>
        <v>60.456049433391</v>
      </c>
      <c r="O41" s="10" t="n">
        <f aca="false">+(O13*1000000/Parameters!$D$4)/1000</f>
        <v>62.3180957559394</v>
      </c>
      <c r="P41" s="10" t="n">
        <f aca="false">+(P13*1000000/Parameters!$D$4)/1000</f>
        <v>64.2374931052223</v>
      </c>
      <c r="Q41" s="10" t="n">
        <f aca="false">+(Q13*1000000/Parameters!$D$4)/1000</f>
        <v>66.2160078928632</v>
      </c>
      <c r="R41" s="10" t="n">
        <f aca="false">+(R13*1000000/Parameters!$D$4)/1000</f>
        <v>68.2554609359634</v>
      </c>
      <c r="S41" s="10" t="n">
        <f aca="false">+(S13*1000000/Parameters!$D$4)/1000</f>
        <v>70.357729132791</v>
      </c>
      <c r="T41" s="10" t="n">
        <f aca="false">+(T13*1000000/Parameters!$D$4)/1000</f>
        <v>72.524747190081</v>
      </c>
      <c r="U41" s="10" t="n">
        <f aca="false">+(U13*1000000/Parameters!$D$4)/1000</f>
        <v>74.7585094035355</v>
      </c>
      <c r="V41" s="10" t="n">
        <f aca="false">+(V13*1000000/Parameters!$D$4)/1000</f>
        <v>77.0610714931644</v>
      </c>
      <c r="W41" s="10" t="n">
        <f aca="false">+(W13*1000000/Parameters!$D$4)/1000</f>
        <v>79.4345524951538</v>
      </c>
      <c r="X41" s="10" t="n">
        <f aca="false">+(X13*1000000/Parameters!$D$4)/1000</f>
        <v>105.453043774156</v>
      </c>
      <c r="Y41" s="10" t="n">
        <f aca="false">+(Y13*1000000/Parameters!$D$4)/1000</f>
        <v>108.7009975224</v>
      </c>
      <c r="Z41" s="10" t="n">
        <f aca="false">+(Z13*1000000/Parameters!$D$4)/1000</f>
        <v>112.04898824609</v>
      </c>
      <c r="AA41" s="10" t="n">
        <f aca="false">+(AA13*1000000/Parameters!$D$4)/1000</f>
        <v>115.500097084069</v>
      </c>
      <c r="AB41" s="10" t="n">
        <f aca="false">+(AB13*1000000/Parameters!$D$4)/1000</f>
        <v>118.882460512522</v>
      </c>
      <c r="AC41" s="10" t="n">
        <f aca="false">+(AC13*1000000/Parameters!$D$4)/1000</f>
        <v>122.282010293357</v>
      </c>
      <c r="AD41" s="10" t="n">
        <f aca="false">+(AD13*1000000/Parameters!$D$4)/1000</f>
        <v>125.681560074192</v>
      </c>
      <c r="AE41" s="10" t="n">
        <f aca="false">+(AE13*1000000/Parameters!$D$4)/1000</f>
        <v>129.081109855026</v>
      </c>
      <c r="AF41" s="10" t="n">
        <f aca="false">+(AF13*1000000/Parameters!$D$4)/1000</f>
        <v>132.480659635861</v>
      </c>
      <c r="AG41" s="10" t="n">
        <f aca="false">+(AG13*1000000/Parameters!$D$4)/1000</f>
        <v>135.880209416696</v>
      </c>
      <c r="AH41" s="10" t="n">
        <f aca="false">+(AH13*1000000/Parameters!$D$4)/1000</f>
        <v>139.279759197531</v>
      </c>
      <c r="AI41" s="10" t="n">
        <f aca="false">+(AI13*1000000/Parameters!$D$4)/1000</f>
        <v>142.679308978365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749.723719324549</v>
      </c>
      <c r="E43" s="13" t="n">
        <f aca="false">+SUM(E33:E37,E39:E41)</f>
        <v>57.3539162077509</v>
      </c>
      <c r="F43" s="13" t="n">
        <f aca="false">+SUM(F33:F37,F39:F41)</f>
        <v>59.5578437838779</v>
      </c>
      <c r="G43" s="13" t="n">
        <f aca="false">+SUM(G33:G37,G39:G41)</f>
        <v>61.5728645131246</v>
      </c>
      <c r="H43" s="13" t="n">
        <f aca="false">+SUM(H33:H37,H39:H41)</f>
        <v>63.1618688988058</v>
      </c>
      <c r="I43" s="13" t="n">
        <f aca="false">+SUM(I33:I37,I39:I41)</f>
        <v>153.16427568104</v>
      </c>
      <c r="J43" s="13" t="n">
        <f aca="false">+SUM(J33:J37,J39:J41)</f>
        <v>67.3084085726194</v>
      </c>
      <c r="K43" s="13" t="n">
        <f aca="false">+SUM(K33:K37,K39:K41)</f>
        <v>69.4838612977036</v>
      </c>
      <c r="L43" s="13" t="n">
        <f aca="false">+SUM(L33:L37,L39:L41)</f>
        <v>71.7304530578589</v>
      </c>
      <c r="M43" s="13" t="n">
        <f aca="false">+SUM(M33:M37,M39:M41)</f>
        <v>74.0505419930472</v>
      </c>
      <c r="N43" s="13" t="n">
        <f aca="false">+SUM(N33:N37,N39:N41)</f>
        <v>341.176379413785</v>
      </c>
      <c r="O43" s="13" t="n">
        <f aca="false">+SUM(O33:O37,O39:O41)</f>
        <v>91.9154955677829</v>
      </c>
      <c r="P43" s="13" t="n">
        <f aca="false">+SUM(P33:P37,P39:P41)</f>
        <v>94.8712614704732</v>
      </c>
      <c r="Q43" s="13" t="n">
        <f aca="false">+SUM(Q33:Q37,Q39:Q41)</f>
        <v>97.9231056159902</v>
      </c>
      <c r="R43" s="13" t="n">
        <f aca="false">+SUM(R33:R37,R39:R41)</f>
        <v>101.074190856595</v>
      </c>
      <c r="S43" s="13" t="n">
        <f aca="false">+SUM(S33:S37,S39:S41)</f>
        <v>264.415365667637</v>
      </c>
      <c r="T43" s="13" t="n">
        <f aca="false">+SUM(T33:T37,T39:T41)</f>
        <v>107.687267833304</v>
      </c>
      <c r="U43" s="13" t="n">
        <f aca="false">+SUM(U33:U37,U39:U41)</f>
        <v>111.156127957548</v>
      </c>
      <c r="V43" s="13" t="n">
        <f aca="false">+SUM(V33:V37,V39:V41)</f>
        <v>114.737973501528</v>
      </c>
      <c r="W43" s="13" t="n">
        <f aca="false">+SUM(W33:W37,W39:W41)</f>
        <v>118.436532655099</v>
      </c>
      <c r="X43" s="13" t="n">
        <f aca="false">+SUM(X33:X37,X39:X41)</f>
        <v>617.265706770394</v>
      </c>
      <c r="Y43" s="13" t="n">
        <f aca="false">+SUM(Y33:Y37,Y39:Y41)</f>
        <v>150.497254886368</v>
      </c>
      <c r="Z43" s="13" t="n">
        <f aca="false">+SUM(Z33:Z37,Z39:Z41)</f>
        <v>155.317969971391</v>
      </c>
      <c r="AA43" s="13" t="n">
        <f aca="false">+SUM(AA33:AA37,AA39:AA41)</f>
        <v>160.294653226267</v>
      </c>
      <c r="AB43" s="13" t="n">
        <f aca="false">+SUM(AB33:AB37,AB39:AB41)</f>
        <v>165.167357701241</v>
      </c>
      <c r="AC43" s="13" t="n">
        <f aca="false">+SUM(AC33:AC37,AC39:AC41)</f>
        <v>405.055982332964</v>
      </c>
      <c r="AD43" s="13" t="n">
        <f aca="false">+SUM(AD33:AD37,AD39:AD41)</f>
        <v>174.964756041141</v>
      </c>
      <c r="AE43" s="13" t="n">
        <f aca="false">+SUM(AE33:AE37,AE39:AE41)</f>
        <v>179.863455211091</v>
      </c>
      <c r="AF43" s="13" t="n">
        <f aca="false">+SUM(AF33:AF37,AF39:AF41)</f>
        <v>184.76215438104</v>
      </c>
      <c r="AG43" s="13" t="n">
        <f aca="false">+SUM(AG33:AG37,AG39:AG41)</f>
        <v>189.66085355099</v>
      </c>
      <c r="AH43" s="13" t="n">
        <f aca="false">+SUM(AH33:AH37,AH39:AH41)</f>
        <v>194.55955272094</v>
      </c>
      <c r="AI43" s="13" t="n">
        <f aca="false">+SUM(AI33:AI37,AI39:AI41)</f>
        <v>199.45825189089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749.723719324549</v>
      </c>
      <c r="E50" s="13" t="n">
        <f aca="false">+E48-E43</f>
        <v>-57.3539162077509</v>
      </c>
      <c r="F50" s="13" t="n">
        <f aca="false">+F48-F43</f>
        <v>-59.5578437838779</v>
      </c>
      <c r="G50" s="13" t="n">
        <f aca="false">+G48-G43</f>
        <v>-61.5728645131246</v>
      </c>
      <c r="H50" s="13" t="n">
        <f aca="false">+H48-H43</f>
        <v>-63.1618688988058</v>
      </c>
      <c r="I50" s="13" t="n">
        <f aca="false">+I48-I43</f>
        <v>-153.16427568104</v>
      </c>
      <c r="J50" s="13" t="n">
        <f aca="false">+J48-J43</f>
        <v>-67.3084085726194</v>
      </c>
      <c r="K50" s="13" t="n">
        <f aca="false">+K48-K43</f>
        <v>-69.4838612977036</v>
      </c>
      <c r="L50" s="13" t="n">
        <f aca="false">+L48-L43</f>
        <v>-71.7304530578589</v>
      </c>
      <c r="M50" s="13" t="n">
        <f aca="false">+M48-M43</f>
        <v>-74.0505419930472</v>
      </c>
      <c r="N50" s="13" t="n">
        <f aca="false">+N48-N43</f>
        <v>-341.176379413785</v>
      </c>
      <c r="O50" s="13" t="n">
        <f aca="false">+O48-O43</f>
        <v>-91.9154955677829</v>
      </c>
      <c r="P50" s="13" t="n">
        <f aca="false">+P48-P43</f>
        <v>-94.8712614704732</v>
      </c>
      <c r="Q50" s="13" t="n">
        <f aca="false">+Q48-Q43</f>
        <v>-97.9231056159902</v>
      </c>
      <c r="R50" s="13" t="n">
        <f aca="false">+R48-R43</f>
        <v>-101.074190856595</v>
      </c>
      <c r="S50" s="13" t="n">
        <f aca="false">+S48-S43</f>
        <v>-264.415365667637</v>
      </c>
      <c r="T50" s="13" t="n">
        <f aca="false">+T48-T43</f>
        <v>-107.687267833304</v>
      </c>
      <c r="U50" s="13" t="n">
        <f aca="false">+U48-U43</f>
        <v>-111.156127957548</v>
      </c>
      <c r="V50" s="13" t="n">
        <f aca="false">+V48-V43</f>
        <v>-114.737973501528</v>
      </c>
      <c r="W50" s="13" t="n">
        <f aca="false">+W48-W43</f>
        <v>-118.436532655099</v>
      </c>
      <c r="X50" s="13" t="n">
        <f aca="false">+X48-X43</f>
        <v>-617.265706770394</v>
      </c>
      <c r="Y50" s="13" t="n">
        <f aca="false">+Y48-Y43</f>
        <v>-150.497254886368</v>
      </c>
      <c r="Z50" s="13" t="n">
        <f aca="false">+Z48-Z43</f>
        <v>-155.317969971391</v>
      </c>
      <c r="AA50" s="13" t="n">
        <f aca="false">+AA48-AA43</f>
        <v>-160.294653226267</v>
      </c>
      <c r="AB50" s="13" t="n">
        <f aca="false">+AB48-AB43</f>
        <v>-165.167357701241</v>
      </c>
      <c r="AC50" s="13" t="n">
        <f aca="false">+AC48-AC43</f>
        <v>-405.055982332964</v>
      </c>
      <c r="AD50" s="13" t="n">
        <f aca="false">+AD48-AD43</f>
        <v>-174.964756041141</v>
      </c>
      <c r="AE50" s="13" t="n">
        <f aca="false">+AE48-AE43</f>
        <v>-179.863455211091</v>
      </c>
      <c r="AF50" s="13" t="n">
        <f aca="false">+AF48-AF43</f>
        <v>-184.76215438104</v>
      </c>
      <c r="AG50" s="13" t="n">
        <f aca="false">+AG48-AG43</f>
        <v>-189.66085355099</v>
      </c>
      <c r="AH50" s="13" t="n">
        <f aca="false">+AH48-AH43</f>
        <v>-194.55955272094</v>
      </c>
      <c r="AI50" s="13" t="n">
        <f aca="false">+AI48-AI43</f>
        <v>-199.45825189089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5647.36940255484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453.538992</v>
      </c>
      <c r="E5" s="10"/>
      <c r="F5" s="10"/>
      <c r="G5" s="10"/>
      <c r="H5" s="10"/>
      <c r="I5" s="10" t="n">
        <v>106.570772609952</v>
      </c>
      <c r="J5" s="10"/>
      <c r="K5" s="10"/>
      <c r="L5" s="10"/>
      <c r="M5" s="10"/>
      <c r="N5" s="10" t="n">
        <v>124.025265015447</v>
      </c>
      <c r="O5" s="10"/>
      <c r="P5" s="10"/>
      <c r="Q5" s="10"/>
      <c r="R5" s="10"/>
      <c r="S5" s="10" t="n">
        <v>144.338508443124</v>
      </c>
      <c r="T5" s="10"/>
      <c r="U5" s="10"/>
      <c r="V5" s="10"/>
      <c r="W5" s="10"/>
      <c r="X5" s="10" t="n">
        <v>167.978718021615</v>
      </c>
      <c r="Y5" s="10"/>
      <c r="Z5" s="10"/>
      <c r="AA5" s="10"/>
      <c r="AB5" s="12"/>
      <c r="AC5" s="10" t="n">
        <v>186.862585938201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187.575289156465</v>
      </c>
      <c r="E6" s="10"/>
      <c r="F6" s="10"/>
      <c r="G6" s="10"/>
      <c r="H6" s="10"/>
      <c r="I6" s="10" t="n">
        <v>44.0756888394276</v>
      </c>
      <c r="J6" s="10"/>
      <c r="K6" s="10"/>
      <c r="L6" s="10"/>
      <c r="M6" s="10"/>
      <c r="N6" s="10" t="n">
        <v>307.767252981587</v>
      </c>
      <c r="O6" s="10"/>
      <c r="P6" s="10"/>
      <c r="Q6" s="10"/>
      <c r="R6" s="10"/>
      <c r="S6" s="10" t="n">
        <v>129.831027595667</v>
      </c>
      <c r="T6" s="10"/>
      <c r="U6" s="10"/>
      <c r="V6" s="10"/>
      <c r="W6" s="10"/>
      <c r="X6" s="10" t="n">
        <v>639.416686866566</v>
      </c>
      <c r="Y6" s="10"/>
      <c r="Z6" s="10"/>
      <c r="AA6" s="10"/>
      <c r="AB6" s="12"/>
      <c r="AC6" s="10" t="n">
        <v>215.586366351907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69.8688370185774</v>
      </c>
      <c r="E13" s="10" t="n">
        <v>72.342193849035</v>
      </c>
      <c r="F13" s="10" t="n">
        <v>74.8307653174418</v>
      </c>
      <c r="G13" s="10" t="n">
        <v>77.2552821137269</v>
      </c>
      <c r="H13" s="10" t="n">
        <v>79.6347448028297</v>
      </c>
      <c r="I13" s="10" t="n">
        <v>82.0874949427569</v>
      </c>
      <c r="J13" s="10" t="n">
        <v>84.6157897869938</v>
      </c>
      <c r="K13" s="10" t="n">
        <v>87.2219561124332</v>
      </c>
      <c r="L13" s="10" t="n">
        <v>89.9083923606961</v>
      </c>
      <c r="M13" s="10" t="n">
        <v>92.6775708454055</v>
      </c>
      <c r="N13" s="10" t="n">
        <v>117.121665927296</v>
      </c>
      <c r="O13" s="10" t="n">
        <v>120.729013237856</v>
      </c>
      <c r="P13" s="10" t="n">
        <v>124.447466845582</v>
      </c>
      <c r="Q13" s="10" t="n">
        <v>128.280448824426</v>
      </c>
      <c r="R13" s="10" t="n">
        <v>132.231486648219</v>
      </c>
      <c r="S13" s="10" t="n">
        <v>136.304216436984</v>
      </c>
      <c r="T13" s="10" t="n">
        <v>140.502386303243</v>
      </c>
      <c r="U13" s="10" t="n">
        <v>144.829859801383</v>
      </c>
      <c r="V13" s="10" t="n">
        <v>149.290619483265</v>
      </c>
      <c r="W13" s="10" t="n">
        <v>153.88877056335</v>
      </c>
      <c r="X13" s="10" t="n">
        <v>198.99831494111</v>
      </c>
      <c r="Y13" s="10" t="n">
        <v>205.127463041296</v>
      </c>
      <c r="Z13" s="10" t="n">
        <v>211.445388902968</v>
      </c>
      <c r="AA13" s="10" t="n">
        <v>217.95790688118</v>
      </c>
      <c r="AB13" s="10" t="n">
        <v>224.340696781698</v>
      </c>
      <c r="AC13" s="10" t="n">
        <v>230.75591870164</v>
      </c>
      <c r="AD13" s="10" t="n">
        <v>237.171140621581</v>
      </c>
      <c r="AE13" s="10" t="n">
        <v>243.586362541523</v>
      </c>
      <c r="AF13" s="10" t="n">
        <v>250.001584461465</v>
      </c>
      <c r="AG13" s="10" t="n">
        <v>256.416806381406</v>
      </c>
      <c r="AH13" s="10" t="n">
        <v>262.832028301348</v>
      </c>
      <c r="AI13" s="10" t="n">
        <v>269.24725022129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501.65501875708</v>
      </c>
      <c r="E15" s="13" t="n">
        <f aca="false">+SUM(E5:E9,E11:E13)</f>
        <v>121.400273984907</v>
      </c>
      <c r="F15" s="13" t="n">
        <f aca="false">+SUM(F5:F9,F11:F13)</f>
        <v>126.112923805184</v>
      </c>
      <c r="G15" s="13" t="n">
        <f aca="false">+SUM(G5:G9,G11:G13)</f>
        <v>130.397234131891</v>
      </c>
      <c r="H15" s="13" t="n">
        <f aca="false">+SUM(H5:H9,H11:H13)</f>
        <v>133.699316935744</v>
      </c>
      <c r="I15" s="13" t="n">
        <f aca="false">+SUM(I5:I9,I11:I13)</f>
        <v>288.683368530316</v>
      </c>
      <c r="J15" s="13" t="n">
        <f aca="false">+SUM(J5:J9,J11:J13)</f>
        <v>142.516968910416</v>
      </c>
      <c r="K15" s="13" t="n">
        <f aca="false">+SUM(K5:K9,K11:K13)</f>
        <v>147.144249057937</v>
      </c>
      <c r="L15" s="13" t="n">
        <f aca="false">+SUM(L5:L9,L11:L13)</f>
        <v>151.923654837206</v>
      </c>
      <c r="M15" s="13" t="n">
        <f aca="false">+SUM(M5:M9,M11:M13)</f>
        <v>156.860259775971</v>
      </c>
      <c r="N15" s="13" t="n">
        <f aca="false">+SUM(N5:N9,N11:N13)</f>
        <v>615.341453241075</v>
      </c>
      <c r="O15" s="13" t="n">
        <f aca="false">+SUM(O5:O9,O11:O13)</f>
        <v>189.480813260788</v>
      </c>
      <c r="P15" s="13" t="n">
        <f aca="false">+SUM(P5:P9,P11:P13)</f>
        <v>195.606647381224</v>
      </c>
      <c r="Q15" s="13" t="n">
        <f aca="false">+SUM(Q5:Q9,Q11:Q13)</f>
        <v>201.932866125478</v>
      </c>
      <c r="R15" s="13" t="n">
        <f aca="false">+SUM(R5:R9,R11:R13)</f>
        <v>208.466114380854</v>
      </c>
      <c r="S15" s="13" t="n">
        <f aca="false">+SUM(S5:S9,S11:S13)</f>
        <v>489.382796846827</v>
      </c>
      <c r="T15" s="13" t="n">
        <f aca="false">+SUM(T5:T9,T11:T13)</f>
        <v>222.181405505386</v>
      </c>
      <c r="U15" s="13" t="n">
        <f aca="false">+SUM(U5:U9,U11:U13)</f>
        <v>229.377887940499</v>
      </c>
      <c r="V15" s="13" t="n">
        <f aca="false">+SUM(V5:V9,V11:V13)</f>
        <v>236.810295158494</v>
      </c>
      <c r="W15" s="13" t="n">
        <f aca="false">+SUM(W5:W9,W11:W13)</f>
        <v>244.486470276887</v>
      </c>
      <c r="X15" s="13" t="n">
        <f aca="false">+SUM(X5:X9,X11:X13)</f>
        <v>1100.17969640983</v>
      </c>
      <c r="Y15" s="13" t="n">
        <f aca="false">+SUM(Y5:Y9,Y11:Y13)</f>
        <v>302.215989272058</v>
      </c>
      <c r="Z15" s="13" t="n">
        <f aca="false">+SUM(Z5:Z9,Z11:Z13)</f>
        <v>311.95490655267</v>
      </c>
      <c r="AA15" s="13" t="n">
        <f aca="false">+SUM(AA5:AA9,AA11:AA13)</f>
        <v>322.011181343892</v>
      </c>
      <c r="AB15" s="15" t="n">
        <f aca="false">+SUM(AB5:AB9,AB11:AB13)</f>
        <v>331.855884461374</v>
      </c>
      <c r="AC15" s="15" t="n">
        <f aca="false">+SUM(AC5:AC9,AC11:AC13)</f>
        <v>744.202432787399</v>
      </c>
      <c r="AD15" s="15" t="n">
        <f aca="false">+SUM(AD5:AD9,AD11:AD13)</f>
        <v>351.651076533207</v>
      </c>
      <c r="AE15" s="15" t="n">
        <f aca="false">+SUM(AE5:AE9,AE11:AE13)</f>
        <v>361.548672569124</v>
      </c>
      <c r="AF15" s="15" t="n">
        <f aca="false">+SUM(AF5:AF9,AF11:AF13)</f>
        <v>371.446268605042</v>
      </c>
      <c r="AG15" s="15" t="n">
        <f aca="false">+SUM(AG5:AG9,AG11:AG13)</f>
        <v>381.343864640958</v>
      </c>
      <c r="AH15" s="15" t="n">
        <f aca="false">+SUM(AH5:AH9,AH11:AH13)</f>
        <v>391.241460676875</v>
      </c>
      <c r="AI15" s="15" t="n">
        <f aca="false">+SUM(AI5:AI9,AI11:AI13)</f>
        <v>401.139056712793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501.65501875708</v>
      </c>
      <c r="E22" s="13" t="n">
        <f aca="false">+E20-E15</f>
        <v>-121.400273984907</v>
      </c>
      <c r="F22" s="13" t="n">
        <f aca="false">+F20-F15</f>
        <v>-126.112923805184</v>
      </c>
      <c r="G22" s="13" t="n">
        <f aca="false">+G20-G15</f>
        <v>-130.397234131891</v>
      </c>
      <c r="H22" s="13" t="n">
        <f aca="false">+H20-H15</f>
        <v>-133.699316935744</v>
      </c>
      <c r="I22" s="13" t="n">
        <f aca="false">+I20-I15</f>
        <v>-288.683368530316</v>
      </c>
      <c r="J22" s="13" t="n">
        <f aca="false">+J20-J15</f>
        <v>-142.516968910416</v>
      </c>
      <c r="K22" s="13" t="n">
        <f aca="false">+K20-K15</f>
        <v>-147.144249057937</v>
      </c>
      <c r="L22" s="13" t="n">
        <f aca="false">+L20-L15</f>
        <v>-151.923654837206</v>
      </c>
      <c r="M22" s="13" t="n">
        <f aca="false">+M20-M15</f>
        <v>-156.860259775971</v>
      </c>
      <c r="N22" s="13" t="n">
        <f aca="false">+N20-N15</f>
        <v>-615.341453241075</v>
      </c>
      <c r="O22" s="13" t="n">
        <f aca="false">+O20-O15</f>
        <v>-189.480813260788</v>
      </c>
      <c r="P22" s="13" t="n">
        <f aca="false">+P20-P15</f>
        <v>-195.606647381224</v>
      </c>
      <c r="Q22" s="13" t="n">
        <f aca="false">+Q20-Q15</f>
        <v>-201.932866125478</v>
      </c>
      <c r="R22" s="13" t="n">
        <f aca="false">+R20-R15</f>
        <v>-208.466114380854</v>
      </c>
      <c r="S22" s="13" t="n">
        <f aca="false">+S20-S15</f>
        <v>-489.382796846827</v>
      </c>
      <c r="T22" s="13" t="n">
        <f aca="false">+T20-T15</f>
        <v>-222.181405505386</v>
      </c>
      <c r="U22" s="13" t="n">
        <f aca="false">+U20-U15</f>
        <v>-229.377887940499</v>
      </c>
      <c r="V22" s="13" t="n">
        <f aca="false">+V20-V15</f>
        <v>-236.810295158494</v>
      </c>
      <c r="W22" s="13" t="n">
        <f aca="false">+W20-W15</f>
        <v>-244.486470276887</v>
      </c>
      <c r="X22" s="13" t="n">
        <f aca="false">+X20-X15</f>
        <v>-1100.17969640983</v>
      </c>
      <c r="Y22" s="13" t="n">
        <f aca="false">+Y20-Y15</f>
        <v>-302.215989272058</v>
      </c>
      <c r="Z22" s="13" t="n">
        <f aca="false">+Z20-Z15</f>
        <v>-311.95490655267</v>
      </c>
      <c r="AA22" s="13" t="n">
        <f aca="false">+AA20-AA15</f>
        <v>-322.011181343892</v>
      </c>
      <c r="AB22" s="15" t="n">
        <f aca="false">+AB20-AB15</f>
        <v>-331.855884461374</v>
      </c>
      <c r="AC22" s="15" t="n">
        <f aca="false">+AC20-AC15</f>
        <v>-744.202432787399</v>
      </c>
      <c r="AD22" s="15" t="n">
        <f aca="false">+AD20-AD15</f>
        <v>-351.651076533207</v>
      </c>
      <c r="AE22" s="15" t="n">
        <f aca="false">+AE20-AE15</f>
        <v>-361.548672569124</v>
      </c>
      <c r="AF22" s="15" t="n">
        <f aca="false">+AF20-AF15</f>
        <v>-371.446268605042</v>
      </c>
      <c r="AG22" s="15" t="n">
        <f aca="false">+AG20-AG15</f>
        <v>-381.343864640958</v>
      </c>
      <c r="AH22" s="15" t="n">
        <f aca="false">+AH20-AH15</f>
        <v>-391.241460676875</v>
      </c>
      <c r="AI22" s="15" t="n">
        <f aca="false">+AI20-AI15</f>
        <v>-401.139056712793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347.45071327862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195.246886219811</v>
      </c>
      <c r="E33" s="10"/>
      <c r="F33" s="10"/>
      <c r="G33" s="10"/>
      <c r="H33" s="10"/>
      <c r="I33" s="10" t="n">
        <f aca="false">+(I5*1000000/Parameters!$D$4)/1000</f>
        <v>45.8783299366964</v>
      </c>
      <c r="J33" s="10"/>
      <c r="K33" s="10"/>
      <c r="L33" s="10"/>
      <c r="M33" s="10"/>
      <c r="N33" s="10" t="n">
        <f aca="false">+(N5*1000000/Parameters!$D$4)/1000</f>
        <v>53.3924254231551</v>
      </c>
      <c r="O33" s="10"/>
      <c r="P33" s="10"/>
      <c r="Q33" s="10"/>
      <c r="R33" s="10"/>
      <c r="S33" s="10" t="n">
        <f aca="false">+(S5*1000000/Parameters!$D$4)/1000</f>
        <v>62.1372028254011</v>
      </c>
      <c r="T33" s="10"/>
      <c r="U33" s="10"/>
      <c r="V33" s="10"/>
      <c r="W33" s="10"/>
      <c r="X33" s="10" t="n">
        <f aca="false">+(X5*1000000/Parameters!$D$4)/1000</f>
        <v>72.3142270530867</v>
      </c>
      <c r="Y33" s="10"/>
      <c r="Z33" s="10"/>
      <c r="AA33" s="10"/>
      <c r="AC33" s="10" t="n">
        <f aca="false">+(AC5*1000000/Parameters!$D$4)/1000</f>
        <v>80.443663497439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80.7504796403052</v>
      </c>
      <c r="E34" s="10"/>
      <c r="F34" s="10"/>
      <c r="G34" s="10"/>
      <c r="H34" s="10"/>
      <c r="I34" s="10" t="n">
        <f aca="false">+(I6*1000000/Parameters!$D$4)/1000</f>
        <v>18.9744237114932</v>
      </c>
      <c r="J34" s="10"/>
      <c r="K34" s="10"/>
      <c r="L34" s="10"/>
      <c r="M34" s="10"/>
      <c r="N34" s="10" t="n">
        <f aca="false">+(N6*1000000/Parameters!$D$4)/1000</f>
        <v>132.492682845403</v>
      </c>
      <c r="O34" s="10"/>
      <c r="P34" s="10"/>
      <c r="Q34" s="10"/>
      <c r="R34" s="10"/>
      <c r="S34" s="10" t="n">
        <f aca="false">+(S6*1000000/Parameters!$D$4)/1000</f>
        <v>55.8917850943506</v>
      </c>
      <c r="T34" s="10"/>
      <c r="U34" s="10"/>
      <c r="V34" s="10"/>
      <c r="W34" s="10"/>
      <c r="X34" s="10" t="n">
        <f aca="false">+(X6*1000000/Parameters!$D$4)/1000</f>
        <v>275.266557693644</v>
      </c>
      <c r="Y34" s="10"/>
      <c r="Z34" s="10"/>
      <c r="AA34" s="10"/>
      <c r="AC34" s="10" t="n">
        <f aca="false">+(AC6*1000000/Parameters!$D$4)/1000</f>
        <v>92.8091464772082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0.0782801750301</v>
      </c>
      <c r="E41" s="10" t="n">
        <f aca="false">+(E13*1000000/Parameters!$D$4)/1000</f>
        <v>31.1430512932261</v>
      </c>
      <c r="F41" s="10" t="n">
        <f aca="false">+(F13*1000000/Parameters!$D$4)/1000</f>
        <v>32.2143722577131</v>
      </c>
      <c r="G41" s="10" t="n">
        <f aca="false">+(G13*1000000/Parameters!$D$4)/1000</f>
        <v>33.258117918863</v>
      </c>
      <c r="H41" s="10" t="n">
        <f aca="false">+(H13*1000000/Parameters!$D$4)/1000</f>
        <v>34.282467950764</v>
      </c>
      <c r="I41" s="10" t="n">
        <f aca="false">+(I13*1000000/Parameters!$D$4)/1000</f>
        <v>35.3383679636475</v>
      </c>
      <c r="J41" s="10" t="n">
        <f aca="false">+(J13*1000000/Parameters!$D$4)/1000</f>
        <v>36.4267896969279</v>
      </c>
      <c r="K41" s="10" t="n">
        <f aca="false">+(K13*1000000/Parameters!$D$4)/1000</f>
        <v>37.5487348195933</v>
      </c>
      <c r="L41" s="10" t="n">
        <f aca="false">+(L13*1000000/Parameters!$D$4)/1000</f>
        <v>38.7052358520367</v>
      </c>
      <c r="M41" s="10" t="n">
        <f aca="false">+(M13*1000000/Parameters!$D$4)/1000</f>
        <v>39.8973571162794</v>
      </c>
      <c r="N41" s="10" t="n">
        <f aca="false">+(N13*1000000/Parameters!$D$4)/1000</f>
        <v>50.4204511288888</v>
      </c>
      <c r="O41" s="10" t="n">
        <f aca="false">+(O13*1000000/Parameters!$D$4)/1000</f>
        <v>51.9734010236585</v>
      </c>
      <c r="P41" s="10" t="n">
        <f aca="false">+(P13*1000000/Parameters!$D$4)/1000</f>
        <v>53.5741817751872</v>
      </c>
      <c r="Q41" s="10" t="n">
        <f aca="false">+(Q13*1000000/Parameters!$D$4)/1000</f>
        <v>55.224266573863</v>
      </c>
      <c r="R41" s="10" t="n">
        <f aca="false">+(R13*1000000/Parameters!$D$4)/1000</f>
        <v>56.925173984338</v>
      </c>
      <c r="S41" s="10" t="n">
        <f aca="false">+(S13*1000000/Parameters!$D$4)/1000</f>
        <v>58.6784693430556</v>
      </c>
      <c r="T41" s="10" t="n">
        <f aca="false">+(T13*1000000/Parameters!$D$4)/1000</f>
        <v>60.4857661988217</v>
      </c>
      <c r="U41" s="10" t="n">
        <f aca="false">+(U13*1000000/Parameters!$D$4)/1000</f>
        <v>62.3487277977454</v>
      </c>
      <c r="V41" s="10" t="n">
        <f aca="false">+(V13*1000000/Parameters!$D$4)/1000</f>
        <v>64.2690686139159</v>
      </c>
      <c r="W41" s="10" t="n">
        <f aca="false">+(W13*1000000/Parameters!$D$4)/1000</f>
        <v>66.2485559272245</v>
      </c>
      <c r="X41" s="10" t="n">
        <f aca="false">+(X13*1000000/Parameters!$D$4)/1000</f>
        <v>85.6680506871196</v>
      </c>
      <c r="Y41" s="10" t="n">
        <f aca="false">+(Y13*1000000/Parameters!$D$4)/1000</f>
        <v>88.3066266482829</v>
      </c>
      <c r="Z41" s="10" t="n">
        <f aca="false">+(Z13*1000000/Parameters!$D$4)/1000</f>
        <v>91.02647074905</v>
      </c>
      <c r="AA41" s="10" t="n">
        <f aca="false">+(AA13*1000000/Parameters!$D$4)/1000</f>
        <v>93.8300860481207</v>
      </c>
      <c r="AB41" s="10" t="n">
        <f aca="false">+(AB13*1000000/Parameters!$D$4)/1000</f>
        <v>96.5778538816557</v>
      </c>
      <c r="AC41" s="10" t="n">
        <f aca="false">+(AC13*1000000/Parameters!$D$4)/1000</f>
        <v>99.3395835815748</v>
      </c>
      <c r="AD41" s="10" t="n">
        <f aca="false">+(AD13*1000000/Parameters!$D$4)/1000</f>
        <v>102.101313281493</v>
      </c>
      <c r="AE41" s="10" t="n">
        <f aca="false">+(AE13*1000000/Parameters!$D$4)/1000</f>
        <v>104.863042981412</v>
      </c>
      <c r="AF41" s="10" t="n">
        <f aca="false">+(AF13*1000000/Parameters!$D$4)/1000</f>
        <v>107.624772681332</v>
      </c>
      <c r="AG41" s="10" t="n">
        <f aca="false">+(AG13*1000000/Parameters!$D$4)/1000</f>
        <v>110.38650238125</v>
      </c>
      <c r="AH41" s="10" t="n">
        <f aca="false">+(AH13*1000000/Parameters!$D$4)/1000</f>
        <v>113.148232081169</v>
      </c>
      <c r="AI41" s="10" t="n">
        <f aca="false">+(AI13*1000000/Parameters!$D$4)/1000</f>
        <v>115.909961781088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646.457023013078</v>
      </c>
      <c r="E43" s="13" t="n">
        <f aca="false">+SUM(E33:E37,E39:E41)</f>
        <v>52.2623763334224</v>
      </c>
      <c r="F43" s="13" t="n">
        <f aca="false">+SUM(F33:F37,F39:F41)</f>
        <v>54.2911549378726</v>
      </c>
      <c r="G43" s="13" t="n">
        <f aca="false">+SUM(G33:G37,G39:G41)</f>
        <v>56.1355349485087</v>
      </c>
      <c r="H43" s="13" t="n">
        <f aca="false">+SUM(H33:H37,H39:H41)</f>
        <v>57.5570695835998</v>
      </c>
      <c r="I43" s="13" t="n">
        <f aca="false">+SUM(I33:I37,I39:I41)</f>
        <v>124.277140010468</v>
      </c>
      <c r="J43" s="13" t="n">
        <f aca="false">+SUM(J33:J37,J39:J41)</f>
        <v>61.3530366827742</v>
      </c>
      <c r="K43" s="13" t="n">
        <f aca="false">+SUM(K33:K37,K39:K41)</f>
        <v>63.3450639536513</v>
      </c>
      <c r="L43" s="13" t="n">
        <f aca="false">+SUM(L33:L37,L39:L41)</f>
        <v>65.4025807556097</v>
      </c>
      <c r="M43" s="13" t="n">
        <f aca="false">+SUM(M33:M37,M39:M41)</f>
        <v>67.5277712238887</v>
      </c>
      <c r="N43" s="13" t="n">
        <f aca="false">+SUM(N33:N37,N39:N41)</f>
        <v>264.902257196209</v>
      </c>
      <c r="O43" s="13" t="n">
        <f aca="false">+SUM(O33:O37,O39:O41)</f>
        <v>81.570800835502</v>
      </c>
      <c r="P43" s="13" t="n">
        <f aca="false">+SUM(P33:P37,P39:P41)</f>
        <v>84.2079501404381</v>
      </c>
      <c r="Q43" s="13" t="n">
        <f aca="false">+SUM(Q33:Q37,Q39:Q41)</f>
        <v>86.93136429699</v>
      </c>
      <c r="R43" s="13" t="n">
        <f aca="false">+SUM(R33:R37,R39:R41)</f>
        <v>89.7439039049696</v>
      </c>
      <c r="S43" s="13" t="n">
        <f aca="false">+SUM(S33:S37,S39:S41)</f>
        <v>210.677513817567</v>
      </c>
      <c r="T43" s="13" t="n">
        <f aca="false">+SUM(T33:T37,T39:T41)</f>
        <v>95.6482868420448</v>
      </c>
      <c r="U43" s="13" t="n">
        <f aca="false">+SUM(U33:U37,U39:U41)</f>
        <v>98.7463463517581</v>
      </c>
      <c r="V43" s="13" t="n">
        <f aca="false">+SUM(V33:V37,V39:V41)</f>
        <v>101.94597062228</v>
      </c>
      <c r="W43" s="13" t="n">
        <f aca="false">+SUM(W33:W37,W39:W41)</f>
        <v>105.25053608717</v>
      </c>
      <c r="X43" s="13" t="n">
        <f aca="false">+SUM(X33:X37,X39:X41)</f>
        <v>473.623357187063</v>
      </c>
      <c r="Y43" s="13" t="n">
        <f aca="false">+SUM(Y33:Y37,Y39:Y41)</f>
        <v>130.102884012251</v>
      </c>
      <c r="Z43" s="13" t="n">
        <f aca="false">+SUM(Z33:Z37,Z39:Z41)</f>
        <v>134.295452474351</v>
      </c>
      <c r="AA43" s="13" t="n">
        <f aca="false">+SUM(AA33:AA37,AA39:AA41)</f>
        <v>138.624642190319</v>
      </c>
      <c r="AB43" s="13" t="n">
        <f aca="false">+SUM(AB33:AB37,AB39:AB41)</f>
        <v>142.862751070375</v>
      </c>
      <c r="AC43" s="13" t="n">
        <f aca="false">+SUM(AC33:AC37,AC39:AC41)</f>
        <v>320.376440134056</v>
      </c>
      <c r="AD43" s="13" t="n">
        <f aca="false">+SUM(AD33:AD37,AD39:AD41)</f>
        <v>151.384509248443</v>
      </c>
      <c r="AE43" s="13" t="n">
        <f aca="false">+SUM(AE33:AE37,AE39:AE41)</f>
        <v>155.645388337477</v>
      </c>
      <c r="AF43" s="13" t="n">
        <f aca="false">+SUM(AF33:AF37,AF39:AF41)</f>
        <v>159.906267426511</v>
      </c>
      <c r="AG43" s="13" t="n">
        <f aca="false">+SUM(AG33:AG37,AG39:AG41)</f>
        <v>164.167146515544</v>
      </c>
      <c r="AH43" s="13" t="n">
        <f aca="false">+SUM(AH33:AH37,AH39:AH41)</f>
        <v>168.428025604578</v>
      </c>
      <c r="AI43" s="13" t="n">
        <f aca="false">+SUM(AI33:AI37,AI39:AI41)</f>
        <v>172.688904693613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646.457023013078</v>
      </c>
      <c r="E50" s="13" t="n">
        <f aca="false">+E48-E43</f>
        <v>-52.2623763334224</v>
      </c>
      <c r="F50" s="13" t="n">
        <f aca="false">+F48-F43</f>
        <v>-54.2911549378726</v>
      </c>
      <c r="G50" s="13" t="n">
        <f aca="false">+G48-G43</f>
        <v>-56.1355349485087</v>
      </c>
      <c r="H50" s="13" t="n">
        <f aca="false">+H48-H43</f>
        <v>-57.5570695835998</v>
      </c>
      <c r="I50" s="13" t="n">
        <f aca="false">+I48-I43</f>
        <v>-124.277140010468</v>
      </c>
      <c r="J50" s="13" t="n">
        <f aca="false">+J48-J43</f>
        <v>-61.3530366827742</v>
      </c>
      <c r="K50" s="13" t="n">
        <f aca="false">+K48-K43</f>
        <v>-63.3450639536513</v>
      </c>
      <c r="L50" s="13" t="n">
        <f aca="false">+L48-L43</f>
        <v>-65.4025807556097</v>
      </c>
      <c r="M50" s="13" t="n">
        <f aca="false">+M48-M43</f>
        <v>-67.5277712238887</v>
      </c>
      <c r="N50" s="13" t="n">
        <f aca="false">+N48-N43</f>
        <v>-264.902257196209</v>
      </c>
      <c r="O50" s="13" t="n">
        <f aca="false">+O48-O43</f>
        <v>-81.570800835502</v>
      </c>
      <c r="P50" s="13" t="n">
        <f aca="false">+P48-P43</f>
        <v>-84.2079501404381</v>
      </c>
      <c r="Q50" s="13" t="n">
        <f aca="false">+Q48-Q43</f>
        <v>-86.93136429699</v>
      </c>
      <c r="R50" s="13" t="n">
        <f aca="false">+R48-R43</f>
        <v>-89.7439039049696</v>
      </c>
      <c r="S50" s="13" t="n">
        <f aca="false">+S48-S43</f>
        <v>-210.677513817567</v>
      </c>
      <c r="T50" s="13" t="n">
        <f aca="false">+T48-T43</f>
        <v>-95.6482868420448</v>
      </c>
      <c r="U50" s="13" t="n">
        <f aca="false">+U48-U43</f>
        <v>-98.7463463517581</v>
      </c>
      <c r="V50" s="13" t="n">
        <f aca="false">+V48-V43</f>
        <v>-101.94597062228</v>
      </c>
      <c r="W50" s="13" t="n">
        <f aca="false">+W48-W43</f>
        <v>-105.25053608717</v>
      </c>
      <c r="X50" s="13" t="n">
        <f aca="false">+X48-X43</f>
        <v>-473.623357187063</v>
      </c>
      <c r="Y50" s="13" t="n">
        <f aca="false">+Y48-Y43</f>
        <v>-130.102884012251</v>
      </c>
      <c r="Z50" s="13" t="n">
        <f aca="false">+Z48-Z43</f>
        <v>-134.295452474351</v>
      </c>
      <c r="AA50" s="13" t="n">
        <f aca="false">+AA48-AA43</f>
        <v>-138.624642190319</v>
      </c>
      <c r="AB50" s="13" t="n">
        <f aca="false">+AB48-AB43</f>
        <v>-142.862751070375</v>
      </c>
      <c r="AC50" s="13" t="n">
        <f aca="false">+AC48-AC43</f>
        <v>-320.376440134056</v>
      </c>
      <c r="AD50" s="13" t="n">
        <f aca="false">+AD48-AD43</f>
        <v>-151.384509248443</v>
      </c>
      <c r="AE50" s="13" t="n">
        <f aca="false">+AE48-AE43</f>
        <v>-155.645388337477</v>
      </c>
      <c r="AF50" s="13" t="n">
        <f aca="false">+AF48-AF43</f>
        <v>-159.906267426511</v>
      </c>
      <c r="AG50" s="13" t="n">
        <f aca="false">+AG48-AG43</f>
        <v>-164.167146515544</v>
      </c>
      <c r="AH50" s="13" t="n">
        <f aca="false">+AH48-AH43</f>
        <v>-168.428025604578</v>
      </c>
      <c r="AI50" s="13" t="n">
        <f aca="false">+AI48-AI43</f>
        <v>-172.688904693613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4780.33945043238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360.006903</v>
      </c>
      <c r="E5" s="10"/>
      <c r="F5" s="10"/>
      <c r="G5" s="10"/>
      <c r="H5" s="10"/>
      <c r="I5" s="10" t="n">
        <v>84.5929776146481</v>
      </c>
      <c r="J5" s="10"/>
      <c r="K5" s="10"/>
      <c r="L5" s="10"/>
      <c r="M5" s="10"/>
      <c r="N5" s="10" t="n">
        <v>98.4478784394469</v>
      </c>
      <c r="O5" s="10"/>
      <c r="P5" s="10"/>
      <c r="Q5" s="10"/>
      <c r="R5" s="10"/>
      <c r="S5" s="10" t="n">
        <v>114.571977988275</v>
      </c>
      <c r="T5" s="10"/>
      <c r="U5" s="10"/>
      <c r="V5" s="10"/>
      <c r="W5" s="10"/>
      <c r="X5" s="10" t="n">
        <v>133.336932681792</v>
      </c>
      <c r="Y5" s="10"/>
      <c r="Z5" s="10"/>
      <c r="AA5" s="10"/>
      <c r="AB5" s="12"/>
      <c r="AC5" s="10" t="n">
        <v>148.326432868606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148.892157277953</v>
      </c>
      <c r="E6" s="10"/>
      <c r="F6" s="10"/>
      <c r="G6" s="10"/>
      <c r="H6" s="10"/>
      <c r="I6" s="10" t="n">
        <v>34.9860817185791</v>
      </c>
      <c r="J6" s="10"/>
      <c r="K6" s="10"/>
      <c r="L6" s="10"/>
      <c r="M6" s="10"/>
      <c r="N6" s="10" t="n">
        <v>244.297265604715</v>
      </c>
      <c r="O6" s="10"/>
      <c r="P6" s="10"/>
      <c r="Q6" s="10"/>
      <c r="R6" s="10"/>
      <c r="S6" s="10" t="n">
        <v>103.056334697731</v>
      </c>
      <c r="T6" s="10"/>
      <c r="U6" s="10"/>
      <c r="V6" s="10"/>
      <c r="W6" s="10"/>
      <c r="X6" s="10" t="n">
        <v>507.551556152317</v>
      </c>
      <c r="Y6" s="10"/>
      <c r="Z6" s="10"/>
      <c r="AA6" s="10"/>
      <c r="AB6" s="12"/>
      <c r="AC6" s="10" t="n">
        <v>171.126587676883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63.2580759746518</v>
      </c>
      <c r="E13" s="10" t="n">
        <v>65.4974118641545</v>
      </c>
      <c r="F13" s="10" t="n">
        <v>67.7505228322814</v>
      </c>
      <c r="G13" s="10" t="n">
        <v>69.9456397720473</v>
      </c>
      <c r="H13" s="10" t="n">
        <v>72.0999654770264</v>
      </c>
      <c r="I13" s="10" t="n">
        <v>74.3206444137188</v>
      </c>
      <c r="J13" s="10" t="n">
        <v>76.6097202616613</v>
      </c>
      <c r="K13" s="10" t="n">
        <v>78.9692996457205</v>
      </c>
      <c r="L13" s="10" t="n">
        <v>81.4015540748086</v>
      </c>
      <c r="M13" s="10" t="n">
        <v>83.9087219403127</v>
      </c>
      <c r="N13" s="10" t="n">
        <v>103.630367778282</v>
      </c>
      <c r="O13" s="10" t="n">
        <v>106.822183105854</v>
      </c>
      <c r="P13" s="10" t="n">
        <v>110.112306345514</v>
      </c>
      <c r="Q13" s="10" t="n">
        <v>113.503765380956</v>
      </c>
      <c r="R13" s="10" t="n">
        <v>116.999681354689</v>
      </c>
      <c r="S13" s="10" t="n">
        <v>120.603271540414</v>
      </c>
      <c r="T13" s="10" t="n">
        <v>124.317852303858</v>
      </c>
      <c r="U13" s="10" t="n">
        <v>128.146842154817</v>
      </c>
      <c r="V13" s="10" t="n">
        <v>132.093764893185</v>
      </c>
      <c r="W13" s="10" t="n">
        <v>136.162252851896</v>
      </c>
      <c r="X13" s="10" t="n">
        <v>172.400474681439</v>
      </c>
      <c r="Y13" s="10" t="n">
        <v>177.710409301628</v>
      </c>
      <c r="Z13" s="10" t="n">
        <v>183.183889908118</v>
      </c>
      <c r="AA13" s="10" t="n">
        <v>188.825953717288</v>
      </c>
      <c r="AB13" s="10" t="n">
        <v>194.355628724671</v>
      </c>
      <c r="AC13" s="10" t="n">
        <v>199.913400932501</v>
      </c>
      <c r="AD13" s="10" t="n">
        <v>205.471173140331</v>
      </c>
      <c r="AE13" s="10" t="n">
        <v>211.028945348161</v>
      </c>
      <c r="AF13" s="10" t="n">
        <v>216.586717555992</v>
      </c>
      <c r="AG13" s="10" t="n">
        <v>222.144489763822</v>
      </c>
      <c r="AH13" s="10" t="n">
        <v>227.702261971652</v>
      </c>
      <c r="AI13" s="10" t="n">
        <v>233.260034179482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362.82903683464</v>
      </c>
      <c r="E15" s="13" t="n">
        <f aca="false">+SUM(E5:E9,E11:E13)</f>
        <v>114.555492000026</v>
      </c>
      <c r="F15" s="13" t="n">
        <f aca="false">+SUM(F5:F9,F11:F13)</f>
        <v>119.032681320024</v>
      </c>
      <c r="G15" s="13" t="n">
        <f aca="false">+SUM(G5:G9,G11:G13)</f>
        <v>123.087591790211</v>
      </c>
      <c r="H15" s="13" t="n">
        <f aca="false">+SUM(H5:H9,H11:H13)</f>
        <v>126.164537609941</v>
      </c>
      <c r="I15" s="13" t="n">
        <f aca="false">+SUM(I5:I9,I11:I13)</f>
        <v>249.849115885125</v>
      </c>
      <c r="J15" s="13" t="n">
        <f aca="false">+SUM(J5:J9,J11:J13)</f>
        <v>134.510899385084</v>
      </c>
      <c r="K15" s="13" t="n">
        <f aca="false">+SUM(K5:K9,K11:K13)</f>
        <v>138.891592591224</v>
      </c>
      <c r="L15" s="13" t="n">
        <f aca="false">+SUM(L5:L9,L11:L13)</f>
        <v>143.416816551318</v>
      </c>
      <c r="M15" s="13" t="n">
        <f aca="false">+SUM(M5:M9,M11:M13)</f>
        <v>148.091410870878</v>
      </c>
      <c r="N15" s="13" t="n">
        <f aca="false">+SUM(N5:N9,N11:N13)</f>
        <v>512.80278113919</v>
      </c>
      <c r="O15" s="13" t="n">
        <f aca="false">+SUM(O5:O9,O11:O13)</f>
        <v>175.573983128785</v>
      </c>
      <c r="P15" s="13" t="n">
        <f aca="false">+SUM(P5:P9,P11:P13)</f>
        <v>181.271486881155</v>
      </c>
      <c r="Q15" s="13" t="n">
        <f aca="false">+SUM(Q5:Q9,Q11:Q13)</f>
        <v>187.156182682007</v>
      </c>
      <c r="R15" s="13" t="n">
        <f aca="false">+SUM(R5:R9,R11:R13)</f>
        <v>193.234309087324</v>
      </c>
      <c r="S15" s="13" t="n">
        <f aca="false">+SUM(S5:S9,S11:S13)</f>
        <v>417.140628597472</v>
      </c>
      <c r="T15" s="13" t="n">
        <f aca="false">+SUM(T5:T9,T11:T13)</f>
        <v>205.996871506001</v>
      </c>
      <c r="U15" s="13" t="n">
        <f aca="false">+SUM(U5:U9,U11:U13)</f>
        <v>212.694870293933</v>
      </c>
      <c r="V15" s="13" t="n">
        <f aca="false">+SUM(V5:V9,V11:V13)</f>
        <v>219.613440568414</v>
      </c>
      <c r="W15" s="13" t="n">
        <f aca="false">+SUM(W5:W9,W11:W13)</f>
        <v>226.759952565433</v>
      </c>
      <c r="X15" s="13" t="n">
        <f aca="false">+SUM(X5:X9,X11:X13)</f>
        <v>907.074940096087</v>
      </c>
      <c r="Y15" s="13" t="n">
        <f aca="false">+SUM(Y5:Y9,Y11:Y13)</f>
        <v>274.798935532389</v>
      </c>
      <c r="Z15" s="13" t="n">
        <f aca="false">+SUM(Z5:Z9,Z11:Z13)</f>
        <v>283.69340755782</v>
      </c>
      <c r="AA15" s="13" t="n">
        <f aca="false">+SUM(AA5:AA9,AA11:AA13)</f>
        <v>292.87922818</v>
      </c>
      <c r="AB15" s="15" t="n">
        <f aca="false">+SUM(AB5:AB9,AB11:AB13)</f>
        <v>301.870816404347</v>
      </c>
      <c r="AC15" s="15" t="n">
        <f aca="false">+SUM(AC5:AC9,AC11:AC13)</f>
        <v>630.363983273641</v>
      </c>
      <c r="AD15" s="15" t="n">
        <f aca="false">+SUM(AD5:AD9,AD11:AD13)</f>
        <v>319.951109051957</v>
      </c>
      <c r="AE15" s="15" t="n">
        <f aca="false">+SUM(AE5:AE9,AE11:AE13)</f>
        <v>328.991255375762</v>
      </c>
      <c r="AF15" s="15" t="n">
        <f aca="false">+SUM(AF5:AF9,AF11:AF13)</f>
        <v>338.031401699569</v>
      </c>
      <c r="AG15" s="15" t="n">
        <f aca="false">+SUM(AG5:AG9,AG11:AG13)</f>
        <v>347.071548023374</v>
      </c>
      <c r="AH15" s="15" t="n">
        <f aca="false">+SUM(AH5:AH9,AH11:AH13)</f>
        <v>356.111694347179</v>
      </c>
      <c r="AI15" s="15" t="n">
        <f aca="false">+SUM(AI5:AI9,AI11:AI13)</f>
        <v>365.151840670985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362.82903683464</v>
      </c>
      <c r="E22" s="13" t="n">
        <f aca="false">+E20-E15</f>
        <v>-114.555492000026</v>
      </c>
      <c r="F22" s="13" t="n">
        <f aca="false">+F20-F15</f>
        <v>-119.032681320024</v>
      </c>
      <c r="G22" s="13" t="n">
        <f aca="false">+G20-G15</f>
        <v>-123.087591790211</v>
      </c>
      <c r="H22" s="13" t="n">
        <f aca="false">+H20-H15</f>
        <v>-126.164537609941</v>
      </c>
      <c r="I22" s="13" t="n">
        <f aca="false">+I20-I15</f>
        <v>-249.849115885125</v>
      </c>
      <c r="J22" s="13" t="n">
        <f aca="false">+J20-J15</f>
        <v>-134.510899385084</v>
      </c>
      <c r="K22" s="13" t="n">
        <f aca="false">+K20-K15</f>
        <v>-138.891592591224</v>
      </c>
      <c r="L22" s="13" t="n">
        <f aca="false">+L20-L15</f>
        <v>-143.416816551318</v>
      </c>
      <c r="M22" s="13" t="n">
        <f aca="false">+M20-M15</f>
        <v>-148.091410870878</v>
      </c>
      <c r="N22" s="13" t="n">
        <f aca="false">+N20-N15</f>
        <v>-512.80278113919</v>
      </c>
      <c r="O22" s="13" t="n">
        <f aca="false">+O20-O15</f>
        <v>-175.573983128785</v>
      </c>
      <c r="P22" s="13" t="n">
        <f aca="false">+P20-P15</f>
        <v>-181.271486881155</v>
      </c>
      <c r="Q22" s="13" t="n">
        <f aca="false">+Q20-Q15</f>
        <v>-187.156182682007</v>
      </c>
      <c r="R22" s="13" t="n">
        <f aca="false">+R20-R15</f>
        <v>-193.234309087324</v>
      </c>
      <c r="S22" s="13" t="n">
        <f aca="false">+S20-S15</f>
        <v>-417.140628597472</v>
      </c>
      <c r="T22" s="13" t="n">
        <f aca="false">+T20-T15</f>
        <v>-205.996871506001</v>
      </c>
      <c r="U22" s="13" t="n">
        <f aca="false">+U20-U15</f>
        <v>-212.694870293933</v>
      </c>
      <c r="V22" s="13" t="n">
        <f aca="false">+V20-V15</f>
        <v>-219.613440568414</v>
      </c>
      <c r="W22" s="13" t="n">
        <f aca="false">+W20-W15</f>
        <v>-226.759952565433</v>
      </c>
      <c r="X22" s="13" t="n">
        <f aca="false">+X20-X15</f>
        <v>-907.074940096087</v>
      </c>
      <c r="Y22" s="13" t="n">
        <f aca="false">+Y20-Y15</f>
        <v>-274.798935532389</v>
      </c>
      <c r="Z22" s="13" t="n">
        <f aca="false">+Z20-Z15</f>
        <v>-283.69340755782</v>
      </c>
      <c r="AA22" s="13" t="n">
        <f aca="false">+AA20-AA15</f>
        <v>-292.87922818</v>
      </c>
      <c r="AB22" s="15" t="n">
        <f aca="false">+AB20-AB15</f>
        <v>-301.870816404347</v>
      </c>
      <c r="AC22" s="15" t="n">
        <f aca="false">+AC20-AC15</f>
        <v>-630.363983273641</v>
      </c>
      <c r="AD22" s="15" t="n">
        <f aca="false">+AD20-AD15</f>
        <v>-319.951109051957</v>
      </c>
      <c r="AE22" s="15" t="n">
        <f aca="false">+AE20-AE15</f>
        <v>-328.991255375762</v>
      </c>
      <c r="AF22" s="15" t="n">
        <f aca="false">+AF20-AF15</f>
        <v>-338.031401699569</v>
      </c>
      <c r="AG22" s="15" t="n">
        <f aca="false">+AG20-AG15</f>
        <v>-347.071548023374</v>
      </c>
      <c r="AH22" s="15" t="n">
        <f aca="false">+AH20-AH15</f>
        <v>-356.111694347179</v>
      </c>
      <c r="AI22" s="15" t="n">
        <f aca="false">+AI20-AI15</f>
        <v>-365.151840670985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024.12223014764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154.981662146455</v>
      </c>
      <c r="E33" s="10"/>
      <c r="F33" s="10"/>
      <c r="G33" s="10"/>
      <c r="H33" s="10"/>
      <c r="I33" s="10" t="n">
        <f aca="false">+(I5*1000000/Parameters!$D$4)/1000</f>
        <v>36.4169691397168</v>
      </c>
      <c r="J33" s="10"/>
      <c r="K33" s="10"/>
      <c r="L33" s="10"/>
      <c r="M33" s="10"/>
      <c r="N33" s="10" t="n">
        <f aca="false">+(N5*1000000/Parameters!$D$4)/1000</f>
        <v>42.3814535448994</v>
      </c>
      <c r="O33" s="10"/>
      <c r="P33" s="10"/>
      <c r="Q33" s="10"/>
      <c r="R33" s="10"/>
      <c r="S33" s="10" t="n">
        <f aca="false">+(S5*1000000/Parameters!$D$4)/1000</f>
        <v>49.3228197461256</v>
      </c>
      <c r="T33" s="10"/>
      <c r="U33" s="10"/>
      <c r="V33" s="10"/>
      <c r="W33" s="10"/>
      <c r="X33" s="10" t="n">
        <f aca="false">+(X5*1000000/Parameters!$D$4)/1000</f>
        <v>57.4010644805167</v>
      </c>
      <c r="Y33" s="10"/>
      <c r="Z33" s="10"/>
      <c r="AA33" s="10"/>
      <c r="AC33" s="10" t="n">
        <f aca="false">+(AC5*1000000/Parameters!$D$4)/1000</f>
        <v>63.8539897837212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64.0975320840128</v>
      </c>
      <c r="E34" s="10"/>
      <c r="F34" s="10"/>
      <c r="G34" s="10"/>
      <c r="H34" s="10"/>
      <c r="I34" s="10" t="n">
        <f aca="false">+(I6*1000000/Parameters!$D$4)/1000</f>
        <v>15.0613809111796</v>
      </c>
      <c r="J34" s="10"/>
      <c r="K34" s="10"/>
      <c r="L34" s="10"/>
      <c r="M34" s="10"/>
      <c r="N34" s="10" t="n">
        <f aca="false">+(N6*1000000/Parameters!$D$4)/1000</f>
        <v>105.169084164069</v>
      </c>
      <c r="O34" s="10"/>
      <c r="P34" s="10"/>
      <c r="Q34" s="10"/>
      <c r="R34" s="10"/>
      <c r="S34" s="10" t="n">
        <f aca="false">+(S6*1000000/Parameters!$D$4)/1000</f>
        <v>44.365377199936</v>
      </c>
      <c r="T34" s="10"/>
      <c r="U34" s="10"/>
      <c r="V34" s="10"/>
      <c r="W34" s="10"/>
      <c r="X34" s="10" t="n">
        <f aca="false">+(X6*1000000/Parameters!$D$4)/1000</f>
        <v>218.499098606189</v>
      </c>
      <c r="Y34" s="10"/>
      <c r="Z34" s="10"/>
      <c r="AA34" s="10"/>
      <c r="AC34" s="10" t="n">
        <f aca="false">+(AC6*1000000/Parameters!$D$4)/1000</f>
        <v>73.6693734886921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7.2323715935476</v>
      </c>
      <c r="E41" s="10" t="n">
        <f aca="false">+(E13*1000000/Parameters!$D$4)/1000</f>
        <v>28.1963975479592</v>
      </c>
      <c r="F41" s="10" t="n">
        <f aca="false">+(F13*1000000/Parameters!$D$4)/1000</f>
        <v>29.166353623609</v>
      </c>
      <c r="G41" s="10" t="n">
        <f aca="false">+(G13*1000000/Parameters!$D$4)/1000</f>
        <v>30.1113434810139</v>
      </c>
      <c r="H41" s="10" t="n">
        <f aca="false">+(H13*1000000/Parameters!$D$4)/1000</f>
        <v>31.0387728602292</v>
      </c>
      <c r="I41" s="10" t="n">
        <f aca="false">+(I13*1000000/Parameters!$D$4)/1000</f>
        <v>31.9947670643242</v>
      </c>
      <c r="J41" s="10" t="n">
        <f aca="false">+(J13*1000000/Parameters!$D$4)/1000</f>
        <v>32.9802058899054</v>
      </c>
      <c r="K41" s="10" t="n">
        <f aca="false">+(K13*1000000/Parameters!$D$4)/1000</f>
        <v>33.9959962313145</v>
      </c>
      <c r="L41" s="10" t="n">
        <f aca="false">+(L13*1000000/Parameters!$D$4)/1000</f>
        <v>35.043072915239</v>
      </c>
      <c r="M41" s="10" t="n">
        <f aca="false">+(M13*1000000/Parameters!$D$4)/1000</f>
        <v>36.1223995610283</v>
      </c>
      <c r="N41" s="10" t="n">
        <f aca="false">+(N13*1000000/Parameters!$D$4)/1000</f>
        <v>44.6124963529564</v>
      </c>
      <c r="O41" s="10" t="n">
        <f aca="false">+(O13*1000000/Parameters!$D$4)/1000</f>
        <v>45.9865612406275</v>
      </c>
      <c r="P41" s="10" t="n">
        <f aca="false">+(P13*1000000/Parameters!$D$4)/1000</f>
        <v>47.4029473268388</v>
      </c>
      <c r="Q41" s="10" t="n">
        <f aca="false">+(Q13*1000000/Parameters!$D$4)/1000</f>
        <v>48.8629581045054</v>
      </c>
      <c r="R41" s="10" t="n">
        <f aca="false">+(R13*1000000/Parameters!$D$4)/1000</f>
        <v>50.3679372141242</v>
      </c>
      <c r="S41" s="10" t="n">
        <f aca="false">+(S13*1000000/Parameters!$D$4)/1000</f>
        <v>51.9192696803192</v>
      </c>
      <c r="T41" s="10" t="n">
        <f aca="false">+(T13*1000000/Parameters!$D$4)/1000</f>
        <v>53.518383186473</v>
      </c>
      <c r="U41" s="10" t="n">
        <f aca="false">+(U13*1000000/Parameters!$D$4)/1000</f>
        <v>55.1667493886164</v>
      </c>
      <c r="V41" s="10" t="n">
        <f aca="false">+(V13*1000000/Parameters!$D$4)/1000</f>
        <v>56.8658852697858</v>
      </c>
      <c r="W41" s="10" t="n">
        <f aca="false">+(W13*1000000/Parameters!$D$4)/1000</f>
        <v>58.6173545360952</v>
      </c>
      <c r="X41" s="10" t="n">
        <f aca="false">+(X13*1000000/Parameters!$D$4)/1000</f>
        <v>74.2177772101422</v>
      </c>
      <c r="Y41" s="10" t="n">
        <f aca="false">+(Y13*1000000/Parameters!$D$4)/1000</f>
        <v>76.5036847482146</v>
      </c>
      <c r="Z41" s="10" t="n">
        <f aca="false">+(Z13*1000000/Parameters!$D$4)/1000</f>
        <v>78.8599982384596</v>
      </c>
      <c r="AA41" s="10" t="n">
        <f aca="false">+(AA13*1000000/Parameters!$D$4)/1000</f>
        <v>81.2888861842042</v>
      </c>
      <c r="AB41" s="10" t="n">
        <f aca="false">+(AB13*1000000/Parameters!$D$4)/1000</f>
        <v>83.6693911596156</v>
      </c>
      <c r="AC41" s="10" t="n">
        <f aca="false">+(AC13*1000000/Parameters!$D$4)/1000</f>
        <v>86.0619918776103</v>
      </c>
      <c r="AD41" s="10" t="n">
        <f aca="false">+(AD13*1000000/Parameters!$D$4)/1000</f>
        <v>88.4545925956051</v>
      </c>
      <c r="AE41" s="10" t="n">
        <f aca="false">+(AE13*1000000/Parameters!$D$4)/1000</f>
        <v>90.8471933135998</v>
      </c>
      <c r="AF41" s="10" t="n">
        <f aca="false">+(AF13*1000000/Parameters!$D$4)/1000</f>
        <v>93.239794031595</v>
      </c>
      <c r="AG41" s="10" t="n">
        <f aca="false">+(AG13*1000000/Parameters!$D$4)/1000</f>
        <v>95.6323947495898</v>
      </c>
      <c r="AH41" s="10" t="n">
        <f aca="false">+(AH13*1000000/Parameters!$D$4)/1000</f>
        <v>98.0249954675845</v>
      </c>
      <c r="AI41" s="10" t="n">
        <f aca="false">+(AI13*1000000/Parameters!$D$4)/1000</f>
        <v>100.417596185579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586.692942801947</v>
      </c>
      <c r="E43" s="13" t="n">
        <f aca="false">+SUM(E33:E37,E39:E41)</f>
        <v>49.3157225881555</v>
      </c>
      <c r="F43" s="13" t="n">
        <f aca="false">+SUM(F33:F37,F39:F41)</f>
        <v>51.2431363037685</v>
      </c>
      <c r="G43" s="13" t="n">
        <f aca="false">+SUM(G33:G37,G39:G41)</f>
        <v>52.9887605106596</v>
      </c>
      <c r="H43" s="13" t="n">
        <f aca="false">+SUM(H33:H37,H39:H41)</f>
        <v>54.3133744930649</v>
      </c>
      <c r="I43" s="13" t="n">
        <f aca="false">+SUM(I33:I37,I39:I41)</f>
        <v>107.559135513851</v>
      </c>
      <c r="J43" s="13" t="n">
        <f aca="false">+SUM(J33:J37,J39:J41)</f>
        <v>57.9064528757518</v>
      </c>
      <c r="K43" s="13" t="n">
        <f aca="false">+SUM(K33:K37,K39:K41)</f>
        <v>59.7923253653725</v>
      </c>
      <c r="L43" s="13" t="n">
        <f aca="false">+SUM(L33:L37,L39:L41)</f>
        <v>61.7404178188119</v>
      </c>
      <c r="M43" s="13" t="n">
        <f aca="false">+SUM(M33:M37,M39:M41)</f>
        <v>63.7528136686376</v>
      </c>
      <c r="N43" s="13" t="n">
        <f aca="false">+SUM(N33:N37,N39:N41)</f>
        <v>220.759731860687</v>
      </c>
      <c r="O43" s="13" t="n">
        <f aca="false">+SUM(O33:O37,O39:O41)</f>
        <v>75.583961052471</v>
      </c>
      <c r="P43" s="13" t="n">
        <f aca="false">+SUM(P33:P37,P39:P41)</f>
        <v>78.0367156920897</v>
      </c>
      <c r="Q43" s="13" t="n">
        <f aca="false">+SUM(Q33:Q37,Q39:Q41)</f>
        <v>80.5700558276324</v>
      </c>
      <c r="R43" s="13" t="n">
        <f aca="false">+SUM(R33:R37,R39:R41)</f>
        <v>83.1866671347559</v>
      </c>
      <c r="S43" s="13" t="n">
        <f aca="false">+SUM(S33:S37,S39:S41)</f>
        <v>179.577523181141</v>
      </c>
      <c r="T43" s="13" t="n">
        <f aca="false">+SUM(T33:T37,T39:T41)</f>
        <v>88.6809038296961</v>
      </c>
      <c r="U43" s="13" t="n">
        <f aca="false">+SUM(U33:U37,U39:U41)</f>
        <v>91.5643679426291</v>
      </c>
      <c r="V43" s="13" t="n">
        <f aca="false">+SUM(V33:V37,V39:V41)</f>
        <v>94.5427872781496</v>
      </c>
      <c r="W43" s="13" t="n">
        <f aca="false">+SUM(W33:W37,W39:W41)</f>
        <v>97.6193346960407</v>
      </c>
      <c r="X43" s="13" t="n">
        <f aca="false">+SUM(X33:X37,X39:X41)</f>
        <v>390.492462050061</v>
      </c>
      <c r="Y43" s="13" t="n">
        <f aca="false">+SUM(Y33:Y37,Y39:Y41)</f>
        <v>118.299942112183</v>
      </c>
      <c r="Z43" s="13" t="n">
        <f aca="false">+SUM(Z33:Z37,Z39:Z41)</f>
        <v>122.128979963761</v>
      </c>
      <c r="AA43" s="13" t="n">
        <f aca="false">+SUM(AA33:AA37,AA39:AA41)</f>
        <v>126.083442326402</v>
      </c>
      <c r="AB43" s="13" t="n">
        <f aca="false">+SUM(AB33:AB37,AB39:AB41)</f>
        <v>129.954288348335</v>
      </c>
      <c r="AC43" s="13" t="n">
        <f aca="false">+SUM(AC33:AC37,AC39:AC41)</f>
        <v>271.369401727858</v>
      </c>
      <c r="AD43" s="13" t="n">
        <f aca="false">+SUM(AD33:AD37,AD39:AD41)</f>
        <v>137.737788562554</v>
      </c>
      <c r="AE43" s="13" t="n">
        <f aca="false">+SUM(AE33:AE37,AE39:AE41)</f>
        <v>141.629538669664</v>
      </c>
      <c r="AF43" s="13" t="n">
        <f aca="false">+SUM(AF33:AF37,AF39:AF41)</f>
        <v>145.521288776774</v>
      </c>
      <c r="AG43" s="13" t="n">
        <f aca="false">+SUM(AG33:AG37,AG39:AG41)</f>
        <v>149.413038883884</v>
      </c>
      <c r="AH43" s="13" t="n">
        <f aca="false">+SUM(AH33:AH37,AH39:AH41)</f>
        <v>153.304788990994</v>
      </c>
      <c r="AI43" s="13" t="n">
        <f aca="false">+SUM(AI33:AI37,AI39:AI41)</f>
        <v>157.196539098103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586.692942801947</v>
      </c>
      <c r="E50" s="13" t="n">
        <f aca="false">+E48-E43</f>
        <v>-49.3157225881555</v>
      </c>
      <c r="F50" s="13" t="n">
        <f aca="false">+F48-F43</f>
        <v>-51.2431363037685</v>
      </c>
      <c r="G50" s="13" t="n">
        <f aca="false">+G48-G43</f>
        <v>-52.9887605106596</v>
      </c>
      <c r="H50" s="13" t="n">
        <f aca="false">+H48-H43</f>
        <v>-54.3133744930649</v>
      </c>
      <c r="I50" s="13" t="n">
        <f aca="false">+I48-I43</f>
        <v>-107.559135513851</v>
      </c>
      <c r="J50" s="13" t="n">
        <f aca="false">+J48-J43</f>
        <v>-57.9064528757518</v>
      </c>
      <c r="K50" s="13" t="n">
        <f aca="false">+K48-K43</f>
        <v>-59.7923253653725</v>
      </c>
      <c r="L50" s="13" t="n">
        <f aca="false">+L48-L43</f>
        <v>-61.7404178188119</v>
      </c>
      <c r="M50" s="13" t="n">
        <f aca="false">+M48-M43</f>
        <v>-63.7528136686376</v>
      </c>
      <c r="N50" s="13" t="n">
        <f aca="false">+N48-N43</f>
        <v>-220.759731860687</v>
      </c>
      <c r="O50" s="13" t="n">
        <f aca="false">+O48-O43</f>
        <v>-75.583961052471</v>
      </c>
      <c r="P50" s="13" t="n">
        <f aca="false">+P48-P43</f>
        <v>-78.0367156920897</v>
      </c>
      <c r="Q50" s="13" t="n">
        <f aca="false">+Q48-Q43</f>
        <v>-80.5700558276324</v>
      </c>
      <c r="R50" s="13" t="n">
        <f aca="false">+R48-R43</f>
        <v>-83.1866671347559</v>
      </c>
      <c r="S50" s="13" t="n">
        <f aca="false">+S48-S43</f>
        <v>-179.577523181141</v>
      </c>
      <c r="T50" s="13" t="n">
        <f aca="false">+T48-T43</f>
        <v>-88.6809038296961</v>
      </c>
      <c r="U50" s="13" t="n">
        <f aca="false">+U48-U43</f>
        <v>-91.5643679426291</v>
      </c>
      <c r="V50" s="13" t="n">
        <f aca="false">+V48-V43</f>
        <v>-94.5427872781496</v>
      </c>
      <c r="W50" s="13" t="n">
        <f aca="false">+W48-W43</f>
        <v>-97.6193346960407</v>
      </c>
      <c r="X50" s="13" t="n">
        <f aca="false">+X48-X43</f>
        <v>-390.492462050061</v>
      </c>
      <c r="Y50" s="13" t="n">
        <f aca="false">+Y48-Y43</f>
        <v>-118.299942112183</v>
      </c>
      <c r="Z50" s="13" t="n">
        <f aca="false">+Z48-Z43</f>
        <v>-122.128979963761</v>
      </c>
      <c r="AA50" s="13" t="n">
        <f aca="false">+AA48-AA43</f>
        <v>-126.083442326402</v>
      </c>
      <c r="AB50" s="13" t="n">
        <f aca="false">+AB48-AB43</f>
        <v>-129.954288348335</v>
      </c>
      <c r="AC50" s="13" t="n">
        <f aca="false">+AC48-AC43</f>
        <v>-271.369401727858</v>
      </c>
      <c r="AD50" s="13" t="n">
        <f aca="false">+AD48-AD43</f>
        <v>-137.737788562554</v>
      </c>
      <c r="AE50" s="13" t="n">
        <f aca="false">+AE48-AE43</f>
        <v>-141.629538669664</v>
      </c>
      <c r="AF50" s="13" t="n">
        <f aca="false">+AF48-AF43</f>
        <v>-145.521288776774</v>
      </c>
      <c r="AG50" s="13" t="n">
        <f aca="false">+AG48-AG43</f>
        <v>-149.413038883884</v>
      </c>
      <c r="AH50" s="13" t="n">
        <f aca="false">+AH48-AH43</f>
        <v>-153.304788990994</v>
      </c>
      <c r="AI50" s="13" t="n">
        <f aca="false">+AI48-AI43</f>
        <v>-157.196539098103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4278.55862994589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1238.448528</v>
      </c>
      <c r="E5" s="10"/>
      <c r="F5" s="10"/>
      <c r="G5" s="10"/>
      <c r="H5" s="10"/>
      <c r="I5" s="10" t="n">
        <v>291.005666094125</v>
      </c>
      <c r="J5" s="10"/>
      <c r="K5" s="10"/>
      <c r="L5" s="10"/>
      <c r="M5" s="10"/>
      <c r="N5" s="10" t="n">
        <v>338.667478656808</v>
      </c>
      <c r="O5" s="10"/>
      <c r="P5" s="10"/>
      <c r="Q5" s="10"/>
      <c r="R5" s="10"/>
      <c r="S5" s="10" t="n">
        <v>394.135491034259</v>
      </c>
      <c r="T5" s="10"/>
      <c r="U5" s="10"/>
      <c r="V5" s="10"/>
      <c r="W5" s="10"/>
      <c r="X5" s="10" t="n">
        <v>458.68822689714</v>
      </c>
      <c r="Y5" s="10"/>
      <c r="Z5" s="10"/>
      <c r="AA5" s="10"/>
      <c r="AB5" s="12"/>
      <c r="AC5" s="10" t="n">
        <v>510.253139367207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512.199270277953</v>
      </c>
      <c r="E6" s="10"/>
      <c r="F6" s="10"/>
      <c r="G6" s="10"/>
      <c r="H6" s="10"/>
      <c r="I6" s="10" t="n">
        <v>120.354529437626</v>
      </c>
      <c r="J6" s="10"/>
      <c r="K6" s="10"/>
      <c r="L6" s="10"/>
      <c r="M6" s="10"/>
      <c r="N6" s="10" t="n">
        <v>840.39941029293</v>
      </c>
      <c r="O6" s="10"/>
      <c r="P6" s="10"/>
      <c r="Q6" s="10"/>
      <c r="R6" s="10"/>
      <c r="S6" s="10" t="n">
        <v>354.520885416135</v>
      </c>
      <c r="T6" s="10"/>
      <c r="U6" s="10"/>
      <c r="V6" s="10"/>
      <c r="W6" s="10"/>
      <c r="X6" s="10" t="n">
        <v>1746.01229132805</v>
      </c>
      <c r="Y6" s="10"/>
      <c r="Z6" s="10"/>
      <c r="AA6" s="10"/>
      <c r="AB6" s="12"/>
      <c r="AC6" s="10" t="n">
        <v>588.687241394644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125.345512874652</v>
      </c>
      <c r="E13" s="10" t="n">
        <v>129.782744030414</v>
      </c>
      <c r="F13" s="10" t="n">
        <v>134.247270425061</v>
      </c>
      <c r="G13" s="10" t="n">
        <v>138.596881986833</v>
      </c>
      <c r="H13" s="10" t="n">
        <v>142.865665952027</v>
      </c>
      <c r="I13" s="10" t="n">
        <v>147.26592846335</v>
      </c>
      <c r="J13" s="10" t="n">
        <v>151.801719060021</v>
      </c>
      <c r="K13" s="10" t="n">
        <v>156.477212007069</v>
      </c>
      <c r="L13" s="10" t="n">
        <v>161.296710136887</v>
      </c>
      <c r="M13" s="10" t="n">
        <v>166.264648809103</v>
      </c>
      <c r="N13" s="10" t="n">
        <v>230.33894443991</v>
      </c>
      <c r="O13" s="10" t="n">
        <v>237.43338392866</v>
      </c>
      <c r="P13" s="10" t="n">
        <v>244.746332153662</v>
      </c>
      <c r="Q13" s="10" t="n">
        <v>252.284519183995</v>
      </c>
      <c r="R13" s="10" t="n">
        <v>260.054882374862</v>
      </c>
      <c r="S13" s="10" t="n">
        <v>268.064572752008</v>
      </c>
      <c r="T13" s="10" t="n">
        <v>276.32096159277</v>
      </c>
      <c r="U13" s="10" t="n">
        <v>284.831647209827</v>
      </c>
      <c r="V13" s="10" t="n">
        <v>293.60446194389</v>
      </c>
      <c r="W13" s="10" t="n">
        <v>302.647479371761</v>
      </c>
      <c r="X13" s="10" t="n">
        <v>422.204047647671</v>
      </c>
      <c r="Y13" s="10" t="n">
        <v>435.20793231522</v>
      </c>
      <c r="Z13" s="10" t="n">
        <v>448.612336630528</v>
      </c>
      <c r="AA13" s="10" t="n">
        <v>462.429596598749</v>
      </c>
      <c r="AB13" s="10" t="n">
        <v>475.971619465028</v>
      </c>
      <c r="AC13" s="10" t="n">
        <v>489.582451606792</v>
      </c>
      <c r="AD13" s="10" t="n">
        <v>503.193283748557</v>
      </c>
      <c r="AE13" s="10" t="n">
        <v>516.804115890321</v>
      </c>
      <c r="AF13" s="10" t="n">
        <v>530.414948032086</v>
      </c>
      <c r="AG13" s="10" t="n">
        <v>544.02578017385</v>
      </c>
      <c r="AH13" s="10" t="n">
        <v>557.636612315614</v>
      </c>
      <c r="AI13" s="10" t="n">
        <v>571.247444457379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2666.66521173464</v>
      </c>
      <c r="E15" s="13" t="n">
        <f aca="false">+SUM(E5:E9,E11:E13)</f>
        <v>178.840824166286</v>
      </c>
      <c r="F15" s="13" t="n">
        <f aca="false">+SUM(F5:F9,F11:F13)</f>
        <v>185.529428912803</v>
      </c>
      <c r="G15" s="13" t="n">
        <f aca="false">+SUM(G5:G9,G11:G13)</f>
        <v>191.738834004997</v>
      </c>
      <c r="H15" s="13" t="n">
        <f aca="false">+SUM(H5:H9,H11:H13)</f>
        <v>196.930238084941</v>
      </c>
      <c r="I15" s="13" t="n">
        <f aca="false">+SUM(I5:I9,I11:I13)</f>
        <v>614.575536133279</v>
      </c>
      <c r="J15" s="13" t="n">
        <f aca="false">+SUM(J5:J9,J11:J13)</f>
        <v>209.702898183443</v>
      </c>
      <c r="K15" s="13" t="n">
        <f aca="false">+SUM(K5:K9,K11:K13)</f>
        <v>216.399504952573</v>
      </c>
      <c r="L15" s="13" t="n">
        <f aca="false">+SUM(L5:L9,L11:L13)</f>
        <v>223.311972613397</v>
      </c>
      <c r="M15" s="13" t="n">
        <f aca="false">+SUM(M5:M9,M11:M13)</f>
        <v>230.447337739669</v>
      </c>
      <c r="N15" s="13" t="n">
        <f aca="false">+SUM(N5:N9,N11:N13)</f>
        <v>1475.83310270639</v>
      </c>
      <c r="O15" s="13" t="n">
        <f aca="false">+SUM(O5:O9,O11:O13)</f>
        <v>306.185183951591</v>
      </c>
      <c r="P15" s="13" t="n">
        <f aca="false">+SUM(P5:P9,P11:P13)</f>
        <v>315.905512689304</v>
      </c>
      <c r="Q15" s="13" t="n">
        <f aca="false">+SUM(Q5:Q9,Q11:Q13)</f>
        <v>325.936936485047</v>
      </c>
      <c r="R15" s="13" t="n">
        <f aca="false">+SUM(R5:R9,R11:R13)</f>
        <v>336.289510107498</v>
      </c>
      <c r="S15" s="13" t="n">
        <f aca="false">+SUM(S5:S9,S11:S13)</f>
        <v>1095.62999357345</v>
      </c>
      <c r="T15" s="13" t="n">
        <f aca="false">+SUM(T5:T9,T11:T13)</f>
        <v>357.999980794913</v>
      </c>
      <c r="U15" s="13" t="n">
        <f aca="false">+SUM(U5:U9,U11:U13)</f>
        <v>369.379675348943</v>
      </c>
      <c r="V15" s="13" t="n">
        <f aca="false">+SUM(V5:V9,V11:V13)</f>
        <v>381.124137619118</v>
      </c>
      <c r="W15" s="13" t="n">
        <f aca="false">+SUM(W5:W9,W11:W13)</f>
        <v>393.245179085299</v>
      </c>
      <c r="X15" s="13" t="n">
        <f aca="false">+SUM(X5:X9,X11:X13)</f>
        <v>2720.6905424534</v>
      </c>
      <c r="Y15" s="13" t="n">
        <f aca="false">+SUM(Y5:Y9,Y11:Y13)</f>
        <v>532.296458545981</v>
      </c>
      <c r="Z15" s="13" t="n">
        <f aca="false">+SUM(Z5:Z9,Z11:Z13)</f>
        <v>549.12185428023</v>
      </c>
      <c r="AA15" s="13" t="n">
        <f aca="false">+SUM(AA5:AA9,AA11:AA13)</f>
        <v>566.482871061461</v>
      </c>
      <c r="AB15" s="15" t="n">
        <f aca="false">+SUM(AB5:AB9,AB11:AB13)</f>
        <v>583.486807144704</v>
      </c>
      <c r="AC15" s="15" t="n">
        <f aca="false">+SUM(AC5:AC9,AC11:AC13)</f>
        <v>1699.52039416429</v>
      </c>
      <c r="AD15" s="15" t="n">
        <f aca="false">+SUM(AD5:AD9,AD11:AD13)</f>
        <v>617.673219660183</v>
      </c>
      <c r="AE15" s="15" t="n">
        <f aca="false">+SUM(AE5:AE9,AE11:AE13)</f>
        <v>634.766425917922</v>
      </c>
      <c r="AF15" s="15" t="n">
        <f aca="false">+SUM(AF5:AF9,AF11:AF13)</f>
        <v>651.859632175663</v>
      </c>
      <c r="AG15" s="15" t="n">
        <f aca="false">+SUM(AG5:AG9,AG11:AG13)</f>
        <v>668.952838433402</v>
      </c>
      <c r="AH15" s="15" t="n">
        <f aca="false">+SUM(AH5:AH9,AH11:AH13)</f>
        <v>686.046044691141</v>
      </c>
      <c r="AI15" s="15" t="n">
        <f aca="false">+SUM(AI5:AI9,AI11:AI13)</f>
        <v>703.139250948882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2666.66521173464</v>
      </c>
      <c r="E22" s="13" t="n">
        <f aca="false">+E20-E15</f>
        <v>-178.840824166286</v>
      </c>
      <c r="F22" s="13" t="n">
        <f aca="false">+F20-F15</f>
        <v>-185.529428912803</v>
      </c>
      <c r="G22" s="13" t="n">
        <f aca="false">+G20-G15</f>
        <v>-191.738834004997</v>
      </c>
      <c r="H22" s="13" t="n">
        <f aca="false">+H20-H15</f>
        <v>-196.930238084941</v>
      </c>
      <c r="I22" s="13" t="n">
        <f aca="false">+I20-I15</f>
        <v>-614.575536133279</v>
      </c>
      <c r="J22" s="13" t="n">
        <f aca="false">+J20-J15</f>
        <v>-209.702898183443</v>
      </c>
      <c r="K22" s="13" t="n">
        <f aca="false">+K20-K15</f>
        <v>-216.399504952573</v>
      </c>
      <c r="L22" s="13" t="n">
        <f aca="false">+L20-L15</f>
        <v>-223.311972613397</v>
      </c>
      <c r="M22" s="13" t="n">
        <f aca="false">+M20-M15</f>
        <v>-230.447337739669</v>
      </c>
      <c r="N22" s="13" t="n">
        <f aca="false">+N20-N15</f>
        <v>-1475.83310270639</v>
      </c>
      <c r="O22" s="13" t="n">
        <f aca="false">+O20-O15</f>
        <v>-306.185183951591</v>
      </c>
      <c r="P22" s="13" t="n">
        <f aca="false">+P20-P15</f>
        <v>-315.905512689304</v>
      </c>
      <c r="Q22" s="13" t="n">
        <f aca="false">+Q20-Q15</f>
        <v>-325.936936485047</v>
      </c>
      <c r="R22" s="13" t="n">
        <f aca="false">+R20-R15</f>
        <v>-336.289510107498</v>
      </c>
      <c r="S22" s="13" t="n">
        <f aca="false">+S20-S15</f>
        <v>-1095.62999357345</v>
      </c>
      <c r="T22" s="13" t="n">
        <f aca="false">+T20-T15</f>
        <v>-357.999980794913</v>
      </c>
      <c r="U22" s="13" t="n">
        <f aca="false">+U20-U15</f>
        <v>-369.379675348943</v>
      </c>
      <c r="V22" s="13" t="n">
        <f aca="false">+V20-V15</f>
        <v>-381.124137619118</v>
      </c>
      <c r="W22" s="13" t="n">
        <f aca="false">+W20-W15</f>
        <v>-393.245179085299</v>
      </c>
      <c r="X22" s="13" t="n">
        <f aca="false">+X20-X15</f>
        <v>-2720.6905424534</v>
      </c>
      <c r="Y22" s="13" t="n">
        <f aca="false">+Y20-Y15</f>
        <v>-532.296458545981</v>
      </c>
      <c r="Z22" s="13" t="n">
        <f aca="false">+Z20-Z15</f>
        <v>-549.12185428023</v>
      </c>
      <c r="AA22" s="13" t="n">
        <f aca="false">+AA20-AA15</f>
        <v>-566.482871061461</v>
      </c>
      <c r="AB22" s="15" t="n">
        <f aca="false">+AB20-AB15</f>
        <v>-583.486807144704</v>
      </c>
      <c r="AC22" s="15" t="n">
        <f aca="false">+AC20-AC15</f>
        <v>-1699.52039416429</v>
      </c>
      <c r="AD22" s="15" t="n">
        <f aca="false">+AD20-AD15</f>
        <v>-617.673219660183</v>
      </c>
      <c r="AE22" s="15" t="n">
        <f aca="false">+AE20-AE15</f>
        <v>-634.766425917922</v>
      </c>
      <c r="AF22" s="15" t="n">
        <f aca="false">+AF20-AF15</f>
        <v>-651.859632175663</v>
      </c>
      <c r="AG22" s="15" t="n">
        <f aca="false">+AG20-AG15</f>
        <v>-668.952838433402</v>
      </c>
      <c r="AH22" s="15" t="n">
        <f aca="false">+AH20-AH15</f>
        <v>-686.046044691141</v>
      </c>
      <c r="AI22" s="15" t="n">
        <f aca="false">+AI20-AI15</f>
        <v>-703.139250948882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6060.78270856769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533.147586206897</v>
      </c>
      <c r="E33" s="10"/>
      <c r="F33" s="10"/>
      <c r="G33" s="10"/>
      <c r="H33" s="10"/>
      <c r="I33" s="10" t="n">
        <f aca="false">+(I5*1000000/Parameters!$D$4)/1000</f>
        <v>125.276880663879</v>
      </c>
      <c r="J33" s="10"/>
      <c r="K33" s="10"/>
      <c r="L33" s="10"/>
      <c r="M33" s="10"/>
      <c r="N33" s="10" t="n">
        <f aca="false">+(N5*1000000/Parameters!$D$4)/1000</f>
        <v>145.795117593012</v>
      </c>
      <c r="O33" s="10"/>
      <c r="P33" s="10"/>
      <c r="Q33" s="10"/>
      <c r="R33" s="10"/>
      <c r="S33" s="10" t="n">
        <f aca="false">+(S5*1000000/Parameters!$D$4)/1000</f>
        <v>169.673895145834</v>
      </c>
      <c r="T33" s="10"/>
      <c r="U33" s="10"/>
      <c r="V33" s="10"/>
      <c r="W33" s="10"/>
      <c r="X33" s="10" t="n">
        <f aca="false">+(X5*1000000/Parameters!$D$4)/1000</f>
        <v>197.463613111688</v>
      </c>
      <c r="Y33" s="10"/>
      <c r="Z33" s="10"/>
      <c r="AA33" s="10"/>
      <c r="AC33" s="10" t="n">
        <f aca="false">+(AC5*1000000/Parameters!$D$4)/1000</f>
        <v>219.662120352666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220.499922630313</v>
      </c>
      <c r="E34" s="10"/>
      <c r="F34" s="10"/>
      <c r="G34" s="10"/>
      <c r="H34" s="10"/>
      <c r="I34" s="10" t="n">
        <f aca="false">+(I6*1000000/Parameters!$D$4)/1000</f>
        <v>51.8121871099168</v>
      </c>
      <c r="J34" s="10"/>
      <c r="K34" s="10"/>
      <c r="L34" s="10"/>
      <c r="M34" s="10"/>
      <c r="N34" s="10" t="n">
        <f aca="false">+(N6*1000000/Parameters!$D$4)/1000</f>
        <v>361.788889014994</v>
      </c>
      <c r="O34" s="10"/>
      <c r="P34" s="10"/>
      <c r="Q34" s="10"/>
      <c r="R34" s="10"/>
      <c r="S34" s="10" t="n">
        <f aca="false">+(S6*1000000/Parameters!$D$4)/1000</f>
        <v>152.619951533056</v>
      </c>
      <c r="T34" s="10"/>
      <c r="U34" s="10"/>
      <c r="V34" s="10"/>
      <c r="W34" s="10"/>
      <c r="X34" s="10" t="n">
        <f aca="false">+(X6*1000000/Parameters!$D$4)/1000</f>
        <v>751.651939957834</v>
      </c>
      <c r="Y34" s="10"/>
      <c r="Z34" s="10"/>
      <c r="AA34" s="10"/>
      <c r="AC34" s="10" t="n">
        <f aca="false">+(AC6*1000000/Parameters!$D$4)/1000</f>
        <v>253.427715956194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53.9607873238847</v>
      </c>
      <c r="E41" s="10" t="n">
        <f aca="false">+(E13*1000000/Parameters!$D$4)/1000</f>
        <v>55.8709991951502</v>
      </c>
      <c r="F41" s="10" t="n">
        <f aca="false">+(F13*1000000/Parameters!$D$4)/1000</f>
        <v>57.7929615674634</v>
      </c>
      <c r="G41" s="10" t="n">
        <f aca="false">+(G13*1000000/Parameters!$D$4)/1000</f>
        <v>59.6654535222492</v>
      </c>
      <c r="H41" s="10" t="n">
        <f aca="false">+(H13*1000000/Parameters!$D$4)/1000</f>
        <v>61.5031494907345</v>
      </c>
      <c r="I41" s="10" t="n">
        <f aca="false">+(I13*1000000/Parameters!$D$4)/1000</f>
        <v>63.3974464950491</v>
      </c>
      <c r="J41" s="10" t="n">
        <f aca="false">+(J13*1000000/Parameters!$D$4)/1000</f>
        <v>65.3500878470966</v>
      </c>
      <c r="K41" s="10" t="n">
        <f aca="false">+(K13*1000000/Parameters!$D$4)/1000</f>
        <v>67.3628705527872</v>
      </c>
      <c r="L41" s="10" t="n">
        <f aca="false">+(L13*1000000/Parameters!$D$4)/1000</f>
        <v>69.437646965813</v>
      </c>
      <c r="M41" s="10" t="n">
        <f aca="false">+(M13*1000000/Parameters!$D$4)/1000</f>
        <v>71.5763264923601</v>
      </c>
      <c r="N41" s="10" t="n">
        <f aca="false">+(N13*1000000/Parameters!$D$4)/1000</f>
        <v>99.1600776787251</v>
      </c>
      <c r="O41" s="10" t="n">
        <f aca="false">+(O13*1000000/Parameters!$D$4)/1000</f>
        <v>102.21420807123</v>
      </c>
      <c r="P41" s="10" t="n">
        <f aca="false">+(P13*1000000/Parameters!$D$4)/1000</f>
        <v>105.362405679824</v>
      </c>
      <c r="Q41" s="10" t="n">
        <f aca="false">+(Q13*1000000/Parameters!$D$4)/1000</f>
        <v>108.607567774762</v>
      </c>
      <c r="R41" s="10" t="n">
        <f aca="false">+(R13*1000000/Parameters!$D$4)/1000</f>
        <v>111.952680862225</v>
      </c>
      <c r="S41" s="10" t="n">
        <f aca="false">+(S13*1000000/Parameters!$D$4)/1000</f>
        <v>115.400823432781</v>
      </c>
      <c r="T41" s="10" t="n">
        <f aca="false">+(T13*1000000/Parameters!$D$4)/1000</f>
        <v>118.955168794511</v>
      </c>
      <c r="U41" s="10" t="n">
        <f aca="false">+(U13*1000000/Parameters!$D$4)/1000</f>
        <v>122.618987993382</v>
      </c>
      <c r="V41" s="10" t="n">
        <f aca="false">+(V13*1000000/Parameters!$D$4)/1000</f>
        <v>126.395652823578</v>
      </c>
      <c r="W41" s="10" t="n">
        <f aca="false">+(W13*1000000/Parameters!$D$4)/1000</f>
        <v>130.288638930544</v>
      </c>
      <c r="X41" s="10" t="n">
        <f aca="false">+(X13*1000000/Parameters!$D$4)/1000</f>
        <v>181.757306663081</v>
      </c>
      <c r="Y41" s="10" t="n">
        <f aca="false">+(Y13*1000000/Parameters!$D$4)/1000</f>
        <v>187.355431708304</v>
      </c>
      <c r="Z41" s="10" t="n">
        <f aca="false">+(Z13*1000000/Parameters!$D$4)/1000</f>
        <v>193.12597900492</v>
      </c>
      <c r="AA41" s="10" t="n">
        <f aca="false">+(AA13*1000000/Parameters!$D$4)/1000</f>
        <v>199.074259158271</v>
      </c>
      <c r="AB41" s="10" t="n">
        <f aca="false">+(AB13*1000000/Parameters!$D$4)/1000</f>
        <v>204.904050740466</v>
      </c>
      <c r="AC41" s="10" t="n">
        <f aca="false">+(AC13*1000000/Parameters!$D$4)/1000</f>
        <v>210.763464465449</v>
      </c>
      <c r="AD41" s="10" t="n">
        <f aca="false">+(AD13*1000000/Parameters!$D$4)/1000</f>
        <v>216.622878190433</v>
      </c>
      <c r="AE41" s="10" t="n">
        <f aca="false">+(AE13*1000000/Parameters!$D$4)/1000</f>
        <v>222.482291915416</v>
      </c>
      <c r="AF41" s="10" t="n">
        <f aca="false">+(AF13*1000000/Parameters!$D$4)/1000</f>
        <v>228.3417056404</v>
      </c>
      <c r="AG41" s="10" t="n">
        <f aca="false">+(AG13*1000000/Parameters!$D$4)/1000</f>
        <v>234.201119365384</v>
      </c>
      <c r="AH41" s="10" t="n">
        <f aca="false">+(AH13*1000000/Parameters!$D$4)/1000</f>
        <v>240.060533090367</v>
      </c>
      <c r="AI41" s="10" t="n">
        <f aca="false">+(AI13*1000000/Parameters!$D$4)/1000</f>
        <v>245.919946815351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1147.98967313903</v>
      </c>
      <c r="E43" s="13" t="n">
        <f aca="false">+SUM(E33:E37,E39:E41)</f>
        <v>76.9903242353465</v>
      </c>
      <c r="F43" s="13" t="n">
        <f aca="false">+SUM(F33:F37,F39:F41)</f>
        <v>79.8697442476228</v>
      </c>
      <c r="G43" s="13" t="n">
        <f aca="false">+SUM(G33:G37,G39:G41)</f>
        <v>82.5428705518949</v>
      </c>
      <c r="H43" s="13" t="n">
        <f aca="false">+SUM(H33:H37,H39:H41)</f>
        <v>84.7777511235702</v>
      </c>
      <c r="I43" s="13" t="n">
        <f aca="false">+SUM(I33:I37,I39:I41)</f>
        <v>264.572532667476</v>
      </c>
      <c r="J43" s="13" t="n">
        <f aca="false">+SUM(J33:J37,J39:J41)</f>
        <v>90.2763348329429</v>
      </c>
      <c r="K43" s="13" t="n">
        <f aca="false">+SUM(K33:K37,K39:K41)</f>
        <v>93.1591996868452</v>
      </c>
      <c r="L43" s="13" t="n">
        <f aca="false">+SUM(L33:L37,L39:L41)</f>
        <v>96.1349918693859</v>
      </c>
      <c r="M43" s="13" t="n">
        <f aca="false">+SUM(M33:M37,M39:M41)</f>
        <v>99.2067405999693</v>
      </c>
      <c r="N43" s="13" t="n">
        <f aca="false">+SUM(N33:N37,N39:N41)</f>
        <v>635.340782085494</v>
      </c>
      <c r="O43" s="13" t="n">
        <f aca="false">+SUM(O33:O37,O39:O41)</f>
        <v>131.811607883073</v>
      </c>
      <c r="P43" s="13" t="n">
        <f aca="false">+SUM(P33:P37,P39:P41)</f>
        <v>135.996174045075</v>
      </c>
      <c r="Q43" s="13" t="n">
        <f aca="false">+SUM(Q33:Q37,Q39:Q41)</f>
        <v>140.314665497889</v>
      </c>
      <c r="R43" s="13" t="n">
        <f aca="false">+SUM(R33:R37,R39:R41)</f>
        <v>144.771410782857</v>
      </c>
      <c r="S43" s="13" t="n">
        <f aca="false">+SUM(S33:S37,S39:S41)</f>
        <v>471.664726666431</v>
      </c>
      <c r="T43" s="13" t="n">
        <f aca="false">+SUM(T33:T37,T39:T41)</f>
        <v>154.117689437734</v>
      </c>
      <c r="U43" s="13" t="n">
        <f aca="false">+SUM(U33:U37,U39:U41)</f>
        <v>159.016606547395</v>
      </c>
      <c r="V43" s="13" t="n">
        <f aca="false">+SUM(V33:V37,V39:V41)</f>
        <v>164.072554831942</v>
      </c>
      <c r="W43" s="13" t="n">
        <f aca="false">+SUM(W33:W37,W39:W41)</f>
        <v>169.29061909049</v>
      </c>
      <c r="X43" s="13" t="n">
        <f aca="false">+SUM(X33:X37,X39:X41)</f>
        <v>1171.24738148582</v>
      </c>
      <c r="Y43" s="13" t="n">
        <f aca="false">+SUM(Y33:Y37,Y39:Y41)</f>
        <v>229.151689072272</v>
      </c>
      <c r="Z43" s="13" t="n">
        <f aca="false">+SUM(Z33:Z37,Z39:Z41)</f>
        <v>236.394960730221</v>
      </c>
      <c r="AA43" s="13" t="n">
        <f aca="false">+SUM(AA33:AA37,AA39:AA41)</f>
        <v>243.868815300469</v>
      </c>
      <c r="AB43" s="13" t="n">
        <f aca="false">+SUM(AB33:AB37,AB39:AB41)</f>
        <v>251.188947929185</v>
      </c>
      <c r="AC43" s="13" t="n">
        <f aca="false">+SUM(AC33:AC37,AC39:AC41)</f>
        <v>731.637347352143</v>
      </c>
      <c r="AD43" s="13" t="n">
        <f aca="false">+SUM(AD33:AD37,AD39:AD41)</f>
        <v>265.906074157382</v>
      </c>
      <c r="AE43" s="13" t="n">
        <f aca="false">+SUM(AE33:AE37,AE39:AE41)</f>
        <v>273.264637271481</v>
      </c>
      <c r="AF43" s="13" t="n">
        <f aca="false">+SUM(AF33:AF37,AF39:AF41)</f>
        <v>280.62320038558</v>
      </c>
      <c r="AG43" s="13" t="n">
        <f aca="false">+SUM(AG33:AG37,AG39:AG41)</f>
        <v>287.981763499678</v>
      </c>
      <c r="AH43" s="13" t="n">
        <f aca="false">+SUM(AH33:AH37,AH39:AH41)</f>
        <v>295.340326613776</v>
      </c>
      <c r="AI43" s="13" t="n">
        <f aca="false">+SUM(AI33:AI37,AI39:AI41)</f>
        <v>302.698889727875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1147.98967313903</v>
      </c>
      <c r="E50" s="13" t="n">
        <f aca="false">+E48-E43</f>
        <v>-76.9903242353465</v>
      </c>
      <c r="F50" s="13" t="n">
        <f aca="false">+F48-F43</f>
        <v>-79.8697442476228</v>
      </c>
      <c r="G50" s="13" t="n">
        <f aca="false">+G48-G43</f>
        <v>-82.5428705518949</v>
      </c>
      <c r="H50" s="13" t="n">
        <f aca="false">+H48-H43</f>
        <v>-84.7777511235702</v>
      </c>
      <c r="I50" s="13" t="n">
        <f aca="false">+I48-I43</f>
        <v>-264.572532667476</v>
      </c>
      <c r="J50" s="13" t="n">
        <f aca="false">+J48-J43</f>
        <v>-90.2763348329429</v>
      </c>
      <c r="K50" s="13" t="n">
        <f aca="false">+K48-K43</f>
        <v>-93.1591996868452</v>
      </c>
      <c r="L50" s="13" t="n">
        <f aca="false">+L48-L43</f>
        <v>-96.1349918693859</v>
      </c>
      <c r="M50" s="13" t="n">
        <f aca="false">+M48-M43</f>
        <v>-99.2067405999693</v>
      </c>
      <c r="N50" s="13" t="n">
        <f aca="false">+N48-N43</f>
        <v>-635.340782085494</v>
      </c>
      <c r="O50" s="13" t="n">
        <f aca="false">+O48-O43</f>
        <v>-131.811607883073</v>
      </c>
      <c r="P50" s="13" t="n">
        <f aca="false">+P48-P43</f>
        <v>-135.996174045075</v>
      </c>
      <c r="Q50" s="13" t="n">
        <f aca="false">+Q48-Q43</f>
        <v>-140.314665497889</v>
      </c>
      <c r="R50" s="13" t="n">
        <f aca="false">+R48-R43</f>
        <v>-144.771410782857</v>
      </c>
      <c r="S50" s="13" t="n">
        <f aca="false">+S48-S43</f>
        <v>-471.664726666431</v>
      </c>
      <c r="T50" s="13" t="n">
        <f aca="false">+T48-T43</f>
        <v>-154.117689437734</v>
      </c>
      <c r="U50" s="13" t="n">
        <f aca="false">+U48-U43</f>
        <v>-159.016606547395</v>
      </c>
      <c r="V50" s="13" t="n">
        <f aca="false">+V48-V43</f>
        <v>-164.072554831942</v>
      </c>
      <c r="W50" s="13" t="n">
        <f aca="false">+W48-W43</f>
        <v>-169.29061909049</v>
      </c>
      <c r="X50" s="13" t="n">
        <f aca="false">+X48-X43</f>
        <v>-1171.24738148582</v>
      </c>
      <c r="Y50" s="13" t="n">
        <f aca="false">+Y48-Y43</f>
        <v>-229.151689072272</v>
      </c>
      <c r="Z50" s="13" t="n">
        <f aca="false">+Z48-Z43</f>
        <v>-236.394960730221</v>
      </c>
      <c r="AA50" s="13" t="n">
        <f aca="false">+AA48-AA43</f>
        <v>-243.868815300469</v>
      </c>
      <c r="AB50" s="13" t="n">
        <f aca="false">+AB48-AB43</f>
        <v>-251.188947929185</v>
      </c>
      <c r="AC50" s="13" t="n">
        <f aca="false">+AC48-AC43</f>
        <v>-731.637347352143</v>
      </c>
      <c r="AD50" s="13" t="n">
        <f aca="false">+AD48-AD43</f>
        <v>-265.906074157382</v>
      </c>
      <c r="AE50" s="13" t="n">
        <f aca="false">+AE48-AE43</f>
        <v>-273.264637271481</v>
      </c>
      <c r="AF50" s="13" t="n">
        <f aca="false">+AF48-AF43</f>
        <v>-280.62320038558</v>
      </c>
      <c r="AG50" s="13" t="n">
        <f aca="false">+AG48-AG43</f>
        <v>-287.981763499678</v>
      </c>
      <c r="AH50" s="13" t="n">
        <f aca="false">+AH48-AH43</f>
        <v>-295.340326613776</v>
      </c>
      <c r="AI50" s="13" t="n">
        <f aca="false">+AI48-AI43</f>
        <v>-302.698889727875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8991.22103334834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383.823733</v>
      </c>
      <c r="E5" s="10"/>
      <c r="F5" s="10"/>
      <c r="G5" s="10"/>
      <c r="H5" s="10"/>
      <c r="I5" s="10" t="n">
        <v>90.1893607680064</v>
      </c>
      <c r="J5" s="10"/>
      <c r="K5" s="10"/>
      <c r="L5" s="10"/>
      <c r="M5" s="10"/>
      <c r="N5" s="10" t="n">
        <v>104.960854621609</v>
      </c>
      <c r="O5" s="10"/>
      <c r="P5" s="10"/>
      <c r="Q5" s="10"/>
      <c r="R5" s="10"/>
      <c r="S5" s="10" t="n">
        <v>122.151669654661</v>
      </c>
      <c r="T5" s="10"/>
      <c r="U5" s="10"/>
      <c r="V5" s="10"/>
      <c r="W5" s="10"/>
      <c r="X5" s="10" t="n">
        <v>142.158049810215</v>
      </c>
      <c r="Y5" s="10"/>
      <c r="Z5" s="10"/>
      <c r="AA5" s="10"/>
      <c r="AB5" s="12"/>
      <c r="AC5" s="10" t="n">
        <v>158.139204253542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158.742355062139</v>
      </c>
      <c r="E6" s="10"/>
      <c r="F6" s="10"/>
      <c r="G6" s="10"/>
      <c r="H6" s="10"/>
      <c r="I6" s="10" t="n">
        <v>37.3006416720517</v>
      </c>
      <c r="J6" s="10"/>
      <c r="K6" s="10"/>
      <c r="L6" s="10"/>
      <c r="M6" s="10"/>
      <c r="N6" s="10" t="n">
        <v>260.459140268469</v>
      </c>
      <c r="O6" s="10"/>
      <c r="P6" s="10"/>
      <c r="Q6" s="10"/>
      <c r="R6" s="10"/>
      <c r="S6" s="10" t="n">
        <v>109.874190642896</v>
      </c>
      <c r="T6" s="10"/>
      <c r="U6" s="10"/>
      <c r="V6" s="10"/>
      <c r="W6" s="10"/>
      <c r="X6" s="10" t="n">
        <v>541.129437655092</v>
      </c>
      <c r="Y6" s="10"/>
      <c r="Z6" s="10"/>
      <c r="AA6" s="10"/>
      <c r="AB6" s="12"/>
      <c r="AC6" s="10" t="n">
        <v>182.447739613741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64.9414273638611</v>
      </c>
      <c r="E13" s="10" t="n">
        <v>67.2403538925418</v>
      </c>
      <c r="F13" s="10" t="n">
        <v>69.5534220664452</v>
      </c>
      <c r="G13" s="10" t="n">
        <v>71.8069529413981</v>
      </c>
      <c r="H13" s="10" t="n">
        <v>74.0186070919931</v>
      </c>
      <c r="I13" s="10" t="n">
        <v>76.2983801904265</v>
      </c>
      <c r="J13" s="10" t="n">
        <v>78.6483703002916</v>
      </c>
      <c r="K13" s="10" t="n">
        <v>81.0707401055406</v>
      </c>
      <c r="L13" s="10" t="n">
        <v>83.5677189007912</v>
      </c>
      <c r="M13" s="10" t="n">
        <v>86.1416046429356</v>
      </c>
      <c r="N13" s="10" t="n">
        <v>107.065765810442</v>
      </c>
      <c r="O13" s="10" t="n">
        <v>110.363391397404</v>
      </c>
      <c r="P13" s="10" t="n">
        <v>113.762583852444</v>
      </c>
      <c r="Q13" s="10" t="n">
        <v>117.266471435099</v>
      </c>
      <c r="R13" s="10" t="n">
        <v>120.8782787553</v>
      </c>
      <c r="S13" s="10" t="n">
        <v>124.601329740963</v>
      </c>
      <c r="T13" s="10" t="n">
        <v>128.439050696985</v>
      </c>
      <c r="U13" s="10" t="n">
        <v>132.394973458452</v>
      </c>
      <c r="V13" s="10" t="n">
        <v>136.472738640972</v>
      </c>
      <c r="W13" s="10" t="n">
        <v>140.676098991114</v>
      </c>
      <c r="X13" s="10" t="n">
        <v>179.173297213306</v>
      </c>
      <c r="Y13" s="10" t="n">
        <v>184.691834767476</v>
      </c>
      <c r="Z13" s="10" t="n">
        <v>190.380343278314</v>
      </c>
      <c r="AA13" s="10" t="n">
        <v>196.244057851286</v>
      </c>
      <c r="AB13" s="10" t="n">
        <v>201.990968382835</v>
      </c>
      <c r="AC13" s="10" t="n">
        <v>207.76707992474</v>
      </c>
      <c r="AD13" s="10" t="n">
        <v>213.543191466646</v>
      </c>
      <c r="AE13" s="10" t="n">
        <v>219.319303008551</v>
      </c>
      <c r="AF13" s="10" t="n">
        <v>225.095414550456</v>
      </c>
      <c r="AG13" s="10" t="n">
        <v>230.871526092361</v>
      </c>
      <c r="AH13" s="10" t="n">
        <v>236.647637634266</v>
      </c>
      <c r="AI13" s="10" t="n">
        <v>242.423749176171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398.17941600804</v>
      </c>
      <c r="E15" s="13" t="n">
        <f aca="false">+SUM(E5:E9,E11:E13)</f>
        <v>116.298434028414</v>
      </c>
      <c r="F15" s="13" t="n">
        <f aca="false">+SUM(F5:F9,F11:F13)</f>
        <v>120.835580554188</v>
      </c>
      <c r="G15" s="13" t="n">
        <f aca="false">+SUM(G5:G9,G11:G13)</f>
        <v>124.948904959562</v>
      </c>
      <c r="H15" s="13" t="n">
        <f aca="false">+SUM(H5:H9,H11:H13)</f>
        <v>128.083179224907</v>
      </c>
      <c r="I15" s="13" t="n">
        <f aca="false">+SUM(I5:I9,I11:I13)</f>
        <v>259.737794768664</v>
      </c>
      <c r="J15" s="13" t="n">
        <f aca="false">+SUM(J5:J9,J11:J13)</f>
        <v>136.549549423714</v>
      </c>
      <c r="K15" s="13" t="n">
        <f aca="false">+SUM(K5:K9,K11:K13)</f>
        <v>140.993033051044</v>
      </c>
      <c r="L15" s="13" t="n">
        <f aca="false">+SUM(L5:L9,L11:L13)</f>
        <v>145.582981377301</v>
      </c>
      <c r="M15" s="13" t="n">
        <f aca="false">+SUM(M5:M9,M11:M13)</f>
        <v>150.324293573501</v>
      </c>
      <c r="N15" s="13" t="n">
        <f aca="false">+SUM(N5:N9,N11:N13)</f>
        <v>538.913030017265</v>
      </c>
      <c r="O15" s="13" t="n">
        <f aca="false">+SUM(O5:O9,O11:O13)</f>
        <v>179.115191420335</v>
      </c>
      <c r="P15" s="13" t="n">
        <f aca="false">+SUM(P5:P9,P11:P13)</f>
        <v>184.921764388085</v>
      </c>
      <c r="Q15" s="13" t="n">
        <f aca="false">+SUM(Q5:Q9,Q11:Q13)</f>
        <v>190.918888736151</v>
      </c>
      <c r="R15" s="13" t="n">
        <f aca="false">+SUM(R5:R9,R11:R13)</f>
        <v>197.112906487935</v>
      </c>
      <c r="S15" s="13" t="n">
        <f aca="false">+SUM(S5:S9,S11:S13)</f>
        <v>435.536234409572</v>
      </c>
      <c r="T15" s="13" t="n">
        <f aca="false">+SUM(T5:T9,T11:T13)</f>
        <v>210.118069899128</v>
      </c>
      <c r="U15" s="13" t="n">
        <f aca="false">+SUM(U5:U9,U11:U13)</f>
        <v>216.943001597568</v>
      </c>
      <c r="V15" s="13" t="n">
        <f aca="false">+SUM(V5:V9,V11:V13)</f>
        <v>223.9924143162</v>
      </c>
      <c r="W15" s="13" t="n">
        <f aca="false">+SUM(W5:W9,W11:W13)</f>
        <v>231.273798704651</v>
      </c>
      <c r="X15" s="13" t="n">
        <f aca="false">+SUM(X5:X9,X11:X13)</f>
        <v>956.246761259151</v>
      </c>
      <c r="Y15" s="13" t="n">
        <f aca="false">+SUM(Y5:Y9,Y11:Y13)</f>
        <v>281.780360998237</v>
      </c>
      <c r="Z15" s="13" t="n">
        <f aca="false">+SUM(Z5:Z9,Z11:Z13)</f>
        <v>290.889860928016</v>
      </c>
      <c r="AA15" s="13" t="n">
        <f aca="false">+SUM(AA5:AA9,AA11:AA13)</f>
        <v>300.297332313998</v>
      </c>
      <c r="AB15" s="15" t="n">
        <f aca="false">+SUM(AB5:AB9,AB11:AB13)</f>
        <v>309.506156062511</v>
      </c>
      <c r="AC15" s="15" t="n">
        <f aca="false">+SUM(AC5:AC9,AC11:AC13)</f>
        <v>659.351585587674</v>
      </c>
      <c r="AD15" s="15" t="n">
        <f aca="false">+SUM(AD5:AD9,AD11:AD13)</f>
        <v>328.023127378272</v>
      </c>
      <c r="AE15" s="15" t="n">
        <f aca="false">+SUM(AE5:AE9,AE11:AE13)</f>
        <v>337.281613036152</v>
      </c>
      <c r="AF15" s="15" t="n">
        <f aca="false">+SUM(AF5:AF9,AF11:AF13)</f>
        <v>346.540098694033</v>
      </c>
      <c r="AG15" s="15" t="n">
        <f aca="false">+SUM(AG5:AG9,AG11:AG13)</f>
        <v>355.798584351913</v>
      </c>
      <c r="AH15" s="15" t="n">
        <f aca="false">+SUM(AH5:AH9,AH11:AH13)</f>
        <v>365.057070009793</v>
      </c>
      <c r="AI15" s="15" t="n">
        <f aca="false">+SUM(AI5:AI9,AI11:AI13)</f>
        <v>374.315555667674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398.17941600804</v>
      </c>
      <c r="E22" s="13" t="n">
        <f aca="false">+E20-E15</f>
        <v>-116.298434028414</v>
      </c>
      <c r="F22" s="13" t="n">
        <f aca="false">+F20-F15</f>
        <v>-120.835580554188</v>
      </c>
      <c r="G22" s="13" t="n">
        <f aca="false">+G20-G15</f>
        <v>-124.948904959562</v>
      </c>
      <c r="H22" s="13" t="n">
        <f aca="false">+H20-H15</f>
        <v>-128.083179224907</v>
      </c>
      <c r="I22" s="13" t="n">
        <f aca="false">+I20-I15</f>
        <v>-259.737794768664</v>
      </c>
      <c r="J22" s="13" t="n">
        <f aca="false">+J20-J15</f>
        <v>-136.549549423714</v>
      </c>
      <c r="K22" s="13" t="n">
        <f aca="false">+K20-K15</f>
        <v>-140.993033051044</v>
      </c>
      <c r="L22" s="13" t="n">
        <f aca="false">+L20-L15</f>
        <v>-145.582981377301</v>
      </c>
      <c r="M22" s="13" t="n">
        <f aca="false">+M20-M15</f>
        <v>-150.324293573501</v>
      </c>
      <c r="N22" s="13" t="n">
        <f aca="false">+N20-N15</f>
        <v>-538.913030017265</v>
      </c>
      <c r="O22" s="13" t="n">
        <f aca="false">+O20-O15</f>
        <v>-179.115191420335</v>
      </c>
      <c r="P22" s="13" t="n">
        <f aca="false">+P20-P15</f>
        <v>-184.921764388085</v>
      </c>
      <c r="Q22" s="13" t="n">
        <f aca="false">+Q20-Q15</f>
        <v>-190.918888736151</v>
      </c>
      <c r="R22" s="13" t="n">
        <f aca="false">+R20-R15</f>
        <v>-197.112906487935</v>
      </c>
      <c r="S22" s="13" t="n">
        <f aca="false">+S20-S15</f>
        <v>-435.536234409572</v>
      </c>
      <c r="T22" s="13" t="n">
        <f aca="false">+T20-T15</f>
        <v>-210.118069899128</v>
      </c>
      <c r="U22" s="13" t="n">
        <f aca="false">+U20-U15</f>
        <v>-216.943001597568</v>
      </c>
      <c r="V22" s="13" t="n">
        <f aca="false">+V20-V15</f>
        <v>-223.9924143162</v>
      </c>
      <c r="W22" s="13" t="n">
        <f aca="false">+W20-W15</f>
        <v>-231.273798704651</v>
      </c>
      <c r="X22" s="13" t="n">
        <f aca="false">+X20-X15</f>
        <v>-956.246761259151</v>
      </c>
      <c r="Y22" s="13" t="n">
        <f aca="false">+Y20-Y15</f>
        <v>-281.780360998237</v>
      </c>
      <c r="Z22" s="13" t="n">
        <f aca="false">+Z20-Z15</f>
        <v>-290.889860928016</v>
      </c>
      <c r="AA22" s="13" t="n">
        <f aca="false">+AA20-AA15</f>
        <v>-300.297332313998</v>
      </c>
      <c r="AB22" s="15" t="n">
        <f aca="false">+AB20-AB15</f>
        <v>-309.506156062511</v>
      </c>
      <c r="AC22" s="15" t="n">
        <f aca="false">+AC20-AC15</f>
        <v>-659.351585587674</v>
      </c>
      <c r="AD22" s="15" t="n">
        <f aca="false">+AD20-AD15</f>
        <v>-328.023127378272</v>
      </c>
      <c r="AE22" s="15" t="n">
        <f aca="false">+AE20-AE15</f>
        <v>-337.281613036152</v>
      </c>
      <c r="AF22" s="15" t="n">
        <f aca="false">+AF20-AF15</f>
        <v>-346.540098694033</v>
      </c>
      <c r="AG22" s="15" t="n">
        <f aca="false">+AG20-AG15</f>
        <v>-355.798584351913</v>
      </c>
      <c r="AH22" s="15" t="n">
        <f aca="false">+AH20-AH15</f>
        <v>-365.057070009793</v>
      </c>
      <c r="AI22" s="15" t="n">
        <f aca="false">+AI20-AI15</f>
        <v>-374.315555667674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106.45396890404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165.234720823109</v>
      </c>
      <c r="E33" s="10"/>
      <c r="F33" s="10"/>
      <c r="G33" s="10"/>
      <c r="H33" s="10"/>
      <c r="I33" s="10" t="n">
        <f aca="false">+(I5*1000000/Parameters!$D$4)/1000</f>
        <v>38.8261917293066</v>
      </c>
      <c r="J33" s="10"/>
      <c r="K33" s="10"/>
      <c r="L33" s="10"/>
      <c r="M33" s="10"/>
      <c r="N33" s="10" t="n">
        <f aca="false">+(N5*1000000/Parameters!$D$4)/1000</f>
        <v>45.1852660991042</v>
      </c>
      <c r="O33" s="10"/>
      <c r="P33" s="10"/>
      <c r="Q33" s="10"/>
      <c r="R33" s="10"/>
      <c r="S33" s="10" t="n">
        <f aca="false">+(S5*1000000/Parameters!$D$4)/1000</f>
        <v>52.5858494359038</v>
      </c>
      <c r="T33" s="10"/>
      <c r="U33" s="10"/>
      <c r="V33" s="10"/>
      <c r="W33" s="10"/>
      <c r="X33" s="10" t="n">
        <f aca="false">+(X5*1000000/Parameters!$D$4)/1000</f>
        <v>61.1985233157755</v>
      </c>
      <c r="Y33" s="10"/>
      <c r="Z33" s="10"/>
      <c r="AA33" s="10"/>
      <c r="AC33" s="10" t="n">
        <f aca="false">+(AC5*1000000/Parameters!$D$4)/1000</f>
        <v>68.078352169074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68.338006398097</v>
      </c>
      <c r="E34" s="10"/>
      <c r="F34" s="10"/>
      <c r="G34" s="10"/>
      <c r="H34" s="10"/>
      <c r="I34" s="10" t="n">
        <f aca="false">+(I6*1000000/Parameters!$D$4)/1000</f>
        <v>16.0577905514881</v>
      </c>
      <c r="J34" s="10"/>
      <c r="K34" s="10"/>
      <c r="L34" s="10"/>
      <c r="M34" s="10"/>
      <c r="N34" s="10" t="n">
        <f aca="false">+(N6*1000000/Parameters!$D$4)/1000</f>
        <v>112.126712414856</v>
      </c>
      <c r="O34" s="10"/>
      <c r="P34" s="10"/>
      <c r="Q34" s="10"/>
      <c r="R34" s="10"/>
      <c r="S34" s="10" t="n">
        <f aca="false">+(S6*1000000/Parameters!$D$4)/1000</f>
        <v>47.300439383054</v>
      </c>
      <c r="T34" s="10"/>
      <c r="U34" s="10"/>
      <c r="V34" s="10"/>
      <c r="W34" s="10"/>
      <c r="X34" s="10" t="n">
        <f aca="false">+(X6*1000000/Parameters!$D$4)/1000</f>
        <v>232.954254447067</v>
      </c>
      <c r="Y34" s="10"/>
      <c r="Z34" s="10"/>
      <c r="AA34" s="10"/>
      <c r="AC34" s="10" t="n">
        <f aca="false">+(AC6*1000000/Parameters!$D$4)/1000</f>
        <v>78.5430882146201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7.9570482430845</v>
      </c>
      <c r="E41" s="10" t="n">
        <f aca="false">+(E13*1000000/Parameters!$D$4)/1000</f>
        <v>28.9467277508897</v>
      </c>
      <c r="F41" s="10" t="n">
        <f aca="false">+(F13*1000000/Parameters!$D$4)/1000</f>
        <v>29.9424951855203</v>
      </c>
      <c r="G41" s="10" t="n">
        <f aca="false">+(G13*1000000/Parameters!$D$4)/1000</f>
        <v>30.9126320295312</v>
      </c>
      <c r="H41" s="10" t="n">
        <f aca="false">+(H13*1000000/Parameters!$D$4)/1000</f>
        <v>31.8647410960408</v>
      </c>
      <c r="I41" s="10" t="n">
        <f aca="false">+(I13*1000000/Parameters!$D$4)/1000</f>
        <v>32.8461751217988</v>
      </c>
      <c r="J41" s="10" t="n">
        <f aca="false">+(J13*1000000/Parameters!$D$4)/1000</f>
        <v>33.8578373155502</v>
      </c>
      <c r="K41" s="10" t="n">
        <f aca="false">+(K13*1000000/Parameters!$D$4)/1000</f>
        <v>34.9006587048692</v>
      </c>
      <c r="L41" s="10" t="n">
        <f aca="false">+(L13*1000000/Parameters!$D$4)/1000</f>
        <v>35.9755989929791</v>
      </c>
      <c r="M41" s="10" t="n">
        <f aca="false">+(M13*1000000/Parameters!$D$4)/1000</f>
        <v>37.0836474419629</v>
      </c>
      <c r="N41" s="10" t="n">
        <f aca="false">+(N13*1000000/Parameters!$D$4)/1000</f>
        <v>46.0914227088734</v>
      </c>
      <c r="O41" s="10" t="n">
        <f aca="false">+(O13*1000000/Parameters!$D$4)/1000</f>
        <v>47.5110385283067</v>
      </c>
      <c r="P41" s="10" t="n">
        <f aca="false">+(P13*1000000/Parameters!$D$4)/1000</f>
        <v>48.9743785149785</v>
      </c>
      <c r="Q41" s="10" t="n">
        <f aca="false">+(Q13*1000000/Parameters!$D$4)/1000</f>
        <v>50.4827893732398</v>
      </c>
      <c r="R41" s="10" t="n">
        <f aca="false">+(R13*1000000/Parameters!$D$4)/1000</f>
        <v>52.0376592859356</v>
      </c>
      <c r="S41" s="10" t="n">
        <f aca="false">+(S13*1000000/Parameters!$D$4)/1000</f>
        <v>53.6404191919424</v>
      </c>
      <c r="T41" s="10" t="n">
        <f aca="false">+(T13*1000000/Parameters!$D$4)/1000</f>
        <v>55.2925441030542</v>
      </c>
      <c r="U41" s="10" t="n">
        <f aca="false">+(U13*1000000/Parameters!$D$4)/1000</f>
        <v>56.9955544614283</v>
      </c>
      <c r="V41" s="10" t="n">
        <f aca="false">+(V13*1000000/Parameters!$D$4)/1000</f>
        <v>58.7510175388403</v>
      </c>
      <c r="W41" s="10" t="n">
        <f aca="false">+(W13*1000000/Parameters!$D$4)/1000</f>
        <v>60.5605488790366</v>
      </c>
      <c r="X41" s="10" t="n">
        <f aca="false">+(X13*1000000/Parameters!$D$4)/1000</f>
        <v>77.133452672653</v>
      </c>
      <c r="Y41" s="10" t="n">
        <f aca="false">+(Y13*1000000/Parameters!$D$4)/1000</f>
        <v>79.5091630149707</v>
      </c>
      <c r="Z41" s="10" t="n">
        <f aca="false">+(Z13*1000000/Parameters!$D$4)/1000</f>
        <v>81.9580452358318</v>
      </c>
      <c r="AA41" s="10" t="n">
        <f aca="false">+(AA13*1000000/Parameters!$D$4)/1000</f>
        <v>84.4823530290954</v>
      </c>
      <c r="AB41" s="10" t="n">
        <f aca="false">+(AB13*1000000/Parameters!$D$4)/1000</f>
        <v>86.9563771074239</v>
      </c>
      <c r="AC41" s="10" t="n">
        <f aca="false">+(AC13*1000000/Parameters!$D$4)/1000</f>
        <v>89.4429721144862</v>
      </c>
      <c r="AD41" s="10" t="n">
        <f aca="false">+(AD13*1000000/Parameters!$D$4)/1000</f>
        <v>91.9295671215489</v>
      </c>
      <c r="AE41" s="10" t="n">
        <f aca="false">+(AE13*1000000/Parameters!$D$4)/1000</f>
        <v>94.4161621286112</v>
      </c>
      <c r="AF41" s="10" t="n">
        <f aca="false">+(AF13*1000000/Parameters!$D$4)/1000</f>
        <v>96.9027571356735</v>
      </c>
      <c r="AG41" s="10" t="n">
        <f aca="false">+(AG13*1000000/Parameters!$D$4)/1000</f>
        <v>99.3893521427358</v>
      </c>
      <c r="AH41" s="10" t="n">
        <f aca="false">+(AH13*1000000/Parameters!$D$4)/1000</f>
        <v>101.875947149798</v>
      </c>
      <c r="AI41" s="10" t="n">
        <f aca="false">+(AI13*1000000/Parameters!$D$4)/1000</f>
        <v>104.36254215686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601.911152442222</v>
      </c>
      <c r="E43" s="13" t="n">
        <f aca="false">+SUM(E33:E37,E39:E41)</f>
        <v>50.066052791086</v>
      </c>
      <c r="F43" s="13" t="n">
        <f aca="false">+SUM(F33:F37,F39:F41)</f>
        <v>52.0192778656798</v>
      </c>
      <c r="G43" s="13" t="n">
        <f aca="false">+SUM(G33:G37,G39:G41)</f>
        <v>53.7900490591769</v>
      </c>
      <c r="H43" s="13" t="n">
        <f aca="false">+SUM(H33:H37,H39:H41)</f>
        <v>55.1393427288765</v>
      </c>
      <c r="I43" s="13" t="n">
        <f aca="false">+SUM(I33:I37,I39:I41)</f>
        <v>111.816175801224</v>
      </c>
      <c r="J43" s="13" t="n">
        <f aca="false">+SUM(J33:J37,J39:J41)</f>
        <v>58.7840843013966</v>
      </c>
      <c r="K43" s="13" t="n">
        <f aca="false">+SUM(K33:K37,K39:K41)</f>
        <v>60.6969878389272</v>
      </c>
      <c r="L43" s="13" t="n">
        <f aca="false">+SUM(L33:L37,L39:L41)</f>
        <v>62.6729438965521</v>
      </c>
      <c r="M43" s="13" t="n">
        <f aca="false">+SUM(M33:M37,M39:M41)</f>
        <v>64.7140615495721</v>
      </c>
      <c r="N43" s="13" t="n">
        <f aca="false">+SUM(N33:N37,N39:N41)</f>
        <v>232.000099021596</v>
      </c>
      <c r="O43" s="13" t="n">
        <f aca="false">+SUM(O33:O37,O39:O41)</f>
        <v>77.1084383401501</v>
      </c>
      <c r="P43" s="13" t="n">
        <f aca="false">+SUM(P33:P37,P39:P41)</f>
        <v>79.6081468802294</v>
      </c>
      <c r="Q43" s="13" t="n">
        <f aca="false">+SUM(Q33:Q37,Q39:Q41)</f>
        <v>82.1898870963669</v>
      </c>
      <c r="R43" s="13" t="n">
        <f aca="false">+SUM(R33:R37,R39:R41)</f>
        <v>84.8563892065673</v>
      </c>
      <c r="S43" s="13" t="n">
        <f aca="false">+SUM(S33:S37,S39:S41)</f>
        <v>187.49676456566</v>
      </c>
      <c r="T43" s="13" t="n">
        <f aca="false">+SUM(T33:T37,T39:T41)</f>
        <v>90.4550647462773</v>
      </c>
      <c r="U43" s="13" t="n">
        <f aca="false">+SUM(U33:U37,U39:U41)</f>
        <v>93.393173015441</v>
      </c>
      <c r="V43" s="13" t="n">
        <f aca="false">+SUM(V33:V37,V39:V41)</f>
        <v>96.4279195472041</v>
      </c>
      <c r="W43" s="13" t="n">
        <f aca="false">+SUM(W33:W37,W39:W41)</f>
        <v>99.5625290389821</v>
      </c>
      <c r="X43" s="13" t="n">
        <f aca="false">+SUM(X33:X37,X39:X41)</f>
        <v>411.660752188708</v>
      </c>
      <c r="Y43" s="13" t="n">
        <f aca="false">+SUM(Y33:Y37,Y39:Y41)</f>
        <v>121.305420378939</v>
      </c>
      <c r="Z43" s="13" t="n">
        <f aca="false">+SUM(Z33:Z37,Z39:Z41)</f>
        <v>125.227026961133</v>
      </c>
      <c r="AA43" s="13" t="n">
        <f aca="false">+SUM(AA33:AA37,AA39:AA41)</f>
        <v>129.276909171294</v>
      </c>
      <c r="AB43" s="13" t="n">
        <f aca="false">+SUM(AB33:AB37,AB39:AB41)</f>
        <v>133.241274296143</v>
      </c>
      <c r="AC43" s="13" t="n">
        <f aca="false">+SUM(AC33:AC37,AC39:AC41)</f>
        <v>283.848459076014</v>
      </c>
      <c r="AD43" s="13" t="n">
        <f aca="false">+SUM(AD33:AD37,AD39:AD41)</f>
        <v>141.212763088498</v>
      </c>
      <c r="AE43" s="13" t="n">
        <f aca="false">+SUM(AE33:AE37,AE39:AE41)</f>
        <v>145.198507484675</v>
      </c>
      <c r="AF43" s="13" t="n">
        <f aca="false">+SUM(AF33:AF37,AF39:AF41)</f>
        <v>149.184251880853</v>
      </c>
      <c r="AG43" s="13" t="n">
        <f aca="false">+SUM(AG33:AG37,AG39:AG41)</f>
        <v>153.16999627703</v>
      </c>
      <c r="AH43" s="13" t="n">
        <f aca="false">+SUM(AH33:AH37,AH39:AH41)</f>
        <v>157.155740673207</v>
      </c>
      <c r="AI43" s="13" t="n">
        <f aca="false">+SUM(AI33:AI37,AI39:AI41)</f>
        <v>161.141485069385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601.911152442222</v>
      </c>
      <c r="E50" s="13" t="n">
        <f aca="false">+E48-E43</f>
        <v>-50.066052791086</v>
      </c>
      <c r="F50" s="13" t="n">
        <f aca="false">+F48-F43</f>
        <v>-52.0192778656798</v>
      </c>
      <c r="G50" s="13" t="n">
        <f aca="false">+G48-G43</f>
        <v>-53.7900490591769</v>
      </c>
      <c r="H50" s="13" t="n">
        <f aca="false">+H48-H43</f>
        <v>-55.1393427288765</v>
      </c>
      <c r="I50" s="13" t="n">
        <f aca="false">+I48-I43</f>
        <v>-111.816175801224</v>
      </c>
      <c r="J50" s="13" t="n">
        <f aca="false">+J48-J43</f>
        <v>-58.7840843013966</v>
      </c>
      <c r="K50" s="13" t="n">
        <f aca="false">+K48-K43</f>
        <v>-60.6969878389272</v>
      </c>
      <c r="L50" s="13" t="n">
        <f aca="false">+L48-L43</f>
        <v>-62.6729438965521</v>
      </c>
      <c r="M50" s="13" t="n">
        <f aca="false">+M48-M43</f>
        <v>-64.7140615495721</v>
      </c>
      <c r="N50" s="13" t="n">
        <f aca="false">+N48-N43</f>
        <v>-232.000099021596</v>
      </c>
      <c r="O50" s="13" t="n">
        <f aca="false">+O48-O43</f>
        <v>-77.1084383401501</v>
      </c>
      <c r="P50" s="13" t="n">
        <f aca="false">+P48-P43</f>
        <v>-79.6081468802294</v>
      </c>
      <c r="Q50" s="13" t="n">
        <f aca="false">+Q48-Q43</f>
        <v>-82.1898870963669</v>
      </c>
      <c r="R50" s="13" t="n">
        <f aca="false">+R48-R43</f>
        <v>-84.8563892065673</v>
      </c>
      <c r="S50" s="13" t="n">
        <f aca="false">+S48-S43</f>
        <v>-187.49676456566</v>
      </c>
      <c r="T50" s="13" t="n">
        <f aca="false">+T48-T43</f>
        <v>-90.4550647462773</v>
      </c>
      <c r="U50" s="13" t="n">
        <f aca="false">+U48-U43</f>
        <v>-93.393173015441</v>
      </c>
      <c r="V50" s="13" t="n">
        <f aca="false">+V48-V43</f>
        <v>-96.4279195472041</v>
      </c>
      <c r="W50" s="13" t="n">
        <f aca="false">+W48-W43</f>
        <v>-99.5625290389821</v>
      </c>
      <c r="X50" s="13" t="n">
        <f aca="false">+X48-X43</f>
        <v>-411.660752188708</v>
      </c>
      <c r="Y50" s="13" t="n">
        <f aca="false">+Y48-Y43</f>
        <v>-121.305420378939</v>
      </c>
      <c r="Z50" s="13" t="n">
        <f aca="false">+Z48-Z43</f>
        <v>-125.227026961133</v>
      </c>
      <c r="AA50" s="13" t="n">
        <f aca="false">+AA48-AA43</f>
        <v>-129.276909171294</v>
      </c>
      <c r="AB50" s="13" t="n">
        <f aca="false">+AB48-AB43</f>
        <v>-133.241274296143</v>
      </c>
      <c r="AC50" s="13" t="n">
        <f aca="false">+AC48-AC43</f>
        <v>-283.848459076014</v>
      </c>
      <c r="AD50" s="13" t="n">
        <f aca="false">+AD48-AD43</f>
        <v>-141.212763088498</v>
      </c>
      <c r="AE50" s="13" t="n">
        <f aca="false">+AE48-AE43</f>
        <v>-145.198507484675</v>
      </c>
      <c r="AF50" s="13" t="n">
        <f aca="false">+AF48-AF43</f>
        <v>-149.184251880853</v>
      </c>
      <c r="AG50" s="13" t="n">
        <f aca="false">+AG48-AG43</f>
        <v>-153.16999627703</v>
      </c>
      <c r="AH50" s="13" t="n">
        <f aca="false">+AH48-AH43</f>
        <v>-157.155740673207</v>
      </c>
      <c r="AI50" s="13" t="n">
        <f aca="false">+AI48-AI43</f>
        <v>-161.141485069385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4406.33112627907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359.742205</v>
      </c>
      <c r="E5" s="10"/>
      <c r="F5" s="10"/>
      <c r="G5" s="10"/>
      <c r="H5" s="10"/>
      <c r="I5" s="10" t="n">
        <v>84.5307799406534</v>
      </c>
      <c r="J5" s="10"/>
      <c r="K5" s="10"/>
      <c r="L5" s="10"/>
      <c r="M5" s="10"/>
      <c r="N5" s="10" t="n">
        <v>98.3754938370684</v>
      </c>
      <c r="O5" s="10"/>
      <c r="P5" s="10"/>
      <c r="Q5" s="10"/>
      <c r="R5" s="10"/>
      <c r="S5" s="10" t="n">
        <v>114.487738010717</v>
      </c>
      <c r="T5" s="10"/>
      <c r="U5" s="10"/>
      <c r="V5" s="10"/>
      <c r="W5" s="10"/>
      <c r="X5" s="10" t="n">
        <v>133.238895618856</v>
      </c>
      <c r="Y5" s="10"/>
      <c r="Z5" s="10"/>
      <c r="AA5" s="10"/>
      <c r="AB5" s="12"/>
      <c r="AC5" s="10" t="n">
        <v>148.217374653887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148.782683109767</v>
      </c>
      <c r="E6" s="10"/>
      <c r="F6" s="10"/>
      <c r="G6" s="10"/>
      <c r="H6" s="10"/>
      <c r="I6" s="10" t="n">
        <v>34.9603579177809</v>
      </c>
      <c r="J6" s="10"/>
      <c r="K6" s="10"/>
      <c r="L6" s="10"/>
      <c r="M6" s="10"/>
      <c r="N6" s="10" t="n">
        <v>244.117644055594</v>
      </c>
      <c r="O6" s="10"/>
      <c r="P6" s="10"/>
      <c r="Q6" s="10"/>
      <c r="R6" s="10"/>
      <c r="S6" s="10" t="n">
        <v>102.980561690451</v>
      </c>
      <c r="T6" s="10"/>
      <c r="U6" s="10"/>
      <c r="V6" s="10"/>
      <c r="W6" s="10"/>
      <c r="X6" s="10" t="n">
        <v>507.178374747486</v>
      </c>
      <c r="Y6" s="10"/>
      <c r="Z6" s="10"/>
      <c r="AA6" s="10"/>
      <c r="AB6" s="12"/>
      <c r="AC6" s="10" t="n">
        <v>171.000765463122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6" t="n">
        <v>11.89932</v>
      </c>
      <c r="E11" s="16" t="n">
        <v>28.328544</v>
      </c>
      <c r="F11" s="16" t="n">
        <v>29.3030459136</v>
      </c>
      <c r="G11" s="16" t="n">
        <v>30.2524646012006</v>
      </c>
      <c r="H11" s="16" t="n">
        <v>31.1842405109176</v>
      </c>
      <c r="I11" s="16" t="n">
        <v>32.1447151186539</v>
      </c>
      <c r="J11" s="16" t="n">
        <v>33.1347723443084</v>
      </c>
      <c r="K11" s="16" t="n">
        <v>34.1553233325131</v>
      </c>
      <c r="L11" s="16" t="n">
        <v>35.2073072911545</v>
      </c>
      <c r="M11" s="16" t="n">
        <v>36.2916923557221</v>
      </c>
      <c r="N11" s="16" t="n">
        <v>37.4094764802783</v>
      </c>
      <c r="O11" s="16" t="n">
        <v>38.5616883558709</v>
      </c>
      <c r="P11" s="16" t="n">
        <v>39.7493883572317</v>
      </c>
      <c r="Q11" s="16" t="n">
        <v>40.9736695186344</v>
      </c>
      <c r="R11" s="16" t="n">
        <v>42.2356585398084</v>
      </c>
      <c r="S11" s="16" t="n">
        <v>43.5365168228345</v>
      </c>
      <c r="T11" s="16" t="n">
        <v>44.8774415409778</v>
      </c>
      <c r="U11" s="16" t="n">
        <v>46.2596667404399</v>
      </c>
      <c r="V11" s="16" t="n">
        <v>47.6844644760454</v>
      </c>
      <c r="W11" s="16" t="n">
        <v>49.1531459819076</v>
      </c>
      <c r="X11" s="16" t="n">
        <v>50.6670628781504</v>
      </c>
      <c r="Y11" s="16" t="n">
        <v>52.2276084147974</v>
      </c>
      <c r="Z11" s="16" t="n">
        <v>53.8362187539731</v>
      </c>
      <c r="AA11" s="16" t="n">
        <v>55.4943742915955</v>
      </c>
      <c r="AB11" s="16" t="n">
        <v>57.1194996969201</v>
      </c>
      <c r="AC11" s="16" t="n">
        <v>58.7528826353192</v>
      </c>
      <c r="AD11" s="16" t="n">
        <v>60.3862655737183</v>
      </c>
      <c r="AE11" s="16" t="n">
        <v>62.0196485121173</v>
      </c>
      <c r="AF11" s="16" t="n">
        <v>63.6530314505163</v>
      </c>
      <c r="AG11" s="16" t="n">
        <v>65.2864143889154</v>
      </c>
      <c r="AH11" s="16" t="n">
        <v>66.9197973273145</v>
      </c>
      <c r="AI11" s="16" t="n">
        <v>68.5531802657136</v>
      </c>
    </row>
    <row r="12" customFormat="false" ht="15" hidden="false" customHeight="false" outlineLevel="0" collapsed="false">
      <c r="C12" s="1" t="s">
        <v>25</v>
      </c>
      <c r="D12" s="17" t="n">
        <v>22.510121366954</v>
      </c>
      <c r="E12" s="17" t="n">
        <v>20.729536135872</v>
      </c>
      <c r="F12" s="17" t="n">
        <v>21.9791125741424</v>
      </c>
      <c r="G12" s="17" t="n">
        <v>22.8894874169633</v>
      </c>
      <c r="H12" s="17" t="n">
        <v>22.8803316219965</v>
      </c>
      <c r="I12" s="17" t="n">
        <v>23.8046970195252</v>
      </c>
      <c r="J12" s="17" t="n">
        <v>24.766406779114</v>
      </c>
      <c r="K12" s="17" t="n">
        <v>25.7669696129902</v>
      </c>
      <c r="L12" s="17" t="n">
        <v>26.807955185355</v>
      </c>
      <c r="M12" s="17" t="n">
        <v>27.8909965748434</v>
      </c>
      <c r="N12" s="17" t="n">
        <v>29.0177928364671</v>
      </c>
      <c r="O12" s="17" t="n">
        <v>30.1901116670603</v>
      </c>
      <c r="P12" s="17" t="n">
        <v>31.4097921784096</v>
      </c>
      <c r="Q12" s="17" t="n">
        <v>32.6787477824173</v>
      </c>
      <c r="R12" s="17" t="n">
        <v>33.998969192827</v>
      </c>
      <c r="S12" s="17" t="n">
        <v>35.3725275482172</v>
      </c>
      <c r="T12" s="17" t="n">
        <v>36.8015776611652</v>
      </c>
      <c r="U12" s="17" t="n">
        <v>38.2883613986762</v>
      </c>
      <c r="V12" s="17" t="n">
        <v>39.8352111991827</v>
      </c>
      <c r="W12" s="17" t="n">
        <v>41.4445537316297</v>
      </c>
      <c r="X12" s="17" t="n">
        <v>43.1189137023876</v>
      </c>
      <c r="Y12" s="17" t="n">
        <v>44.860917815964</v>
      </c>
      <c r="Z12" s="17" t="n">
        <v>46.673298895729</v>
      </c>
      <c r="AA12" s="17" t="n">
        <v>48.5589001711164</v>
      </c>
      <c r="AB12" s="17" t="n">
        <v>50.3956879827555</v>
      </c>
      <c r="AC12" s="17" t="n">
        <v>52.2446791603317</v>
      </c>
      <c r="AD12" s="17" t="n">
        <v>54.0936703379079</v>
      </c>
      <c r="AE12" s="17" t="n">
        <v>55.9426615154841</v>
      </c>
      <c r="AF12" s="17" t="n">
        <v>57.7916526930603</v>
      </c>
      <c r="AG12" s="17" t="n">
        <v>59.6406438706365</v>
      </c>
      <c r="AH12" s="17" t="n">
        <v>61.4896350482127</v>
      </c>
      <c r="AI12" s="17" t="n">
        <v>63.3386262257889</v>
      </c>
    </row>
    <row r="13" customFormat="false" ht="15" hidden="false" customHeight="false" outlineLevel="0" collapsed="false">
      <c r="C13" s="1" t="s">
        <v>26</v>
      </c>
      <c r="D13" s="17" t="n">
        <v>63.2393673662425</v>
      </c>
      <c r="E13" s="17" t="n">
        <v>65.4780409710075</v>
      </c>
      <c r="F13" s="17" t="n">
        <v>67.7304855804101</v>
      </c>
      <c r="G13" s="17" t="n">
        <v>69.9249533132154</v>
      </c>
      <c r="H13" s="17" t="n">
        <v>72.0786418752625</v>
      </c>
      <c r="I13" s="17" t="n">
        <v>74.2986640450205</v>
      </c>
      <c r="J13" s="17" t="n">
        <v>76.5870628976072</v>
      </c>
      <c r="K13" s="17" t="n">
        <v>78.9459444348535</v>
      </c>
      <c r="L13" s="17" t="n">
        <v>81.3774795234469</v>
      </c>
      <c r="M13" s="17" t="n">
        <v>83.8839058927691</v>
      </c>
      <c r="N13" s="17" t="n">
        <v>103.5921870889</v>
      </c>
      <c r="O13" s="17" t="n">
        <v>106.782826451238</v>
      </c>
      <c r="P13" s="17" t="n">
        <v>110.071737505936</v>
      </c>
      <c r="Q13" s="17" t="n">
        <v>113.461947021119</v>
      </c>
      <c r="R13" s="17" t="n">
        <v>116.956574989369</v>
      </c>
      <c r="S13" s="17" t="n">
        <v>120.558837499042</v>
      </c>
      <c r="T13" s="17" t="n">
        <v>124.272049694012</v>
      </c>
      <c r="U13" s="17" t="n">
        <v>128.099628824588</v>
      </c>
      <c r="V13" s="17" t="n">
        <v>132.045097392385</v>
      </c>
      <c r="W13" s="17" t="n">
        <v>136.11208639207</v>
      </c>
      <c r="X13" s="17" t="n">
        <v>172.325202171263</v>
      </c>
      <c r="Y13" s="17" t="n">
        <v>177.632818398138</v>
      </c>
      <c r="Z13" s="17" t="n">
        <v>183.103909204801</v>
      </c>
      <c r="AA13" s="17" t="n">
        <v>188.743509608308</v>
      </c>
      <c r="AB13" s="17" t="n">
        <v>194.270770280586</v>
      </c>
      <c r="AC13" s="17" t="n">
        <v>199.826115885671</v>
      </c>
      <c r="AD13" s="17" t="n">
        <v>205.381461490757</v>
      </c>
      <c r="AE13" s="17" t="n">
        <v>210.936807095842</v>
      </c>
      <c r="AF13" s="17" t="n">
        <v>216.492152700927</v>
      </c>
      <c r="AG13" s="17" t="n">
        <v>222.047498306012</v>
      </c>
      <c r="AH13" s="17" t="n">
        <v>227.602843911098</v>
      </c>
      <c r="AI13" s="17" t="n">
        <v>233.158189516183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362.43615605805</v>
      </c>
      <c r="E15" s="13" t="n">
        <f aca="false">+SUM(E5:E9,E11:E13)</f>
        <v>114.536121106879</v>
      </c>
      <c r="F15" s="13" t="n">
        <f aca="false">+SUM(F5:F9,F11:F13)</f>
        <v>119.012644068153</v>
      </c>
      <c r="G15" s="13" t="n">
        <f aca="false">+SUM(G5:G9,G11:G13)</f>
        <v>123.066905331379</v>
      </c>
      <c r="H15" s="13" t="n">
        <f aca="false">+SUM(H5:H9,H11:H13)</f>
        <v>126.143214008177</v>
      </c>
      <c r="I15" s="13" t="n">
        <f aca="false">+SUM(I5:I9,I11:I13)</f>
        <v>249.739214041634</v>
      </c>
      <c r="J15" s="13" t="n">
        <f aca="false">+SUM(J5:J9,J11:J13)</f>
        <v>134.48824202103</v>
      </c>
      <c r="K15" s="13" t="n">
        <f aca="false">+SUM(K5:K9,K11:K13)</f>
        <v>138.868237380357</v>
      </c>
      <c r="L15" s="13" t="n">
        <f aca="false">+SUM(L5:L9,L11:L13)</f>
        <v>143.392741999956</v>
      </c>
      <c r="M15" s="13" t="n">
        <f aca="false">+SUM(M5:M9,M11:M13)</f>
        <v>148.066594823335</v>
      </c>
      <c r="N15" s="13" t="n">
        <f aca="false">+SUM(N5:N9,N11:N13)</f>
        <v>512.512594298307</v>
      </c>
      <c r="O15" s="13" t="n">
        <f aca="false">+SUM(O5:O9,O11:O13)</f>
        <v>175.534626474169</v>
      </c>
      <c r="P15" s="13" t="n">
        <f aca="false">+SUM(P5:P9,P11:P13)</f>
        <v>181.230918041577</v>
      </c>
      <c r="Q15" s="13" t="n">
        <f aca="false">+SUM(Q5:Q9,Q11:Q13)</f>
        <v>187.11436432217</v>
      </c>
      <c r="R15" s="13" t="n">
        <f aca="false">+SUM(R5:R9,R11:R13)</f>
        <v>193.191202722004</v>
      </c>
      <c r="S15" s="13" t="n">
        <f aca="false">+SUM(S5:S9,S11:S13)</f>
        <v>416.936181571261</v>
      </c>
      <c r="T15" s="13" t="n">
        <f aca="false">+SUM(T5:T9,T11:T13)</f>
        <v>205.951068896155</v>
      </c>
      <c r="U15" s="13" t="n">
        <f aca="false">+SUM(U5:U9,U11:U13)</f>
        <v>212.647656963704</v>
      </c>
      <c r="V15" s="13" t="n">
        <f aca="false">+SUM(V5:V9,V11:V13)</f>
        <v>219.564773067613</v>
      </c>
      <c r="W15" s="13" t="n">
        <f aca="false">+SUM(W5:W9,W11:W13)</f>
        <v>226.709786105608</v>
      </c>
      <c r="X15" s="13" t="n">
        <f aca="false">+SUM(X5:X9,X11:X13)</f>
        <v>906.528449118143</v>
      </c>
      <c r="Y15" s="13" t="n">
        <f aca="false">+SUM(Y5:Y9,Y11:Y13)</f>
        <v>274.721344628899</v>
      </c>
      <c r="Z15" s="13" t="n">
        <f aca="false">+SUM(Z5:Z9,Z11:Z13)</f>
        <v>283.613426854503</v>
      </c>
      <c r="AA15" s="13" t="n">
        <f aca="false">+SUM(AA5:AA9,AA11:AA13)</f>
        <v>292.79678407102</v>
      </c>
      <c r="AB15" s="15" t="n">
        <f aca="false">+SUM(AB5:AB9,AB11:AB13)</f>
        <v>301.785957960262</v>
      </c>
      <c r="AC15" s="15" t="n">
        <f aca="false">+SUM(AC5:AC9,AC11:AC13)</f>
        <v>630.041817798331</v>
      </c>
      <c r="AD15" s="15" t="n">
        <f aca="false">+SUM(AD5:AD9,AD11:AD13)</f>
        <v>319.861397402383</v>
      </c>
      <c r="AE15" s="15" t="n">
        <f aca="false">+SUM(AE5:AE9,AE11:AE13)</f>
        <v>328.899117123443</v>
      </c>
      <c r="AF15" s="15" t="n">
        <f aca="false">+SUM(AF5:AF9,AF11:AF13)</f>
        <v>337.936836844504</v>
      </c>
      <c r="AG15" s="15" t="n">
        <f aca="false">+SUM(AG5:AG9,AG11:AG13)</f>
        <v>346.974556565564</v>
      </c>
      <c r="AH15" s="15" t="n">
        <f aca="false">+SUM(AH5:AH9,AH11:AH13)</f>
        <v>356.012276286625</v>
      </c>
      <c r="AI15" s="15" t="n">
        <f aca="false">+SUM(AI5:AI9,AI11:AI13)</f>
        <v>365.049996007686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362.43615605805</v>
      </c>
      <c r="E22" s="13" t="n">
        <f aca="false">+E20-E15</f>
        <v>-114.536121106879</v>
      </c>
      <c r="F22" s="13" t="n">
        <f aca="false">+F20-F15</f>
        <v>-119.012644068153</v>
      </c>
      <c r="G22" s="13" t="n">
        <f aca="false">+G20-G15</f>
        <v>-123.066905331379</v>
      </c>
      <c r="H22" s="13" t="n">
        <f aca="false">+H20-H15</f>
        <v>-126.143214008177</v>
      </c>
      <c r="I22" s="13" t="n">
        <f aca="false">+I20-I15</f>
        <v>-249.739214041634</v>
      </c>
      <c r="J22" s="13" t="n">
        <f aca="false">+J20-J15</f>
        <v>-134.48824202103</v>
      </c>
      <c r="K22" s="13" t="n">
        <f aca="false">+K20-K15</f>
        <v>-138.868237380357</v>
      </c>
      <c r="L22" s="13" t="n">
        <f aca="false">+L20-L15</f>
        <v>-143.392741999956</v>
      </c>
      <c r="M22" s="13" t="n">
        <f aca="false">+M20-M15</f>
        <v>-148.066594823335</v>
      </c>
      <c r="N22" s="13" t="n">
        <f aca="false">+N20-N15</f>
        <v>-512.512594298307</v>
      </c>
      <c r="O22" s="13" t="n">
        <f aca="false">+O20-O15</f>
        <v>-175.534626474169</v>
      </c>
      <c r="P22" s="13" t="n">
        <f aca="false">+P20-P15</f>
        <v>-181.230918041577</v>
      </c>
      <c r="Q22" s="13" t="n">
        <f aca="false">+Q20-Q15</f>
        <v>-187.11436432217</v>
      </c>
      <c r="R22" s="13" t="n">
        <f aca="false">+R20-R15</f>
        <v>-193.191202722004</v>
      </c>
      <c r="S22" s="13" t="n">
        <f aca="false">+S20-S15</f>
        <v>-416.936181571261</v>
      </c>
      <c r="T22" s="13" t="n">
        <f aca="false">+T20-T15</f>
        <v>-205.951068896155</v>
      </c>
      <c r="U22" s="13" t="n">
        <f aca="false">+U20-U15</f>
        <v>-212.647656963704</v>
      </c>
      <c r="V22" s="13" t="n">
        <f aca="false">+V20-V15</f>
        <v>-219.564773067613</v>
      </c>
      <c r="W22" s="13" t="n">
        <f aca="false">+W20-W15</f>
        <v>-226.709786105608</v>
      </c>
      <c r="X22" s="13" t="n">
        <f aca="false">+X20-X15</f>
        <v>-906.528449118143</v>
      </c>
      <c r="Y22" s="13" t="n">
        <f aca="false">+Y20-Y15</f>
        <v>-274.721344628899</v>
      </c>
      <c r="Z22" s="13" t="n">
        <f aca="false">+Z20-Z15</f>
        <v>-283.613426854503</v>
      </c>
      <c r="AA22" s="13" t="n">
        <f aca="false">+AA20-AA15</f>
        <v>-292.79678407102</v>
      </c>
      <c r="AB22" s="15" t="n">
        <f aca="false">+AB20-AB15</f>
        <v>-301.785957960262</v>
      </c>
      <c r="AC22" s="15" t="n">
        <f aca="false">+AC20-AC15</f>
        <v>-630.041817798331</v>
      </c>
      <c r="AD22" s="15" t="n">
        <f aca="false">+AD20-AD15</f>
        <v>-319.861397402383</v>
      </c>
      <c r="AE22" s="15" t="n">
        <f aca="false">+AE20-AE15</f>
        <v>-328.899117123443</v>
      </c>
      <c r="AF22" s="15" t="n">
        <f aca="false">+AF20-AF15</f>
        <v>-337.936836844504</v>
      </c>
      <c r="AG22" s="15" t="n">
        <f aca="false">+AG20-AG15</f>
        <v>-346.974556565564</v>
      </c>
      <c r="AH22" s="15" t="n">
        <f aca="false">+AH20-AH15</f>
        <v>-356.012276286625</v>
      </c>
      <c r="AI22" s="15" t="n">
        <f aca="false">+AI20-AI15</f>
        <v>-365.049996007686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023.20720297629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154.867710620345</v>
      </c>
      <c r="E33" s="10"/>
      <c r="F33" s="10"/>
      <c r="G33" s="10"/>
      <c r="H33" s="10"/>
      <c r="I33" s="10" t="n">
        <f aca="false">+(I5*1000000/Parameters!$D$4)/1000</f>
        <v>36.3901932673182</v>
      </c>
      <c r="J33" s="10"/>
      <c r="K33" s="10"/>
      <c r="L33" s="10"/>
      <c r="M33" s="10"/>
      <c r="N33" s="10" t="n">
        <f aca="false">+(N5*1000000/Parameters!$D$4)/1000</f>
        <v>42.3502922368886</v>
      </c>
      <c r="O33" s="10"/>
      <c r="P33" s="10"/>
      <c r="Q33" s="10"/>
      <c r="R33" s="10"/>
      <c r="S33" s="10" t="n">
        <f aca="false">+(S5*1000000/Parameters!$D$4)/1000</f>
        <v>49.286554742226</v>
      </c>
      <c r="T33" s="10"/>
      <c r="U33" s="10"/>
      <c r="V33" s="10"/>
      <c r="W33" s="10"/>
      <c r="X33" s="10" t="n">
        <f aca="false">+(X5*1000000/Parameters!$D$4)/1000</f>
        <v>57.3588598815514</v>
      </c>
      <c r="Y33" s="10"/>
      <c r="Z33" s="10"/>
      <c r="AA33" s="10"/>
      <c r="AC33" s="10" t="n">
        <f aca="false">+(AC5*1000000/Parameters!$D$4)/1000</f>
        <v>63.8070406190051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64.0504038528423</v>
      </c>
      <c r="E34" s="10"/>
      <c r="F34" s="10"/>
      <c r="G34" s="10"/>
      <c r="H34" s="10"/>
      <c r="I34" s="10" t="n">
        <f aca="false">+(I6*1000000/Parameters!$D$4)/1000</f>
        <v>15.0503069085113</v>
      </c>
      <c r="J34" s="10"/>
      <c r="K34" s="10"/>
      <c r="L34" s="10"/>
      <c r="M34" s="10"/>
      <c r="N34" s="10" t="n">
        <f aca="false">+(N6*1000000/Parameters!$D$4)/1000</f>
        <v>105.09175774058</v>
      </c>
      <c r="O34" s="10"/>
      <c r="P34" s="10"/>
      <c r="Q34" s="10"/>
      <c r="R34" s="10"/>
      <c r="S34" s="10" t="n">
        <f aca="false">+(S6*1000000/Parameters!$D$4)/1000</f>
        <v>44.332757195941</v>
      </c>
      <c r="T34" s="10"/>
      <c r="U34" s="10"/>
      <c r="V34" s="10"/>
      <c r="W34" s="10"/>
      <c r="X34" s="10" t="n">
        <f aca="false">+(X6*1000000/Parameters!$D$4)/1000</f>
        <v>218.338445368929</v>
      </c>
      <c r="Y34" s="10"/>
      <c r="Z34" s="10"/>
      <c r="AA34" s="10"/>
      <c r="AC34" s="10" t="n">
        <f aca="false">+(AC6*1000000/Parameters!$D$4)/1000</f>
        <v>73.6152074833708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7.2243176056836</v>
      </c>
      <c r="E41" s="10" t="n">
        <f aca="false">+(E13*1000000/Parameters!$D$4)/1000</f>
        <v>28.1880584489248</v>
      </c>
      <c r="F41" s="10" t="n">
        <f aca="false">+(F13*1000000/Parameters!$D$4)/1000</f>
        <v>29.1577276595678</v>
      </c>
      <c r="G41" s="10" t="n">
        <f aca="false">+(G13*1000000/Parameters!$D$4)/1000</f>
        <v>30.1024380357378</v>
      </c>
      <c r="H41" s="10" t="n">
        <f aca="false">+(H13*1000000/Parameters!$D$4)/1000</f>
        <v>31.0295931272386</v>
      </c>
      <c r="I41" s="10" t="n">
        <f aca="false">+(I13*1000000/Parameters!$D$4)/1000</f>
        <v>31.9853045955575</v>
      </c>
      <c r="J41" s="10" t="n">
        <f aca="false">+(J13*1000000/Parameters!$D$4)/1000</f>
        <v>32.9704519771007</v>
      </c>
      <c r="K41" s="10" t="n">
        <f aca="false">+(K13*1000000/Parameters!$D$4)/1000</f>
        <v>33.9859418979954</v>
      </c>
      <c r="L41" s="10" t="n">
        <f aca="false">+(L13*1000000/Parameters!$D$4)/1000</f>
        <v>35.0327089084536</v>
      </c>
      <c r="M41" s="10" t="n">
        <f aca="false">+(M13*1000000/Parameters!$D$4)/1000</f>
        <v>36.111716342834</v>
      </c>
      <c r="N41" s="10" t="n">
        <f aca="false">+(N13*1000000/Parameters!$D$4)/1000</f>
        <v>44.5960597050667</v>
      </c>
      <c r="O41" s="10" t="n">
        <f aca="false">+(O13*1000000/Parameters!$D$4)/1000</f>
        <v>45.9696183439828</v>
      </c>
      <c r="P41" s="10" t="n">
        <f aca="false">+(P13*1000000/Parameters!$D$4)/1000</f>
        <v>47.3854825889774</v>
      </c>
      <c r="Q41" s="10" t="n">
        <f aca="false">+(Q13*1000000/Parameters!$D$4)/1000</f>
        <v>48.844955452718</v>
      </c>
      <c r="R41" s="10" t="n">
        <f aca="false">+(R13*1000000/Parameters!$D$4)/1000</f>
        <v>50.3493800806617</v>
      </c>
      <c r="S41" s="10" t="n">
        <f aca="false">+(S13*1000000/Parameters!$D$4)/1000</f>
        <v>51.900140987146</v>
      </c>
      <c r="T41" s="10" t="n">
        <f aca="false">+(T13*1000000/Parameters!$D$4)/1000</f>
        <v>53.4986653295501</v>
      </c>
      <c r="U41" s="10" t="n">
        <f aca="false">+(U13*1000000/Parameters!$D$4)/1000</f>
        <v>55.1464242217003</v>
      </c>
      <c r="V41" s="10" t="n">
        <f aca="false">+(V13*1000000/Parameters!$D$4)/1000</f>
        <v>56.8449340877286</v>
      </c>
      <c r="W41" s="10" t="n">
        <f aca="false">+(W13*1000000/Parameters!$D$4)/1000</f>
        <v>58.5957580576307</v>
      </c>
      <c r="X41" s="10" t="n">
        <f aca="false">+(X13*1000000/Parameters!$D$4)/1000</f>
        <v>74.1853726683297</v>
      </c>
      <c r="Y41" s="10" t="n">
        <f aca="false">+(Y13*1000000/Parameters!$D$4)/1000</f>
        <v>76.4702821465143</v>
      </c>
      <c r="Z41" s="10" t="n">
        <f aca="false">+(Z13*1000000/Parameters!$D$4)/1000</f>
        <v>78.8255668366269</v>
      </c>
      <c r="AA41" s="10" t="n">
        <f aca="false">+(AA13*1000000/Parameters!$D$4)/1000</f>
        <v>81.253394295195</v>
      </c>
      <c r="AB41" s="10" t="n">
        <f aca="false">+(AB13*1000000/Parameters!$D$4)/1000</f>
        <v>83.6328599081261</v>
      </c>
      <c r="AC41" s="10" t="n">
        <f aca="false">+(AC13*1000000/Parameters!$D$4)/1000</f>
        <v>86.0244159824663</v>
      </c>
      <c r="AD41" s="10" t="n">
        <f aca="false">+(AD13*1000000/Parameters!$D$4)/1000</f>
        <v>88.415972056807</v>
      </c>
      <c r="AE41" s="10" t="n">
        <f aca="false">+(AE13*1000000/Parameters!$D$4)/1000</f>
        <v>90.8075281311473</v>
      </c>
      <c r="AF41" s="10" t="n">
        <f aca="false">+(AF13*1000000/Parameters!$D$4)/1000</f>
        <v>93.1990842054875</v>
      </c>
      <c r="AG41" s="10" t="n">
        <f aca="false">+(AG13*1000000/Parameters!$D$4)/1000</f>
        <v>95.5906402798278</v>
      </c>
      <c r="AH41" s="10" t="n">
        <f aca="false">+(AH13*1000000/Parameters!$D$4)/1000</f>
        <v>97.9821963541685</v>
      </c>
      <c r="AI41" s="10" t="n">
        <f aca="false">+(AI13*1000000/Parameters!$D$4)/1000</f>
        <v>100.373752428509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586.523809056802</v>
      </c>
      <c r="E43" s="13" t="n">
        <f aca="false">+SUM(E33:E37,E39:E41)</f>
        <v>49.3073834891211</v>
      </c>
      <c r="F43" s="13" t="n">
        <f aca="false">+SUM(F33:F37,F39:F41)</f>
        <v>51.2345103397273</v>
      </c>
      <c r="G43" s="13" t="n">
        <f aca="false">+SUM(G33:G37,G39:G41)</f>
        <v>52.9798550653835</v>
      </c>
      <c r="H43" s="13" t="n">
        <f aca="false">+SUM(H33:H37,H39:H41)</f>
        <v>54.3041947600743</v>
      </c>
      <c r="I43" s="13" t="n">
        <f aca="false">+SUM(I33:I37,I39:I41)</f>
        <v>107.511823170018</v>
      </c>
      <c r="J43" s="13" t="n">
        <f aca="false">+SUM(J33:J37,J39:J41)</f>
        <v>57.896698962947</v>
      </c>
      <c r="K43" s="13" t="n">
        <f aca="false">+SUM(K33:K37,K39:K41)</f>
        <v>59.7822710320534</v>
      </c>
      <c r="L43" s="13" t="n">
        <f aca="false">+SUM(L33:L37,L39:L41)</f>
        <v>61.7300538120266</v>
      </c>
      <c r="M43" s="13" t="n">
        <f aca="false">+SUM(M33:M37,M39:M41)</f>
        <v>63.7421304504432</v>
      </c>
      <c r="N43" s="13" t="n">
        <f aca="false">+SUM(N33:N37,N39:N41)</f>
        <v>220.634807481298</v>
      </c>
      <c r="O43" s="13" t="n">
        <f aca="false">+SUM(O33:O37,O39:O41)</f>
        <v>75.5670181558263</v>
      </c>
      <c r="P43" s="13" t="n">
        <f aca="false">+SUM(P33:P37,P39:P41)</f>
        <v>78.0192509542283</v>
      </c>
      <c r="Q43" s="13" t="n">
        <f aca="false">+SUM(Q33:Q37,Q39:Q41)</f>
        <v>80.552053175845</v>
      </c>
      <c r="R43" s="13" t="n">
        <f aca="false">+SUM(R33:R37,R39:R41)</f>
        <v>83.1681100012933</v>
      </c>
      <c r="S43" s="13" t="n">
        <f aca="false">+SUM(S33:S37,S39:S41)</f>
        <v>179.489509480073</v>
      </c>
      <c r="T43" s="13" t="n">
        <f aca="false">+SUM(T33:T37,T39:T41)</f>
        <v>88.6611859727732</v>
      </c>
      <c r="U43" s="13" t="n">
        <f aca="false">+SUM(U33:U37,U39:U41)</f>
        <v>91.544042775713</v>
      </c>
      <c r="V43" s="13" t="n">
        <f aca="false">+SUM(V33:V37,V39:V41)</f>
        <v>94.5218360960924</v>
      </c>
      <c r="W43" s="13" t="n">
        <f aca="false">+SUM(W33:W37,W39:W41)</f>
        <v>97.5977382175761</v>
      </c>
      <c r="X43" s="13" t="n">
        <f aca="false">+SUM(X33:X37,X39:X41)</f>
        <v>390.257199672023</v>
      </c>
      <c r="Y43" s="13" t="n">
        <f aca="false">+SUM(Y33:Y37,Y39:Y41)</f>
        <v>118.266539510482</v>
      </c>
      <c r="Z43" s="13" t="n">
        <f aca="false">+SUM(Z33:Z37,Z39:Z41)</f>
        <v>122.094548561928</v>
      </c>
      <c r="AA43" s="13" t="n">
        <f aca="false">+SUM(AA33:AA37,AA39:AA41)</f>
        <v>126.047950437393</v>
      </c>
      <c r="AB43" s="13" t="n">
        <f aca="false">+SUM(AB33:AB37,AB39:AB41)</f>
        <v>129.917757096845</v>
      </c>
      <c r="AC43" s="13" t="n">
        <f aca="false">+SUM(AC33:AC37,AC39:AC41)</f>
        <v>271.230710662676</v>
      </c>
      <c r="AD43" s="13" t="n">
        <f aca="false">+SUM(AD33:AD37,AD39:AD41)</f>
        <v>137.699168023756</v>
      </c>
      <c r="AE43" s="13" t="n">
        <f aca="false">+SUM(AE33:AE37,AE39:AE41)</f>
        <v>141.589873487211</v>
      </c>
      <c r="AF43" s="13" t="n">
        <f aca="false">+SUM(AF33:AF37,AF39:AF41)</f>
        <v>145.480578950667</v>
      </c>
      <c r="AG43" s="13" t="n">
        <f aca="false">+SUM(AG33:AG37,AG39:AG41)</f>
        <v>149.371284414122</v>
      </c>
      <c r="AH43" s="13" t="n">
        <f aca="false">+SUM(AH33:AH37,AH39:AH41)</f>
        <v>153.261989877578</v>
      </c>
      <c r="AI43" s="13" t="n">
        <f aca="false">+SUM(AI33:AI37,AI39:AI41)</f>
        <v>157.152695341033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586.523809056802</v>
      </c>
      <c r="E50" s="13" t="n">
        <f aca="false">+E48-E43</f>
        <v>-49.3073834891211</v>
      </c>
      <c r="F50" s="13" t="n">
        <f aca="false">+F48-F43</f>
        <v>-51.2345103397273</v>
      </c>
      <c r="G50" s="13" t="n">
        <f aca="false">+G48-G43</f>
        <v>-52.9798550653835</v>
      </c>
      <c r="H50" s="13" t="n">
        <f aca="false">+H48-H43</f>
        <v>-54.3041947600743</v>
      </c>
      <c r="I50" s="13" t="n">
        <f aca="false">+I48-I43</f>
        <v>-107.511823170018</v>
      </c>
      <c r="J50" s="13" t="n">
        <f aca="false">+J48-J43</f>
        <v>-57.896698962947</v>
      </c>
      <c r="K50" s="13" t="n">
        <f aca="false">+K48-K43</f>
        <v>-59.7822710320534</v>
      </c>
      <c r="L50" s="13" t="n">
        <f aca="false">+L48-L43</f>
        <v>-61.7300538120266</v>
      </c>
      <c r="M50" s="13" t="n">
        <f aca="false">+M48-M43</f>
        <v>-63.7421304504432</v>
      </c>
      <c r="N50" s="13" t="n">
        <f aca="false">+N48-N43</f>
        <v>-220.634807481298</v>
      </c>
      <c r="O50" s="13" t="n">
        <f aca="false">+O48-O43</f>
        <v>-75.5670181558263</v>
      </c>
      <c r="P50" s="13" t="n">
        <f aca="false">+P48-P43</f>
        <v>-78.0192509542283</v>
      </c>
      <c r="Q50" s="13" t="n">
        <f aca="false">+Q48-Q43</f>
        <v>-80.552053175845</v>
      </c>
      <c r="R50" s="13" t="n">
        <f aca="false">+R48-R43</f>
        <v>-83.1681100012933</v>
      </c>
      <c r="S50" s="13" t="n">
        <f aca="false">+S48-S43</f>
        <v>-179.489509480073</v>
      </c>
      <c r="T50" s="13" t="n">
        <f aca="false">+T48-T43</f>
        <v>-88.6611859727732</v>
      </c>
      <c r="U50" s="13" t="n">
        <f aca="false">+U48-U43</f>
        <v>-91.544042775713</v>
      </c>
      <c r="V50" s="13" t="n">
        <f aca="false">+V48-V43</f>
        <v>-94.5218360960924</v>
      </c>
      <c r="W50" s="13" t="n">
        <f aca="false">+W48-W43</f>
        <v>-97.5977382175761</v>
      </c>
      <c r="X50" s="13" t="n">
        <f aca="false">+X48-X43</f>
        <v>-390.257199672023</v>
      </c>
      <c r="Y50" s="13" t="n">
        <f aca="false">+Y48-Y43</f>
        <v>-118.266539510482</v>
      </c>
      <c r="Z50" s="13" t="n">
        <f aca="false">+Z48-Z43</f>
        <v>-122.094548561928</v>
      </c>
      <c r="AA50" s="13" t="n">
        <f aca="false">+AA48-AA43</f>
        <v>-126.047950437393</v>
      </c>
      <c r="AB50" s="13" t="n">
        <f aca="false">+AB48-AB43</f>
        <v>-129.917757096845</v>
      </c>
      <c r="AC50" s="13" t="n">
        <f aca="false">+AC48-AC43</f>
        <v>-271.230710662676</v>
      </c>
      <c r="AD50" s="13" t="n">
        <f aca="false">+AD48-AD43</f>
        <v>-137.699168023756</v>
      </c>
      <c r="AE50" s="13" t="n">
        <f aca="false">+AE48-AE43</f>
        <v>-141.589873487211</v>
      </c>
      <c r="AF50" s="13" t="n">
        <f aca="false">+AF48-AF43</f>
        <v>-145.480578950667</v>
      </c>
      <c r="AG50" s="13" t="n">
        <f aca="false">+AG48-AG43</f>
        <v>-149.371284414122</v>
      </c>
      <c r="AH50" s="13" t="n">
        <f aca="false">+AH48-AH43</f>
        <v>-153.261989877578</v>
      </c>
      <c r="AI50" s="13" t="n">
        <f aca="false">+AI48-AI43</f>
        <v>-157.152695341033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4277.13857848503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455.96366</v>
      </c>
      <c r="E5" s="10"/>
      <c r="F5" s="10"/>
      <c r="G5" s="10"/>
      <c r="H5" s="10"/>
      <c r="I5" s="10" t="n">
        <v>107.14051136812</v>
      </c>
      <c r="J5" s="10"/>
      <c r="K5" s="10"/>
      <c r="L5" s="10"/>
      <c r="M5" s="10"/>
      <c r="N5" s="10" t="n">
        <v>124.688317358418</v>
      </c>
      <c r="O5" s="10"/>
      <c r="P5" s="10"/>
      <c r="Q5" s="10"/>
      <c r="R5" s="10"/>
      <c r="S5" s="10" t="n">
        <v>145.110157559877</v>
      </c>
      <c r="T5" s="10"/>
      <c r="U5" s="10"/>
      <c r="V5" s="10"/>
      <c r="W5" s="10"/>
      <c r="X5" s="10" t="n">
        <v>168.876750229324</v>
      </c>
      <c r="Y5" s="10"/>
      <c r="Z5" s="10"/>
      <c r="AA5" s="10"/>
      <c r="AB5" s="12"/>
      <c r="AC5" s="10" t="n">
        <v>187.861573325203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188.578086731163</v>
      </c>
      <c r="E6" s="10"/>
      <c r="F6" s="10"/>
      <c r="G6" s="10"/>
      <c r="H6" s="10"/>
      <c r="I6" s="10" t="n">
        <v>44.3113221900148</v>
      </c>
      <c r="J6" s="10"/>
      <c r="K6" s="10"/>
      <c r="L6" s="10"/>
      <c r="M6" s="10"/>
      <c r="N6" s="10" t="n">
        <v>309.41260966076</v>
      </c>
      <c r="O6" s="10"/>
      <c r="P6" s="10"/>
      <c r="Q6" s="10"/>
      <c r="R6" s="10"/>
      <c r="S6" s="10" t="n">
        <v>130.525118166866</v>
      </c>
      <c r="T6" s="10"/>
      <c r="U6" s="10"/>
      <c r="V6" s="10"/>
      <c r="W6" s="10"/>
      <c r="X6" s="10" t="n">
        <v>642.835076920472</v>
      </c>
      <c r="Y6" s="10"/>
      <c r="Z6" s="10"/>
      <c r="AA6" s="10"/>
      <c r="AB6" s="12"/>
      <c r="AC6" s="10" t="n">
        <v>216.738914143718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70.0402102973123</v>
      </c>
      <c r="E13" s="10" t="n">
        <v>72.5196337418371</v>
      </c>
      <c r="F13" s="10" t="n">
        <v>75.0143091425563</v>
      </c>
      <c r="G13" s="10" t="n">
        <v>77.4447727587751</v>
      </c>
      <c r="H13" s="10" t="n">
        <v>79.8300717597454</v>
      </c>
      <c r="I13" s="10" t="n">
        <v>82.2888379699456</v>
      </c>
      <c r="J13" s="10" t="n">
        <v>84.8233341794199</v>
      </c>
      <c r="K13" s="10" t="n">
        <v>87.435892872146</v>
      </c>
      <c r="L13" s="10" t="n">
        <v>90.1289183726081</v>
      </c>
      <c r="M13" s="10" t="n">
        <v>92.9048890584844</v>
      </c>
      <c r="N13" s="10" t="n">
        <v>117.471405992445</v>
      </c>
      <c r="O13" s="10" t="n">
        <v>121.089525297012</v>
      </c>
      <c r="P13" s="10" t="n">
        <v>124.81908267616</v>
      </c>
      <c r="Q13" s="10" t="n">
        <v>128.663510422586</v>
      </c>
      <c r="R13" s="10" t="n">
        <v>132.626346543601</v>
      </c>
      <c r="S13" s="10" t="n">
        <v>136.711238017144</v>
      </c>
      <c r="T13" s="10" t="n">
        <v>140.921944148072</v>
      </c>
      <c r="U13" s="10" t="n">
        <v>145.262340027833</v>
      </c>
      <c r="V13" s="10" t="n">
        <v>149.73642010069</v>
      </c>
      <c r="W13" s="10" t="n">
        <v>154.348301839791</v>
      </c>
      <c r="X13" s="10" t="n">
        <v>199.687820893947</v>
      </c>
      <c r="Y13" s="10" t="n">
        <v>205.83820577748</v>
      </c>
      <c r="Z13" s="10" t="n">
        <v>212.178022515427</v>
      </c>
      <c r="AA13" s="10" t="n">
        <v>218.713105608902</v>
      </c>
      <c r="AB13" s="10" t="n">
        <v>247.40974939671</v>
      </c>
      <c r="AC13" s="10" t="n">
        <v>254.484651410951</v>
      </c>
      <c r="AD13" s="10" t="n">
        <v>261.559553425191</v>
      </c>
      <c r="AE13" s="10" t="n">
        <v>268.634455439432</v>
      </c>
      <c r="AF13" s="10" t="n">
        <v>275.709357453673</v>
      </c>
      <c r="AG13" s="10" t="n">
        <v>282.784259467914</v>
      </c>
      <c r="AH13" s="10" t="n">
        <v>289.859161482155</v>
      </c>
      <c r="AI13" s="10" t="n">
        <v>296.934063496396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505.25385761051</v>
      </c>
      <c r="E15" s="13" t="n">
        <f aca="false">+SUM(E5:E9,E11:E13)</f>
        <v>121.577713877709</v>
      </c>
      <c r="F15" s="13" t="n">
        <f aca="false">+SUM(F5:F9,F11:F13)</f>
        <v>126.296467630299</v>
      </c>
      <c r="G15" s="13" t="n">
        <f aca="false">+SUM(G5:G9,G11:G13)</f>
        <v>130.586724776939</v>
      </c>
      <c r="H15" s="13" t="n">
        <f aca="false">+SUM(H5:H9,H11:H13)</f>
        <v>133.89464389266</v>
      </c>
      <c r="I15" s="13" t="n">
        <f aca="false">+SUM(I5:I9,I11:I13)</f>
        <v>289.690083666259</v>
      </c>
      <c r="J15" s="13" t="n">
        <f aca="false">+SUM(J5:J9,J11:J13)</f>
        <v>142.724513302842</v>
      </c>
      <c r="K15" s="13" t="n">
        <f aca="false">+SUM(K5:K9,K11:K13)</f>
        <v>147.358185817649</v>
      </c>
      <c r="L15" s="13" t="n">
        <f aca="false">+SUM(L5:L9,L11:L13)</f>
        <v>152.144180849118</v>
      </c>
      <c r="M15" s="13" t="n">
        <f aca="false">+SUM(M5:M9,M11:M13)</f>
        <v>157.08757798905</v>
      </c>
      <c r="N15" s="13" t="n">
        <f aca="false">+SUM(N5:N9,N11:N13)</f>
        <v>617.999602328368</v>
      </c>
      <c r="O15" s="13" t="n">
        <f aca="false">+SUM(O5:O9,O11:O13)</f>
        <v>189.841325319943</v>
      </c>
      <c r="P15" s="13" t="n">
        <f aca="false">+SUM(P5:P9,P11:P13)</f>
        <v>195.978263211801</v>
      </c>
      <c r="Q15" s="13" t="n">
        <f aca="false">+SUM(Q5:Q9,Q11:Q13)</f>
        <v>202.315927723637</v>
      </c>
      <c r="R15" s="13" t="n">
        <f aca="false">+SUM(R5:R9,R11:R13)</f>
        <v>208.860974276237</v>
      </c>
      <c r="S15" s="13" t="n">
        <f aca="false">+SUM(S5:S9,S11:S13)</f>
        <v>491.255558114939</v>
      </c>
      <c r="T15" s="13" t="n">
        <f aca="false">+SUM(T5:T9,T11:T13)</f>
        <v>222.600963350215</v>
      </c>
      <c r="U15" s="13" t="n">
        <f aca="false">+SUM(U5:U9,U11:U13)</f>
        <v>229.810368166949</v>
      </c>
      <c r="V15" s="13" t="n">
        <f aca="false">+SUM(V5:V9,V11:V13)</f>
        <v>237.256095775918</v>
      </c>
      <c r="W15" s="13" t="n">
        <f aca="false">+SUM(W5:W9,W11:W13)</f>
        <v>244.946001553329</v>
      </c>
      <c r="X15" s="13" t="n">
        <f aca="false">+SUM(X5:X9,X11:X13)</f>
        <v>1105.18562462428</v>
      </c>
      <c r="Y15" s="13" t="n">
        <f aca="false">+SUM(Y5:Y9,Y11:Y13)</f>
        <v>302.926732008242</v>
      </c>
      <c r="Z15" s="13" t="n">
        <f aca="false">+SUM(Z5:Z9,Z11:Z13)</f>
        <v>312.687540165129</v>
      </c>
      <c r="AA15" s="13" t="n">
        <f aca="false">+SUM(AA5:AA9,AA11:AA13)</f>
        <v>322.766380071614</v>
      </c>
      <c r="AB15" s="15" t="n">
        <f aca="false">+SUM(AB5:AB9,AB11:AB13)</f>
        <v>354.924937076386</v>
      </c>
      <c r="AC15" s="15" t="n">
        <f aca="false">+SUM(AC5:AC9,AC11:AC13)</f>
        <v>770.082700675523</v>
      </c>
      <c r="AD15" s="15" t="n">
        <f aca="false">+SUM(AD5:AD9,AD11:AD13)</f>
        <v>376.039489336817</v>
      </c>
      <c r="AE15" s="15" t="n">
        <f aca="false">+SUM(AE5:AE9,AE11:AE13)</f>
        <v>386.596765467033</v>
      </c>
      <c r="AF15" s="15" t="n">
        <f aca="false">+SUM(AF5:AF9,AF11:AF13)</f>
        <v>397.15404159725</v>
      </c>
      <c r="AG15" s="15" t="n">
        <f aca="false">+SUM(AG5:AG9,AG11:AG13)</f>
        <v>407.711317727466</v>
      </c>
      <c r="AH15" s="15" t="n">
        <f aca="false">+SUM(AH5:AH9,AH11:AH13)</f>
        <v>418.268593857682</v>
      </c>
      <c r="AI15" s="15" t="n">
        <f aca="false">+SUM(AI5:AI9,AI11:AI13)</f>
        <v>428.825869987899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505.25385761051</v>
      </c>
      <c r="E22" s="13" t="n">
        <f aca="false">+E20-E15</f>
        <v>-121.577713877709</v>
      </c>
      <c r="F22" s="13" t="n">
        <f aca="false">+F20-F15</f>
        <v>-126.296467630299</v>
      </c>
      <c r="G22" s="13" t="n">
        <f aca="false">+G20-G15</f>
        <v>-130.586724776939</v>
      </c>
      <c r="H22" s="13" t="n">
        <f aca="false">+H20-H15</f>
        <v>-133.89464389266</v>
      </c>
      <c r="I22" s="13" t="n">
        <f aca="false">+I20-I15</f>
        <v>-289.690083666259</v>
      </c>
      <c r="J22" s="13" t="n">
        <f aca="false">+J20-J15</f>
        <v>-142.724513302842</v>
      </c>
      <c r="K22" s="13" t="n">
        <f aca="false">+K20-K15</f>
        <v>-147.358185817649</v>
      </c>
      <c r="L22" s="13" t="n">
        <f aca="false">+L20-L15</f>
        <v>-152.144180849118</v>
      </c>
      <c r="M22" s="13" t="n">
        <f aca="false">+M20-M15</f>
        <v>-157.08757798905</v>
      </c>
      <c r="N22" s="13" t="n">
        <f aca="false">+N20-N15</f>
        <v>-617.999602328368</v>
      </c>
      <c r="O22" s="13" t="n">
        <f aca="false">+O20-O15</f>
        <v>-189.841325319943</v>
      </c>
      <c r="P22" s="13" t="n">
        <f aca="false">+P20-P15</f>
        <v>-195.978263211801</v>
      </c>
      <c r="Q22" s="13" t="n">
        <f aca="false">+Q20-Q15</f>
        <v>-202.315927723637</v>
      </c>
      <c r="R22" s="13" t="n">
        <f aca="false">+R20-R15</f>
        <v>-208.860974276237</v>
      </c>
      <c r="S22" s="13" t="n">
        <f aca="false">+S20-S15</f>
        <v>-491.255558114939</v>
      </c>
      <c r="T22" s="13" t="n">
        <f aca="false">+T20-T15</f>
        <v>-222.600963350215</v>
      </c>
      <c r="U22" s="13" t="n">
        <f aca="false">+U20-U15</f>
        <v>-229.810368166949</v>
      </c>
      <c r="V22" s="13" t="n">
        <f aca="false">+V20-V15</f>
        <v>-237.256095775918</v>
      </c>
      <c r="W22" s="13" t="n">
        <f aca="false">+W20-W15</f>
        <v>-244.946001553329</v>
      </c>
      <c r="X22" s="13" t="n">
        <f aca="false">+X20-X15</f>
        <v>-1105.18562462428</v>
      </c>
      <c r="Y22" s="13" t="n">
        <f aca="false">+Y20-Y15</f>
        <v>-302.926732008242</v>
      </c>
      <c r="Z22" s="13" t="n">
        <f aca="false">+Z20-Z15</f>
        <v>-312.687540165129</v>
      </c>
      <c r="AA22" s="13" t="n">
        <f aca="false">+AA20-AA15</f>
        <v>-322.766380071614</v>
      </c>
      <c r="AB22" s="15" t="n">
        <f aca="false">+AB20-AB15</f>
        <v>-354.924937076386</v>
      </c>
      <c r="AC22" s="15" t="n">
        <f aca="false">+AC20-AC15</f>
        <v>-770.082700675523</v>
      </c>
      <c r="AD22" s="15" t="n">
        <f aca="false">+AD20-AD15</f>
        <v>-376.039489336817</v>
      </c>
      <c r="AE22" s="15" t="n">
        <f aca="false">+AE20-AE15</f>
        <v>-386.596765467033</v>
      </c>
      <c r="AF22" s="15" t="n">
        <f aca="false">+AF20-AF15</f>
        <v>-397.15404159725</v>
      </c>
      <c r="AG22" s="15" t="n">
        <f aca="false">+AG20-AG15</f>
        <v>-407.711317727466</v>
      </c>
      <c r="AH22" s="15" t="n">
        <f aca="false">+AH20-AH15</f>
        <v>-418.268593857682</v>
      </c>
      <c r="AI22" s="15" t="n">
        <f aca="false">+AI20-AI15</f>
        <v>-428.825869987899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368.94372890374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196.290696973611</v>
      </c>
      <c r="E33" s="10"/>
      <c r="F33" s="10"/>
      <c r="G33" s="10"/>
      <c r="H33" s="10"/>
      <c r="I33" s="10" t="n">
        <f aca="false">+(I5*1000000/Parameters!$D$4)/1000</f>
        <v>46.1236003995521</v>
      </c>
      <c r="J33" s="10"/>
      <c r="K33" s="10"/>
      <c r="L33" s="10"/>
      <c r="M33" s="10"/>
      <c r="N33" s="10" t="n">
        <f aca="false">+(N5*1000000/Parameters!$D$4)/1000</f>
        <v>53.6778670448225</v>
      </c>
      <c r="O33" s="10"/>
      <c r="P33" s="10"/>
      <c r="Q33" s="10"/>
      <c r="R33" s="10"/>
      <c r="S33" s="10" t="n">
        <f aca="false">+(S5*1000000/Parameters!$D$4)/1000</f>
        <v>62.4693949631396</v>
      </c>
      <c r="T33" s="10"/>
      <c r="U33" s="10"/>
      <c r="V33" s="10"/>
      <c r="W33" s="10"/>
      <c r="X33" s="10" t="n">
        <f aca="false">+(X5*1000000/Parameters!$D$4)/1000</f>
        <v>72.7008266517389</v>
      </c>
      <c r="Y33" s="10"/>
      <c r="Z33" s="10"/>
      <c r="AA33" s="10"/>
      <c r="AC33" s="10" t="n">
        <f aca="false">+(AC5*1000000/Parameters!$D$4)/1000</f>
        <v>80.8737239335326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81.1821803483416</v>
      </c>
      <c r="E34" s="10"/>
      <c r="F34" s="10"/>
      <c r="G34" s="10"/>
      <c r="H34" s="10"/>
      <c r="I34" s="10" t="n">
        <f aca="false">+(I6*1000000/Parameters!$D$4)/1000</f>
        <v>19.0758630117589</v>
      </c>
      <c r="J34" s="10"/>
      <c r="K34" s="10"/>
      <c r="L34" s="10"/>
      <c r="M34" s="10"/>
      <c r="N34" s="10" t="n">
        <f aca="false">+(N6*1000000/Parameters!$D$4)/1000</f>
        <v>133.201002910482</v>
      </c>
      <c r="O34" s="10"/>
      <c r="P34" s="10"/>
      <c r="Q34" s="10"/>
      <c r="R34" s="10"/>
      <c r="S34" s="10" t="n">
        <f aca="false">+(S6*1000000/Parameters!$D$4)/1000</f>
        <v>56.1905885603626</v>
      </c>
      <c r="T34" s="10"/>
      <c r="U34" s="10"/>
      <c r="V34" s="10"/>
      <c r="W34" s="10"/>
      <c r="X34" s="10" t="n">
        <f aca="false">+(X6*1000000/Parameters!$D$4)/1000</f>
        <v>276.738162176793</v>
      </c>
      <c r="Y34" s="10"/>
      <c r="Z34" s="10"/>
      <c r="AA34" s="10"/>
      <c r="AC34" s="10" t="n">
        <f aca="false">+(AC6*1000000/Parameters!$D$4)/1000</f>
        <v>93.3053141089664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0.1520557481219</v>
      </c>
      <c r="E41" s="10" t="n">
        <f aca="false">+(E13*1000000/Parameters!$D$4)/1000</f>
        <v>31.2194385216054</v>
      </c>
      <c r="F41" s="10" t="n">
        <f aca="false">+(F13*1000000/Parameters!$D$4)/1000</f>
        <v>32.2933872067486</v>
      </c>
      <c r="G41" s="10" t="n">
        <f aca="false">+(G13*1000000/Parameters!$D$4)/1000</f>
        <v>33.3396929522473</v>
      </c>
      <c r="H41" s="10" t="n">
        <f aca="false">+(H13*1000000/Parameters!$D$4)/1000</f>
        <v>34.3665554951765</v>
      </c>
      <c r="I41" s="10" t="n">
        <f aca="false">+(I13*1000000/Parameters!$D$4)/1000</f>
        <v>35.4250454044279</v>
      </c>
      <c r="J41" s="10" t="n">
        <f aca="false">+(J13*1000000/Parameters!$D$4)/1000</f>
        <v>36.5161368028843</v>
      </c>
      <c r="K41" s="10" t="n">
        <f aca="false">+(K13*1000000/Parameters!$D$4)/1000</f>
        <v>37.6408338164131</v>
      </c>
      <c r="L41" s="10" t="n">
        <f aca="false">+(L13*1000000/Parameters!$D$4)/1000</f>
        <v>38.8001714979586</v>
      </c>
      <c r="M41" s="10" t="n">
        <f aca="false">+(M13*1000000/Parameters!$D$4)/1000</f>
        <v>39.9952167800957</v>
      </c>
      <c r="N41" s="10" t="n">
        <f aca="false">+(N13*1000000/Parameters!$D$4)/1000</f>
        <v>50.5710129546879</v>
      </c>
      <c r="O41" s="10" t="n">
        <f aca="false">+(O13*1000000/Parameters!$D$4)/1000</f>
        <v>52.1286001536923</v>
      </c>
      <c r="P41" s="10" t="n">
        <f aca="false">+(P13*1000000/Parameters!$D$4)/1000</f>
        <v>53.734161038426</v>
      </c>
      <c r="Q41" s="10" t="n">
        <f aca="false">+(Q13*1000000/Parameters!$D$4)/1000</f>
        <v>55.3891731984096</v>
      </c>
      <c r="R41" s="10" t="n">
        <f aca="false">+(R13*1000000/Parameters!$D$4)/1000</f>
        <v>57.0951597329206</v>
      </c>
      <c r="S41" s="10" t="n">
        <f aca="false">+(S13*1000000/Parameters!$D$4)/1000</f>
        <v>58.8536906526945</v>
      </c>
      <c r="T41" s="10" t="n">
        <f aca="false">+(T13*1000000/Parameters!$D$4)/1000</f>
        <v>60.6663843247975</v>
      </c>
      <c r="U41" s="10" t="n">
        <f aca="false">+(U13*1000000/Parameters!$D$4)/1000</f>
        <v>62.5349089620013</v>
      </c>
      <c r="V41" s="10" t="n">
        <f aca="false">+(V13*1000000/Parameters!$D$4)/1000</f>
        <v>64.4609841580309</v>
      </c>
      <c r="W41" s="10" t="n">
        <f aca="false">+(W13*1000000/Parameters!$D$4)/1000</f>
        <v>66.4463824700983</v>
      </c>
      <c r="X41" s="10" t="n">
        <f aca="false">+(X13*1000000/Parameters!$D$4)/1000</f>
        <v>85.9648804916039</v>
      </c>
      <c r="Y41" s="10" t="n">
        <f aca="false">+(Y13*1000000/Parameters!$D$4)/1000</f>
        <v>88.6125988107453</v>
      </c>
      <c r="Z41" s="10" t="n">
        <f aca="false">+(Z13*1000000/Parameters!$D$4)/1000</f>
        <v>91.3418668541162</v>
      </c>
      <c r="AA41" s="10" t="n">
        <f aca="false">+(AA13*1000000/Parameters!$D$4)/1000</f>
        <v>94.155196353223</v>
      </c>
      <c r="AB41" s="10" t="n">
        <f aca="false">+(AB13*1000000/Parameters!$D$4)/1000</f>
        <v>106.508997114258</v>
      </c>
      <c r="AC41" s="10" t="n">
        <f aca="false">+(AC13*1000000/Parameters!$D$4)/1000</f>
        <v>109.554716695058</v>
      </c>
      <c r="AD41" s="10" t="n">
        <f aca="false">+(AD13*1000000/Parameters!$D$4)/1000</f>
        <v>112.600436275858</v>
      </c>
      <c r="AE41" s="10" t="n">
        <f aca="false">+(AE13*1000000/Parameters!$D$4)/1000</f>
        <v>115.646155856658</v>
      </c>
      <c r="AF41" s="10" t="n">
        <f aca="false">+(AF13*1000000/Parameters!$D$4)/1000</f>
        <v>118.691875437459</v>
      </c>
      <c r="AG41" s="10" t="n">
        <f aca="false">+(AG13*1000000/Parameters!$D$4)/1000</f>
        <v>121.737595018259</v>
      </c>
      <c r="AH41" s="10" t="n">
        <f aca="false">+(AH13*1000000/Parameters!$D$4)/1000</f>
        <v>124.783314599059</v>
      </c>
      <c r="AI41" s="10" t="n">
        <f aca="false">+(AI13*1000000/Parameters!$D$4)/1000</f>
        <v>127.82903417986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648.006310048005</v>
      </c>
      <c r="E43" s="13" t="n">
        <f aca="false">+SUM(E33:E37,E39:E41)</f>
        <v>52.3387635618017</v>
      </c>
      <c r="F43" s="13" t="n">
        <f aca="false">+SUM(F33:F37,F39:F41)</f>
        <v>54.370169886908</v>
      </c>
      <c r="G43" s="13" t="n">
        <f aca="false">+SUM(G33:G37,G39:G41)</f>
        <v>56.2171099818929</v>
      </c>
      <c r="H43" s="13" t="n">
        <f aca="false">+SUM(H33:H37,H39:H41)</f>
        <v>57.6411571280122</v>
      </c>
      <c r="I43" s="13" t="n">
        <f aca="false">+SUM(I33:I37,I39:I41)</f>
        <v>124.71052721437</v>
      </c>
      <c r="J43" s="13" t="n">
        <f aca="false">+SUM(J33:J37,J39:J41)</f>
        <v>61.4423837887306</v>
      </c>
      <c r="K43" s="13" t="n">
        <f aca="false">+SUM(K33:K37,K39:K41)</f>
        <v>63.4371629504711</v>
      </c>
      <c r="L43" s="13" t="n">
        <f aca="false">+SUM(L33:L37,L39:L41)</f>
        <v>65.4975164015315</v>
      </c>
      <c r="M43" s="13" t="n">
        <f aca="false">+SUM(M33:M37,M39:M41)</f>
        <v>67.625630887705</v>
      </c>
      <c r="N43" s="13" t="n">
        <f aca="false">+SUM(N33:N37,N39:N41)</f>
        <v>266.046580708755</v>
      </c>
      <c r="O43" s="13" t="n">
        <f aca="false">+SUM(O33:O37,O39:O41)</f>
        <v>81.7259999655358</v>
      </c>
      <c r="P43" s="13" t="n">
        <f aca="false">+SUM(P33:P37,P39:P41)</f>
        <v>84.3679294036769</v>
      </c>
      <c r="Q43" s="13" t="n">
        <f aca="false">+SUM(Q33:Q37,Q39:Q41)</f>
        <v>87.0962709215366</v>
      </c>
      <c r="R43" s="13" t="n">
        <f aca="false">+SUM(R33:R37,R39:R41)</f>
        <v>89.9138896535523</v>
      </c>
      <c r="S43" s="13" t="n">
        <f aca="false">+SUM(S33:S37,S39:S41)</f>
        <v>211.483730730957</v>
      </c>
      <c r="T43" s="13" t="n">
        <f aca="false">+SUM(T33:T37,T39:T41)</f>
        <v>95.8289049680206</v>
      </c>
      <c r="U43" s="13" t="n">
        <f aca="false">+SUM(U33:U37,U39:U41)</f>
        <v>98.932527516014</v>
      </c>
      <c r="V43" s="13" t="n">
        <f aca="false">+SUM(V33:V37,V39:V41)</f>
        <v>102.137886166395</v>
      </c>
      <c r="W43" s="13" t="n">
        <f aca="false">+SUM(W33:W37,W39:W41)</f>
        <v>105.448362630044</v>
      </c>
      <c r="X43" s="13" t="n">
        <f aca="false">+SUM(X33:X37,X39:X41)</f>
        <v>475.778391073348</v>
      </c>
      <c r="Y43" s="13" t="n">
        <f aca="false">+SUM(Y33:Y37,Y39:Y41)</f>
        <v>130.408856174713</v>
      </c>
      <c r="Z43" s="13" t="n">
        <f aca="false">+SUM(Z33:Z37,Z39:Z41)</f>
        <v>134.610848579417</v>
      </c>
      <c r="AA43" s="13" t="n">
        <f aca="false">+SUM(AA33:AA37,AA39:AA41)</f>
        <v>138.949752495421</v>
      </c>
      <c r="AB43" s="13" t="n">
        <f aca="false">+SUM(AB33:AB37,AB39:AB41)</f>
        <v>152.793894302977</v>
      </c>
      <c r="AC43" s="13" t="n">
        <f aca="false">+SUM(AC33:AC37,AC39:AC41)</f>
        <v>331.517801315391</v>
      </c>
      <c r="AD43" s="13" t="n">
        <f aca="false">+SUM(AD33:AD37,AD39:AD41)</f>
        <v>161.883632242807</v>
      </c>
      <c r="AE43" s="13" t="n">
        <f aca="false">+SUM(AE33:AE37,AE39:AE41)</f>
        <v>166.428501212723</v>
      </c>
      <c r="AF43" s="13" t="n">
        <f aca="false">+SUM(AF33:AF37,AF39:AF41)</f>
        <v>170.973370182638</v>
      </c>
      <c r="AG43" s="13" t="n">
        <f aca="false">+SUM(AG33:AG37,AG39:AG41)</f>
        <v>175.518239152553</v>
      </c>
      <c r="AH43" s="13" t="n">
        <f aca="false">+SUM(AH33:AH37,AH39:AH41)</f>
        <v>180.063108122469</v>
      </c>
      <c r="AI43" s="13" t="n">
        <f aca="false">+SUM(AI33:AI37,AI39:AI41)</f>
        <v>184.607977092384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648.006310048005</v>
      </c>
      <c r="E50" s="13" t="n">
        <f aca="false">+E48-E43</f>
        <v>-52.3387635618017</v>
      </c>
      <c r="F50" s="13" t="n">
        <f aca="false">+F48-F43</f>
        <v>-54.370169886908</v>
      </c>
      <c r="G50" s="13" t="n">
        <f aca="false">+G48-G43</f>
        <v>-56.2171099818929</v>
      </c>
      <c r="H50" s="13" t="n">
        <f aca="false">+H48-H43</f>
        <v>-57.6411571280122</v>
      </c>
      <c r="I50" s="13" t="n">
        <f aca="false">+I48-I43</f>
        <v>-124.71052721437</v>
      </c>
      <c r="J50" s="13" t="n">
        <f aca="false">+J48-J43</f>
        <v>-61.4423837887306</v>
      </c>
      <c r="K50" s="13" t="n">
        <f aca="false">+K48-K43</f>
        <v>-63.4371629504711</v>
      </c>
      <c r="L50" s="13" t="n">
        <f aca="false">+L48-L43</f>
        <v>-65.4975164015315</v>
      </c>
      <c r="M50" s="13" t="n">
        <f aca="false">+M48-M43</f>
        <v>-67.625630887705</v>
      </c>
      <c r="N50" s="13" t="n">
        <f aca="false">+N48-N43</f>
        <v>-266.046580708755</v>
      </c>
      <c r="O50" s="13" t="n">
        <f aca="false">+O48-O43</f>
        <v>-81.7259999655358</v>
      </c>
      <c r="P50" s="13" t="n">
        <f aca="false">+P48-P43</f>
        <v>-84.3679294036769</v>
      </c>
      <c r="Q50" s="13" t="n">
        <f aca="false">+Q48-Q43</f>
        <v>-87.0962709215366</v>
      </c>
      <c r="R50" s="13" t="n">
        <f aca="false">+R48-R43</f>
        <v>-89.9138896535523</v>
      </c>
      <c r="S50" s="13" t="n">
        <f aca="false">+S48-S43</f>
        <v>-211.483730730957</v>
      </c>
      <c r="T50" s="13" t="n">
        <f aca="false">+T48-T43</f>
        <v>-95.8289049680206</v>
      </c>
      <c r="U50" s="13" t="n">
        <f aca="false">+U48-U43</f>
        <v>-98.932527516014</v>
      </c>
      <c r="V50" s="13" t="n">
        <f aca="false">+V48-V43</f>
        <v>-102.137886166395</v>
      </c>
      <c r="W50" s="13" t="n">
        <f aca="false">+W48-W43</f>
        <v>-105.448362630044</v>
      </c>
      <c r="X50" s="13" t="n">
        <f aca="false">+X48-X43</f>
        <v>-475.778391073348</v>
      </c>
      <c r="Y50" s="13" t="n">
        <f aca="false">+Y48-Y43</f>
        <v>-130.408856174713</v>
      </c>
      <c r="Z50" s="13" t="n">
        <f aca="false">+Z48-Z43</f>
        <v>-134.610848579417</v>
      </c>
      <c r="AA50" s="13" t="n">
        <f aca="false">+AA48-AA43</f>
        <v>-138.949752495421</v>
      </c>
      <c r="AB50" s="13" t="n">
        <f aca="false">+AB48-AB43</f>
        <v>-152.793894302977</v>
      </c>
      <c r="AC50" s="13" t="n">
        <f aca="false">+AC48-AC43</f>
        <v>-331.517801315391</v>
      </c>
      <c r="AD50" s="13" t="n">
        <f aca="false">+AD48-AD43</f>
        <v>-161.883632242807</v>
      </c>
      <c r="AE50" s="13" t="n">
        <f aca="false">+AE48-AE43</f>
        <v>-166.428501212723</v>
      </c>
      <c r="AF50" s="13" t="n">
        <f aca="false">+AF48-AF43</f>
        <v>-170.973370182638</v>
      </c>
      <c r="AG50" s="13" t="n">
        <f aca="false">+AG48-AG43</f>
        <v>-175.518239152553</v>
      </c>
      <c r="AH50" s="13" t="n">
        <f aca="false">+AH48-AH43</f>
        <v>-180.063108122469</v>
      </c>
      <c r="AI50" s="13" t="n">
        <f aca="false">+AI48-AI43</f>
        <v>-184.607977092384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4877.80318646076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525.49803102</v>
      </c>
      <c r="E5" s="10"/>
      <c r="F5" s="10"/>
      <c r="G5" s="10"/>
      <c r="H5" s="10"/>
      <c r="I5" s="10" t="n">
        <v>123.4794188783</v>
      </c>
      <c r="J5" s="10"/>
      <c r="K5" s="10"/>
      <c r="L5" s="10"/>
      <c r="M5" s="10"/>
      <c r="N5" s="10" t="n">
        <v>143.703261928913</v>
      </c>
      <c r="O5" s="10"/>
      <c r="P5" s="10"/>
      <c r="Q5" s="10"/>
      <c r="R5" s="10"/>
      <c r="S5" s="10" t="n">
        <v>167.239428858689</v>
      </c>
      <c r="T5" s="10"/>
      <c r="U5" s="10"/>
      <c r="V5" s="10"/>
      <c r="W5" s="10"/>
      <c r="X5" s="10" t="n">
        <v>194.630422368674</v>
      </c>
      <c r="Y5" s="10"/>
      <c r="Z5" s="10"/>
      <c r="AA5" s="10"/>
      <c r="AB5" s="12"/>
      <c r="AC5" s="10" t="n">
        <v>216.510427358868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17.336208922318</v>
      </c>
      <c r="E6" s="10"/>
      <c r="F6" s="10"/>
      <c r="G6" s="10"/>
      <c r="H6" s="10"/>
      <c r="I6" s="10" t="n">
        <v>51.0687903565508</v>
      </c>
      <c r="J6" s="10"/>
      <c r="K6" s="10"/>
      <c r="L6" s="10"/>
      <c r="M6" s="10"/>
      <c r="N6" s="10" t="n">
        <v>356.597973508435</v>
      </c>
      <c r="O6" s="10"/>
      <c r="P6" s="10"/>
      <c r="Q6" s="10"/>
      <c r="R6" s="10"/>
      <c r="S6" s="10" t="n">
        <v>150.430173745296</v>
      </c>
      <c r="T6" s="10"/>
      <c r="U6" s="10"/>
      <c r="V6" s="10"/>
      <c r="W6" s="10"/>
      <c r="X6" s="10" t="n">
        <v>740.867303311624</v>
      </c>
      <c r="Y6" s="10"/>
      <c r="Z6" s="10"/>
      <c r="AA6" s="10"/>
      <c r="AB6" s="12"/>
      <c r="AC6" s="10" t="n">
        <v>249.791557134041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74.95483495787</v>
      </c>
      <c r="E13" s="10" t="n">
        <v>77.6082361153786</v>
      </c>
      <c r="F13" s="10" t="n">
        <v>80.2779594377477</v>
      </c>
      <c r="G13" s="10" t="n">
        <v>82.8789653235307</v>
      </c>
      <c r="H13" s="10" t="n">
        <v>85.4316374554954</v>
      </c>
      <c r="I13" s="10" t="n">
        <v>88.0629318891247</v>
      </c>
      <c r="J13" s="10" t="n">
        <v>90.7752701913097</v>
      </c>
      <c r="K13" s="10" t="n">
        <v>93.571148513202</v>
      </c>
      <c r="L13" s="10" t="n">
        <v>96.4531398874087</v>
      </c>
      <c r="M13" s="10" t="n">
        <v>99.4238965959408</v>
      </c>
      <c r="N13" s="10" t="n">
        <v>127.501214382963</v>
      </c>
      <c r="O13" s="10" t="n">
        <v>131.428251785958</v>
      </c>
      <c r="P13" s="10" t="n">
        <v>135.476241940966</v>
      </c>
      <c r="Q13" s="10" t="n">
        <v>139.648910192748</v>
      </c>
      <c r="R13" s="10" t="n">
        <v>143.950096626684</v>
      </c>
      <c r="S13" s="10" t="n">
        <v>148.383759602786</v>
      </c>
      <c r="T13" s="10" t="n">
        <v>152.953979398552</v>
      </c>
      <c r="U13" s="10" t="n">
        <v>157.664961964027</v>
      </c>
      <c r="V13" s="10" t="n">
        <v>162.521042792519</v>
      </c>
      <c r="W13" s="10" t="n">
        <v>167.526690910529</v>
      </c>
      <c r="X13" s="10" t="n">
        <v>219.461399274588</v>
      </c>
      <c r="Y13" s="10" t="n">
        <v>226.220810372245</v>
      </c>
      <c r="Z13" s="10" t="n">
        <v>233.188411331711</v>
      </c>
      <c r="AA13" s="10" t="n">
        <v>240.370614400727</v>
      </c>
      <c r="AB13" s="10" t="n">
        <v>247.40974939671</v>
      </c>
      <c r="AC13" s="10" t="n">
        <v>254.484651410951</v>
      </c>
      <c r="AD13" s="10" t="n">
        <v>261.559553425191</v>
      </c>
      <c r="AE13" s="10" t="n">
        <v>268.634455439432</v>
      </c>
      <c r="AF13" s="10" t="n">
        <v>275.709357453673</v>
      </c>
      <c r="AG13" s="10" t="n">
        <v>282.784259467914</v>
      </c>
      <c r="AH13" s="10" t="n">
        <v>289.859161482155</v>
      </c>
      <c r="AI13" s="10" t="n">
        <v>296.934063496396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608.46097548222</v>
      </c>
      <c r="E15" s="13" t="n">
        <f aca="false">+SUM(E5:E9,E11:E13)</f>
        <v>126.666316251251</v>
      </c>
      <c r="F15" s="13" t="n">
        <f aca="false">+SUM(F5:F9,F11:F13)</f>
        <v>131.56011792549</v>
      </c>
      <c r="G15" s="13" t="n">
        <f aca="false">+SUM(G5:G9,G11:G13)</f>
        <v>136.020917341695</v>
      </c>
      <c r="H15" s="13" t="n">
        <f aca="false">+SUM(H5:H9,H11:H13)</f>
        <v>139.49620958841</v>
      </c>
      <c r="I15" s="13" t="n">
        <f aca="false">+SUM(I5:I9,I11:I13)</f>
        <v>318.560553262155</v>
      </c>
      <c r="J15" s="13" t="n">
        <f aca="false">+SUM(J5:J9,J11:J13)</f>
        <v>148.676449314732</v>
      </c>
      <c r="K15" s="13" t="n">
        <f aca="false">+SUM(K5:K9,K11:K13)</f>
        <v>153.493441458705</v>
      </c>
      <c r="L15" s="13" t="n">
        <f aca="false">+SUM(L5:L9,L11:L13)</f>
        <v>158.468402363918</v>
      </c>
      <c r="M15" s="13" t="n">
        <f aca="false">+SUM(M5:M9,M11:M13)</f>
        <v>163.606585526506</v>
      </c>
      <c r="N15" s="13" t="n">
        <f aca="false">+SUM(N5:N9,N11:N13)</f>
        <v>694.229719137056</v>
      </c>
      <c r="O15" s="13" t="n">
        <f aca="false">+SUM(O5:O9,O11:O13)</f>
        <v>200.18005180889</v>
      </c>
      <c r="P15" s="13" t="n">
        <f aca="false">+SUM(P5:P9,P11:P13)</f>
        <v>206.635422476607</v>
      </c>
      <c r="Q15" s="13" t="n">
        <f aca="false">+SUM(Q5:Q9,Q11:Q13)</f>
        <v>213.301327493799</v>
      </c>
      <c r="R15" s="13" t="n">
        <f aca="false">+SUM(R5:R9,R11:R13)</f>
        <v>220.18472435932</v>
      </c>
      <c r="S15" s="13" t="n">
        <f aca="false">+SUM(S5:S9,S11:S13)</f>
        <v>544.962406577822</v>
      </c>
      <c r="T15" s="13" t="n">
        <f aca="false">+SUM(T5:T9,T11:T13)</f>
        <v>234.632998600695</v>
      </c>
      <c r="U15" s="13" t="n">
        <f aca="false">+SUM(U5:U9,U11:U13)</f>
        <v>242.212990103143</v>
      </c>
      <c r="V15" s="13" t="n">
        <f aca="false">+SUM(V5:V9,V11:V13)</f>
        <v>250.040718467748</v>
      </c>
      <c r="W15" s="13" t="n">
        <f aca="false">+SUM(W5:W9,W11:W13)</f>
        <v>258.124390624066</v>
      </c>
      <c r="X15" s="13" t="n">
        <f aca="false">+SUM(X5:X9,X11:X13)</f>
        <v>1248.74510153542</v>
      </c>
      <c r="Y15" s="13" t="n">
        <f aca="false">+SUM(Y5:Y9,Y11:Y13)</f>
        <v>323.309336603007</v>
      </c>
      <c r="Z15" s="13" t="n">
        <f aca="false">+SUM(Z5:Z9,Z11:Z13)</f>
        <v>333.697928981413</v>
      </c>
      <c r="AA15" s="13" t="n">
        <f aca="false">+SUM(AA5:AA9,AA11:AA13)</f>
        <v>344.423888863439</v>
      </c>
      <c r="AB15" s="15" t="n">
        <f aca="false">+SUM(AB5:AB9,AB11:AB13)</f>
        <v>354.924937076386</v>
      </c>
      <c r="AC15" s="15" t="n">
        <f aca="false">+SUM(AC5:AC9,AC11:AC13)</f>
        <v>831.784197699511</v>
      </c>
      <c r="AD15" s="15" t="n">
        <f aca="false">+SUM(AD5:AD9,AD11:AD13)</f>
        <v>376.039489336817</v>
      </c>
      <c r="AE15" s="15" t="n">
        <f aca="false">+SUM(AE5:AE9,AE11:AE13)</f>
        <v>386.596765467033</v>
      </c>
      <c r="AF15" s="15" t="n">
        <f aca="false">+SUM(AF5:AF9,AF11:AF13)</f>
        <v>397.15404159725</v>
      </c>
      <c r="AG15" s="15" t="n">
        <f aca="false">+SUM(AG5:AG9,AG11:AG13)</f>
        <v>407.711317727466</v>
      </c>
      <c r="AH15" s="15" t="n">
        <f aca="false">+SUM(AH5:AH9,AH11:AH13)</f>
        <v>418.268593857682</v>
      </c>
      <c r="AI15" s="15" t="n">
        <f aca="false">+SUM(AI5:AI9,AI11:AI13)</f>
        <v>428.825869987899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608.46097548222</v>
      </c>
      <c r="E22" s="13" t="n">
        <f aca="false">+E20-E15</f>
        <v>-126.666316251251</v>
      </c>
      <c r="F22" s="13" t="n">
        <f aca="false">+F20-F15</f>
        <v>-131.56011792549</v>
      </c>
      <c r="G22" s="13" t="n">
        <f aca="false">+G20-G15</f>
        <v>-136.020917341695</v>
      </c>
      <c r="H22" s="13" t="n">
        <f aca="false">+H20-H15</f>
        <v>-139.49620958841</v>
      </c>
      <c r="I22" s="13" t="n">
        <f aca="false">+I20-I15</f>
        <v>-318.560553262155</v>
      </c>
      <c r="J22" s="13" t="n">
        <f aca="false">+J20-J15</f>
        <v>-148.676449314732</v>
      </c>
      <c r="K22" s="13" t="n">
        <f aca="false">+K20-K15</f>
        <v>-153.493441458705</v>
      </c>
      <c r="L22" s="13" t="n">
        <f aca="false">+L20-L15</f>
        <v>-158.468402363918</v>
      </c>
      <c r="M22" s="13" t="n">
        <f aca="false">+M20-M15</f>
        <v>-163.606585526506</v>
      </c>
      <c r="N22" s="13" t="n">
        <f aca="false">+N20-N15</f>
        <v>-694.229719137056</v>
      </c>
      <c r="O22" s="13" t="n">
        <f aca="false">+O20-O15</f>
        <v>-200.18005180889</v>
      </c>
      <c r="P22" s="13" t="n">
        <f aca="false">+P20-P15</f>
        <v>-206.635422476607</v>
      </c>
      <c r="Q22" s="13" t="n">
        <f aca="false">+Q20-Q15</f>
        <v>-213.301327493799</v>
      </c>
      <c r="R22" s="13" t="n">
        <f aca="false">+R20-R15</f>
        <v>-220.18472435932</v>
      </c>
      <c r="S22" s="13" t="n">
        <f aca="false">+S20-S15</f>
        <v>-544.962406577822</v>
      </c>
      <c r="T22" s="13" t="n">
        <f aca="false">+T20-T15</f>
        <v>-234.632998600695</v>
      </c>
      <c r="U22" s="13" t="n">
        <f aca="false">+U20-U15</f>
        <v>-242.212990103143</v>
      </c>
      <c r="V22" s="13" t="n">
        <f aca="false">+V20-V15</f>
        <v>-250.040718467748</v>
      </c>
      <c r="W22" s="13" t="n">
        <f aca="false">+W20-W15</f>
        <v>-258.124390624066</v>
      </c>
      <c r="X22" s="13" t="n">
        <f aca="false">+X20-X15</f>
        <v>-1248.74510153542</v>
      </c>
      <c r="Y22" s="13" t="n">
        <f aca="false">+Y20-Y15</f>
        <v>-323.309336603007</v>
      </c>
      <c r="Z22" s="13" t="n">
        <f aca="false">+Z20-Z15</f>
        <v>-333.697928981413</v>
      </c>
      <c r="AA22" s="13" t="n">
        <f aca="false">+AA20-AA15</f>
        <v>-344.423888863439</v>
      </c>
      <c r="AB22" s="15" t="n">
        <f aca="false">+AB20-AB15</f>
        <v>-354.924937076386</v>
      </c>
      <c r="AC22" s="15" t="n">
        <f aca="false">+AC20-AC15</f>
        <v>-831.784197699511</v>
      </c>
      <c r="AD22" s="15" t="n">
        <f aca="false">+AD20-AD15</f>
        <v>-376.039489336817</v>
      </c>
      <c r="AE22" s="15" t="n">
        <f aca="false">+AE20-AE15</f>
        <v>-386.596765467033</v>
      </c>
      <c r="AF22" s="15" t="n">
        <f aca="false">+AF20-AF15</f>
        <v>-397.15404159725</v>
      </c>
      <c r="AG22" s="15" t="n">
        <f aca="false">+AG20-AG15</f>
        <v>-407.711317727466</v>
      </c>
      <c r="AH22" s="15" t="n">
        <f aca="false">+AH20-AH15</f>
        <v>-418.268593857682</v>
      </c>
      <c r="AI22" s="15" t="n">
        <f aca="false">+AI20-AI15</f>
        <v>-428.825869987899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596.20391854382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226.224990752938</v>
      </c>
      <c r="E33" s="10"/>
      <c r="F33" s="10"/>
      <c r="G33" s="10"/>
      <c r="H33" s="10"/>
      <c r="I33" s="10" t="n">
        <f aca="false">+(I5*1000000/Parameters!$D$4)/1000</f>
        <v>53.1574406467347</v>
      </c>
      <c r="J33" s="10"/>
      <c r="K33" s="10"/>
      <c r="L33" s="10"/>
      <c r="M33" s="10"/>
      <c r="N33" s="10" t="n">
        <f aca="false">+(N5*1000000/Parameters!$D$4)/1000</f>
        <v>61.8637315118656</v>
      </c>
      <c r="O33" s="10"/>
      <c r="P33" s="10"/>
      <c r="Q33" s="10"/>
      <c r="R33" s="10"/>
      <c r="S33" s="10" t="n">
        <f aca="false">+(S5*1000000/Parameters!$D$4)/1000</f>
        <v>71.9959657577548</v>
      </c>
      <c r="T33" s="10"/>
      <c r="U33" s="10"/>
      <c r="V33" s="10"/>
      <c r="W33" s="10"/>
      <c r="X33" s="10" t="n">
        <f aca="false">+(X5*1000000/Parameters!$D$4)/1000</f>
        <v>83.7876888237434</v>
      </c>
      <c r="Y33" s="10"/>
      <c r="Z33" s="10"/>
      <c r="AA33" s="10"/>
      <c r="AC33" s="10" t="n">
        <f aca="false">+(AC5*1000000/Parameters!$D$4)/1000</f>
        <v>93.2069513792535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93.5624473383779</v>
      </c>
      <c r="E34" s="10"/>
      <c r="F34" s="10"/>
      <c r="G34" s="10"/>
      <c r="H34" s="10"/>
      <c r="I34" s="10" t="n">
        <f aca="false">+(I6*1000000/Parameters!$D$4)/1000</f>
        <v>21.9849284758495</v>
      </c>
      <c r="J34" s="10"/>
      <c r="K34" s="10"/>
      <c r="L34" s="10"/>
      <c r="M34" s="10"/>
      <c r="N34" s="10" t="n">
        <f aca="false">+(N6*1000000/Parameters!$D$4)/1000</f>
        <v>153.514130400979</v>
      </c>
      <c r="O34" s="10"/>
      <c r="P34" s="10"/>
      <c r="Q34" s="10"/>
      <c r="R34" s="10"/>
      <c r="S34" s="10" t="n">
        <f aca="false">+(S6*1000000/Parameters!$D$4)/1000</f>
        <v>64.7596425783701</v>
      </c>
      <c r="T34" s="10"/>
      <c r="U34" s="10"/>
      <c r="V34" s="10"/>
      <c r="W34" s="10"/>
      <c r="X34" s="10" t="n">
        <f aca="false">+(X6*1000000/Parameters!$D$4)/1000</f>
        <v>318.940679026916</v>
      </c>
      <c r="Y34" s="10"/>
      <c r="Z34" s="10"/>
      <c r="AA34" s="10"/>
      <c r="AC34" s="10" t="n">
        <f aca="false">+(AC6*1000000/Parameters!$D$4)/1000</f>
        <v>107.534356680891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2.26778378659</v>
      </c>
      <c r="E41" s="10" t="n">
        <f aca="false">+(E13*1000000/Parameters!$D$4)/1000</f>
        <v>33.4100633326353</v>
      </c>
      <c r="F41" s="10" t="n">
        <f aca="false">+(F13*1000000/Parameters!$D$4)/1000</f>
        <v>34.559369511278</v>
      </c>
      <c r="G41" s="10" t="n">
        <f aca="false">+(G13*1000000/Parameters!$D$4)/1000</f>
        <v>35.6790930834434</v>
      </c>
      <c r="H41" s="10" t="n">
        <f aca="false">+(H13*1000000/Parameters!$D$4)/1000</f>
        <v>36.7780091504135</v>
      </c>
      <c r="I41" s="10" t="n">
        <f aca="false">+(I13*1000000/Parameters!$D$4)/1000</f>
        <v>37.9107718322462</v>
      </c>
      <c r="J41" s="10" t="n">
        <f aca="false">+(J13*1000000/Parameters!$D$4)/1000</f>
        <v>39.0784236046794</v>
      </c>
      <c r="K41" s="10" t="n">
        <f aca="false">+(K13*1000000/Parameters!$D$4)/1000</f>
        <v>40.2820390517035</v>
      </c>
      <c r="L41" s="10" t="n">
        <f aca="false">+(L13*1000000/Parameters!$D$4)/1000</f>
        <v>41.522725854496</v>
      </c>
      <c r="M41" s="10" t="n">
        <f aca="false">+(M13*1000000/Parameters!$D$4)/1000</f>
        <v>42.8016258108144</v>
      </c>
      <c r="N41" s="10" t="n">
        <f aca="false">+(N13*1000000/Parameters!$D$4)/1000</f>
        <v>54.8888089814298</v>
      </c>
      <c r="O41" s="10" t="n">
        <f aca="false">+(O13*1000000/Parameters!$D$4)/1000</f>
        <v>56.5793842980578</v>
      </c>
      <c r="P41" s="10" t="n">
        <f aca="false">+(P13*1000000/Parameters!$D$4)/1000</f>
        <v>58.322029334438</v>
      </c>
      <c r="Q41" s="10" t="n">
        <f aca="false">+(Q13*1000000/Parameters!$D$4)/1000</f>
        <v>60.1183478379386</v>
      </c>
      <c r="R41" s="10" t="n">
        <f aca="false">+(R13*1000000/Parameters!$D$4)/1000</f>
        <v>61.9699929513471</v>
      </c>
      <c r="S41" s="10" t="n">
        <f aca="false">+(S13*1000000/Parameters!$D$4)/1000</f>
        <v>63.8786687342486</v>
      </c>
      <c r="T41" s="10" t="n">
        <f aca="false">+(T13*1000000/Parameters!$D$4)/1000</f>
        <v>65.8461317312635</v>
      </c>
      <c r="U41" s="10" t="n">
        <f aca="false">+(U13*1000000/Parameters!$D$4)/1000</f>
        <v>67.8741925885864</v>
      </c>
      <c r="V41" s="10" t="n">
        <f aca="false">+(V13*1000000/Parameters!$D$4)/1000</f>
        <v>69.9647177203149</v>
      </c>
      <c r="W41" s="10" t="n">
        <f aca="false">+(W13*1000000/Parameters!$D$4)/1000</f>
        <v>72.1196310261005</v>
      </c>
      <c r="X41" s="10" t="n">
        <f aca="false">+(X13*1000000/Parameters!$D$4)/1000</f>
        <v>94.4773340542374</v>
      </c>
      <c r="Y41" s="10" t="n">
        <f aca="false">+(Y13*1000000/Parameters!$D$4)/1000</f>
        <v>97.3872359431079</v>
      </c>
      <c r="Z41" s="10" t="n">
        <f aca="false">+(Z13*1000000/Parameters!$D$4)/1000</f>
        <v>100.386762810156</v>
      </c>
      <c r="AA41" s="10" t="n">
        <f aca="false">+(AA13*1000000/Parameters!$D$4)/1000</f>
        <v>103.478675104708</v>
      </c>
      <c r="AB41" s="10" t="n">
        <f aca="false">+(AB13*1000000/Parameters!$D$4)/1000</f>
        <v>106.508997114258</v>
      </c>
      <c r="AC41" s="10" t="n">
        <f aca="false">+(AC13*1000000/Parameters!$D$4)/1000</f>
        <v>109.554716695058</v>
      </c>
      <c r="AD41" s="10" t="n">
        <f aca="false">+(AD13*1000000/Parameters!$D$4)/1000</f>
        <v>112.600436275858</v>
      </c>
      <c r="AE41" s="10" t="n">
        <f aca="false">+(AE13*1000000/Parameters!$D$4)/1000</f>
        <v>115.646155856658</v>
      </c>
      <c r="AF41" s="10" t="n">
        <f aca="false">+(AF13*1000000/Parameters!$D$4)/1000</f>
        <v>118.691875437459</v>
      </c>
      <c r="AG41" s="10" t="n">
        <f aca="false">+(AG13*1000000/Parameters!$D$4)/1000</f>
        <v>121.737595018259</v>
      </c>
      <c r="AH41" s="10" t="n">
        <f aca="false">+(AH13*1000000/Parameters!$D$4)/1000</f>
        <v>124.783314599059</v>
      </c>
      <c r="AI41" s="10" t="n">
        <f aca="false">+(AI13*1000000/Parameters!$D$4)/1000</f>
        <v>127.82903417986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692.436598855837</v>
      </c>
      <c r="E43" s="13" t="n">
        <f aca="false">+SUM(E33:E37,E39:E41)</f>
        <v>54.5293883728316</v>
      </c>
      <c r="F43" s="13" t="n">
        <f aca="false">+SUM(F33:F37,F39:F41)</f>
        <v>56.6361521914374</v>
      </c>
      <c r="G43" s="13" t="n">
        <f aca="false">+SUM(G33:G37,G39:G41)</f>
        <v>58.5565101130891</v>
      </c>
      <c r="H43" s="13" t="n">
        <f aca="false">+SUM(H33:H37,H39:H41)</f>
        <v>60.0526107832492</v>
      </c>
      <c r="I43" s="13" t="n">
        <f aca="false">+SUM(I33:I37,I39:I41)</f>
        <v>137.139159353461</v>
      </c>
      <c r="J43" s="13" t="n">
        <f aca="false">+SUM(J33:J37,J39:J41)</f>
        <v>64.0046705905257</v>
      </c>
      <c r="K43" s="13" t="n">
        <f aca="false">+SUM(K33:K37,K39:K41)</f>
        <v>66.0783681857615</v>
      </c>
      <c r="L43" s="13" t="n">
        <f aca="false">+SUM(L33:L37,L39:L41)</f>
        <v>68.2200707580689</v>
      </c>
      <c r="M43" s="13" t="n">
        <f aca="false">+SUM(M33:M37,M39:M41)</f>
        <v>70.4320399184236</v>
      </c>
      <c r="N43" s="13" t="n">
        <f aca="false">+SUM(N33:N37,N39:N41)</f>
        <v>298.863368693037</v>
      </c>
      <c r="O43" s="13" t="n">
        <f aca="false">+SUM(O33:O37,O39:O41)</f>
        <v>86.1767841099013</v>
      </c>
      <c r="P43" s="13" t="n">
        <f aca="false">+SUM(P33:P37,P39:P41)</f>
        <v>88.9557976996888</v>
      </c>
      <c r="Q43" s="13" t="n">
        <f aca="false">+SUM(Q33:Q37,Q39:Q41)</f>
        <v>91.8254455610657</v>
      </c>
      <c r="R43" s="13" t="n">
        <f aca="false">+SUM(R33:R37,R39:R41)</f>
        <v>94.7887228719788</v>
      </c>
      <c r="S43" s="13" t="n">
        <f aca="false">+SUM(S33:S37,S39:S41)</f>
        <v>234.604333625133</v>
      </c>
      <c r="T43" s="13" t="n">
        <f aca="false">+SUM(T33:T37,T39:T41)</f>
        <v>101.008652374487</v>
      </c>
      <c r="U43" s="13" t="n">
        <f aca="false">+SUM(U33:U37,U39:U41)</f>
        <v>104.271811142599</v>
      </c>
      <c r="V43" s="13" t="n">
        <f aca="false">+SUM(V33:V37,V39:V41)</f>
        <v>107.641619728679</v>
      </c>
      <c r="W43" s="13" t="n">
        <f aca="false">+SUM(W33:W37,W39:W41)</f>
        <v>111.121611186046</v>
      </c>
      <c r="X43" s="13" t="n">
        <f aca="false">+SUM(X33:X37,X39:X41)</f>
        <v>537.58022365811</v>
      </c>
      <c r="Y43" s="13" t="n">
        <f aca="false">+SUM(Y33:Y37,Y39:Y41)</f>
        <v>139.183493307076</v>
      </c>
      <c r="Z43" s="13" t="n">
        <f aca="false">+SUM(Z33:Z37,Z39:Z41)</f>
        <v>143.655744535457</v>
      </c>
      <c r="AA43" s="13" t="n">
        <f aca="false">+SUM(AA33:AA37,AA39:AA41)</f>
        <v>148.273231246907</v>
      </c>
      <c r="AB43" s="13" t="n">
        <f aca="false">+SUM(AB33:AB37,AB39:AB41)</f>
        <v>152.793894302977</v>
      </c>
      <c r="AC43" s="13" t="n">
        <f aca="false">+SUM(AC33:AC37,AC39:AC41)</f>
        <v>358.080071333037</v>
      </c>
      <c r="AD43" s="13" t="n">
        <f aca="false">+SUM(AD33:AD37,AD39:AD41)</f>
        <v>161.883632242807</v>
      </c>
      <c r="AE43" s="13" t="n">
        <f aca="false">+SUM(AE33:AE37,AE39:AE41)</f>
        <v>166.428501212723</v>
      </c>
      <c r="AF43" s="13" t="n">
        <f aca="false">+SUM(AF33:AF37,AF39:AF41)</f>
        <v>170.973370182638</v>
      </c>
      <c r="AG43" s="13" t="n">
        <f aca="false">+SUM(AG33:AG37,AG39:AG41)</f>
        <v>175.518239152553</v>
      </c>
      <c r="AH43" s="13" t="n">
        <f aca="false">+SUM(AH33:AH37,AH39:AH41)</f>
        <v>180.063108122469</v>
      </c>
      <c r="AI43" s="13" t="n">
        <f aca="false">+SUM(AI33:AI37,AI39:AI41)</f>
        <v>184.607977092384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692.436598855837</v>
      </c>
      <c r="E50" s="13" t="n">
        <f aca="false">+E48-E43</f>
        <v>-54.5293883728316</v>
      </c>
      <c r="F50" s="13" t="n">
        <f aca="false">+F48-F43</f>
        <v>-56.6361521914374</v>
      </c>
      <c r="G50" s="13" t="n">
        <f aca="false">+G48-G43</f>
        <v>-58.5565101130891</v>
      </c>
      <c r="H50" s="13" t="n">
        <f aca="false">+H48-H43</f>
        <v>-60.0526107832492</v>
      </c>
      <c r="I50" s="13" t="n">
        <f aca="false">+I48-I43</f>
        <v>-137.139159353461</v>
      </c>
      <c r="J50" s="13" t="n">
        <f aca="false">+J48-J43</f>
        <v>-64.0046705905257</v>
      </c>
      <c r="K50" s="13" t="n">
        <f aca="false">+K48-K43</f>
        <v>-66.0783681857615</v>
      </c>
      <c r="L50" s="13" t="n">
        <f aca="false">+L48-L43</f>
        <v>-68.2200707580689</v>
      </c>
      <c r="M50" s="13" t="n">
        <f aca="false">+M48-M43</f>
        <v>-70.4320399184236</v>
      </c>
      <c r="N50" s="13" t="n">
        <f aca="false">+N48-N43</f>
        <v>-298.863368693037</v>
      </c>
      <c r="O50" s="13" t="n">
        <f aca="false">+O48-O43</f>
        <v>-86.1767841099013</v>
      </c>
      <c r="P50" s="13" t="n">
        <f aca="false">+P48-P43</f>
        <v>-88.9557976996888</v>
      </c>
      <c r="Q50" s="13" t="n">
        <f aca="false">+Q48-Q43</f>
        <v>-91.8254455610657</v>
      </c>
      <c r="R50" s="13" t="n">
        <f aca="false">+R48-R43</f>
        <v>-94.7887228719788</v>
      </c>
      <c r="S50" s="13" t="n">
        <f aca="false">+S48-S43</f>
        <v>-234.604333625133</v>
      </c>
      <c r="T50" s="13" t="n">
        <f aca="false">+T48-T43</f>
        <v>-101.008652374487</v>
      </c>
      <c r="U50" s="13" t="n">
        <f aca="false">+U48-U43</f>
        <v>-104.271811142599</v>
      </c>
      <c r="V50" s="13" t="n">
        <f aca="false">+V48-V43</f>
        <v>-107.641619728679</v>
      </c>
      <c r="W50" s="13" t="n">
        <f aca="false">+W48-W43</f>
        <v>-111.121611186046</v>
      </c>
      <c r="X50" s="13" t="n">
        <f aca="false">+X48-X43</f>
        <v>-537.58022365811</v>
      </c>
      <c r="Y50" s="13" t="n">
        <f aca="false">+Y48-Y43</f>
        <v>-139.183493307076</v>
      </c>
      <c r="Z50" s="13" t="n">
        <f aca="false">+Z48-Z43</f>
        <v>-143.655744535457</v>
      </c>
      <c r="AA50" s="13" t="n">
        <f aca="false">+AA48-AA43</f>
        <v>-148.273231246907</v>
      </c>
      <c r="AB50" s="13" t="n">
        <f aca="false">+AB48-AB43</f>
        <v>-152.793894302977</v>
      </c>
      <c r="AC50" s="13" t="n">
        <f aca="false">+AC48-AC43</f>
        <v>-358.080071333037</v>
      </c>
      <c r="AD50" s="13" t="n">
        <f aca="false">+AD48-AD43</f>
        <v>-161.883632242807</v>
      </c>
      <c r="AE50" s="13" t="n">
        <f aca="false">+AE48-AE43</f>
        <v>-166.428501212723</v>
      </c>
      <c r="AF50" s="13" t="n">
        <f aca="false">+AF48-AF43</f>
        <v>-170.973370182638</v>
      </c>
      <c r="AG50" s="13" t="n">
        <f aca="false">+AG48-AG43</f>
        <v>-175.518239152553</v>
      </c>
      <c r="AH50" s="13" t="n">
        <f aca="false">+AH48-AH43</f>
        <v>-180.063108122469</v>
      </c>
      <c r="AI50" s="13" t="n">
        <f aca="false">+AI48-AI43</f>
        <v>-184.607977092384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5166.38520250444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249.802501</v>
      </c>
      <c r="E5" s="10"/>
      <c r="F5" s="10"/>
      <c r="G5" s="10"/>
      <c r="H5" s="10"/>
      <c r="I5" s="10" t="n">
        <v>58.6975894047679</v>
      </c>
      <c r="J5" s="10"/>
      <c r="K5" s="10"/>
      <c r="L5" s="10"/>
      <c r="M5" s="10"/>
      <c r="N5" s="10" t="n">
        <v>68.311263054636</v>
      </c>
      <c r="O5" s="10"/>
      <c r="P5" s="10"/>
      <c r="Q5" s="10"/>
      <c r="R5" s="10"/>
      <c r="S5" s="10" t="n">
        <v>79.4994940582794</v>
      </c>
      <c r="T5" s="10"/>
      <c r="U5" s="10"/>
      <c r="V5" s="10"/>
      <c r="W5" s="10"/>
      <c r="X5" s="10" t="n">
        <v>92.5201683134958</v>
      </c>
      <c r="Y5" s="10"/>
      <c r="Z5" s="10"/>
      <c r="AA5" s="10"/>
      <c r="AB5" s="12"/>
      <c r="AC5" s="10" t="n">
        <v>102.921120640252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103.313666925209</v>
      </c>
      <c r="E6" s="10"/>
      <c r="F6" s="10"/>
      <c r="G6" s="10"/>
      <c r="H6" s="10"/>
      <c r="I6" s="10" t="n">
        <v>24.276230929637</v>
      </c>
      <c r="J6" s="10"/>
      <c r="K6" s="10"/>
      <c r="L6" s="10"/>
      <c r="M6" s="10"/>
      <c r="N6" s="10" t="n">
        <v>169.513604953067</v>
      </c>
      <c r="O6" s="10"/>
      <c r="P6" s="10"/>
      <c r="Q6" s="10"/>
      <c r="R6" s="10"/>
      <c r="S6" s="10" t="n">
        <v>71.5089903467388</v>
      </c>
      <c r="T6" s="10"/>
      <c r="U6" s="10"/>
      <c r="V6" s="10"/>
      <c r="W6" s="10"/>
      <c r="X6" s="10" t="n">
        <v>352.181158352096</v>
      </c>
      <c r="Y6" s="10"/>
      <c r="Z6" s="10"/>
      <c r="AA6" s="10"/>
      <c r="AB6" s="12"/>
      <c r="AC6" s="10" t="n">
        <v>118.741749763841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74.95483495787</v>
      </c>
      <c r="E13" s="10" t="n">
        <v>77.6082361153786</v>
      </c>
      <c r="F13" s="10" t="n">
        <v>80.2779594377477</v>
      </c>
      <c r="G13" s="10" t="n">
        <v>82.8789653235307</v>
      </c>
      <c r="H13" s="10" t="n">
        <v>85.4316374554954</v>
      </c>
      <c r="I13" s="10" t="n">
        <v>88.0629318891247</v>
      </c>
      <c r="J13" s="10" t="n">
        <v>90.7752701913097</v>
      </c>
      <c r="K13" s="10" t="n">
        <v>93.571148513202</v>
      </c>
      <c r="L13" s="10" t="n">
        <v>96.4531398874087</v>
      </c>
      <c r="M13" s="10" t="n">
        <v>99.4238965959408</v>
      </c>
      <c r="N13" s="10" t="n">
        <v>127.501214382963</v>
      </c>
      <c r="O13" s="10" t="n">
        <v>131.428251785958</v>
      </c>
      <c r="P13" s="10" t="n">
        <v>135.476241940966</v>
      </c>
      <c r="Q13" s="10" t="n">
        <v>139.648910192748</v>
      </c>
      <c r="R13" s="10" t="n">
        <v>143.950096626684</v>
      </c>
      <c r="S13" s="10" t="n">
        <v>148.383759602786</v>
      </c>
      <c r="T13" s="10" t="n">
        <v>152.953979398552</v>
      </c>
      <c r="U13" s="10" t="n">
        <v>157.664961964027</v>
      </c>
      <c r="V13" s="10" t="n">
        <v>162.521042792519</v>
      </c>
      <c r="W13" s="10" t="n">
        <v>167.526690910529</v>
      </c>
      <c r="X13" s="10" t="n">
        <v>219.461399274588</v>
      </c>
      <c r="Y13" s="10" t="n">
        <v>226.220810372245</v>
      </c>
      <c r="Z13" s="10" t="n">
        <v>233.188411331711</v>
      </c>
      <c r="AA13" s="10" t="n">
        <v>240.370614400727</v>
      </c>
      <c r="AB13" s="10" t="n">
        <v>247.40974939671</v>
      </c>
      <c r="AC13" s="10" t="n">
        <v>254.484651410951</v>
      </c>
      <c r="AD13" s="10" t="n">
        <v>261.559553425191</v>
      </c>
      <c r="AE13" s="10" t="n">
        <v>268.634455439432</v>
      </c>
      <c r="AF13" s="10" t="n">
        <v>275.709357453673</v>
      </c>
      <c r="AG13" s="10" t="n">
        <v>282.784259467914</v>
      </c>
      <c r="AH13" s="10" t="n">
        <v>289.859161482155</v>
      </c>
      <c r="AI13" s="10" t="n">
        <v>296.934063496396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218.74290346512</v>
      </c>
      <c r="E15" s="13" t="n">
        <f aca="false">+SUM(E5:E9,E11:E13)</f>
        <v>126.666316251251</v>
      </c>
      <c r="F15" s="13" t="n">
        <f aca="false">+SUM(F5:F9,F11:F13)</f>
        <v>131.56011792549</v>
      </c>
      <c r="G15" s="13" t="n">
        <f aca="false">+SUM(G5:G9,G11:G13)</f>
        <v>136.020917341695</v>
      </c>
      <c r="H15" s="13" t="n">
        <f aca="false">+SUM(H5:H9,H11:H13)</f>
        <v>139.49620958841</v>
      </c>
      <c r="I15" s="13" t="n">
        <f aca="false">+SUM(I5:I9,I11:I13)</f>
        <v>226.986164361709</v>
      </c>
      <c r="J15" s="13" t="n">
        <f aca="false">+SUM(J5:J9,J11:J13)</f>
        <v>148.676449314732</v>
      </c>
      <c r="K15" s="13" t="n">
        <f aca="false">+SUM(K5:K9,K11:K13)</f>
        <v>153.493441458705</v>
      </c>
      <c r="L15" s="13" t="n">
        <f aca="false">+SUM(L5:L9,L11:L13)</f>
        <v>158.468402363918</v>
      </c>
      <c r="M15" s="13" t="n">
        <f aca="false">+SUM(M5:M9,M11:M13)</f>
        <v>163.606585526506</v>
      </c>
      <c r="N15" s="13" t="n">
        <f aca="false">+SUM(N5:N9,N11:N13)</f>
        <v>431.753351707411</v>
      </c>
      <c r="O15" s="13" t="n">
        <f aca="false">+SUM(O5:O9,O11:O13)</f>
        <v>200.18005180889</v>
      </c>
      <c r="P15" s="13" t="n">
        <f aca="false">+SUM(P5:P9,P11:P13)</f>
        <v>206.635422476607</v>
      </c>
      <c r="Q15" s="13" t="n">
        <f aca="false">+SUM(Q5:Q9,Q11:Q13)</f>
        <v>213.301327493799</v>
      </c>
      <c r="R15" s="13" t="n">
        <f aca="false">+SUM(R5:R9,R11:R13)</f>
        <v>220.18472435932</v>
      </c>
      <c r="S15" s="13" t="n">
        <f aca="false">+SUM(S5:S9,S11:S13)</f>
        <v>378.301288378856</v>
      </c>
      <c r="T15" s="13" t="n">
        <f aca="false">+SUM(T5:T9,T11:T13)</f>
        <v>234.632998600695</v>
      </c>
      <c r="U15" s="13" t="n">
        <f aca="false">+SUM(U5:U9,U11:U13)</f>
        <v>242.212990103143</v>
      </c>
      <c r="V15" s="13" t="n">
        <f aca="false">+SUM(V5:V9,V11:V13)</f>
        <v>250.040718467748</v>
      </c>
      <c r="W15" s="13" t="n">
        <f aca="false">+SUM(W5:W9,W11:W13)</f>
        <v>258.124390624066</v>
      </c>
      <c r="X15" s="13" t="n">
        <f aca="false">+SUM(X5:X9,X11:X13)</f>
        <v>757.948702520718</v>
      </c>
      <c r="Y15" s="13" t="n">
        <f aca="false">+SUM(Y5:Y9,Y11:Y13)</f>
        <v>323.309336603007</v>
      </c>
      <c r="Z15" s="13" t="n">
        <f aca="false">+SUM(Z5:Z9,Z11:Z13)</f>
        <v>333.697928981413</v>
      </c>
      <c r="AA15" s="13" t="n">
        <f aca="false">+SUM(AA5:AA9,AA11:AA13)</f>
        <v>344.423888863439</v>
      </c>
      <c r="AB15" s="15" t="n">
        <f aca="false">+SUM(AB5:AB9,AB11:AB13)</f>
        <v>354.924937076386</v>
      </c>
      <c r="AC15" s="15" t="n">
        <f aca="false">+SUM(AC5:AC9,AC11:AC13)</f>
        <v>587.145083610695</v>
      </c>
      <c r="AD15" s="15" t="n">
        <f aca="false">+SUM(AD5:AD9,AD11:AD13)</f>
        <v>376.039489336817</v>
      </c>
      <c r="AE15" s="15" t="n">
        <f aca="false">+SUM(AE5:AE9,AE11:AE13)</f>
        <v>386.596765467033</v>
      </c>
      <c r="AF15" s="15" t="n">
        <f aca="false">+SUM(AF5:AF9,AF11:AF13)</f>
        <v>397.15404159725</v>
      </c>
      <c r="AG15" s="15" t="n">
        <f aca="false">+SUM(AG5:AG9,AG11:AG13)</f>
        <v>407.711317727466</v>
      </c>
      <c r="AH15" s="15" t="n">
        <f aca="false">+SUM(AH5:AH9,AH11:AH13)</f>
        <v>418.268593857682</v>
      </c>
      <c r="AI15" s="15" t="n">
        <f aca="false">+SUM(AI5:AI9,AI11:AI13)</f>
        <v>428.825869987899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218.74290346512</v>
      </c>
      <c r="E22" s="13" t="n">
        <f aca="false">+E20-E15</f>
        <v>-126.666316251251</v>
      </c>
      <c r="F22" s="13" t="n">
        <f aca="false">+F20-F15</f>
        <v>-131.56011792549</v>
      </c>
      <c r="G22" s="13" t="n">
        <f aca="false">+G20-G15</f>
        <v>-136.020917341695</v>
      </c>
      <c r="H22" s="13" t="n">
        <f aca="false">+H20-H15</f>
        <v>-139.49620958841</v>
      </c>
      <c r="I22" s="13" t="n">
        <f aca="false">+I20-I15</f>
        <v>-226.986164361709</v>
      </c>
      <c r="J22" s="13" t="n">
        <f aca="false">+J20-J15</f>
        <v>-148.676449314732</v>
      </c>
      <c r="K22" s="13" t="n">
        <f aca="false">+K20-K15</f>
        <v>-153.493441458705</v>
      </c>
      <c r="L22" s="13" t="n">
        <f aca="false">+L20-L15</f>
        <v>-158.468402363918</v>
      </c>
      <c r="M22" s="13" t="n">
        <f aca="false">+M20-M15</f>
        <v>-163.606585526506</v>
      </c>
      <c r="N22" s="13" t="n">
        <f aca="false">+N20-N15</f>
        <v>-431.753351707411</v>
      </c>
      <c r="O22" s="13" t="n">
        <f aca="false">+O20-O15</f>
        <v>-200.18005180889</v>
      </c>
      <c r="P22" s="13" t="n">
        <f aca="false">+P20-P15</f>
        <v>-206.635422476607</v>
      </c>
      <c r="Q22" s="13" t="n">
        <f aca="false">+Q20-Q15</f>
        <v>-213.301327493799</v>
      </c>
      <c r="R22" s="13" t="n">
        <f aca="false">+R20-R15</f>
        <v>-220.18472435932</v>
      </c>
      <c r="S22" s="13" t="n">
        <f aca="false">+S20-S15</f>
        <v>-378.301288378856</v>
      </c>
      <c r="T22" s="13" t="n">
        <f aca="false">+T20-T15</f>
        <v>-234.632998600695</v>
      </c>
      <c r="U22" s="13" t="n">
        <f aca="false">+U20-U15</f>
        <v>-242.212990103143</v>
      </c>
      <c r="V22" s="13" t="n">
        <f aca="false">+V20-V15</f>
        <v>-250.040718467748</v>
      </c>
      <c r="W22" s="13" t="n">
        <f aca="false">+W20-W15</f>
        <v>-258.124390624066</v>
      </c>
      <c r="X22" s="13" t="n">
        <f aca="false">+X20-X15</f>
        <v>-757.948702520718</v>
      </c>
      <c r="Y22" s="13" t="n">
        <f aca="false">+Y20-Y15</f>
        <v>-323.309336603007</v>
      </c>
      <c r="Z22" s="13" t="n">
        <f aca="false">+Z20-Z15</f>
        <v>-333.697928981413</v>
      </c>
      <c r="AA22" s="13" t="n">
        <f aca="false">+AA20-AA15</f>
        <v>-344.423888863439</v>
      </c>
      <c r="AB22" s="15" t="n">
        <f aca="false">+AB20-AB15</f>
        <v>-354.924937076386</v>
      </c>
      <c r="AC22" s="15" t="n">
        <f aca="false">+AC20-AC15</f>
        <v>-587.145083610695</v>
      </c>
      <c r="AD22" s="15" t="n">
        <f aca="false">+AD20-AD15</f>
        <v>-376.039489336817</v>
      </c>
      <c r="AE22" s="15" t="n">
        <f aca="false">+AE20-AE15</f>
        <v>-386.596765467033</v>
      </c>
      <c r="AF22" s="15" t="n">
        <f aca="false">+AF20-AF15</f>
        <v>-397.15404159725</v>
      </c>
      <c r="AG22" s="15" t="n">
        <f aca="false">+AG20-AG15</f>
        <v>-407.711317727466</v>
      </c>
      <c r="AH22" s="15" t="n">
        <f aca="false">+AH20-AH15</f>
        <v>-418.268593857682</v>
      </c>
      <c r="AI22" s="15" t="n">
        <f aca="false">+AI20-AI15</f>
        <v>-428.825869987899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2975.10857303258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107.539067975376</v>
      </c>
      <c r="E33" s="10"/>
      <c r="F33" s="10"/>
      <c r="G33" s="10"/>
      <c r="H33" s="10"/>
      <c r="I33" s="10" t="n">
        <f aca="false">+(I5*1000000/Parameters!$D$4)/1000</f>
        <v>25.2690987148685</v>
      </c>
      <c r="J33" s="10"/>
      <c r="K33" s="10"/>
      <c r="L33" s="10"/>
      <c r="M33" s="10"/>
      <c r="N33" s="10" t="n">
        <f aca="false">+(N5*1000000/Parameters!$D$4)/1000</f>
        <v>29.4077502495312</v>
      </c>
      <c r="O33" s="10"/>
      <c r="P33" s="10"/>
      <c r="Q33" s="10"/>
      <c r="R33" s="10"/>
      <c r="S33" s="10" t="n">
        <f aca="false">+(S5*1000000/Parameters!$D$4)/1000</f>
        <v>34.224242997236</v>
      </c>
      <c r="T33" s="10"/>
      <c r="U33" s="10"/>
      <c r="V33" s="10"/>
      <c r="W33" s="10"/>
      <c r="X33" s="10" t="n">
        <f aca="false">+(X5*1000000/Parameters!$D$4)/1000</f>
        <v>39.8295958988746</v>
      </c>
      <c r="Y33" s="10"/>
      <c r="Z33" s="10"/>
      <c r="AA33" s="10"/>
      <c r="AC33" s="10" t="n">
        <f aca="false">+(AC5*1000000/Parameters!$D$4)/1000</f>
        <v>44.3071680400586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44.4761577877693</v>
      </c>
      <c r="E34" s="10"/>
      <c r="F34" s="10"/>
      <c r="G34" s="10"/>
      <c r="H34" s="10"/>
      <c r="I34" s="10" t="n">
        <f aca="false">+(I6*1000000/Parameters!$D$4)/1000</f>
        <v>10.4508291057028</v>
      </c>
      <c r="J34" s="10"/>
      <c r="K34" s="10"/>
      <c r="L34" s="10"/>
      <c r="M34" s="10"/>
      <c r="N34" s="10" t="n">
        <f aca="false">+(N6*1000000/Parameters!$D$4)/1000</f>
        <v>72.9749902936273</v>
      </c>
      <c r="O34" s="10"/>
      <c r="P34" s="10"/>
      <c r="Q34" s="10"/>
      <c r="R34" s="10"/>
      <c r="S34" s="10" t="n">
        <f aca="false">+(S6*1000000/Parameters!$D$4)/1000</f>
        <v>30.7843602164272</v>
      </c>
      <c r="T34" s="10"/>
      <c r="U34" s="10"/>
      <c r="V34" s="10"/>
      <c r="W34" s="10"/>
      <c r="X34" s="10" t="n">
        <f aca="false">+(X6*1000000/Parameters!$D$4)/1000</f>
        <v>151.612707543199</v>
      </c>
      <c r="Y34" s="10"/>
      <c r="Z34" s="10"/>
      <c r="AA34" s="10"/>
      <c r="AC34" s="10" t="n">
        <f aca="false">+(AC6*1000000/Parameters!$D$4)/1000</f>
        <v>51.1178913271518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2.26778378659</v>
      </c>
      <c r="E41" s="10" t="n">
        <f aca="false">+(E13*1000000/Parameters!$D$4)/1000</f>
        <v>33.4100633326353</v>
      </c>
      <c r="F41" s="10" t="n">
        <f aca="false">+(F13*1000000/Parameters!$D$4)/1000</f>
        <v>34.559369511278</v>
      </c>
      <c r="G41" s="10" t="n">
        <f aca="false">+(G13*1000000/Parameters!$D$4)/1000</f>
        <v>35.6790930834434</v>
      </c>
      <c r="H41" s="10" t="n">
        <f aca="false">+(H13*1000000/Parameters!$D$4)/1000</f>
        <v>36.7780091504135</v>
      </c>
      <c r="I41" s="10" t="n">
        <f aca="false">+(I13*1000000/Parameters!$D$4)/1000</f>
        <v>37.9107718322462</v>
      </c>
      <c r="J41" s="10" t="n">
        <f aca="false">+(J13*1000000/Parameters!$D$4)/1000</f>
        <v>39.0784236046794</v>
      </c>
      <c r="K41" s="10" t="n">
        <f aca="false">+(K13*1000000/Parameters!$D$4)/1000</f>
        <v>40.2820390517035</v>
      </c>
      <c r="L41" s="10" t="n">
        <f aca="false">+(L13*1000000/Parameters!$D$4)/1000</f>
        <v>41.522725854496</v>
      </c>
      <c r="M41" s="10" t="n">
        <f aca="false">+(M13*1000000/Parameters!$D$4)/1000</f>
        <v>42.8016258108144</v>
      </c>
      <c r="N41" s="10" t="n">
        <f aca="false">+(N13*1000000/Parameters!$D$4)/1000</f>
        <v>54.8888089814298</v>
      </c>
      <c r="O41" s="10" t="n">
        <f aca="false">+(O13*1000000/Parameters!$D$4)/1000</f>
        <v>56.5793842980578</v>
      </c>
      <c r="P41" s="10" t="n">
        <f aca="false">+(P13*1000000/Parameters!$D$4)/1000</f>
        <v>58.322029334438</v>
      </c>
      <c r="Q41" s="10" t="n">
        <f aca="false">+(Q13*1000000/Parameters!$D$4)/1000</f>
        <v>60.1183478379386</v>
      </c>
      <c r="R41" s="10" t="n">
        <f aca="false">+(R13*1000000/Parameters!$D$4)/1000</f>
        <v>61.9699929513471</v>
      </c>
      <c r="S41" s="10" t="n">
        <f aca="false">+(S13*1000000/Parameters!$D$4)/1000</f>
        <v>63.8786687342486</v>
      </c>
      <c r="T41" s="10" t="n">
        <f aca="false">+(T13*1000000/Parameters!$D$4)/1000</f>
        <v>65.8461317312635</v>
      </c>
      <c r="U41" s="10" t="n">
        <f aca="false">+(U13*1000000/Parameters!$D$4)/1000</f>
        <v>67.8741925885864</v>
      </c>
      <c r="V41" s="10" t="n">
        <f aca="false">+(V13*1000000/Parameters!$D$4)/1000</f>
        <v>69.9647177203149</v>
      </c>
      <c r="W41" s="10" t="n">
        <f aca="false">+(W13*1000000/Parameters!$D$4)/1000</f>
        <v>72.1196310261005</v>
      </c>
      <c r="X41" s="10" t="n">
        <f aca="false">+(X13*1000000/Parameters!$D$4)/1000</f>
        <v>94.4773340542374</v>
      </c>
      <c r="Y41" s="10" t="n">
        <f aca="false">+(Y13*1000000/Parameters!$D$4)/1000</f>
        <v>97.3872359431079</v>
      </c>
      <c r="Z41" s="10" t="n">
        <f aca="false">+(Z13*1000000/Parameters!$D$4)/1000</f>
        <v>100.386762810156</v>
      </c>
      <c r="AA41" s="10" t="n">
        <f aca="false">+(AA13*1000000/Parameters!$D$4)/1000</f>
        <v>103.478675104708</v>
      </c>
      <c r="AB41" s="10" t="n">
        <f aca="false">+(AB13*1000000/Parameters!$D$4)/1000</f>
        <v>106.508997114258</v>
      </c>
      <c r="AC41" s="10" t="n">
        <f aca="false">+(AC13*1000000/Parameters!$D$4)/1000</f>
        <v>109.554716695058</v>
      </c>
      <c r="AD41" s="10" t="n">
        <f aca="false">+(AD13*1000000/Parameters!$D$4)/1000</f>
        <v>112.600436275858</v>
      </c>
      <c r="AE41" s="10" t="n">
        <f aca="false">+(AE13*1000000/Parameters!$D$4)/1000</f>
        <v>115.646155856658</v>
      </c>
      <c r="AF41" s="10" t="n">
        <f aca="false">+(AF13*1000000/Parameters!$D$4)/1000</f>
        <v>118.691875437459</v>
      </c>
      <c r="AG41" s="10" t="n">
        <f aca="false">+(AG13*1000000/Parameters!$D$4)/1000</f>
        <v>121.737595018259</v>
      </c>
      <c r="AH41" s="10" t="n">
        <f aca="false">+(AH13*1000000/Parameters!$D$4)/1000</f>
        <v>124.783314599059</v>
      </c>
      <c r="AI41" s="10" t="n">
        <f aca="false">+(AI13*1000000/Parameters!$D$4)/1000</f>
        <v>127.82903417986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524.664386527666</v>
      </c>
      <c r="E43" s="13" t="n">
        <f aca="false">+SUM(E33:E37,E39:E41)</f>
        <v>54.5293883728316</v>
      </c>
      <c r="F43" s="13" t="n">
        <f aca="false">+SUM(F33:F37,F39:F41)</f>
        <v>56.6361521914374</v>
      </c>
      <c r="G43" s="13" t="n">
        <f aca="false">+SUM(G33:G37,G39:G41)</f>
        <v>58.5565101130891</v>
      </c>
      <c r="H43" s="13" t="n">
        <f aca="false">+SUM(H33:H37,H39:H41)</f>
        <v>60.0526107832492</v>
      </c>
      <c r="I43" s="13" t="n">
        <f aca="false">+SUM(I33:I37,I39:I41)</f>
        <v>97.7167180514481</v>
      </c>
      <c r="J43" s="13" t="n">
        <f aca="false">+SUM(J33:J37,J39:J41)</f>
        <v>64.0046705905257</v>
      </c>
      <c r="K43" s="13" t="n">
        <f aca="false">+SUM(K33:K37,K39:K41)</f>
        <v>66.0783681857615</v>
      </c>
      <c r="L43" s="13" t="n">
        <f aca="false">+SUM(L33:L37,L39:L41)</f>
        <v>68.2200707580689</v>
      </c>
      <c r="M43" s="13" t="n">
        <f aca="false">+SUM(M33:M37,M39:M41)</f>
        <v>70.4320399184236</v>
      </c>
      <c r="N43" s="13" t="n">
        <f aca="false">+SUM(N33:N37,N39:N41)</f>
        <v>185.868247323351</v>
      </c>
      <c r="O43" s="13" t="n">
        <f aca="false">+SUM(O33:O37,O39:O41)</f>
        <v>86.1767841099013</v>
      </c>
      <c r="P43" s="13" t="n">
        <f aca="false">+SUM(P33:P37,P39:P41)</f>
        <v>88.9557976996888</v>
      </c>
      <c r="Q43" s="13" t="n">
        <f aca="false">+SUM(Q33:Q37,Q39:Q41)</f>
        <v>91.8254455610657</v>
      </c>
      <c r="R43" s="13" t="n">
        <f aca="false">+SUM(R33:R37,R39:R41)</f>
        <v>94.7887228719788</v>
      </c>
      <c r="S43" s="13" t="n">
        <f aca="false">+SUM(S33:S37,S39:S41)</f>
        <v>162.857328502672</v>
      </c>
      <c r="T43" s="13" t="n">
        <f aca="false">+SUM(T33:T37,T39:T41)</f>
        <v>101.008652374487</v>
      </c>
      <c r="U43" s="13" t="n">
        <f aca="false">+SUM(U33:U37,U39:U41)</f>
        <v>104.271811142599</v>
      </c>
      <c r="V43" s="13" t="n">
        <f aca="false">+SUM(V33:V37,V39:V41)</f>
        <v>107.641619728679</v>
      </c>
      <c r="W43" s="13" t="n">
        <f aca="false">+SUM(W33:W37,W39:W41)</f>
        <v>111.121611186046</v>
      </c>
      <c r="X43" s="13" t="n">
        <f aca="false">+SUM(X33:X37,X39:X41)</f>
        <v>326.294159249523</v>
      </c>
      <c r="Y43" s="13" t="n">
        <f aca="false">+SUM(Y33:Y37,Y39:Y41)</f>
        <v>139.183493307076</v>
      </c>
      <c r="Z43" s="13" t="n">
        <f aca="false">+SUM(Z33:Z37,Z39:Z41)</f>
        <v>143.655744535457</v>
      </c>
      <c r="AA43" s="13" t="n">
        <f aca="false">+SUM(AA33:AA37,AA39:AA41)</f>
        <v>148.273231246907</v>
      </c>
      <c r="AB43" s="13" t="n">
        <f aca="false">+SUM(AB33:AB37,AB39:AB41)</f>
        <v>152.793894302977</v>
      </c>
      <c r="AC43" s="13" t="n">
        <f aca="false">+SUM(AC33:AC37,AC39:AC41)</f>
        <v>252.763822640103</v>
      </c>
      <c r="AD43" s="13" t="n">
        <f aca="false">+SUM(AD33:AD37,AD39:AD41)</f>
        <v>161.883632242807</v>
      </c>
      <c r="AE43" s="13" t="n">
        <f aca="false">+SUM(AE33:AE37,AE39:AE41)</f>
        <v>166.428501212723</v>
      </c>
      <c r="AF43" s="13" t="n">
        <f aca="false">+SUM(AF33:AF37,AF39:AF41)</f>
        <v>170.973370182638</v>
      </c>
      <c r="AG43" s="13" t="n">
        <f aca="false">+SUM(AG33:AG37,AG39:AG41)</f>
        <v>175.518239152553</v>
      </c>
      <c r="AH43" s="13" t="n">
        <f aca="false">+SUM(AH33:AH37,AH39:AH41)</f>
        <v>180.063108122469</v>
      </c>
      <c r="AI43" s="13" t="n">
        <f aca="false">+SUM(AI33:AI37,AI39:AI41)</f>
        <v>184.607977092384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524.664386527666</v>
      </c>
      <c r="E50" s="13" t="n">
        <f aca="false">+E48-E43</f>
        <v>-54.5293883728316</v>
      </c>
      <c r="F50" s="13" t="n">
        <f aca="false">+F48-F43</f>
        <v>-56.6361521914374</v>
      </c>
      <c r="G50" s="13" t="n">
        <f aca="false">+G48-G43</f>
        <v>-58.5565101130891</v>
      </c>
      <c r="H50" s="13" t="n">
        <f aca="false">+H48-H43</f>
        <v>-60.0526107832492</v>
      </c>
      <c r="I50" s="13" t="n">
        <f aca="false">+I48-I43</f>
        <v>-97.7167180514481</v>
      </c>
      <c r="J50" s="13" t="n">
        <f aca="false">+J48-J43</f>
        <v>-64.0046705905257</v>
      </c>
      <c r="K50" s="13" t="n">
        <f aca="false">+K48-K43</f>
        <v>-66.0783681857615</v>
      </c>
      <c r="L50" s="13" t="n">
        <f aca="false">+L48-L43</f>
        <v>-68.2200707580689</v>
      </c>
      <c r="M50" s="13" t="n">
        <f aca="false">+M48-M43</f>
        <v>-70.4320399184236</v>
      </c>
      <c r="N50" s="13" t="n">
        <f aca="false">+N48-N43</f>
        <v>-185.868247323351</v>
      </c>
      <c r="O50" s="13" t="n">
        <f aca="false">+O48-O43</f>
        <v>-86.1767841099013</v>
      </c>
      <c r="P50" s="13" t="n">
        <f aca="false">+P48-P43</f>
        <v>-88.9557976996888</v>
      </c>
      <c r="Q50" s="13" t="n">
        <f aca="false">+Q48-Q43</f>
        <v>-91.8254455610657</v>
      </c>
      <c r="R50" s="13" t="n">
        <f aca="false">+R48-R43</f>
        <v>-94.7887228719788</v>
      </c>
      <c r="S50" s="13" t="n">
        <f aca="false">+S48-S43</f>
        <v>-162.857328502672</v>
      </c>
      <c r="T50" s="13" t="n">
        <f aca="false">+T48-T43</f>
        <v>-101.008652374487</v>
      </c>
      <c r="U50" s="13" t="n">
        <f aca="false">+U48-U43</f>
        <v>-104.271811142599</v>
      </c>
      <c r="V50" s="13" t="n">
        <f aca="false">+V48-V43</f>
        <v>-107.641619728679</v>
      </c>
      <c r="W50" s="13" t="n">
        <f aca="false">+W48-W43</f>
        <v>-111.121611186046</v>
      </c>
      <c r="X50" s="13" t="n">
        <f aca="false">+X48-X43</f>
        <v>-326.294159249523</v>
      </c>
      <c r="Y50" s="13" t="n">
        <f aca="false">+Y48-Y43</f>
        <v>-139.183493307076</v>
      </c>
      <c r="Z50" s="13" t="n">
        <f aca="false">+Z48-Z43</f>
        <v>-143.655744535457</v>
      </c>
      <c r="AA50" s="13" t="n">
        <f aca="false">+AA48-AA43</f>
        <v>-148.273231246907</v>
      </c>
      <c r="AB50" s="13" t="n">
        <f aca="false">+AB48-AB43</f>
        <v>-152.793894302977</v>
      </c>
      <c r="AC50" s="13" t="n">
        <f aca="false">+AC48-AC43</f>
        <v>-252.763822640103</v>
      </c>
      <c r="AD50" s="13" t="n">
        <f aca="false">+AD48-AD43</f>
        <v>-161.883632242807</v>
      </c>
      <c r="AE50" s="13" t="n">
        <f aca="false">+AE48-AE43</f>
        <v>-166.428501212723</v>
      </c>
      <c r="AF50" s="13" t="n">
        <f aca="false">+AF48-AF43</f>
        <v>-170.973370182638</v>
      </c>
      <c r="AG50" s="13" t="n">
        <f aca="false">+AG48-AG43</f>
        <v>-175.518239152553</v>
      </c>
      <c r="AH50" s="13" t="n">
        <f aca="false">+AH48-AH43</f>
        <v>-180.063108122469</v>
      </c>
      <c r="AI50" s="13" t="n">
        <f aca="false">+AI48-AI43</f>
        <v>-184.607977092384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4457.84610928059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599.42907088</v>
      </c>
      <c r="E5" s="10"/>
      <c r="F5" s="10"/>
      <c r="G5" s="10"/>
      <c r="H5" s="10"/>
      <c r="I5" s="10" t="n">
        <v>140.851437991791</v>
      </c>
      <c r="J5" s="10"/>
      <c r="K5" s="10"/>
      <c r="L5" s="10"/>
      <c r="M5" s="10"/>
      <c r="N5" s="10" t="n">
        <v>163.920524332459</v>
      </c>
      <c r="O5" s="10"/>
      <c r="P5" s="10"/>
      <c r="Q5" s="10"/>
      <c r="R5" s="10"/>
      <c r="S5" s="10" t="n">
        <v>190.767937342567</v>
      </c>
      <c r="T5" s="10"/>
      <c r="U5" s="10"/>
      <c r="V5" s="10"/>
      <c r="W5" s="10"/>
      <c r="X5" s="10" t="n">
        <v>222.012503108686</v>
      </c>
      <c r="Y5" s="10"/>
      <c r="Z5" s="10"/>
      <c r="AA5" s="10"/>
      <c r="AB5" s="12"/>
      <c r="AC5" s="10" t="n">
        <v>246.970752784074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47.912711547207</v>
      </c>
      <c r="E6" s="10"/>
      <c r="F6" s="10"/>
      <c r="G6" s="10"/>
      <c r="H6" s="10"/>
      <c r="I6" s="10" t="n">
        <v>58.253534261535</v>
      </c>
      <c r="J6" s="10"/>
      <c r="K6" s="10"/>
      <c r="L6" s="10"/>
      <c r="M6" s="10"/>
      <c r="N6" s="10" t="n">
        <v>406.766875078389</v>
      </c>
      <c r="O6" s="10"/>
      <c r="P6" s="10"/>
      <c r="Q6" s="10"/>
      <c r="R6" s="10"/>
      <c r="S6" s="10" t="n">
        <v>171.593829010994</v>
      </c>
      <c r="T6" s="10"/>
      <c r="U6" s="10"/>
      <c r="V6" s="10"/>
      <c r="W6" s="10"/>
      <c r="X6" s="10" t="n">
        <v>845.098122265954</v>
      </c>
      <c r="Y6" s="10"/>
      <c r="Z6" s="10"/>
      <c r="AA6" s="10"/>
      <c r="AB6" s="12"/>
      <c r="AC6" s="10" t="n">
        <v>284.934123760452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80.1802120821145</v>
      </c>
      <c r="E13" s="10" t="n">
        <v>83.0185915898214</v>
      </c>
      <c r="F13" s="10" t="n">
        <v>85.8744311405112</v>
      </c>
      <c r="G13" s="10" t="n">
        <v>88.6567627094638</v>
      </c>
      <c r="H13" s="10" t="n">
        <v>91.3873910009152</v>
      </c>
      <c r="I13" s="10" t="n">
        <v>94.2021226437434</v>
      </c>
      <c r="J13" s="10" t="n">
        <v>97.1035480211707</v>
      </c>
      <c r="K13" s="10" t="n">
        <v>100.094337300223</v>
      </c>
      <c r="L13" s="10" t="n">
        <v>103.17724288907</v>
      </c>
      <c r="M13" s="10" t="n">
        <v>106.355101970053</v>
      </c>
      <c r="N13" s="10" t="n">
        <v>138.165209081273</v>
      </c>
      <c r="O13" s="10" t="n">
        <v>142.420697520976</v>
      </c>
      <c r="P13" s="10" t="n">
        <v>146.807255004622</v>
      </c>
      <c r="Q13" s="10" t="n">
        <v>151.328918458765</v>
      </c>
      <c r="R13" s="10" t="n">
        <v>155.989849147295</v>
      </c>
      <c r="S13" s="10" t="n">
        <v>160.794336501031</v>
      </c>
      <c r="T13" s="10" t="n">
        <v>165.746802065263</v>
      </c>
      <c r="U13" s="10" t="n">
        <v>170.851803568873</v>
      </c>
      <c r="V13" s="10" t="n">
        <v>176.114039118794</v>
      </c>
      <c r="W13" s="10" t="n">
        <v>181.538351523653</v>
      </c>
      <c r="X13" s="10" t="n">
        <v>240.485264019314</v>
      </c>
      <c r="Y13" s="10" t="n">
        <v>247.892210151109</v>
      </c>
      <c r="Z13" s="10" t="n">
        <v>255.527290223763</v>
      </c>
      <c r="AA13" s="10" t="n">
        <v>263.397530762655</v>
      </c>
      <c r="AB13" s="10" t="n">
        <v>271.110997657388</v>
      </c>
      <c r="AC13" s="10" t="n">
        <v>278.863657963161</v>
      </c>
      <c r="AD13" s="10" t="n">
        <v>286.616318268934</v>
      </c>
      <c r="AE13" s="10" t="n">
        <v>294.368978574707</v>
      </c>
      <c r="AF13" s="10" t="n">
        <v>302.12163888048</v>
      </c>
      <c r="AG13" s="10" t="n">
        <v>309.874299186253</v>
      </c>
      <c r="AH13" s="10" t="n">
        <v>317.626959492026</v>
      </c>
      <c r="AI13" s="10" t="n">
        <v>325.379619797799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718.19389509136</v>
      </c>
      <c r="E15" s="13" t="n">
        <f aca="false">+SUM(E5:E9,E11:E13)</f>
        <v>132.076671725693</v>
      </c>
      <c r="F15" s="13" t="n">
        <f aca="false">+SUM(F5:F9,F11:F13)</f>
        <v>137.156589628254</v>
      </c>
      <c r="G15" s="13" t="n">
        <f aca="false">+SUM(G5:G9,G11:G13)</f>
        <v>141.798714727628</v>
      </c>
      <c r="H15" s="13" t="n">
        <f aca="false">+SUM(H5:H9,H11:H13)</f>
        <v>145.451963133829</v>
      </c>
      <c r="I15" s="13" t="n">
        <f aca="false">+SUM(I5:I9,I11:I13)</f>
        <v>349.256507035248</v>
      </c>
      <c r="J15" s="13" t="n">
        <f aca="false">+SUM(J5:J9,J11:J13)</f>
        <v>155.004727144593</v>
      </c>
      <c r="K15" s="13" t="n">
        <f aca="false">+SUM(K5:K9,K11:K13)</f>
        <v>160.016630245726</v>
      </c>
      <c r="L15" s="13" t="n">
        <f aca="false">+SUM(L5:L9,L11:L13)</f>
        <v>165.192505365579</v>
      </c>
      <c r="M15" s="13" t="n">
        <f aca="false">+SUM(M5:M9,M11:M13)</f>
        <v>170.537790900618</v>
      </c>
      <c r="N15" s="13" t="n">
        <f aca="false">+SUM(N5:N9,N11:N13)</f>
        <v>775.279877808867</v>
      </c>
      <c r="O15" s="13" t="n">
        <f aca="false">+SUM(O5:O9,O11:O13)</f>
        <v>211.172497543907</v>
      </c>
      <c r="P15" s="13" t="n">
        <f aca="false">+SUM(P5:P9,P11:P13)</f>
        <v>217.966435540264</v>
      </c>
      <c r="Q15" s="13" t="n">
        <f aca="false">+SUM(Q5:Q9,Q11:Q13)</f>
        <v>224.981335759816</v>
      </c>
      <c r="R15" s="13" t="n">
        <f aca="false">+SUM(R5:R9,R11:R13)</f>
        <v>232.22447687993</v>
      </c>
      <c r="S15" s="13" t="n">
        <f aca="false">+SUM(S5:S9,S11:S13)</f>
        <v>602.065147225644</v>
      </c>
      <c r="T15" s="13" t="n">
        <f aca="false">+SUM(T5:T9,T11:T13)</f>
        <v>247.425821267406</v>
      </c>
      <c r="U15" s="13" t="n">
        <f aca="false">+SUM(U5:U9,U11:U13)</f>
        <v>255.399831707989</v>
      </c>
      <c r="V15" s="13" t="n">
        <f aca="false">+SUM(V5:V9,V11:V13)</f>
        <v>263.633714794023</v>
      </c>
      <c r="W15" s="13" t="n">
        <f aca="false">+SUM(W5:W9,W11:W13)</f>
        <v>272.136051237191</v>
      </c>
      <c r="X15" s="13" t="n">
        <f aca="false">+SUM(X5:X9,X11:X13)</f>
        <v>1401.38186597449</v>
      </c>
      <c r="Y15" s="13" t="n">
        <f aca="false">+SUM(Y5:Y9,Y11:Y13)</f>
        <v>344.98073638187</v>
      </c>
      <c r="Z15" s="13" t="n">
        <f aca="false">+SUM(Z5:Z9,Z11:Z13)</f>
        <v>356.036807873465</v>
      </c>
      <c r="AA15" s="13" t="n">
        <f aca="false">+SUM(AA5:AA9,AA11:AA13)</f>
        <v>367.450805225367</v>
      </c>
      <c r="AB15" s="15" t="n">
        <f aca="false">+SUM(AB5:AB9,AB11:AB13)</f>
        <v>378.626185337064</v>
      </c>
      <c r="AC15" s="15" t="n">
        <f aca="false">+SUM(AC5:AC9,AC11:AC13)</f>
        <v>921.766096303338</v>
      </c>
      <c r="AD15" s="15" t="n">
        <f aca="false">+SUM(AD5:AD9,AD11:AD13)</f>
        <v>401.09625418056</v>
      </c>
      <c r="AE15" s="15" t="n">
        <f aca="false">+SUM(AE5:AE9,AE11:AE13)</f>
        <v>412.331288602308</v>
      </c>
      <c r="AF15" s="15" t="n">
        <f aca="false">+SUM(AF5:AF9,AF11:AF13)</f>
        <v>423.566323024057</v>
      </c>
      <c r="AG15" s="15" t="n">
        <f aca="false">+SUM(AG5:AG9,AG11:AG13)</f>
        <v>434.801357445805</v>
      </c>
      <c r="AH15" s="15" t="n">
        <f aca="false">+SUM(AH5:AH9,AH11:AH13)</f>
        <v>446.036391867553</v>
      </c>
      <c r="AI15" s="15" t="n">
        <f aca="false">+SUM(AI5:AI9,AI11:AI13)</f>
        <v>457.271426289302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718.19389509136</v>
      </c>
      <c r="E22" s="13" t="n">
        <f aca="false">+E20-E15</f>
        <v>-132.076671725693</v>
      </c>
      <c r="F22" s="13" t="n">
        <f aca="false">+F20-F15</f>
        <v>-137.156589628254</v>
      </c>
      <c r="G22" s="13" t="n">
        <f aca="false">+G20-G15</f>
        <v>-141.798714727628</v>
      </c>
      <c r="H22" s="13" t="n">
        <f aca="false">+H20-H15</f>
        <v>-145.451963133829</v>
      </c>
      <c r="I22" s="13" t="n">
        <f aca="false">+I20-I15</f>
        <v>-349.256507035248</v>
      </c>
      <c r="J22" s="13" t="n">
        <f aca="false">+J20-J15</f>
        <v>-155.004727144593</v>
      </c>
      <c r="K22" s="13" t="n">
        <f aca="false">+K20-K15</f>
        <v>-160.016630245726</v>
      </c>
      <c r="L22" s="13" t="n">
        <f aca="false">+L20-L15</f>
        <v>-165.192505365579</v>
      </c>
      <c r="M22" s="13" t="n">
        <f aca="false">+M20-M15</f>
        <v>-170.537790900618</v>
      </c>
      <c r="N22" s="13" t="n">
        <f aca="false">+N20-N15</f>
        <v>-775.279877808867</v>
      </c>
      <c r="O22" s="13" t="n">
        <f aca="false">+O20-O15</f>
        <v>-211.172497543907</v>
      </c>
      <c r="P22" s="13" t="n">
        <f aca="false">+P20-P15</f>
        <v>-217.966435540264</v>
      </c>
      <c r="Q22" s="13" t="n">
        <f aca="false">+Q20-Q15</f>
        <v>-224.981335759816</v>
      </c>
      <c r="R22" s="13" t="n">
        <f aca="false">+R20-R15</f>
        <v>-232.22447687993</v>
      </c>
      <c r="S22" s="13" t="n">
        <f aca="false">+S20-S15</f>
        <v>-602.065147225644</v>
      </c>
      <c r="T22" s="13" t="n">
        <f aca="false">+T20-T15</f>
        <v>-247.425821267406</v>
      </c>
      <c r="U22" s="13" t="n">
        <f aca="false">+U20-U15</f>
        <v>-255.399831707989</v>
      </c>
      <c r="V22" s="13" t="n">
        <f aca="false">+V20-V15</f>
        <v>-263.633714794023</v>
      </c>
      <c r="W22" s="13" t="n">
        <f aca="false">+W20-W15</f>
        <v>-272.136051237191</v>
      </c>
      <c r="X22" s="13" t="n">
        <f aca="false">+X20-X15</f>
        <v>-1401.38186597449</v>
      </c>
      <c r="Y22" s="13" t="n">
        <f aca="false">+Y20-Y15</f>
        <v>-344.98073638187</v>
      </c>
      <c r="Z22" s="13" t="n">
        <f aca="false">+Z20-Z15</f>
        <v>-356.036807873465</v>
      </c>
      <c r="AA22" s="13" t="n">
        <f aca="false">+AA20-AA15</f>
        <v>-367.450805225367</v>
      </c>
      <c r="AB22" s="15" t="n">
        <f aca="false">+AB20-AB15</f>
        <v>-378.626185337064</v>
      </c>
      <c r="AC22" s="15" t="n">
        <f aca="false">+AC20-AC15</f>
        <v>-921.766096303338</v>
      </c>
      <c r="AD22" s="15" t="n">
        <f aca="false">+AD20-AD15</f>
        <v>-401.09625418056</v>
      </c>
      <c r="AE22" s="15" t="n">
        <f aca="false">+AE20-AE15</f>
        <v>-412.331288602308</v>
      </c>
      <c r="AF22" s="15" t="n">
        <f aca="false">+AF20-AF15</f>
        <v>-423.566323024057</v>
      </c>
      <c r="AG22" s="15" t="n">
        <f aca="false">+AG20-AG15</f>
        <v>-434.801357445805</v>
      </c>
      <c r="AH22" s="15" t="n">
        <f aca="false">+AH20-AH15</f>
        <v>-446.036391867553</v>
      </c>
      <c r="AI22" s="15" t="n">
        <f aca="false">+AI20-AI15</f>
        <v>-457.271426289302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851.77407879364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  <c r="T25" s="12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  <c r="T26" s="12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  <c r="T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258.052034474149</v>
      </c>
      <c r="E33" s="10"/>
      <c r="F33" s="10"/>
      <c r="G33" s="10"/>
      <c r="H33" s="10"/>
      <c r="I33" s="10" t="n">
        <f aca="false">+(I5*1000000/Parameters!$D$4)/1000</f>
        <v>60.6360316809982</v>
      </c>
      <c r="J33" s="10"/>
      <c r="K33" s="10"/>
      <c r="L33" s="10"/>
      <c r="M33" s="10"/>
      <c r="N33" s="10" t="n">
        <f aca="false">+(N5*1000000/Parameters!$D$4)/1000</f>
        <v>70.5671894323731</v>
      </c>
      <c r="O33" s="10"/>
      <c r="P33" s="10"/>
      <c r="Q33" s="10"/>
      <c r="R33" s="10"/>
      <c r="S33" s="10" t="n">
        <f aca="false">+(S5*1000000/Parameters!$D$4)/1000</f>
        <v>82.1249030705441</v>
      </c>
      <c r="T33" s="10"/>
      <c r="U33" s="10"/>
      <c r="V33" s="10"/>
      <c r="W33" s="10"/>
      <c r="X33" s="10" t="n">
        <f aca="false">+(X5*1000000/Parameters!$D$4)/1000</f>
        <v>95.5755749746807</v>
      </c>
      <c r="Y33" s="10"/>
      <c r="Z33" s="10"/>
      <c r="AA33" s="10"/>
      <c r="AC33" s="10" t="n">
        <f aca="false">+(AC5*1000000/Parameters!$D$4)/1000</f>
        <v>106.320010669454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06.725520490425</v>
      </c>
      <c r="E34" s="10"/>
      <c r="F34" s="10"/>
      <c r="G34" s="10"/>
      <c r="H34" s="10"/>
      <c r="I34" s="10" t="n">
        <f aca="false">+(I6*1000000/Parameters!$D$4)/1000</f>
        <v>25.0779345910435</v>
      </c>
      <c r="J34" s="10"/>
      <c r="K34" s="10"/>
      <c r="L34" s="10"/>
      <c r="M34" s="10"/>
      <c r="N34" s="10" t="n">
        <f aca="false">+(N6*1000000/Parameters!$D$4)/1000</f>
        <v>175.111660027719</v>
      </c>
      <c r="O34" s="10"/>
      <c r="P34" s="10"/>
      <c r="Q34" s="10"/>
      <c r="R34" s="10"/>
      <c r="S34" s="10" t="n">
        <f aca="false">+(S6*1000000/Parameters!$D$4)/1000</f>
        <v>73.8705191833457</v>
      </c>
      <c r="T34" s="10"/>
      <c r="U34" s="10"/>
      <c r="V34" s="10"/>
      <c r="W34" s="10"/>
      <c r="X34" s="10" t="n">
        <f aca="false">+(X6*1000000/Parameters!$D$4)/1000</f>
        <v>363.811667426904</v>
      </c>
      <c r="Y34" s="10"/>
      <c r="Z34" s="10"/>
      <c r="AA34" s="10"/>
      <c r="AC34" s="10" t="n">
        <f aca="false">+(AC6*1000000/Parameters!$D$4)/1000</f>
        <v>122.663103775648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4.5172896302529</v>
      </c>
      <c r="E41" s="10" t="n">
        <f aca="false">+(E13*1000000/Parameters!$D$4)/1000</f>
        <v>35.7392016831639</v>
      </c>
      <c r="F41" s="10" t="n">
        <f aca="false">+(F13*1000000/Parameters!$D$4)/1000</f>
        <v>36.9686302210647</v>
      </c>
      <c r="G41" s="10" t="n">
        <f aca="false">+(G13*1000000/Parameters!$D$4)/1000</f>
        <v>38.1664138402272</v>
      </c>
      <c r="H41" s="10" t="n">
        <f aca="false">+(H13*1000000/Parameters!$D$4)/1000</f>
        <v>39.3419393865062</v>
      </c>
      <c r="I41" s="10" t="n">
        <f aca="false">+(I13*1000000/Parameters!$D$4)/1000</f>
        <v>40.5536711196106</v>
      </c>
      <c r="J41" s="10" t="n">
        <f aca="false">+(J13*1000000/Parameters!$D$4)/1000</f>
        <v>41.8027241900946</v>
      </c>
      <c r="K41" s="10" t="n">
        <f aca="false">+(K13*1000000/Parameters!$D$4)/1000</f>
        <v>43.0902480951495</v>
      </c>
      <c r="L41" s="10" t="n">
        <f aca="false">+(L13*1000000/Parameters!$D$4)/1000</f>
        <v>44.4174277364801</v>
      </c>
      <c r="M41" s="10" t="n">
        <f aca="false">+(M13*1000000/Parameters!$D$4)/1000</f>
        <v>45.7854845107637</v>
      </c>
      <c r="N41" s="10" t="n">
        <f aca="false">+(N13*1000000/Parameters!$D$4)/1000</f>
        <v>59.4796199066998</v>
      </c>
      <c r="O41" s="10" t="n">
        <f aca="false">+(O13*1000000/Parameters!$D$4)/1000</f>
        <v>61.3115921998262</v>
      </c>
      <c r="P41" s="10" t="n">
        <f aca="false">+(P13*1000000/Parameters!$D$4)/1000</f>
        <v>63.1999892395808</v>
      </c>
      <c r="Q41" s="10" t="n">
        <f aca="false">+(Q13*1000000/Parameters!$D$4)/1000</f>
        <v>65.1465489081599</v>
      </c>
      <c r="R41" s="10" t="n">
        <f aca="false">+(R13*1000000/Parameters!$D$4)/1000</f>
        <v>67.1530626145312</v>
      </c>
      <c r="S41" s="10" t="n">
        <f aca="false">+(S13*1000000/Parameters!$D$4)/1000</f>
        <v>69.2213769430588</v>
      </c>
      <c r="T41" s="10" t="n">
        <f aca="false">+(T13*1000000/Parameters!$D$4)/1000</f>
        <v>71.353395352905</v>
      </c>
      <c r="U41" s="10" t="n">
        <f aca="false">+(U13*1000000/Parameters!$D$4)/1000</f>
        <v>73.5510799297745</v>
      </c>
      <c r="V41" s="10" t="n">
        <f aca="false">+(V13*1000000/Parameters!$D$4)/1000</f>
        <v>75.8164531916115</v>
      </c>
      <c r="W41" s="10" t="n">
        <f aca="false">+(W13*1000000/Parameters!$D$4)/1000</f>
        <v>78.1515999499132</v>
      </c>
      <c r="X41" s="10" t="n">
        <f aca="false">+(X13*1000000/Parameters!$D$4)/1000</f>
        <v>103.52803134845</v>
      </c>
      <c r="Y41" s="10" t="n">
        <f aca="false">+(Y13*1000000/Parameters!$D$4)/1000</f>
        <v>106.716694713982</v>
      </c>
      <c r="Z41" s="10" t="n">
        <f aca="false">+(Z13*1000000/Parameters!$D$4)/1000</f>
        <v>110.003568911173</v>
      </c>
      <c r="AA41" s="10" t="n">
        <f aca="false">+(AA13*1000000/Parameters!$D$4)/1000</f>
        <v>113.391678833637</v>
      </c>
      <c r="AB41" s="10" t="n">
        <f aca="false">+(AB13*1000000/Parameters!$D$4)/1000</f>
        <v>116.712298272585</v>
      </c>
      <c r="AC41" s="10" t="n">
        <f aca="false">+(AC13*1000000/Parameters!$D$4)/1000</f>
        <v>120.049790332413</v>
      </c>
      <c r="AD41" s="10" t="n">
        <f aca="false">+(AD13*1000000/Parameters!$D$4)/1000</f>
        <v>123.38728239224</v>
      </c>
      <c r="AE41" s="10" t="n">
        <f aca="false">+(AE13*1000000/Parameters!$D$4)/1000</f>
        <v>126.724774452067</v>
      </c>
      <c r="AF41" s="10" t="n">
        <f aca="false">+(AF13*1000000/Parameters!$D$4)/1000</f>
        <v>130.062266511895</v>
      </c>
      <c r="AG41" s="10" t="n">
        <f aca="false">+(AG13*1000000/Parameters!$D$4)/1000</f>
        <v>133.399758571722</v>
      </c>
      <c r="AH41" s="10" t="n">
        <f aca="false">+(AH13*1000000/Parameters!$D$4)/1000</f>
        <v>136.737250631549</v>
      </c>
      <c r="AI41" s="10" t="n">
        <f aca="false">+(AI13*1000000/Parameters!$D$4)/1000</f>
        <v>140.074742691377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739.676221572757</v>
      </c>
      <c r="E43" s="13" t="n">
        <f aca="false">+SUM(E33:E37,E39:E41)</f>
        <v>56.8585267233602</v>
      </c>
      <c r="F43" s="13" t="n">
        <f aca="false">+SUM(F33:F37,F39:F41)</f>
        <v>59.0454129012241</v>
      </c>
      <c r="G43" s="13" t="n">
        <f aca="false">+SUM(G33:G37,G39:G41)</f>
        <v>61.0438308698729</v>
      </c>
      <c r="H43" s="13" t="n">
        <f aca="false">+SUM(H33:H37,H39:H41)</f>
        <v>62.6165410193419</v>
      </c>
      <c r="I43" s="13" t="n">
        <f aca="false">+SUM(I33:I37,I39:I41)</f>
        <v>150.353655790283</v>
      </c>
      <c r="J43" s="13" t="n">
        <f aca="false">+SUM(J33:J37,J39:J41)</f>
        <v>66.7289711759409</v>
      </c>
      <c r="K43" s="13" t="n">
        <f aca="false">+SUM(K33:K37,K39:K41)</f>
        <v>68.8865772292075</v>
      </c>
      <c r="L43" s="13" t="n">
        <f aca="false">+SUM(L33:L37,L39:L41)</f>
        <v>71.114772640053</v>
      </c>
      <c r="M43" s="13" t="n">
        <f aca="false">+SUM(M33:M37,M39:M41)</f>
        <v>73.4158986183729</v>
      </c>
      <c r="N43" s="13" t="n">
        <f aca="false">+SUM(N33:N37,N39:N41)</f>
        <v>333.755167165555</v>
      </c>
      <c r="O43" s="13" t="n">
        <f aca="false">+SUM(O33:O37,O39:O41)</f>
        <v>90.9089920116697</v>
      </c>
      <c r="P43" s="13" t="n">
        <f aca="false">+SUM(P33:P37,P39:P41)</f>
        <v>93.8337576048317</v>
      </c>
      <c r="Q43" s="13" t="n">
        <f aca="false">+SUM(Q33:Q37,Q39:Q41)</f>
        <v>96.8536466312869</v>
      </c>
      <c r="R43" s="13" t="n">
        <f aca="false">+SUM(R33:R37,R39:R41)</f>
        <v>99.9717925351629</v>
      </c>
      <c r="S43" s="13" t="n">
        <f aca="false">+SUM(S33:S37,S39:S41)</f>
        <v>259.186855751708</v>
      </c>
      <c r="T43" s="13" t="n">
        <f aca="false">+SUM(T33:T37,T39:T41)</f>
        <v>106.515915996128</v>
      </c>
      <c r="U43" s="13" t="n">
        <f aca="false">+SUM(U33:U37,U39:U41)</f>
        <v>109.948698483787</v>
      </c>
      <c r="V43" s="13" t="n">
        <f aca="false">+SUM(V33:V37,V39:V41)</f>
        <v>113.493355199975</v>
      </c>
      <c r="W43" s="13" t="n">
        <f aca="false">+SUM(W33:W37,W39:W41)</f>
        <v>117.153580109859</v>
      </c>
      <c r="X43" s="13" t="n">
        <f aca="false">+SUM(X33:X37,X39:X41)</f>
        <v>603.289795503247</v>
      </c>
      <c r="Y43" s="13" t="n">
        <f aca="false">+SUM(Y33:Y37,Y39:Y41)</f>
        <v>148.51295207795</v>
      </c>
      <c r="Z43" s="13" t="n">
        <f aca="false">+SUM(Z33:Z37,Z39:Z41)</f>
        <v>153.272550636474</v>
      </c>
      <c r="AA43" s="13" t="n">
        <f aca="false">+SUM(AA33:AA37,AA39:AA41)</f>
        <v>158.186234975835</v>
      </c>
      <c r="AB43" s="13" t="n">
        <f aca="false">+SUM(AB33:AB37,AB39:AB41)</f>
        <v>162.997195461304</v>
      </c>
      <c r="AC43" s="13" t="n">
        <f aca="false">+SUM(AC33:AC37,AC39:AC41)</f>
        <v>396.816951355348</v>
      </c>
      <c r="AD43" s="13" t="n">
        <f aca="false">+SUM(AD33:AD37,AD39:AD41)</f>
        <v>172.670478359189</v>
      </c>
      <c r="AE43" s="13" t="n">
        <f aca="false">+SUM(AE33:AE37,AE39:AE41)</f>
        <v>177.507119808131</v>
      </c>
      <c r="AF43" s="13" t="n">
        <f aca="false">+SUM(AF33:AF37,AF39:AF41)</f>
        <v>182.343761257074</v>
      </c>
      <c r="AG43" s="13" t="n">
        <f aca="false">+SUM(AG33:AG37,AG39:AG41)</f>
        <v>187.180402706016</v>
      </c>
      <c r="AH43" s="13" t="n">
        <f aca="false">+SUM(AH33:AH37,AH39:AH41)</f>
        <v>192.017044154959</v>
      </c>
      <c r="AI43" s="13" t="n">
        <f aca="false">+SUM(AI33:AI37,AI39:AI41)</f>
        <v>196.853685603901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739.676221572757</v>
      </c>
      <c r="E50" s="13" t="n">
        <f aca="false">+E48-E43</f>
        <v>-56.8585267233602</v>
      </c>
      <c r="F50" s="13" t="n">
        <f aca="false">+F48-F43</f>
        <v>-59.0454129012241</v>
      </c>
      <c r="G50" s="13" t="n">
        <f aca="false">+G48-G43</f>
        <v>-61.0438308698729</v>
      </c>
      <c r="H50" s="13" t="n">
        <f aca="false">+H48-H43</f>
        <v>-62.6165410193419</v>
      </c>
      <c r="I50" s="13" t="n">
        <f aca="false">+I48-I43</f>
        <v>-150.353655790283</v>
      </c>
      <c r="J50" s="13" t="n">
        <f aca="false">+J48-J43</f>
        <v>-66.7289711759409</v>
      </c>
      <c r="K50" s="13" t="n">
        <f aca="false">+K48-K43</f>
        <v>-68.8865772292075</v>
      </c>
      <c r="L50" s="13" t="n">
        <f aca="false">+L48-L43</f>
        <v>-71.114772640053</v>
      </c>
      <c r="M50" s="13" t="n">
        <f aca="false">+M48-M43</f>
        <v>-73.4158986183729</v>
      </c>
      <c r="N50" s="13" t="n">
        <f aca="false">+N48-N43</f>
        <v>-333.755167165555</v>
      </c>
      <c r="O50" s="13" t="n">
        <f aca="false">+O48-O43</f>
        <v>-90.9089920116697</v>
      </c>
      <c r="P50" s="13" t="n">
        <f aca="false">+P48-P43</f>
        <v>-93.8337576048317</v>
      </c>
      <c r="Q50" s="13" t="n">
        <f aca="false">+Q48-Q43</f>
        <v>-96.8536466312869</v>
      </c>
      <c r="R50" s="13" t="n">
        <f aca="false">+R48-R43</f>
        <v>-99.9717925351629</v>
      </c>
      <c r="S50" s="13" t="n">
        <f aca="false">+S48-S43</f>
        <v>-259.186855751708</v>
      </c>
      <c r="T50" s="13" t="n">
        <f aca="false">+T48-T43</f>
        <v>-106.515915996128</v>
      </c>
      <c r="U50" s="13" t="n">
        <f aca="false">+U48-U43</f>
        <v>-109.948698483787</v>
      </c>
      <c r="V50" s="13" t="n">
        <f aca="false">+V48-V43</f>
        <v>-113.493355199975</v>
      </c>
      <c r="W50" s="13" t="n">
        <f aca="false">+W48-W43</f>
        <v>-117.153580109859</v>
      </c>
      <c r="X50" s="13" t="n">
        <f aca="false">+X48-X43</f>
        <v>-603.289795503247</v>
      </c>
      <c r="Y50" s="13" t="n">
        <f aca="false">+Y48-Y43</f>
        <v>-148.51295207795</v>
      </c>
      <c r="Z50" s="13" t="n">
        <f aca="false">+Z48-Z43</f>
        <v>-153.272550636474</v>
      </c>
      <c r="AA50" s="13" t="n">
        <f aca="false">+AA48-AA43</f>
        <v>-158.186234975835</v>
      </c>
      <c r="AB50" s="13" t="n">
        <f aca="false">+AB48-AB43</f>
        <v>-162.997195461304</v>
      </c>
      <c r="AC50" s="13" t="n">
        <f aca="false">+AC48-AC43</f>
        <v>-396.816951355348</v>
      </c>
      <c r="AD50" s="13" t="n">
        <f aca="false">+AD48-AD43</f>
        <v>-172.670478359189</v>
      </c>
      <c r="AE50" s="13" t="n">
        <f aca="false">+AE48-AE43</f>
        <v>-177.507119808131</v>
      </c>
      <c r="AF50" s="13" t="n">
        <f aca="false">+AF48-AF43</f>
        <v>-182.343761257074</v>
      </c>
      <c r="AG50" s="13" t="n">
        <f aca="false">+AG48-AG43</f>
        <v>-187.180402706016</v>
      </c>
      <c r="AH50" s="13" t="n">
        <f aca="false">+AH48-AH43</f>
        <v>-192.017044154959</v>
      </c>
      <c r="AI50" s="13" t="n">
        <f aca="false">+AI48-AI43</f>
        <v>-196.853685603901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5563.0103419298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1168.801171</v>
      </c>
      <c r="E5" s="10"/>
      <c r="F5" s="10"/>
      <c r="G5" s="10"/>
      <c r="H5" s="10"/>
      <c r="I5" s="10" t="n">
        <v>274.640209591696</v>
      </c>
      <c r="J5" s="10"/>
      <c r="K5" s="10"/>
      <c r="L5" s="10"/>
      <c r="M5" s="10"/>
      <c r="N5" s="10" t="n">
        <v>319.62163681759</v>
      </c>
      <c r="O5" s="10"/>
      <c r="P5" s="10"/>
      <c r="Q5" s="10"/>
      <c r="R5" s="10"/>
      <c r="S5" s="10" t="n">
        <v>371.97026201601</v>
      </c>
      <c r="T5" s="10"/>
      <c r="U5" s="10"/>
      <c r="V5" s="10"/>
      <c r="W5" s="10"/>
      <c r="X5" s="10" t="n">
        <v>432.892707771292</v>
      </c>
      <c r="Y5" s="10"/>
      <c r="Z5" s="10"/>
      <c r="AA5" s="10"/>
      <c r="AB5" s="12"/>
      <c r="AC5" s="10" t="n">
        <v>481.557733983449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483.394419187535</v>
      </c>
      <c r="E6" s="10"/>
      <c r="F6" s="10"/>
      <c r="G6" s="10"/>
      <c r="H6" s="10"/>
      <c r="I6" s="10" t="n">
        <v>113.586081101831</v>
      </c>
      <c r="J6" s="10"/>
      <c r="K6" s="10"/>
      <c r="L6" s="10"/>
      <c r="M6" s="10"/>
      <c r="N6" s="10" t="n">
        <v>793.137375232188</v>
      </c>
      <c r="O6" s="10"/>
      <c r="P6" s="10"/>
      <c r="Q6" s="10"/>
      <c r="R6" s="10"/>
      <c r="S6" s="10" t="n">
        <v>334.583486232974</v>
      </c>
      <c r="T6" s="10"/>
      <c r="U6" s="10"/>
      <c r="V6" s="10"/>
      <c r="W6" s="10"/>
      <c r="X6" s="10" t="n">
        <v>1647.82077296362</v>
      </c>
      <c r="Y6" s="10"/>
      <c r="Z6" s="10"/>
      <c r="AA6" s="10"/>
      <c r="AB6" s="12"/>
      <c r="AC6" s="10" t="n">
        <v>555.580891364118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120.422902470131</v>
      </c>
      <c r="E13" s="10" t="n">
        <v>124.685873217573</v>
      </c>
      <c r="F13" s="10" t="n">
        <v>128.975067256258</v>
      </c>
      <c r="G13" s="10" t="n">
        <v>133.153859435361</v>
      </c>
      <c r="H13" s="10" t="n">
        <v>137.25499830597</v>
      </c>
      <c r="I13" s="10" t="n">
        <v>141.482452253794</v>
      </c>
      <c r="J13" s="10" t="n">
        <v>145.840111783211</v>
      </c>
      <c r="K13" s="10" t="n">
        <v>150.331987226134</v>
      </c>
      <c r="L13" s="10" t="n">
        <v>154.962212432698</v>
      </c>
      <c r="M13" s="10" t="n">
        <v>159.735048575626</v>
      </c>
      <c r="N13" s="10" t="n">
        <v>220.292838674244</v>
      </c>
      <c r="O13" s="10" t="n">
        <v>227.07785810541</v>
      </c>
      <c r="P13" s="10" t="n">
        <v>234.071856135057</v>
      </c>
      <c r="Q13" s="10" t="n">
        <v>241.281269304017</v>
      </c>
      <c r="R13" s="10" t="n">
        <v>248.71273239858</v>
      </c>
      <c r="S13" s="10" t="n">
        <v>256.373084556457</v>
      </c>
      <c r="T13" s="10" t="n">
        <v>264.269375560796</v>
      </c>
      <c r="U13" s="10" t="n">
        <v>272.408872328068</v>
      </c>
      <c r="V13" s="10" t="n">
        <v>280.799065595773</v>
      </c>
      <c r="W13" s="10" t="n">
        <v>289.447676816122</v>
      </c>
      <c r="X13" s="10" t="n">
        <v>402.398339298805</v>
      </c>
      <c r="Y13" s="10" t="n">
        <v>414.792208149208</v>
      </c>
      <c r="Z13" s="10" t="n">
        <v>427.567808160203</v>
      </c>
      <c r="AA13" s="10" t="n">
        <v>440.736896651538</v>
      </c>
      <c r="AB13" s="10" t="n">
        <v>453.643659489313</v>
      </c>
      <c r="AC13" s="10" t="n">
        <v>466.616003740478</v>
      </c>
      <c r="AD13" s="10" t="n">
        <v>479.588347991643</v>
      </c>
      <c r="AE13" s="10" t="n">
        <v>492.560692242808</v>
      </c>
      <c r="AF13" s="10" t="n">
        <v>505.533036493972</v>
      </c>
      <c r="AG13" s="10" t="n">
        <v>518.505380745137</v>
      </c>
      <c r="AH13" s="10" t="n">
        <v>531.477724996302</v>
      </c>
      <c r="AI13" s="10" t="n">
        <v>544.450069247467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2563.2903932397</v>
      </c>
      <c r="E15" s="13" t="n">
        <f aca="false">+SUM(E5:E9,E11:E13)</f>
        <v>173.743953353445</v>
      </c>
      <c r="F15" s="13" t="n">
        <f aca="false">+SUM(F5:F9,F11:F13)</f>
        <v>180.257225744</v>
      </c>
      <c r="G15" s="13" t="n">
        <f aca="false">+SUM(G5:G9,G11:G13)</f>
        <v>186.295811453525</v>
      </c>
      <c r="H15" s="13" t="n">
        <f aca="false">+SUM(H5:H9,H11:H13)</f>
        <v>191.319570438884</v>
      </c>
      <c r="I15" s="13" t="n">
        <f aca="false">+SUM(I5:I9,I11:I13)</f>
        <v>585.6581550855</v>
      </c>
      <c r="J15" s="13" t="n">
        <f aca="false">+SUM(J5:J9,J11:J13)</f>
        <v>203.741290906633</v>
      </c>
      <c r="K15" s="13" t="n">
        <f aca="false">+SUM(K5:K9,K11:K13)</f>
        <v>210.254280171637</v>
      </c>
      <c r="L15" s="13" t="n">
        <f aca="false">+SUM(L5:L9,L11:L13)</f>
        <v>216.977474909208</v>
      </c>
      <c r="M15" s="13" t="n">
        <f aca="false">+SUM(M5:M9,M11:M13)</f>
        <v>223.917737506191</v>
      </c>
      <c r="N15" s="13" t="n">
        <f aca="false">+SUM(N5:N9,N11:N13)</f>
        <v>1399.47912004077</v>
      </c>
      <c r="O15" s="13" t="n">
        <f aca="false">+SUM(O5:O9,O11:O13)</f>
        <v>295.829658128342</v>
      </c>
      <c r="P15" s="13" t="n">
        <f aca="false">+SUM(P5:P9,P11:P13)</f>
        <v>305.231036670698</v>
      </c>
      <c r="Q15" s="13" t="n">
        <f aca="false">+SUM(Q5:Q9,Q11:Q13)</f>
        <v>314.933686605068</v>
      </c>
      <c r="R15" s="13" t="n">
        <f aca="false">+SUM(R5:R9,R11:R13)</f>
        <v>324.947360131216</v>
      </c>
      <c r="S15" s="13" t="n">
        <f aca="false">+SUM(S5:S9,S11:S13)</f>
        <v>1041.83587717649</v>
      </c>
      <c r="T15" s="13" t="n">
        <f aca="false">+SUM(T5:T9,T11:T13)</f>
        <v>345.948394762938</v>
      </c>
      <c r="U15" s="13" t="n">
        <f aca="false">+SUM(U5:U9,U11:U13)</f>
        <v>356.956900467184</v>
      </c>
      <c r="V15" s="13" t="n">
        <f aca="false">+SUM(V5:V9,V11:V13)</f>
        <v>368.318741271001</v>
      </c>
      <c r="W15" s="13" t="n">
        <f aca="false">+SUM(W5:W9,W11:W13)</f>
        <v>380.04537652966</v>
      </c>
      <c r="X15" s="13" t="n">
        <f aca="false">+SUM(X5:X9,X11:X13)</f>
        <v>2576.89779661426</v>
      </c>
      <c r="Y15" s="13" t="n">
        <f aca="false">+SUM(Y5:Y9,Y11:Y13)</f>
        <v>511.880734379969</v>
      </c>
      <c r="Z15" s="13" t="n">
        <f aca="false">+SUM(Z5:Z9,Z11:Z13)</f>
        <v>528.077325809906</v>
      </c>
      <c r="AA15" s="13" t="n">
        <f aca="false">+SUM(AA5:AA9,AA11:AA13)</f>
        <v>544.79017111425</v>
      </c>
      <c r="AB15" s="15" t="n">
        <f aca="false">+SUM(AB5:AB9,AB11:AB13)</f>
        <v>561.158847168989</v>
      </c>
      <c r="AC15" s="15" t="n">
        <f aca="false">+SUM(AC5:AC9,AC11:AC13)</f>
        <v>1614.7521908837</v>
      </c>
      <c r="AD15" s="15" t="n">
        <f aca="false">+SUM(AD5:AD9,AD11:AD13)</f>
        <v>594.068283903269</v>
      </c>
      <c r="AE15" s="15" t="n">
        <f aca="false">+SUM(AE5:AE9,AE11:AE13)</f>
        <v>610.523002270409</v>
      </c>
      <c r="AF15" s="15" t="n">
        <f aca="false">+SUM(AF5:AF9,AF11:AF13)</f>
        <v>626.977720637549</v>
      </c>
      <c r="AG15" s="15" t="n">
        <f aca="false">+SUM(AG5:AG9,AG11:AG13)</f>
        <v>643.432439004689</v>
      </c>
      <c r="AH15" s="15" t="n">
        <f aca="false">+SUM(AH5:AH9,AH11:AH13)</f>
        <v>659.887157371829</v>
      </c>
      <c r="AI15" s="15" t="n">
        <f aca="false">+SUM(AI5:AI9,AI11:AI13)</f>
        <v>676.34187573897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2563.2903932397</v>
      </c>
      <c r="E22" s="13" t="n">
        <f aca="false">+E20-E15</f>
        <v>-173.743953353445</v>
      </c>
      <c r="F22" s="13" t="n">
        <f aca="false">+F20-F15</f>
        <v>-180.257225744</v>
      </c>
      <c r="G22" s="13" t="n">
        <f aca="false">+G20-G15</f>
        <v>-186.295811453525</v>
      </c>
      <c r="H22" s="13" t="n">
        <f aca="false">+H20-H15</f>
        <v>-191.319570438884</v>
      </c>
      <c r="I22" s="13" t="n">
        <f aca="false">+I20-I15</f>
        <v>-585.6581550855</v>
      </c>
      <c r="J22" s="13" t="n">
        <f aca="false">+J20-J15</f>
        <v>-203.741290906633</v>
      </c>
      <c r="K22" s="13" t="n">
        <f aca="false">+K20-K15</f>
        <v>-210.254280171637</v>
      </c>
      <c r="L22" s="13" t="n">
        <f aca="false">+L20-L15</f>
        <v>-216.977474909208</v>
      </c>
      <c r="M22" s="13" t="n">
        <f aca="false">+M20-M15</f>
        <v>-223.917737506191</v>
      </c>
      <c r="N22" s="13" t="n">
        <f aca="false">+N20-N15</f>
        <v>-1399.47912004077</v>
      </c>
      <c r="O22" s="13" t="n">
        <f aca="false">+O20-O15</f>
        <v>-295.829658128342</v>
      </c>
      <c r="P22" s="13" t="n">
        <f aca="false">+P20-P15</f>
        <v>-305.231036670698</v>
      </c>
      <c r="Q22" s="13" t="n">
        <f aca="false">+Q20-Q15</f>
        <v>-314.933686605068</v>
      </c>
      <c r="R22" s="13" t="n">
        <f aca="false">+R20-R15</f>
        <v>-324.947360131216</v>
      </c>
      <c r="S22" s="13" t="n">
        <f aca="false">+S20-S15</f>
        <v>-1041.83587717649</v>
      </c>
      <c r="T22" s="13" t="n">
        <f aca="false">+T20-T15</f>
        <v>-345.948394762938</v>
      </c>
      <c r="U22" s="13" t="n">
        <f aca="false">+U20-U15</f>
        <v>-356.956900467184</v>
      </c>
      <c r="V22" s="13" t="n">
        <f aca="false">+V20-V15</f>
        <v>-368.318741271001</v>
      </c>
      <c r="W22" s="13" t="n">
        <f aca="false">+W20-W15</f>
        <v>-380.04537652966</v>
      </c>
      <c r="X22" s="13" t="n">
        <f aca="false">+X20-X15</f>
        <v>-2576.89779661426</v>
      </c>
      <c r="Y22" s="13" t="n">
        <f aca="false">+Y20-Y15</f>
        <v>-511.880734379969</v>
      </c>
      <c r="Z22" s="13" t="n">
        <f aca="false">+Z20-Z15</f>
        <v>-528.077325809906</v>
      </c>
      <c r="AA22" s="13" t="n">
        <f aca="false">+AA20-AA15</f>
        <v>-544.79017111425</v>
      </c>
      <c r="AB22" s="15" t="n">
        <f aca="false">+AB20-AB15</f>
        <v>-561.158847168989</v>
      </c>
      <c r="AC22" s="15" t="n">
        <f aca="false">+AC20-AC15</f>
        <v>-1614.7521908837</v>
      </c>
      <c r="AD22" s="15" t="n">
        <f aca="false">+AD20-AD15</f>
        <v>-594.068283903269</v>
      </c>
      <c r="AE22" s="15" t="n">
        <f aca="false">+AE20-AE15</f>
        <v>-610.523002270409</v>
      </c>
      <c r="AF22" s="15" t="n">
        <f aca="false">+AF20-AF15</f>
        <v>-626.977720637549</v>
      </c>
      <c r="AG22" s="15" t="n">
        <f aca="false">+AG20-AG15</f>
        <v>-643.432439004689</v>
      </c>
      <c r="AH22" s="15" t="n">
        <f aca="false">+AH20-AH15</f>
        <v>-659.887157371829</v>
      </c>
      <c r="AI22" s="15" t="n">
        <f aca="false">+AI20-AI15</f>
        <v>-676.34187573897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5820.02069273276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503.164652374187</v>
      </c>
      <c r="E33" s="10"/>
      <c r="F33" s="10"/>
      <c r="G33" s="10"/>
      <c r="H33" s="10"/>
      <c r="I33" s="10" t="n">
        <f aca="false">+(I5*1000000/Parameters!$D$4)/1000</f>
        <v>118.231611172111</v>
      </c>
      <c r="J33" s="10"/>
      <c r="K33" s="10"/>
      <c r="L33" s="10"/>
      <c r="M33" s="10"/>
      <c r="N33" s="10" t="n">
        <f aca="false">+(N5*1000000/Parameters!$D$4)/1000</f>
        <v>137.595951964178</v>
      </c>
      <c r="O33" s="10"/>
      <c r="P33" s="10"/>
      <c r="Q33" s="10"/>
      <c r="R33" s="10"/>
      <c r="S33" s="10" t="n">
        <f aca="false">+(S5*1000000/Parameters!$D$4)/1000</f>
        <v>160.131844683805</v>
      </c>
      <c r="T33" s="10"/>
      <c r="U33" s="10"/>
      <c r="V33" s="10"/>
      <c r="W33" s="10"/>
      <c r="X33" s="10" t="n">
        <f aca="false">+(X5*1000000/Parameters!$D$4)/1000</f>
        <v>186.358735964222</v>
      </c>
      <c r="Y33" s="10"/>
      <c r="Z33" s="10"/>
      <c r="AA33" s="10"/>
      <c r="AC33" s="10" t="n">
        <f aca="false">+(AC5*1000000/Parameters!$D$4)/1000</f>
        <v>207.308852720069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208.099539019129</v>
      </c>
      <c r="E34" s="10"/>
      <c r="F34" s="10"/>
      <c r="G34" s="10"/>
      <c r="H34" s="10"/>
      <c r="I34" s="10" t="n">
        <f aca="false">+(I6*1000000/Parameters!$D$4)/1000</f>
        <v>48.8983947229028</v>
      </c>
      <c r="J34" s="10"/>
      <c r="K34" s="10"/>
      <c r="L34" s="10"/>
      <c r="M34" s="10"/>
      <c r="N34" s="10" t="n">
        <f aca="false">+(N6*1000000/Parameters!$D$4)/1000</f>
        <v>341.442754846178</v>
      </c>
      <c r="O34" s="10"/>
      <c r="P34" s="10"/>
      <c r="Q34" s="10"/>
      <c r="R34" s="10"/>
      <c r="S34" s="10" t="n">
        <f aca="false">+(S6*1000000/Parameters!$D$4)/1000</f>
        <v>144.036973710868</v>
      </c>
      <c r="T34" s="10"/>
      <c r="U34" s="10"/>
      <c r="V34" s="10"/>
      <c r="W34" s="10"/>
      <c r="X34" s="10" t="n">
        <f aca="false">+(X6*1000000/Parameters!$D$4)/1000</f>
        <v>709.38084849267</v>
      </c>
      <c r="Y34" s="10"/>
      <c r="Z34" s="10"/>
      <c r="AA34" s="10"/>
      <c r="AC34" s="10" t="n">
        <f aca="false">+(AC6*1000000/Parameters!$D$4)/1000</f>
        <v>239.175552698832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51.8416214516901</v>
      </c>
      <c r="E41" s="10" t="n">
        <f aca="false">+(E13*1000000/Parameters!$D$4)/1000</f>
        <v>53.6768148510799</v>
      </c>
      <c r="F41" s="10" t="n">
        <f aca="false">+(F13*1000000/Parameters!$D$4)/1000</f>
        <v>55.523297281957</v>
      </c>
      <c r="G41" s="10" t="n">
        <f aca="false">+(G13*1000000/Parameters!$D$4)/1000</f>
        <v>57.3222521138924</v>
      </c>
      <c r="H41" s="10" t="n">
        <f aca="false">+(H13*1000000/Parameters!$D$4)/1000</f>
        <v>59.0877774790003</v>
      </c>
      <c r="I41" s="10" t="n">
        <f aca="false">+(I13*1000000/Parameters!$D$4)/1000</f>
        <v>60.9076810253536</v>
      </c>
      <c r="J41" s="10" t="n">
        <f aca="false">+(J13*1000000/Parameters!$D$4)/1000</f>
        <v>62.7836376009344</v>
      </c>
      <c r="K41" s="10" t="n">
        <f aca="false">+(K13*1000000/Parameters!$D$4)/1000</f>
        <v>64.7173736390432</v>
      </c>
      <c r="L41" s="10" t="n">
        <f aca="false">+(L13*1000000/Parameters!$D$4)/1000</f>
        <v>66.7106687471258</v>
      </c>
      <c r="M41" s="10" t="n">
        <f aca="false">+(M13*1000000/Parameters!$D$4)/1000</f>
        <v>68.7653573445372</v>
      </c>
      <c r="N41" s="10" t="n">
        <f aca="false">+(N13*1000000/Parameters!$D$4)/1000</f>
        <v>94.8352656912668</v>
      </c>
      <c r="O41" s="10" t="n">
        <f aca="false">+(O13*1000000/Parameters!$D$4)/1000</f>
        <v>97.7561918745578</v>
      </c>
      <c r="P41" s="10" t="n">
        <f aca="false">+(P13*1000000/Parameters!$D$4)/1000</f>
        <v>100.767082584294</v>
      </c>
      <c r="Q41" s="10" t="n">
        <f aca="false">+(Q13*1000000/Parameters!$D$4)/1000</f>
        <v>103.87070872789</v>
      </c>
      <c r="R41" s="10" t="n">
        <f aca="false">+(R13*1000000/Parameters!$D$4)/1000</f>
        <v>107.069926556709</v>
      </c>
      <c r="S41" s="10" t="n">
        <f aca="false">+(S13*1000000/Parameters!$D$4)/1000</f>
        <v>110.367680294656</v>
      </c>
      <c r="T41" s="10" t="n">
        <f aca="false">+(T13*1000000/Parameters!$D$4)/1000</f>
        <v>113.767004847732</v>
      </c>
      <c r="U41" s="10" t="n">
        <f aca="false">+(U13*1000000/Parameters!$D$4)/1000</f>
        <v>117.271028597042</v>
      </c>
      <c r="V41" s="10" t="n">
        <f aca="false">+(V13*1000000/Parameters!$D$4)/1000</f>
        <v>120.882976277831</v>
      </c>
      <c r="W41" s="10" t="n">
        <f aca="false">+(W13*1000000/Parameters!$D$4)/1000</f>
        <v>124.606171947188</v>
      </c>
      <c r="X41" s="10" t="n">
        <f aca="false">+(X13*1000000/Parameters!$D$4)/1000</f>
        <v>173.231021266006</v>
      </c>
      <c r="Y41" s="10" t="n">
        <f aca="false">+(Y13*1000000/Parameters!$D$4)/1000</f>
        <v>178.566536720999</v>
      </c>
      <c r="Z41" s="10" t="n">
        <f aca="false">+(Z13*1000000/Parameters!$D$4)/1000</f>
        <v>184.066386052005</v>
      </c>
      <c r="AA41" s="10" t="n">
        <f aca="false">+(AA13*1000000/Parameters!$D$4)/1000</f>
        <v>189.735630742407</v>
      </c>
      <c r="AB41" s="10" t="n">
        <f aca="false">+(AB13*1000000/Parameters!$D$4)/1000</f>
        <v>195.291945193212</v>
      </c>
      <c r="AC41" s="10" t="n">
        <f aca="false">+(AC13*1000000/Parameters!$D$4)/1000</f>
        <v>200.876492203917</v>
      </c>
      <c r="AD41" s="10" t="n">
        <f aca="false">+(AD13*1000000/Parameters!$D$4)/1000</f>
        <v>206.461039214621</v>
      </c>
      <c r="AE41" s="10" t="n">
        <f aca="false">+(AE13*1000000/Parameters!$D$4)/1000</f>
        <v>212.045586225325</v>
      </c>
      <c r="AF41" s="10" t="n">
        <f aca="false">+(AF13*1000000/Parameters!$D$4)/1000</f>
        <v>217.630133236029</v>
      </c>
      <c r="AG41" s="10" t="n">
        <f aca="false">+(AG13*1000000/Parameters!$D$4)/1000</f>
        <v>223.214680246733</v>
      </c>
      <c r="AH41" s="10" t="n">
        <f aca="false">+(AH13*1000000/Parameters!$D$4)/1000</f>
        <v>228.799227257438</v>
      </c>
      <c r="AI41" s="10" t="n">
        <f aca="false">+(AI13*1000000/Parameters!$D$4)/1000</f>
        <v>234.383774268142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1103.48718982294</v>
      </c>
      <c r="E43" s="13" t="n">
        <f aca="false">+SUM(E33:E37,E39:E41)</f>
        <v>74.7961398912762</v>
      </c>
      <c r="F43" s="13" t="n">
        <f aca="false">+SUM(F33:F37,F39:F41)</f>
        <v>77.6000799621165</v>
      </c>
      <c r="G43" s="13" t="n">
        <f aca="false">+SUM(G33:G37,G39:G41)</f>
        <v>80.1996691435381</v>
      </c>
      <c r="H43" s="13" t="n">
        <f aca="false">+SUM(H33:H37,H39:H41)</f>
        <v>82.3623791118361</v>
      </c>
      <c r="I43" s="13" t="n">
        <f aca="false">+SUM(I33:I37,I39:I41)</f>
        <v>252.123705318998</v>
      </c>
      <c r="J43" s="13" t="n">
        <f aca="false">+SUM(J33:J37,J39:J41)</f>
        <v>87.7098845867808</v>
      </c>
      <c r="K43" s="13" t="n">
        <f aca="false">+SUM(K33:K37,K39:K41)</f>
        <v>90.5137027731012</v>
      </c>
      <c r="L43" s="13" t="n">
        <f aca="false">+SUM(L33:L37,L39:L41)</f>
        <v>93.4080136506987</v>
      </c>
      <c r="M43" s="13" t="n">
        <f aca="false">+SUM(M33:M37,M39:M41)</f>
        <v>96.3957714521465</v>
      </c>
      <c r="N43" s="13" t="n">
        <f aca="false">+SUM(N33:N37,N39:N41)</f>
        <v>602.470670300386</v>
      </c>
      <c r="O43" s="13" t="n">
        <f aca="false">+SUM(O33:O37,O39:O41)</f>
        <v>127.353591686401</v>
      </c>
      <c r="P43" s="13" t="n">
        <f aca="false">+SUM(P33:P37,P39:P41)</f>
        <v>131.400850949545</v>
      </c>
      <c r="Q43" s="13" t="n">
        <f aca="false">+SUM(Q33:Q37,Q39:Q41)</f>
        <v>135.577806451017</v>
      </c>
      <c r="R43" s="13" t="n">
        <f aca="false">+SUM(R33:R37,R39:R41)</f>
        <v>139.888656477341</v>
      </c>
      <c r="S43" s="13" t="n">
        <f aca="false">+SUM(S33:S37,S39:S41)</f>
        <v>448.506555244088</v>
      </c>
      <c r="T43" s="13" t="n">
        <f aca="false">+SUM(T33:T37,T39:T41)</f>
        <v>148.929525490955</v>
      </c>
      <c r="U43" s="13" t="n">
        <f aca="false">+SUM(U33:U37,U39:U41)</f>
        <v>153.668647151054</v>
      </c>
      <c r="V43" s="13" t="n">
        <f aca="false">+SUM(V33:V37,V39:V41)</f>
        <v>158.559878286194</v>
      </c>
      <c r="W43" s="13" t="n">
        <f aca="false">+SUM(W33:W37,W39:W41)</f>
        <v>163.608152107133</v>
      </c>
      <c r="X43" s="13" t="n">
        <f aca="false">+SUM(X33:X37,X39:X41)</f>
        <v>1109.34512747611</v>
      </c>
      <c r="Y43" s="13" t="n">
        <f aca="false">+SUM(Y33:Y37,Y39:Y41)</f>
        <v>220.362794084967</v>
      </c>
      <c r="Z43" s="13" t="n">
        <f aca="false">+SUM(Z33:Z37,Z39:Z41)</f>
        <v>227.335367777307</v>
      </c>
      <c r="AA43" s="13" t="n">
        <f aca="false">+SUM(AA33:AA37,AA39:AA41)</f>
        <v>234.530186884605</v>
      </c>
      <c r="AB43" s="13" t="n">
        <f aca="false">+SUM(AB33:AB37,AB39:AB41)</f>
        <v>241.576842381931</v>
      </c>
      <c r="AC43" s="13" t="n">
        <f aca="false">+SUM(AC33:AC37,AC39:AC41)</f>
        <v>695.144944200653</v>
      </c>
      <c r="AD43" s="13" t="n">
        <f aca="false">+SUM(AD33:AD37,AD39:AD41)</f>
        <v>255.74423518157</v>
      </c>
      <c r="AE43" s="13" t="n">
        <f aca="false">+SUM(AE33:AE37,AE39:AE41)</f>
        <v>262.827931581389</v>
      </c>
      <c r="AF43" s="13" t="n">
        <f aca="false">+SUM(AF33:AF37,AF39:AF41)</f>
        <v>269.911627981208</v>
      </c>
      <c r="AG43" s="13" t="n">
        <f aca="false">+SUM(AG33:AG37,AG39:AG41)</f>
        <v>276.995324381028</v>
      </c>
      <c r="AH43" s="13" t="n">
        <f aca="false">+SUM(AH33:AH37,AH39:AH41)</f>
        <v>284.079020780847</v>
      </c>
      <c r="AI43" s="13" t="n">
        <f aca="false">+SUM(AI33:AI37,AI39:AI41)</f>
        <v>291.162717180666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1103.48718982294</v>
      </c>
      <c r="E50" s="13" t="n">
        <f aca="false">+E48-E43</f>
        <v>-74.7961398912762</v>
      </c>
      <c r="F50" s="13" t="n">
        <f aca="false">+F48-F43</f>
        <v>-77.6000799621165</v>
      </c>
      <c r="G50" s="13" t="n">
        <f aca="false">+G48-G43</f>
        <v>-80.1996691435381</v>
      </c>
      <c r="H50" s="13" t="n">
        <f aca="false">+H48-H43</f>
        <v>-82.3623791118361</v>
      </c>
      <c r="I50" s="13" t="n">
        <f aca="false">+I48-I43</f>
        <v>-252.123705318998</v>
      </c>
      <c r="J50" s="13" t="n">
        <f aca="false">+J48-J43</f>
        <v>-87.7098845867808</v>
      </c>
      <c r="K50" s="13" t="n">
        <f aca="false">+K48-K43</f>
        <v>-90.5137027731012</v>
      </c>
      <c r="L50" s="13" t="n">
        <f aca="false">+L48-L43</f>
        <v>-93.4080136506987</v>
      </c>
      <c r="M50" s="13" t="n">
        <f aca="false">+M48-M43</f>
        <v>-96.3957714521465</v>
      </c>
      <c r="N50" s="13" t="n">
        <f aca="false">+N48-N43</f>
        <v>-602.470670300386</v>
      </c>
      <c r="O50" s="13" t="n">
        <f aca="false">+O48-O43</f>
        <v>-127.353591686401</v>
      </c>
      <c r="P50" s="13" t="n">
        <f aca="false">+P48-P43</f>
        <v>-131.400850949545</v>
      </c>
      <c r="Q50" s="13" t="n">
        <f aca="false">+Q48-Q43</f>
        <v>-135.577806451017</v>
      </c>
      <c r="R50" s="13" t="n">
        <f aca="false">+R48-R43</f>
        <v>-139.888656477341</v>
      </c>
      <c r="S50" s="13" t="n">
        <f aca="false">+S48-S43</f>
        <v>-448.506555244088</v>
      </c>
      <c r="T50" s="13" t="n">
        <f aca="false">+T48-T43</f>
        <v>-148.929525490955</v>
      </c>
      <c r="U50" s="13" t="n">
        <f aca="false">+U48-U43</f>
        <v>-153.668647151054</v>
      </c>
      <c r="V50" s="13" t="n">
        <f aca="false">+V48-V43</f>
        <v>-158.559878286194</v>
      </c>
      <c r="W50" s="13" t="n">
        <f aca="false">+W48-W43</f>
        <v>-163.608152107133</v>
      </c>
      <c r="X50" s="13" t="n">
        <f aca="false">+X48-X43</f>
        <v>-1109.34512747611</v>
      </c>
      <c r="Y50" s="13" t="n">
        <f aca="false">+Y48-Y43</f>
        <v>-220.362794084967</v>
      </c>
      <c r="Z50" s="13" t="n">
        <f aca="false">+Z48-Z43</f>
        <v>-227.335367777307</v>
      </c>
      <c r="AA50" s="13" t="n">
        <f aca="false">+AA48-AA43</f>
        <v>-234.530186884605</v>
      </c>
      <c r="AB50" s="13" t="n">
        <f aca="false">+AB48-AB43</f>
        <v>-241.576842381931</v>
      </c>
      <c r="AC50" s="13" t="n">
        <f aca="false">+AC48-AC43</f>
        <v>-695.144944200653</v>
      </c>
      <c r="AD50" s="13" t="n">
        <f aca="false">+AD48-AD43</f>
        <v>-255.74423518157</v>
      </c>
      <c r="AE50" s="13" t="n">
        <f aca="false">+AE48-AE43</f>
        <v>-262.827931581389</v>
      </c>
      <c r="AF50" s="13" t="n">
        <f aca="false">+AF48-AF43</f>
        <v>-269.911627981208</v>
      </c>
      <c r="AG50" s="13" t="n">
        <f aca="false">+AG48-AG43</f>
        <v>-276.995324381028</v>
      </c>
      <c r="AH50" s="13" t="n">
        <f aca="false">+AH48-AH43</f>
        <v>-284.079020780847</v>
      </c>
      <c r="AI50" s="13" t="n">
        <f aca="false">+AI48-AI43</f>
        <v>-291.162717180666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8617.57698974983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781.650661</v>
      </c>
      <c r="E5" s="10"/>
      <c r="F5" s="10"/>
      <c r="G5" s="10"/>
      <c r="H5" s="10"/>
      <c r="I5" s="10" t="n">
        <v>183.669136112226</v>
      </c>
      <c r="J5" s="10"/>
      <c r="K5" s="10"/>
      <c r="L5" s="10"/>
      <c r="M5" s="10"/>
      <c r="N5" s="10" t="n">
        <v>213.751038146736</v>
      </c>
      <c r="O5" s="10"/>
      <c r="P5" s="10"/>
      <c r="Q5" s="10"/>
      <c r="R5" s="10"/>
      <c r="S5" s="10" t="n">
        <v>248.759847603846</v>
      </c>
      <c r="T5" s="10"/>
      <c r="U5" s="10"/>
      <c r="V5" s="10"/>
      <c r="W5" s="10"/>
      <c r="X5" s="10" t="n">
        <v>289.502508696161</v>
      </c>
      <c r="Y5" s="10"/>
      <c r="Z5" s="10"/>
      <c r="AA5" s="10"/>
      <c r="AB5" s="12"/>
      <c r="AC5" s="10" t="n">
        <v>322.047864441971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323.276171051721</v>
      </c>
      <c r="E6" s="10"/>
      <c r="F6" s="10"/>
      <c r="G6" s="10"/>
      <c r="H6" s="10"/>
      <c r="I6" s="10" t="n">
        <v>75.9621375958099</v>
      </c>
      <c r="J6" s="10"/>
      <c r="K6" s="10"/>
      <c r="L6" s="10"/>
      <c r="M6" s="10"/>
      <c r="N6" s="10" t="n">
        <v>530.420715683938</v>
      </c>
      <c r="O6" s="10"/>
      <c r="P6" s="10"/>
      <c r="Q6" s="10"/>
      <c r="R6" s="10"/>
      <c r="S6" s="10" t="n">
        <v>223.756965395519</v>
      </c>
      <c r="T6" s="10"/>
      <c r="U6" s="10"/>
      <c r="V6" s="10"/>
      <c r="W6" s="10"/>
      <c r="X6" s="10" t="n">
        <v>1102.00111734535</v>
      </c>
      <c r="Y6" s="10"/>
      <c r="Z6" s="10"/>
      <c r="AA6" s="10"/>
      <c r="AB6" s="12"/>
      <c r="AC6" s="10" t="n">
        <v>371.551793195228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93.0594645633402</v>
      </c>
      <c r="E13" s="10" t="n">
        <v>96.3537696088824</v>
      </c>
      <c r="F13" s="10" t="n">
        <v>99.668339283428</v>
      </c>
      <c r="G13" s="10" t="n">
        <v>102.897593476211</v>
      </c>
      <c r="H13" s="10" t="n">
        <v>106.066839355278</v>
      </c>
      <c r="I13" s="10" t="n">
        <v>109.333698007421</v>
      </c>
      <c r="J13" s="10" t="n">
        <v>112.701175906049</v>
      </c>
      <c r="K13" s="10" t="n">
        <v>116.172372123956</v>
      </c>
      <c r="L13" s="10" t="n">
        <v>119.750481185374</v>
      </c>
      <c r="M13" s="10" t="n">
        <v>123.438796005883</v>
      </c>
      <c r="N13" s="10" t="n">
        <v>164.449298614398</v>
      </c>
      <c r="O13" s="10" t="n">
        <v>169.514337011721</v>
      </c>
      <c r="P13" s="10" t="n">
        <v>174.735378591682</v>
      </c>
      <c r="Q13" s="10" t="n">
        <v>180.117228252306</v>
      </c>
      <c r="R13" s="10" t="n">
        <v>185.664838882477</v>
      </c>
      <c r="S13" s="10" t="n">
        <v>191.383315920058</v>
      </c>
      <c r="T13" s="10" t="n">
        <v>197.277922050395</v>
      </c>
      <c r="U13" s="10" t="n">
        <v>203.354082049547</v>
      </c>
      <c r="V13" s="10" t="n">
        <v>209.617387776673</v>
      </c>
      <c r="W13" s="10" t="n">
        <v>216.073603320195</v>
      </c>
      <c r="X13" s="10" t="n">
        <v>292.303851604532</v>
      </c>
      <c r="Y13" s="10" t="n">
        <v>301.306810233952</v>
      </c>
      <c r="Z13" s="10" t="n">
        <v>310.587059989158</v>
      </c>
      <c r="AA13" s="10" t="n">
        <v>320.153141436824</v>
      </c>
      <c r="AB13" s="10" t="n">
        <v>329.528668422849</v>
      </c>
      <c r="AC13" s="10" t="n">
        <v>338.951834024285</v>
      </c>
      <c r="AD13" s="10" t="n">
        <v>348.374999625721</v>
      </c>
      <c r="AE13" s="10" t="n">
        <v>357.798165227157</v>
      </c>
      <c r="AF13" s="10" t="n">
        <v>367.221330828593</v>
      </c>
      <c r="AG13" s="10" t="n">
        <v>376.644496430029</v>
      </c>
      <c r="AH13" s="10" t="n">
        <v>386.067662031465</v>
      </c>
      <c r="AI13" s="10" t="n">
        <v>395.490827632901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988.6581971971</v>
      </c>
      <c r="E15" s="13" t="n">
        <f aca="false">+SUM(E5:E9,E11:E13)</f>
        <v>145.411849744754</v>
      </c>
      <c r="F15" s="13" t="n">
        <f aca="false">+SUM(F5:F9,F11:F13)</f>
        <v>150.95049777117</v>
      </c>
      <c r="G15" s="13" t="n">
        <f aca="false">+SUM(G5:G9,G11:G13)</f>
        <v>156.039545494375</v>
      </c>
      <c r="H15" s="13" t="n">
        <f aca="false">+SUM(H5:H9,H11:H13)</f>
        <v>160.131411488192</v>
      </c>
      <c r="I15" s="13" t="n">
        <f aca="false">+SUM(I5:I9,I11:I13)</f>
        <v>424.914383853636</v>
      </c>
      <c r="J15" s="13" t="n">
        <f aca="false">+SUM(J5:J9,J11:J13)</f>
        <v>170.602355029472</v>
      </c>
      <c r="K15" s="13" t="n">
        <f aca="false">+SUM(K5:K9,K11:K13)</f>
        <v>176.094665069459</v>
      </c>
      <c r="L15" s="13" t="n">
        <f aca="false">+SUM(L5:L9,L11:L13)</f>
        <v>181.765743661883</v>
      </c>
      <c r="M15" s="13" t="n">
        <f aca="false">+SUM(M5:M9,M11:M13)</f>
        <v>187.621484936449</v>
      </c>
      <c r="N15" s="13" t="n">
        <f aca="false">+SUM(N5:N9,N11:N13)</f>
        <v>975.048321761817</v>
      </c>
      <c r="O15" s="13" t="n">
        <f aca="false">+SUM(O5:O9,O11:O13)</f>
        <v>238.266137034653</v>
      </c>
      <c r="P15" s="13" t="n">
        <f aca="false">+SUM(P5:P9,P11:P13)</f>
        <v>245.894559127324</v>
      </c>
      <c r="Q15" s="13" t="n">
        <f aca="false">+SUM(Q5:Q9,Q11:Q13)</f>
        <v>253.769645553358</v>
      </c>
      <c r="R15" s="13" t="n">
        <f aca="false">+SUM(R5:R9,R11:R13)</f>
        <v>261.899466615113</v>
      </c>
      <c r="S15" s="13" t="n">
        <f aca="false">+SUM(S5:S9,S11:S13)</f>
        <v>742.809173290474</v>
      </c>
      <c r="T15" s="13" t="n">
        <f aca="false">+SUM(T5:T9,T11:T13)</f>
        <v>278.956941252538</v>
      </c>
      <c r="U15" s="13" t="n">
        <f aca="false">+SUM(U5:U9,U11:U13)</f>
        <v>287.902110188664</v>
      </c>
      <c r="V15" s="13" t="n">
        <f aca="false">+SUM(V5:V9,V11:V13)</f>
        <v>297.137063451902</v>
      </c>
      <c r="W15" s="13" t="n">
        <f aca="false">+SUM(W5:W9,W11:W13)</f>
        <v>306.671303033732</v>
      </c>
      <c r="X15" s="13" t="n">
        <f aca="false">+SUM(X5:X9,X11:X13)</f>
        <v>1777.59345422658</v>
      </c>
      <c r="Y15" s="13" t="n">
        <f aca="false">+SUM(Y5:Y9,Y11:Y13)</f>
        <v>398.395336464713</v>
      </c>
      <c r="Z15" s="13" t="n">
        <f aca="false">+SUM(Z5:Z9,Z11:Z13)</f>
        <v>411.09657763886</v>
      </c>
      <c r="AA15" s="13" t="n">
        <f aca="false">+SUM(AA5:AA9,AA11:AA13)</f>
        <v>424.206415899536</v>
      </c>
      <c r="AB15" s="15" t="n">
        <f aca="false">+SUM(AB5:AB9,AB11:AB13)</f>
        <v>437.043856102525</v>
      </c>
      <c r="AC15" s="15" t="n">
        <f aca="false">+SUM(AC5:AC9,AC11:AC13)</f>
        <v>1143.54905345714</v>
      </c>
      <c r="AD15" s="15" t="n">
        <f aca="false">+SUM(AD5:AD9,AD11:AD13)</f>
        <v>462.854935537347</v>
      </c>
      <c r="AE15" s="15" t="n">
        <f aca="false">+SUM(AE5:AE9,AE11:AE13)</f>
        <v>475.760475254758</v>
      </c>
      <c r="AF15" s="15" t="n">
        <f aca="false">+SUM(AF5:AF9,AF11:AF13)</f>
        <v>488.66601497217</v>
      </c>
      <c r="AG15" s="15" t="n">
        <f aca="false">+SUM(AG5:AG9,AG11:AG13)</f>
        <v>501.571554689581</v>
      </c>
      <c r="AH15" s="15" t="n">
        <f aca="false">+SUM(AH5:AH9,AH11:AH13)</f>
        <v>514.477094406992</v>
      </c>
      <c r="AI15" s="15" t="n">
        <f aca="false">+SUM(AI5:AI9,AI11:AI13)</f>
        <v>527.382634124404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988.6581971971</v>
      </c>
      <c r="E22" s="13" t="n">
        <f aca="false">+E20-E15</f>
        <v>-145.411849744754</v>
      </c>
      <c r="F22" s="13" t="n">
        <f aca="false">+F20-F15</f>
        <v>-150.95049777117</v>
      </c>
      <c r="G22" s="13" t="n">
        <f aca="false">+G20-G15</f>
        <v>-156.039545494375</v>
      </c>
      <c r="H22" s="13" t="n">
        <f aca="false">+H20-H15</f>
        <v>-160.131411488192</v>
      </c>
      <c r="I22" s="13" t="n">
        <f aca="false">+I20-I15</f>
        <v>-424.914383853636</v>
      </c>
      <c r="J22" s="13" t="n">
        <f aca="false">+J20-J15</f>
        <v>-170.602355029472</v>
      </c>
      <c r="K22" s="13" t="n">
        <f aca="false">+K20-K15</f>
        <v>-176.094665069459</v>
      </c>
      <c r="L22" s="13" t="n">
        <f aca="false">+L20-L15</f>
        <v>-181.765743661883</v>
      </c>
      <c r="M22" s="13" t="n">
        <f aca="false">+M20-M15</f>
        <v>-187.621484936449</v>
      </c>
      <c r="N22" s="13" t="n">
        <f aca="false">+N20-N15</f>
        <v>-975.048321761817</v>
      </c>
      <c r="O22" s="13" t="n">
        <f aca="false">+O20-O15</f>
        <v>-238.266137034653</v>
      </c>
      <c r="P22" s="13" t="n">
        <f aca="false">+P20-P15</f>
        <v>-245.894559127324</v>
      </c>
      <c r="Q22" s="13" t="n">
        <f aca="false">+Q20-Q15</f>
        <v>-253.769645553358</v>
      </c>
      <c r="R22" s="13" t="n">
        <f aca="false">+R20-R15</f>
        <v>-261.899466615113</v>
      </c>
      <c r="S22" s="13" t="n">
        <f aca="false">+S20-S15</f>
        <v>-742.809173290474</v>
      </c>
      <c r="T22" s="13" t="n">
        <f aca="false">+T20-T15</f>
        <v>-278.956941252538</v>
      </c>
      <c r="U22" s="13" t="n">
        <f aca="false">+U20-U15</f>
        <v>-287.902110188664</v>
      </c>
      <c r="V22" s="13" t="n">
        <f aca="false">+V20-V15</f>
        <v>-297.137063451902</v>
      </c>
      <c r="W22" s="13" t="n">
        <f aca="false">+W20-W15</f>
        <v>-306.671303033732</v>
      </c>
      <c r="X22" s="13" t="n">
        <f aca="false">+X20-X15</f>
        <v>-1777.59345422658</v>
      </c>
      <c r="Y22" s="13" t="n">
        <f aca="false">+Y20-Y15</f>
        <v>-398.395336464713</v>
      </c>
      <c r="Z22" s="13" t="n">
        <f aca="false">+Z20-Z15</f>
        <v>-411.09657763886</v>
      </c>
      <c r="AA22" s="13" t="n">
        <f aca="false">+AA20-AA15</f>
        <v>-424.206415899536</v>
      </c>
      <c r="AB22" s="15" t="n">
        <f aca="false">+AB20-AB15</f>
        <v>-437.043856102525</v>
      </c>
      <c r="AC22" s="15" t="n">
        <f aca="false">+AC20-AC15</f>
        <v>-1143.54905345714</v>
      </c>
      <c r="AD22" s="15" t="n">
        <f aca="false">+AD20-AD15</f>
        <v>-462.854935537347</v>
      </c>
      <c r="AE22" s="15" t="n">
        <f aca="false">+AE20-AE15</f>
        <v>-475.760475254758</v>
      </c>
      <c r="AF22" s="15" t="n">
        <f aca="false">+AF20-AF15</f>
        <v>-488.66601497217</v>
      </c>
      <c r="AG22" s="15" t="n">
        <f aca="false">+AG20-AG15</f>
        <v>-501.571554689581</v>
      </c>
      <c r="AH22" s="15" t="n">
        <f aca="false">+AH20-AH15</f>
        <v>-514.477094406992</v>
      </c>
      <c r="AI22" s="15" t="n">
        <f aca="false">+AI20-AI15</f>
        <v>-527.382634124404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4481.69083738561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336.497766154376</v>
      </c>
      <c r="E33" s="10"/>
      <c r="F33" s="10"/>
      <c r="G33" s="10"/>
      <c r="H33" s="10"/>
      <c r="I33" s="10" t="n">
        <f aca="false">+(I5*1000000/Parameters!$D$4)/1000</f>
        <v>79.0688949641508</v>
      </c>
      <c r="J33" s="10"/>
      <c r="K33" s="10"/>
      <c r="L33" s="10"/>
      <c r="M33" s="10"/>
      <c r="N33" s="10" t="n">
        <f aca="false">+(N5*1000000/Parameters!$D$4)/1000</f>
        <v>92.0190443612451</v>
      </c>
      <c r="O33" s="10"/>
      <c r="P33" s="10"/>
      <c r="Q33" s="10"/>
      <c r="R33" s="10"/>
      <c r="S33" s="10" t="n">
        <f aca="false">+(S5*1000000/Parameters!$D$4)/1000</f>
        <v>107.090209481186</v>
      </c>
      <c r="T33" s="10"/>
      <c r="U33" s="10"/>
      <c r="V33" s="10"/>
      <c r="W33" s="10"/>
      <c r="X33" s="10" t="n">
        <f aca="false">+(X5*1000000/Parameters!$D$4)/1000</f>
        <v>124.629776872083</v>
      </c>
      <c r="Y33" s="10"/>
      <c r="Z33" s="10"/>
      <c r="AA33" s="10"/>
      <c r="AC33" s="10" t="n">
        <f aca="false">+(AC5*1000000/Parameters!$D$4)/1000</f>
        <v>138.6404341306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39.169215657894</v>
      </c>
      <c r="E34" s="10"/>
      <c r="F34" s="10"/>
      <c r="G34" s="10"/>
      <c r="H34" s="10"/>
      <c r="I34" s="10" t="n">
        <f aca="false">+(I6*1000000/Parameters!$D$4)/1000</f>
        <v>32.7014239079641</v>
      </c>
      <c r="J34" s="10"/>
      <c r="K34" s="10"/>
      <c r="L34" s="10"/>
      <c r="M34" s="10"/>
      <c r="N34" s="10" t="n">
        <f aca="false">+(N6*1000000/Parameters!$D$4)/1000</f>
        <v>228.344188593542</v>
      </c>
      <c r="O34" s="10"/>
      <c r="P34" s="10"/>
      <c r="Q34" s="10"/>
      <c r="R34" s="10"/>
      <c r="S34" s="10" t="n">
        <f aca="false">+(S6*1000000/Parameters!$D$4)/1000</f>
        <v>96.3265596433418</v>
      </c>
      <c r="T34" s="10"/>
      <c r="U34" s="10"/>
      <c r="V34" s="10"/>
      <c r="W34" s="10"/>
      <c r="X34" s="10" t="n">
        <f aca="false">+(X6*1000000/Parameters!$D$4)/1000</f>
        <v>474.40747227403</v>
      </c>
      <c r="Y34" s="10"/>
      <c r="Z34" s="10"/>
      <c r="AA34" s="10"/>
      <c r="AC34" s="10" t="n">
        <f aca="false">+(AC6*1000000/Parameters!$D$4)/1000</f>
        <v>159.95169537872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40.0617609726377</v>
      </c>
      <c r="E41" s="10" t="n">
        <f aca="false">+(E13*1000000/Parameters!$D$4)/1000</f>
        <v>41.4799473110691</v>
      </c>
      <c r="F41" s="10" t="n">
        <f aca="false">+(F13*1000000/Parameters!$D$4)/1000</f>
        <v>42.9068574985699</v>
      </c>
      <c r="G41" s="10" t="n">
        <f aca="false">+(G13*1000000/Parameters!$D$4)/1000</f>
        <v>44.2970396815235</v>
      </c>
      <c r="H41" s="10" t="n">
        <f aca="false">+(H13*1000000/Parameters!$D$4)/1000</f>
        <v>45.6613885037145</v>
      </c>
      <c r="I41" s="10" t="n">
        <f aca="false">+(I13*1000000/Parameters!$D$4)/1000</f>
        <v>47.0677592696289</v>
      </c>
      <c r="J41" s="10" t="n">
        <f aca="false">+(J13*1000000/Parameters!$D$4)/1000</f>
        <v>48.5174462551334</v>
      </c>
      <c r="K41" s="10" t="n">
        <f aca="false">+(K13*1000000/Parameters!$D$4)/1000</f>
        <v>50.0117835997915</v>
      </c>
      <c r="L41" s="10" t="n">
        <f aca="false">+(L13*1000000/Parameters!$D$4)/1000</f>
        <v>51.5521465346651</v>
      </c>
      <c r="M41" s="10" t="n">
        <f aca="false">+(M13*1000000/Parameters!$D$4)/1000</f>
        <v>53.1399526479328</v>
      </c>
      <c r="N41" s="10" t="n">
        <f aca="false">+(N13*1000000/Parameters!$D$4)/1000</f>
        <v>70.7948248372285</v>
      </c>
      <c r="O41" s="10" t="n">
        <f aca="false">+(O13*1000000/Parameters!$D$4)/1000</f>
        <v>72.9753054422151</v>
      </c>
      <c r="P41" s="10" t="n">
        <f aca="false">+(P13*1000000/Parameters!$D$4)/1000</f>
        <v>75.2229448498353</v>
      </c>
      <c r="Q41" s="10" t="n">
        <f aca="false">+(Q13*1000000/Parameters!$D$4)/1000</f>
        <v>77.5398115512102</v>
      </c>
      <c r="R41" s="10" t="n">
        <f aca="false">+(R13*1000000/Parameters!$D$4)/1000</f>
        <v>79.9280377469875</v>
      </c>
      <c r="S41" s="10" t="n">
        <f aca="false">+(S13*1000000/Parameters!$D$4)/1000</f>
        <v>82.3898213095947</v>
      </c>
      <c r="T41" s="10" t="n">
        <f aca="false">+(T13*1000000/Parameters!$D$4)/1000</f>
        <v>84.9274278059302</v>
      </c>
      <c r="U41" s="10" t="n">
        <f aca="false">+(U13*1000000/Parameters!$D$4)/1000</f>
        <v>87.5431925823528</v>
      </c>
      <c r="V41" s="10" t="n">
        <f aca="false">+(V13*1000000/Parameters!$D$4)/1000</f>
        <v>90.2395229138893</v>
      </c>
      <c r="W41" s="10" t="n">
        <f aca="false">+(W13*1000000/Parameters!$D$4)/1000</f>
        <v>93.0189002196371</v>
      </c>
      <c r="X41" s="10" t="n">
        <f aca="false">+(X13*1000000/Parameters!$D$4)/1000</f>
        <v>125.835744803708</v>
      </c>
      <c r="Y41" s="10" t="n">
        <f aca="false">+(Y13*1000000/Parameters!$D$4)/1000</f>
        <v>129.711485743662</v>
      </c>
      <c r="Z41" s="10" t="n">
        <f aca="false">+(Z13*1000000/Parameters!$D$4)/1000</f>
        <v>133.706599504567</v>
      </c>
      <c r="AA41" s="10" t="n">
        <f aca="false">+(AA13*1000000/Parameters!$D$4)/1000</f>
        <v>137.824762769307</v>
      </c>
      <c r="AB41" s="10" t="n">
        <f aca="false">+(AB13*1000000/Parameters!$D$4)/1000</f>
        <v>141.86089303149</v>
      </c>
      <c r="AC41" s="10" t="n">
        <f aca="false">+(AC13*1000000/Parameters!$D$4)/1000</f>
        <v>145.917531544313</v>
      </c>
      <c r="AD41" s="10" t="n">
        <f aca="false">+(AD13*1000000/Parameters!$D$4)/1000</f>
        <v>149.974170057136</v>
      </c>
      <c r="AE41" s="10" t="n">
        <f aca="false">+(AE13*1000000/Parameters!$D$4)/1000</f>
        <v>154.030808569959</v>
      </c>
      <c r="AF41" s="10" t="n">
        <f aca="false">+(AF13*1000000/Parameters!$D$4)/1000</f>
        <v>158.087447082781</v>
      </c>
      <c r="AG41" s="10" t="n">
        <f aca="false">+(AG13*1000000/Parameters!$D$4)/1000</f>
        <v>162.144085595604</v>
      </c>
      <c r="AH41" s="10" t="n">
        <f aca="false">+(AH13*1000000/Parameters!$D$4)/1000</f>
        <v>166.200724108427</v>
      </c>
      <c r="AI41" s="10" t="n">
        <f aca="false">+(AI13*1000000/Parameters!$D$4)/1000</f>
        <v>170.25736262125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856.110119762838</v>
      </c>
      <c r="E43" s="13" t="n">
        <f aca="false">+SUM(E33:E37,E39:E41)</f>
        <v>62.5992723512654</v>
      </c>
      <c r="F43" s="13" t="n">
        <f aca="false">+SUM(F33:F37,F39:F41)</f>
        <v>64.9836401787293</v>
      </c>
      <c r="G43" s="13" t="n">
        <f aca="false">+SUM(G33:G37,G39:G41)</f>
        <v>67.1744567111692</v>
      </c>
      <c r="H43" s="13" t="n">
        <f aca="false">+SUM(H33:H37,H39:H41)</f>
        <v>68.9359901365502</v>
      </c>
      <c r="I43" s="13" t="n">
        <f aca="false">+SUM(I33:I37,I39:I41)</f>
        <v>182.924096540374</v>
      </c>
      <c r="J43" s="13" t="n">
        <f aca="false">+SUM(J33:J37,J39:J41)</f>
        <v>73.4436932409797</v>
      </c>
      <c r="K43" s="13" t="n">
        <f aca="false">+SUM(K33:K37,K39:K41)</f>
        <v>75.8081127338495</v>
      </c>
      <c r="L43" s="13" t="n">
        <f aca="false">+SUM(L33:L37,L39:L41)</f>
        <v>78.249491438238</v>
      </c>
      <c r="M43" s="13" t="n">
        <f aca="false">+SUM(M33:M37,M39:M41)</f>
        <v>80.770366755542</v>
      </c>
      <c r="N43" s="13" t="n">
        <f aca="false">+SUM(N33:N37,N39:N41)</f>
        <v>419.754755590778</v>
      </c>
      <c r="O43" s="13" t="n">
        <f aca="false">+SUM(O33:O37,O39:O41)</f>
        <v>102.572705254059</v>
      </c>
      <c r="P43" s="13" t="n">
        <f aca="false">+SUM(P33:P37,P39:P41)</f>
        <v>105.856713215086</v>
      </c>
      <c r="Q43" s="13" t="n">
        <f aca="false">+SUM(Q33:Q37,Q39:Q41)</f>
        <v>109.246909274337</v>
      </c>
      <c r="R43" s="13" t="n">
        <f aca="false">+SUM(R33:R37,R39:R41)</f>
        <v>112.746767667619</v>
      </c>
      <c r="S43" s="13" t="n">
        <f aca="false">+SUM(S33:S37,S39:S41)</f>
        <v>319.776646988882</v>
      </c>
      <c r="T43" s="13" t="n">
        <f aca="false">+SUM(T33:T37,T39:T41)</f>
        <v>120.089948449153</v>
      </c>
      <c r="U43" s="13" t="n">
        <f aca="false">+SUM(U33:U37,U39:U41)</f>
        <v>123.940811136366</v>
      </c>
      <c r="V43" s="13" t="n">
        <f aca="false">+SUM(V33:V37,V39:V41)</f>
        <v>127.916424922253</v>
      </c>
      <c r="W43" s="13" t="n">
        <f aca="false">+SUM(W33:W37,W39:W41)</f>
        <v>132.020880379583</v>
      </c>
      <c r="X43" s="13" t="n">
        <f aca="false">+SUM(X33:X37,X39:X41)</f>
        <v>765.247515703033</v>
      </c>
      <c r="Y43" s="13" t="n">
        <f aca="false">+SUM(Y33:Y37,Y39:Y41)</f>
        <v>171.50774310763</v>
      </c>
      <c r="Z43" s="13" t="n">
        <f aca="false">+SUM(Z33:Z37,Z39:Z41)</f>
        <v>176.975581229868</v>
      </c>
      <c r="AA43" s="13" t="n">
        <f aca="false">+SUM(AA33:AA37,AA39:AA41)</f>
        <v>182.619318911505</v>
      </c>
      <c r="AB43" s="13" t="n">
        <f aca="false">+SUM(AB33:AB37,AB39:AB41)</f>
        <v>188.145790220209</v>
      </c>
      <c r="AC43" s="13" t="n">
        <f aca="false">+SUM(AC33:AC37,AC39:AC41)</f>
        <v>492.293707631467</v>
      </c>
      <c r="AD43" s="13" t="n">
        <f aca="false">+SUM(AD33:AD37,AD39:AD41)</f>
        <v>199.257366024085</v>
      </c>
      <c r="AE43" s="13" t="n">
        <f aca="false">+SUM(AE33:AE37,AE39:AE41)</f>
        <v>204.813153926023</v>
      </c>
      <c r="AF43" s="13" t="n">
        <f aca="false">+SUM(AF33:AF37,AF39:AF41)</f>
        <v>210.368941827961</v>
      </c>
      <c r="AG43" s="13" t="n">
        <f aca="false">+SUM(AG33:AG37,AG39:AG41)</f>
        <v>215.924729729898</v>
      </c>
      <c r="AH43" s="13" t="n">
        <f aca="false">+SUM(AH33:AH37,AH39:AH41)</f>
        <v>221.480517631836</v>
      </c>
      <c r="AI43" s="13" t="n">
        <f aca="false">+SUM(AI33:AI37,AI39:AI41)</f>
        <v>227.036305533774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856.110119762838</v>
      </c>
      <c r="E50" s="13" t="n">
        <f aca="false">+E48-E43</f>
        <v>-62.5992723512654</v>
      </c>
      <c r="F50" s="13" t="n">
        <f aca="false">+F48-F43</f>
        <v>-64.9836401787293</v>
      </c>
      <c r="G50" s="13" t="n">
        <f aca="false">+G48-G43</f>
        <v>-67.1744567111692</v>
      </c>
      <c r="H50" s="13" t="n">
        <f aca="false">+H48-H43</f>
        <v>-68.9359901365502</v>
      </c>
      <c r="I50" s="13" t="n">
        <f aca="false">+I48-I43</f>
        <v>-182.924096540374</v>
      </c>
      <c r="J50" s="13" t="n">
        <f aca="false">+J48-J43</f>
        <v>-73.4436932409797</v>
      </c>
      <c r="K50" s="13" t="n">
        <f aca="false">+K48-K43</f>
        <v>-75.8081127338495</v>
      </c>
      <c r="L50" s="13" t="n">
        <f aca="false">+L48-L43</f>
        <v>-78.249491438238</v>
      </c>
      <c r="M50" s="13" t="n">
        <f aca="false">+M48-M43</f>
        <v>-80.770366755542</v>
      </c>
      <c r="N50" s="13" t="n">
        <f aca="false">+N48-N43</f>
        <v>-419.754755590778</v>
      </c>
      <c r="O50" s="13" t="n">
        <f aca="false">+O48-O43</f>
        <v>-102.572705254059</v>
      </c>
      <c r="P50" s="13" t="n">
        <f aca="false">+P48-P43</f>
        <v>-105.856713215086</v>
      </c>
      <c r="Q50" s="13" t="n">
        <f aca="false">+Q48-Q43</f>
        <v>-109.246909274337</v>
      </c>
      <c r="R50" s="13" t="n">
        <f aca="false">+R48-R43</f>
        <v>-112.746767667619</v>
      </c>
      <c r="S50" s="13" t="n">
        <f aca="false">+S48-S43</f>
        <v>-319.776646988882</v>
      </c>
      <c r="T50" s="13" t="n">
        <f aca="false">+T48-T43</f>
        <v>-120.089948449153</v>
      </c>
      <c r="U50" s="13" t="n">
        <f aca="false">+U48-U43</f>
        <v>-123.940811136366</v>
      </c>
      <c r="V50" s="13" t="n">
        <f aca="false">+V48-V43</f>
        <v>-127.916424922253</v>
      </c>
      <c r="W50" s="13" t="n">
        <f aca="false">+W48-W43</f>
        <v>-132.020880379583</v>
      </c>
      <c r="X50" s="13" t="n">
        <f aca="false">+X48-X43</f>
        <v>-765.247515703033</v>
      </c>
      <c r="Y50" s="13" t="n">
        <f aca="false">+Y48-Y43</f>
        <v>-171.50774310763</v>
      </c>
      <c r="Z50" s="13" t="n">
        <f aca="false">+Z48-Z43</f>
        <v>-176.975581229868</v>
      </c>
      <c r="AA50" s="13" t="n">
        <f aca="false">+AA48-AA43</f>
        <v>-182.619318911505</v>
      </c>
      <c r="AB50" s="13" t="n">
        <f aca="false">+AB48-AB43</f>
        <v>-188.145790220209</v>
      </c>
      <c r="AC50" s="13" t="n">
        <f aca="false">+AC48-AC43</f>
        <v>-492.293707631467</v>
      </c>
      <c r="AD50" s="13" t="n">
        <f aca="false">+AD48-AD43</f>
        <v>-199.257366024085</v>
      </c>
      <c r="AE50" s="13" t="n">
        <f aca="false">+AE48-AE43</f>
        <v>-204.813153926023</v>
      </c>
      <c r="AF50" s="13" t="n">
        <f aca="false">+AF48-AF43</f>
        <v>-210.368941827961</v>
      </c>
      <c r="AG50" s="13" t="n">
        <f aca="false">+AG48-AG43</f>
        <v>-215.924729729898</v>
      </c>
      <c r="AH50" s="13" t="n">
        <f aca="false">+AH48-AH43</f>
        <v>-221.480517631836</v>
      </c>
      <c r="AI50" s="13" t="n">
        <f aca="false">+AI48-AI43</f>
        <v>-227.036305533774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6540.59247420494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2.99"/>
    <col collapsed="false" customWidth="true" hidden="false" outlineLevel="0" max="8" min="5" style="1" width="10.99"/>
    <col collapsed="false" customWidth="true" hidden="false" outlineLevel="0" max="9" min="9" style="1" width="11.99"/>
    <col collapsed="false" customWidth="true" hidden="false" outlineLevel="0" max="13" min="10" style="1" width="10.99"/>
    <col collapsed="false" customWidth="true" hidden="false" outlineLevel="0" max="14" min="14" style="1" width="11.99"/>
    <col collapsed="false" customWidth="true" hidden="false" outlineLevel="0" max="18" min="15" style="1" width="10.99"/>
    <col collapsed="false" customWidth="true" hidden="false" outlineLevel="0" max="19" min="19" style="1" width="11.99"/>
    <col collapsed="false" customWidth="true" hidden="false" outlineLevel="0" max="23" min="20" style="1" width="10.99"/>
    <col collapsed="false" customWidth="true" hidden="false" outlineLevel="0" max="35" min="24" style="1" width="11.99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f aca="false">+Agroince!D5+'Las Brisas'!D5+Bucarelia!D5+Indupalma!D5+Monterrey!D5+'Palmas del Cesar'!D5+'Extractora Central'!D5+'Palmeras de Puerto Wilches'!D5+'Aceites S.A.'!D5+'El Roble'!D5+Frupalma!D6+Oleoflores!D5+Tequendama!D5+Astorga!D5+'Palmas de Tumaco'!D5+Palmeiras!D5+'Palmas Santa Fe'!D5+'Palmar Santa Helena'!D5+'Palmeras El Morichal'!D5+Entrepalmas!D5+Guaicaramo!D5+'La Cabaña'!D5+'La Loma'!D5+'La Mejorana'!D5+Manuelita!D5+'El Palmar del Llano'!D5+'Palmeras San Pedro'!D5+'Palmeras Santana'!D5+Sapuga!D5+'San Marcos'!D5+'Extractora Sur del Casanare'!D5+'Unipalma de los Llanos'!D5</f>
        <v>17715.7254096298</v>
      </c>
      <c r="E5" s="10"/>
      <c r="F5" s="10"/>
      <c r="G5" s="10"/>
      <c r="H5" s="10"/>
      <c r="I5" s="10" t="n">
        <f aca="false">+Agroince!I5+'Las Brisas'!I5+Bucarelia!I5+Indupalma!I5+Monterrey!I5+'Palmas del Cesar'!I5+'Extractora Central'!I5+'Palmeras de Puerto Wilches'!I5+'Aceites S.A.'!I5+'El Roble'!I5+Frupalma!I6+Oleoflores!I5+Tequendama!I5+Astorga!I5+'Palmas de Tumaco'!I5+Palmeiras!I5+'Palmas Santa Fe'!I5+'Palmar Santa Helena'!I5+'Palmeras El Morichal'!I5+Entrepalmas!I5+Guaicaramo!I5+'La Cabaña'!I5+'La Loma'!I5+'La Mejorana'!I5+Manuelita!I5+'El Palmar del Llano'!I5+'Palmeras San Pedro'!I5+'Palmeras Santana'!I5+Sapuga!I5+'San Marcos'!I5+'Extractora Sur del Casanare'!I5+'Unipalma de los Llanos'!I5</f>
        <v>4162.66105430804</v>
      </c>
      <c r="J5" s="10"/>
      <c r="K5" s="10"/>
      <c r="L5" s="10"/>
      <c r="M5" s="10"/>
      <c r="N5" s="10" t="n">
        <f aca="false">+Agroince!N5+'Las Brisas'!N5+Bucarelia!N5+Indupalma!N5+Monterrey!N5+'Palmas del Cesar'!N5+'Extractora Central'!N5+'Palmeras de Puerto Wilches'!N5+'Aceites S.A.'!N5+'El Roble'!N5+Frupalma!N6+Oleoflores!N5+Tequendama!N5+Astorga!N5+'Palmas de Tumaco'!N5+Palmeiras!N5+'Palmas Santa Fe'!N5+'Palmar Santa Helena'!N5+'Palmeras El Morichal'!N5+Entrepalmas!N5+Guaicaramo!N5+'La Cabaña'!N5+'La Loma'!N5+'La Mejorana'!N5+Manuelita!N5+'El Palmar del Llano'!N5+'Palmeras San Pedro'!N5+'Palmeras Santana'!N5+Sapuga!N5+'San Marcos'!N5+'Extractora Sur del Casanare'!N5+'Unipalma de los Llanos'!N5</f>
        <v>5175.66618981082</v>
      </c>
      <c r="O5" s="10"/>
      <c r="P5" s="10"/>
      <c r="Q5" s="10"/>
      <c r="R5" s="10"/>
      <c r="S5" s="10" t="n">
        <f aca="false">+Agroince!S5+'Las Brisas'!S5+Bucarelia!S5+Indupalma!S5+Monterrey!S5+'Palmas del Cesar'!S5+'Extractora Central'!S5+'Palmeras de Puerto Wilches'!S5+'Aceites S.A.'!S5+'El Roble'!S5+Frupalma!S6+Oleoflores!S5+Tequendama!S5+Astorga!S5+'Palmas de Tumaco'!S5+Palmeiras!S5+'Palmas Santa Fe'!S5+'Palmar Santa Helena'!S5+'Palmeras El Morichal'!S5+Entrepalmas!S5+Guaicaramo!S5+'La Cabaña'!S5+'La Loma'!S5+'La Mejorana'!S5+Manuelita!S5+'El Palmar del Llano'!S5+'Palmeras San Pedro'!S5+'Palmeras Santana'!S5+Sapuga!S5+'San Marcos'!S5+'Extractora Sur del Casanare'!S5+'Unipalma de los Llanos'!S5</f>
        <v>5727.60254572444</v>
      </c>
      <c r="T5" s="10"/>
      <c r="U5" s="10"/>
      <c r="V5" s="10"/>
      <c r="W5" s="10"/>
      <c r="X5" s="10" t="n">
        <f aca="false">+Agroince!X5+'Las Brisas'!X5+Bucarelia!X5+Indupalma!X5+Monterrey!X5+'Palmas del Cesar'!X5+'Extractora Central'!X5+'Palmeras de Puerto Wilches'!X5+'Aceites S.A.'!X5+'El Roble'!X5+Frupalma!X6+Oleoflores!X5+Tequendama!X5+Astorga!X5+'Palmas de Tumaco'!X5+Palmeiras!X5+'Palmas Santa Fe'!X5+'Palmar Santa Helena'!X5+'Palmeras El Morichal'!X5+Entrepalmas!X5+Guaicaramo!X5+'La Cabaña'!X5+'La Loma'!X5+'La Mejorana'!X5+Manuelita!X5+'El Palmar del Llano'!X5+'Palmeras San Pedro'!X5+'Palmeras Santana'!X5+Sapuga!X5+'San Marcos'!X5+'Extractora Sur del Casanare'!X5+'Unipalma de los Llanos'!X5</f>
        <v>7296.57959021141</v>
      </c>
      <c r="Y5" s="10"/>
      <c r="Z5" s="10"/>
      <c r="AA5" s="10"/>
      <c r="AB5" s="10"/>
      <c r="AC5" s="10" t="n">
        <f aca="false">+Agroince!AC5+'Las Brisas'!AC5+Bucarelia!AC5+Indupalma!AC5+Monterrey!AC5+'Palmas del Cesar'!AC5+'Extractora Central'!AC5+'Palmeras de Puerto Wilches'!AC5+'Aceites S.A.'!AC5+'El Roble'!AC5+Frupalma!AC6+Oleoflores!AC5+Tequendama!AC5+Astorga!AC5+'Palmas de Tumaco'!AC5+Palmeiras!AC5+'Palmas Santa Fe'!AC5+'Palmar Santa Helena'!AC5+'Palmeras El Morichal'!AC5+Entrepalmas!AC5+Guaicaramo!AC5+'La Cabaña'!AC5+'La Loma'!AC5+'La Mejorana'!AC5+Manuelita!AC5+'El Palmar del Llano'!AC5+'Palmeras San Pedro'!AC5+'Palmeras Santana'!AC5+Sapuga!AC5+'San Marcos'!AC5+'Extractora Sur del Casanare'!AC5+'Unipalma de los Llanos'!AC5</f>
        <v>7483.9578387171</v>
      </c>
      <c r="AD5" s="10"/>
      <c r="AE5" s="10"/>
      <c r="AF5" s="10"/>
      <c r="AG5" s="10"/>
      <c r="AH5" s="10"/>
      <c r="AI5" s="10"/>
    </row>
    <row r="6" customFormat="false" ht="15" hidden="false" customHeight="false" outlineLevel="0" collapsed="false">
      <c r="C6" s="11" t="s">
        <v>19</v>
      </c>
      <c r="D6" s="10" t="n">
        <f aca="false">+Agroince!D6+'Las Brisas'!D6+Bucarelia!D6+Indupalma!D6+Monterrey!D6+'Palmas del Cesar'!D6+'Extractora Central'!D6+'Palmeras de Puerto Wilches'!D6+'Aceites S.A.'!D6+'El Roble'!D6+Frupalma!D7+Oleoflores!D6+Tequendama!D6+Astorga!D6+'Palmas de Tumaco'!D6+Palmeiras!D6+'Palmas Santa Fe'!D6+'Palmar Santa Helena'!D6+'Palmeras El Morichal'!D6+Entrepalmas!D6+Guaicaramo!D6+'La Cabaña'!D6+'La Loma'!D6+'La Mejorana'!D6+Manuelita!D6+'El Palmar del Llano'!D6+'Palmeras San Pedro'!D6+'Palmeras Santana'!D6+Sapuga!D6+'San Marcos'!D6+'Extractora Sur del Casanare'!D6+'Unipalma de los Llanos'!D6</f>
        <v>7695.15448186113</v>
      </c>
      <c r="E6" s="10"/>
      <c r="F6" s="10"/>
      <c r="G6" s="10"/>
      <c r="H6" s="10"/>
      <c r="I6" s="10" t="n">
        <f aca="false">+Agroince!I6+'Las Brisas'!I6+Bucarelia!I6+Indupalma!I6+Monterrey!I6+'Palmas del Cesar'!I6+'Extractora Central'!I6+'Palmeras de Puerto Wilches'!I6+'Aceites S.A.'!I6+'El Roble'!I6+Frupalma!I7+Oleoflores!I6+Tequendama!I6+Astorga!I6+'Palmas de Tumaco'!I6+Palmeiras!I6+'Palmas Santa Fe'!I6+'Palmar Santa Helena'!I6+'Palmeras El Morichal'!I6+Entrepalmas!I6+Guaicaramo!I6+'La Cabaña'!I6+'La Loma'!I6+'La Mejorana'!I6+Manuelita!I6+'El Palmar del Llano'!I6+'Palmeras San Pedro'!I6+'Palmeras Santana'!I6+Sapuga!I6+'San Marcos'!I6+'Extractora Sur del Casanare'!I6+'Unipalma de los Llanos'!I6</f>
        <v>1766.82297811026</v>
      </c>
      <c r="J6" s="10"/>
      <c r="K6" s="10"/>
      <c r="L6" s="10"/>
      <c r="M6" s="10"/>
      <c r="N6" s="10" t="n">
        <f aca="false">+Agroince!N6+'Las Brisas'!N6+Bucarelia!N6+Indupalma!N6+Monterrey!N6+'Palmas del Cesar'!N6+'Extractora Central'!N6+'Palmeras de Puerto Wilches'!N6+'Aceites S.A.'!N6+'El Roble'!N6+Frupalma!N7+Oleoflores!N6+Tequendama!N6+Astorga!N6+'Palmas de Tumaco'!N6+Palmeiras!N6+'Palmas Santa Fe'!N6+'Palmar Santa Helena'!N6+'Palmeras El Morichal'!N6+Entrepalmas!N6+Guaicaramo!N6+'La Cabaña'!N6+'La Loma'!N6+'La Mejorana'!N6+Manuelita!N6+'El Palmar del Llano'!N6+'Palmeras San Pedro'!N6+'Palmeras Santana'!N6+Sapuga!N6+'San Marcos'!N6+'Extractora Sur del Casanare'!N6+'Unipalma de los Llanos'!N6</f>
        <v>12337.1924250295</v>
      </c>
      <c r="O6" s="10"/>
      <c r="P6" s="10"/>
      <c r="Q6" s="10"/>
      <c r="R6" s="10"/>
      <c r="S6" s="10" t="n">
        <f aca="false">+Agroince!S6+'Las Brisas'!S6+Bucarelia!S6+Indupalma!S6+Monterrey!S6+'Palmas del Cesar'!S6+'Extractora Central'!S6+'Palmeras de Puerto Wilches'!S6+'Aceites S.A.'!S6+'El Roble'!S6+Frupalma!S7+Oleoflores!S6+Tequendama!S6+Astorga!S6+'Palmas de Tumaco'!S6+Palmeiras!S6+'Palmas Santa Fe'!S6+'Palmar Santa Helena'!S6+'Palmeras El Morichal'!S6+Entrepalmas!S6+Guaicaramo!S6+'La Cabaña'!S6+'La Loma'!S6+'La Mejorana'!S6+Manuelita!S6+'El Palmar del Llano'!S6+'Palmeras San Pedro'!S6+'Palmeras Santana'!S6+Sapuga!S6+'San Marcos'!S6+'Extractora Sur del Casanare'!S6+'Unipalma de los Llanos'!S6</f>
        <v>5204.42105087407</v>
      </c>
      <c r="T6" s="10"/>
      <c r="U6" s="10"/>
      <c r="V6" s="10"/>
      <c r="W6" s="10"/>
      <c r="X6" s="10" t="n">
        <f aca="false">+Agroince!X6+'Las Brisas'!X6+Bucarelia!X6+Indupalma!X6+Monterrey!X6+'Palmas del Cesar'!X6+'Extractora Central'!X6+'Palmeras de Puerto Wilches'!X6+'Aceites S.A.'!X6+'El Roble'!X6+Frupalma!X7+Oleoflores!X6+Tequendama!X6+Astorga!X6+'Palmas de Tumaco'!X6+Palmeiras!X6+'Palmas Santa Fe'!X6+'Palmar Santa Helena'!X6+'Palmeras El Morichal'!X6+Entrepalmas!X6+Guaicaramo!X6+'La Cabaña'!X6+'La Loma'!X6+'La Mejorana'!X6+Manuelita!X6+'El Palmar del Llano'!X6+'Palmeras San Pedro'!X6+'Palmeras Santana'!X6+Sapuga!X6+'San Marcos'!X6+'Extractora Sur del Casanare'!X6+'Unipalma de los Llanos'!X6</f>
        <v>25631.728617078</v>
      </c>
      <c r="Y6" s="10"/>
      <c r="Z6" s="10"/>
      <c r="AA6" s="10"/>
      <c r="AB6" s="10"/>
      <c r="AC6" s="10" t="n">
        <f aca="false">+Agroince!AC6+'Las Brisas'!AC6+Bucarelia!AC6+Indupalma!AC6+Monterrey!AC6+'Palmas del Cesar'!AC6+'Extractora Central'!AC6+'Palmeras de Puerto Wilches'!AC6+'Aceites S.A.'!AC6+'El Roble'!AC6+Frupalma!AC7+Oleoflores!AC6+Tequendama!AC6+Astorga!AC6+'Palmas de Tumaco'!AC6+Palmeiras!AC6+'Palmas Santa Fe'!AC6+'Palmar Santa Helena'!AC6+'Palmeras El Morichal'!AC6+Entrepalmas!AC6+Guaicaramo!AC6+'La Cabaña'!AC6+'La Loma'!AC6+'La Mejorana'!AC6+Manuelita!AC6+'El Palmar del Llano'!AC6+'Palmeras San Pedro'!AC6+'Palmeras Santana'!AC6+Sapuga!AC6+'San Marcos'!AC6+'Extractora Sur del Casanare'!AC6+'Unipalma de los Llanos'!AC6</f>
        <v>8642.01912363788</v>
      </c>
      <c r="AD6" s="10"/>
      <c r="AE6" s="10"/>
      <c r="AF6" s="10"/>
      <c r="AG6" s="10"/>
      <c r="AH6" s="10"/>
      <c r="AI6" s="10"/>
    </row>
    <row r="7" customFormat="false" ht="15" hidden="false" customHeight="false" outlineLevel="0" collapsed="false">
      <c r="C7" s="11" t="s">
        <v>20</v>
      </c>
      <c r="D7" s="10" t="n">
        <f aca="false">+Agroince!D7+'Las Brisas'!D7+Bucarelia!D7+Indupalma!D7+Monterrey!D7+'Palmas del Cesar'!D7+'Extractora Central'!D7+'Palmeras de Puerto Wilches'!D7+'Aceites S.A.'!D7+'El Roble'!D7+Frupalma!D8+Oleoflores!D7+Tequendama!D7+Astorga!D7+'Palmas de Tumaco'!D7+Palmeiras!D7+'Palmas Santa Fe'!D7+'Palmar Santa Helena'!D7+'Palmeras El Morichal'!D7+Entrepalmas!D7+Guaicaramo!D7+'La Cabaña'!D7+'La Loma'!D7+'La Mejorana'!D7+Manuelita!D7+'El Palmar del Llano'!D7+'Palmeras San Pedro'!D7+'Palmeras Santana'!D7+Sapuga!D7+'San Marcos'!D7+'Extractora Sur del Casanare'!D7+'Unipalma de los Llanos'!D7</f>
        <v>5939.6801329357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5" hidden="false" customHeight="false" outlineLevel="0" collapsed="false">
      <c r="C8" s="11" t="s">
        <v>21</v>
      </c>
      <c r="D8" s="10" t="n">
        <f aca="false">+Agroince!D8+'Las Brisas'!D8+Bucarelia!D8+Indupalma!D8+Monterrey!D8+'Palmas del Cesar'!D8+'Extractora Central'!D8+'Palmeras de Puerto Wilches'!D8+'Aceites S.A.'!D8+'El Roble'!D8+Frupalma!D9+Oleoflores!D8+Tequendama!D8+Astorga!D8+'Palmas de Tumaco'!D8+Palmeiras!D8+'Palmas Santa Fe'!D8+'Palmar Santa Helena'!D8+'Palmeras El Morichal'!D8+Entrepalmas!D8+Guaicaramo!D8+'La Cabaña'!D8+'La Loma'!D8+'La Mejorana'!D8+Manuelita!D8+'El Palmar del Llano'!D8+'Palmeras San Pedro'!D8+'Palmeras Santana'!D8+Sapuga!D8+'San Marcos'!D8+'Extractora Sur del Casanare'!D8+'Unipalma de los Llanos'!D8</f>
        <v>15099.490039489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30" hidden="false" customHeight="false" outlineLevel="0" collapsed="false">
      <c r="C9" s="11" t="s">
        <v>22</v>
      </c>
      <c r="D9" s="10" t="n">
        <f aca="false">+Agroince!D9+'Las Brisas'!D9+Bucarelia!D9+Indupalma!D9+Monterrey!D9+'Palmas del Cesar'!D9+'Extractora Central'!D9+'Palmeras de Puerto Wilches'!D9+'Aceites S.A.'!D9+'El Roble'!D9+Frupalma!D10+Oleoflores!D9+Tequendama!D9+Astorga!D9+'Palmas de Tumaco'!D9+Palmeiras!D9+'Palmas Santa Fe'!D9+'Palmar Santa Helena'!D9+'Palmeras El Morichal'!D9+Entrepalmas!D9+Guaicaramo!D9+'La Cabaña'!D9+'La Loma'!D9+'La Mejorana'!D9+Manuelita!D9+'El Palmar del Llano'!D9+'Palmeras San Pedro'!D9+'Palmeras Santana'!D9+Sapuga!D9+'San Marcos'!D9+'Extractora Sur del Casanare'!D9+'Unipalma de los Llanos'!D9</f>
        <v>2985.23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15" hidden="false" customHeight="false" outlineLevel="0" collapsed="false">
      <c r="C11" s="1" t="s">
        <v>24</v>
      </c>
      <c r="D11" s="10" t="n">
        <f aca="false">+Agroince!D11+'Las Brisas'!D11+Bucarelia!D11+Indupalma!D11+Monterrey!D11+'Palmas del Cesar'!D11+'Extractora Central'!D11+'Palmeras de Puerto Wilches'!D11+'Aceites S.A.'!D11+'El Roble'!D11+Frupalma!D12+Oleoflores!D11+Tequendama!D11+Astorga!D11+'Palmas de Tumaco'!D11+Palmeiras!D11+'Palmas Santa Fe'!D11+'Palmar Santa Helena'!D11+'Palmeras El Morichal'!D11+Entrepalmas!D11+Guaicaramo!D11+'La Cabaña'!D11+'La Loma'!D11+'La Mejorana'!D11+Manuelita!D11+'El Palmar del Llano'!D11+'Palmeras San Pedro'!D11+'Palmeras Santana'!D11+Sapuga!D11+'San Marcos'!D11+'Extractora Sur del Casanare'!D11+'Unipalma de los Llanos'!D11</f>
        <v>398.528633366954</v>
      </c>
      <c r="E11" s="10" t="n">
        <f aca="false">+Agroince!E11+'Las Brisas'!E11+Bucarelia!E11+Indupalma!E11+Monterrey!E11+'Palmas del Cesar'!E11+'Extractora Central'!E11+'Palmeras de Puerto Wilches'!E11+'Aceites S.A.'!E11+'El Roble'!E11+Frupalma!E12+Oleoflores!E11+Tequendama!E11+Astorga!E11+'Palmas de Tumaco'!E11+Palmeiras!E11+'Palmas Santa Fe'!E11+'Palmar Santa Helena'!E11+'Palmeras El Morichal'!E11+Entrepalmas!E11+Guaicaramo!E11+'La Cabaña'!E11+'La Loma'!E11+'La Mejorana'!E11+Manuelita!E11+'El Palmar del Llano'!E11+'Palmeras San Pedro'!E11+'Palmeras Santana'!E11+Sapuga!E11+'San Marcos'!E11+'Extractora Sur del Casanare'!E11+'Unipalma de los Llanos'!E11</f>
        <v>898.914400135872</v>
      </c>
      <c r="F11" s="10" t="n">
        <f aca="false">+Agroince!F11+'Las Brisas'!F11+Bucarelia!F11+Indupalma!F11+Monterrey!F11+'Palmas del Cesar'!F11+'Extractora Central'!F11+'Palmeras de Puerto Wilches'!F11+'Aceites S.A.'!F11+'El Roble'!F11+Frupalma!F12+Oleoflores!F11+Tequendama!F11+Astorga!F11+'Palmas de Tumaco'!F11+Palmeiras!F11+'Palmas Santa Fe'!F11+'Palmar Santa Helena'!F11+'Palmeras El Morichal'!F11+Entrepalmas!F11+Guaicaramo!F11+'La Cabaña'!F11+'La Loma'!F11+'La Mejorana'!F11+Manuelita!F11+'El Palmar del Llano'!F11+'Palmeras San Pedro'!F11+'Palmeras Santana'!F11+Sapuga!F11+'San Marcos'!F11+'Extractora Sur del Casanare'!F11+'Unipalma de los Llanos'!F11</f>
        <v>930.373535895743</v>
      </c>
      <c r="G11" s="10" t="n">
        <f aca="false">+Agroince!G11+'Las Brisas'!G11+Bucarelia!G11+Indupalma!G11+Monterrey!G11+'Palmas del Cesar'!G11+'Extractora Central'!G11+'Palmeras de Puerto Wilches'!G11+'Aceites S.A.'!G11+'El Roble'!G11+Frupalma!G12+Oleoflores!G11+Tequendama!G11+Astorga!G11+'Palmas de Tumaco'!G11+Palmeiras!G11+'Palmas Santa Fe'!G11+'Palmar Santa Helena'!G11+'Palmeras El Morichal'!G11+Entrepalmas!G11+Guaicaramo!G11+'La Cabaña'!G11+'La Loma'!G11+'La Mejorana'!G11+Manuelita!G11+'El Palmar del Llano'!G11+'Palmeras San Pedro'!G11+'Palmeras Santana'!G11+Sapuga!G11+'San Marcos'!G11+'Extractora Sur del Casanare'!G11+'Unipalma de los Llanos'!G11</f>
        <v>960.715890054184</v>
      </c>
      <c r="H11" s="10" t="n">
        <f aca="false">+Agroince!H11+'Las Brisas'!H11+Bucarelia!H11+Indupalma!H11+Monterrey!H11+'Palmas del Cesar'!H11+'Extractora Central'!H11+'Palmeras de Puerto Wilches'!H11+'Aceites S.A.'!H11+'El Roble'!H11+Frupalma!H12+Oleoflores!H11+Tequendama!H11+Astorga!H11+'Palmas de Tumaco'!H11+Palmeiras!H11+'Palmas Santa Fe'!H11+'Palmar Santa Helena'!H11+'Palmeras El Morichal'!H11+Entrepalmas!H11+Guaicaramo!H11+'La Cabaña'!H11+'La Loma'!H11+'La Mejorana'!H11+Manuelita!H11+'El Palmar del Llano'!H11+'Palmeras San Pedro'!H11+'Palmeras Santana'!H11+Sapuga!H11+'San Marcos'!H11+'Extractora Sur del Casanare'!H11+'Unipalma de los Llanos'!H11</f>
        <v>989.591787460442</v>
      </c>
      <c r="I11" s="10" t="n">
        <f aca="false">+Agroince!I11+'Las Brisas'!I11+Bucarelia!I11+Indupalma!I11+Monterrey!I11+'Palmas del Cesar'!I11+'Extractora Central'!I11+'Palmeras de Puerto Wilches'!I11+'Aceites S.A.'!I11+'El Roble'!I11+Frupalma!I12+Oleoflores!I11+Tequendama!I11+Astorga!I11+'Palmas de Tumaco'!I11+Palmeiras!I11+'Palmas Santa Fe'!I11+'Palmar Santa Helena'!I11+'Palmeras El Morichal'!I11+Entrepalmas!I11+Guaicaramo!I11+'La Cabaña'!I11+'La Loma'!I11+'La Mejorana'!I11+Manuelita!I11+'El Palmar del Llano'!I11+'Palmeras San Pedro'!I11+'Palmeras Santana'!I11+Sapuga!I11+'San Marcos'!I11+'Extractora Sur del Casanare'!I11+'Unipalma de los Llanos'!I11</f>
        <v>1020.2908656978</v>
      </c>
      <c r="J11" s="10" t="n">
        <f aca="false">+Agroince!J11+'Las Brisas'!J11+Bucarelia!J11+Indupalma!J11+Monterrey!J11+'Palmas del Cesar'!J11+'Extractora Central'!J11+'Palmeras de Puerto Wilches'!J11+'Aceites S.A.'!J11+'El Roble'!J11+Frupalma!J12+Oleoflores!J11+Tequendama!J11+Astorga!J11+'Palmas de Tumaco'!J11+Palmeiras!J11+'Palmas Santa Fe'!J11+'Palmar Santa Helena'!J11+'Palmeras El Morichal'!J11+Entrepalmas!J11+Guaicaramo!J11+'La Cabaña'!J11+'La Loma'!J11+'La Mejorana'!J11+Manuelita!J11+'El Palmar del Llano'!J11+'Palmeras San Pedro'!J11+'Palmeras Santana'!J11+Sapuga!J11+'San Marcos'!J11+'Extractora Sur del Casanare'!J11+'Unipalma de los Llanos'!J11</f>
        <v>1051.94434945268</v>
      </c>
      <c r="K11" s="10" t="n">
        <f aca="false">+Agroince!K11+'Las Brisas'!K11+Bucarelia!K11+Indupalma!K11+Monterrey!K11+'Palmas del Cesar'!K11+'Extractora Central'!K11+'Palmeras de Puerto Wilches'!K11+'Aceites S.A.'!K11+'El Roble'!K11+Frupalma!K12+Oleoflores!K11+Tequendama!K11+Astorga!K11+'Palmas de Tumaco'!K11+Palmeiras!K11+'Palmas Santa Fe'!K11+'Palmar Santa Helena'!K11+'Palmeras El Morichal'!K11+Entrepalmas!K11+Guaicaramo!K11+'La Cabaña'!K11+'La Loma'!K11+'La Mejorana'!K11+Manuelita!K11+'El Palmar del Llano'!K11+'Palmeras San Pedro'!K11+'Palmeras Santana'!K11+Sapuga!K11+'San Marcos'!K11+'Extractora Sur del Casanare'!K11+'Unipalma de los Llanos'!K11</f>
        <v>1084.5819929209</v>
      </c>
      <c r="L11" s="10" t="n">
        <f aca="false">+Agroince!L11+'Las Brisas'!L11+Bucarelia!L11+Indupalma!L11+Monterrey!L11+'Palmas del Cesar'!L11+'Extractora Central'!L11+'Palmeras de Puerto Wilches'!L11+'Aceites S.A.'!L11+'El Roble'!L11+Frupalma!L12+Oleoflores!L11+Tequendama!L11+Astorga!L11+'Palmas de Tumaco'!L11+Palmeiras!L11+'Palmas Santa Fe'!L11+'Palmar Santa Helena'!L11+'Palmeras El Morichal'!L11+Entrepalmas!L11+Guaicaramo!L11+'La Cabaña'!L11+'La Loma'!L11+'La Mejorana'!L11+Manuelita!L11+'El Palmar del Llano'!L11+'Palmeras San Pedro'!L11+'Palmeras Santana'!L11+Sapuga!L11+'San Marcos'!L11+'Extractora Sur del Casanare'!L11+'Unipalma de los Llanos'!L11</f>
        <v>1118.23448121115</v>
      </c>
      <c r="M11" s="10" t="n">
        <f aca="false">+Agroince!M11+'Las Brisas'!M11+Bucarelia!M11+Indupalma!M11+Monterrey!M11+'Palmas del Cesar'!M11+'Extractora Central'!M11+'Palmeras de Puerto Wilches'!M11+'Aceites S.A.'!M11+'El Roble'!M11+Frupalma!M12+Oleoflores!M11+Tequendama!M11+Astorga!M11+'Palmas de Tumaco'!M11+Palmeiras!M11+'Palmas Santa Fe'!M11+'Palmar Santa Helena'!M11+'Palmeras El Morichal'!M11+Entrepalmas!M11+Guaicaramo!M11+'La Cabaña'!M11+'La Loma'!M11+'La Mejorana'!M11+Manuelita!M11+'El Palmar del Llano'!M11+'Palmeras San Pedro'!M11+'Palmeras Santana'!M11+Sapuga!M11+'San Marcos'!M11+'Extractora Sur del Casanare'!M11+'Unipalma de los Llanos'!M11</f>
        <v>1152.93345960223</v>
      </c>
      <c r="N11" s="10" t="n">
        <f aca="false">+Agroince!N11+'Las Brisas'!N11+Bucarelia!N11+Indupalma!N11+Monterrey!N11+'Palmas del Cesar'!N11+'Extractora Central'!N11+'Palmeras de Puerto Wilches'!N11+'Aceites S.A.'!N11+'El Roble'!N11+Frupalma!N12+Oleoflores!N11+Tequendama!N11+Astorga!N11+'Palmas de Tumaco'!N11+Palmeiras!N11+'Palmas Santa Fe'!N11+'Palmar Santa Helena'!N11+'Palmeras El Morichal'!N11+Entrepalmas!N11+Guaicaramo!N11+'La Cabaña'!N11+'La Loma'!N11+'La Mejorana'!N11+Manuelita!N11+'El Palmar del Llano'!N11+'Palmeras San Pedro'!N11+'Palmeras Santana'!N11+Sapuga!N11+'San Marcos'!N11+'Extractora Sur del Casanare'!N11+'Unipalma de los Llanos'!N11</f>
        <v>1188.71156372509</v>
      </c>
      <c r="O11" s="10" t="n">
        <f aca="false">+Agroince!O11+'Las Brisas'!O11+Bucarelia!O11+Indupalma!O11+Monterrey!O11+'Palmas del Cesar'!O11+'Extractora Central'!O11+'Palmeras de Puerto Wilches'!O11+'Aceites S.A.'!O11+'El Roble'!O11+Frupalma!O12+Oleoflores!O11+Tequendama!O11+Astorga!O11+'Palmas de Tumaco'!O11+Palmeiras!O11+'Palmas Santa Fe'!O11+'Palmar Santa Helena'!O11+'Palmeras El Morichal'!O11+Entrepalmas!O11+Guaicaramo!O11+'La Cabaña'!O11+'La Loma'!O11+'La Mejorana'!O11+Manuelita!O11+'El Palmar del Llano'!O11+'Palmeras San Pedro'!O11+'Palmeras Santana'!O11+Sapuga!O11+'San Marcos'!O11+'Extractora Sur del Casanare'!O11+'Unipalma de los Llanos'!O11</f>
        <v>1225.60245069906</v>
      </c>
      <c r="P11" s="10" t="n">
        <f aca="false">+Agroince!P11+'Las Brisas'!P11+Bucarelia!P11+Indupalma!P11+Monterrey!P11+'Palmas del Cesar'!P11+'Extractora Central'!P11+'Palmeras de Puerto Wilches'!P11+'Aceites S.A.'!P11+'El Roble'!P11+Frupalma!P12+Oleoflores!P11+Tequendama!P11+Astorga!P11+'Palmas de Tumaco'!P11+Palmeiras!P11+'Palmas Santa Fe'!P11+'Palmar Santa Helena'!P11+'Palmeras El Morichal'!P11+Entrepalmas!P11+Guaicaramo!P11+'La Cabaña'!P11+'La Loma'!P11+'La Mejorana'!P11+Manuelita!P11+'El Palmar del Llano'!P11+'Palmeras San Pedro'!P11+'Palmeras Santana'!P11+Sapuga!P11+'San Marcos'!P11+'Extractora Sur del Casanare'!P11+'Unipalma de los Llanos'!P11</f>
        <v>1263.64083125259</v>
      </c>
      <c r="Q11" s="10" t="n">
        <f aca="false">+Agroince!Q11+'Las Brisas'!Q11+Bucarelia!Q11+Indupalma!Q11+Monterrey!Q11+'Palmas del Cesar'!Q11+'Extractora Central'!Q11+'Palmeras de Puerto Wilches'!Q11+'Aceites S.A.'!Q11+'El Roble'!Q11+Frupalma!Q12+Oleoflores!Q11+Tequendama!Q11+Astorga!Q11+'Palmas de Tumaco'!Q11+Palmeiras!Q11+'Palmas Santa Fe'!Q11+'Palmar Santa Helena'!Q11+'Palmeras El Morichal'!Q11+Entrepalmas!Q11+Guaicaramo!Q11+'La Cabaña'!Q11+'La Loma'!Q11+'La Mejorana'!Q11+Manuelita!Q11+'El Palmar del Llano'!Q11+'Palmeras San Pedro'!Q11+'Palmeras Santana'!Q11+Sapuga!Q11+'San Marcos'!Q11+'Extractora Sur del Casanare'!Q11+'Unipalma de los Llanos'!Q11</f>
        <v>1302.86250286008</v>
      </c>
      <c r="R11" s="10" t="n">
        <f aca="false">+Agroince!R11+'Las Brisas'!R11+Bucarelia!R11+Indupalma!R11+Monterrey!R11+'Palmas del Cesar'!R11+'Extractora Central'!R11+'Palmeras de Puerto Wilches'!R11+'Aceites S.A.'!R11+'El Roble'!R11+Frupalma!R12+Oleoflores!R11+Tequendama!R11+Astorga!R11+'Palmas de Tumaco'!R11+Palmeiras!R11+'Palmas Santa Fe'!R11+'Palmar Santa Helena'!R11+'Palmeras El Morichal'!R11+Entrepalmas!R11+Guaicaramo!R11+'La Cabaña'!R11+'La Loma'!R11+'La Mejorana'!R11+Manuelita!R11+'El Palmar del Llano'!R11+'Palmeras San Pedro'!R11+'Palmeras Santana'!R11+Sapuga!R11+'San Marcos'!R11+'Extractora Sur del Casanare'!R11+'Unipalma de los Llanos'!R11</f>
        <v>1343.30438392689</v>
      </c>
      <c r="S11" s="10" t="n">
        <f aca="false">+Agroince!S11+'Las Brisas'!S11+Bucarelia!S11+Indupalma!S11+Monterrey!S11+'Palmas del Cesar'!S11+'Extractora Central'!S11+'Palmeras de Puerto Wilches'!S11+'Aceites S.A.'!S11+'El Roble'!S11+Frupalma!S12+Oleoflores!S11+Tequendama!S11+Astorga!S11+'Palmas de Tumaco'!S11+Palmeiras!S11+'Palmas Santa Fe'!S11+'Palmar Santa Helena'!S11+'Palmeras El Morichal'!S11+Entrepalmas!S11+Guaicaramo!S11+'La Cabaña'!S11+'La Loma'!S11+'La Mejorana'!S11+Manuelita!S11+'El Palmar del Llano'!S11+'Palmeras San Pedro'!S11+'Palmeras Santana'!S11+Sapuga!S11+'San Marcos'!S11+'Extractora Sur del Casanare'!S11+'Unipalma de los Llanos'!S11</f>
        <v>1385.00454905609</v>
      </c>
      <c r="T11" s="10" t="n">
        <f aca="false">+Agroince!T11+'Las Brisas'!T11+Bucarelia!T11+Indupalma!T11+Monterrey!T11+'Palmas del Cesar'!T11+'Extractora Central'!T11+'Palmeras de Puerto Wilches'!T11+'Aceites S.A.'!T11+'El Roble'!T11+Frupalma!T12+Oleoflores!T11+Tequendama!T11+Astorga!T11+'Palmas de Tumaco'!T11+Palmeiras!T11+'Palmas Santa Fe'!T11+'Palmar Santa Helena'!T11+'Palmeras El Morichal'!T11+Entrepalmas!T11+Guaicaramo!T11+'La Cabaña'!T11+'La Loma'!T11+'La Mejorana'!T11+Manuelita!T11+'El Palmar del Llano'!T11+'Palmeras San Pedro'!T11+'Palmeras Santana'!T11+Sapuga!T11+'San Marcos'!T11+'Extractora Sur del Casanare'!T11+'Unipalma de los Llanos'!T11</f>
        <v>1428.00226543148</v>
      </c>
      <c r="U11" s="10" t="n">
        <f aca="false">+Agroince!U11+'Las Brisas'!U11+Bucarelia!U11+Indupalma!U11+Monterrey!U11+'Palmas del Cesar'!U11+'Extractora Central'!U11+'Palmeras de Puerto Wilches'!U11+'Aceites S.A.'!U11+'El Roble'!U11+Frupalma!U12+Oleoflores!U11+Tequendama!U11+Astorga!U11+'Palmas de Tumaco'!U11+Palmeiras!U11+'Palmas Santa Fe'!U11+'Palmar Santa Helena'!U11+'Palmeras El Morichal'!U11+Entrepalmas!U11+Guaicaramo!U11+'La Cabaña'!U11+'La Loma'!U11+'La Mejorana'!U11+Manuelita!U11+'El Palmar del Llano'!U11+'Palmeras San Pedro'!U11+'Palmeras Santana'!U11+Sapuga!U11+'San Marcos'!U11+'Extractora Sur del Casanare'!U11+'Unipalma de los Llanos'!U11</f>
        <v>1472.33803035231</v>
      </c>
      <c r="V11" s="10" t="n">
        <f aca="false">+Agroince!V11+'Las Brisas'!V11+Bucarelia!V11+Indupalma!V11+Monterrey!V11+'Palmas del Cesar'!V11+'Extractora Central'!V11+'Palmeras de Puerto Wilches'!V11+'Aceites S.A.'!V11+'El Roble'!V11+Frupalma!V12+Oleoflores!V11+Tequendama!V11+Astorga!V11+'Palmas de Tumaco'!V11+Palmeiras!V11+'Palmas Santa Fe'!V11+'Palmar Santa Helena'!V11+'Palmeras El Morichal'!V11+Entrepalmas!V11+Guaicaramo!V11+'La Cabaña'!V11+'La Loma'!V11+'La Mejorana'!V11+Manuelita!V11+'El Palmar del Llano'!V11+'Palmeras San Pedro'!V11+'Palmeras Santana'!V11+Sapuga!V11+'San Marcos'!V11+'Extractora Sur del Casanare'!V11+'Unipalma de los Llanos'!V11</f>
        <v>1518.05360995659</v>
      </c>
      <c r="W11" s="10" t="n">
        <f aca="false">+Agroince!W11+'Las Brisas'!W11+Bucarelia!W11+Indupalma!W11+Monterrey!W11+'Palmas del Cesar'!W11+'Extractora Central'!W11+'Palmeras de Puerto Wilches'!W11+'Aceites S.A.'!W11+'El Roble'!W11+Frupalma!W12+Oleoflores!W11+Tequendama!W11+Astorga!W11+'Palmas de Tumaco'!W11+Palmeiras!W11+'Palmas Santa Fe'!W11+'Palmar Santa Helena'!W11+'Palmeras El Morichal'!W11+Entrepalmas!W11+Guaicaramo!W11+'La Cabaña'!W11+'La Loma'!W11+'La Mejorana'!W11+Manuelita!W11+'El Palmar del Llano'!W11+'Palmeras San Pedro'!W11+'Palmeras Santana'!W11+Sapuga!W11+'San Marcos'!W11+'Extractora Sur del Casanare'!W11+'Unipalma de los Llanos'!W11</f>
        <v>1565.19207917077</v>
      </c>
      <c r="X11" s="10" t="n">
        <f aca="false">+Agroince!X11+'Las Brisas'!X11+Bucarelia!X11+Indupalma!X11+Monterrey!X11+'Palmas del Cesar'!X11+'Extractora Central'!X11+'Palmeras de Puerto Wilches'!X11+'Aceites S.A.'!X11+'El Roble'!X11+Frupalma!X12+Oleoflores!X11+Tequendama!X11+Astorga!X11+'Palmas de Tumaco'!X11+Palmeiras!X11+'Palmas Santa Fe'!X11+'Palmar Santa Helena'!X11+'Palmeras El Morichal'!X11+Entrepalmas!X11+Guaicaramo!X11+'La Cabaña'!X11+'La Loma'!X11+'La Mejorana'!X11+Manuelita!X11+'El Palmar del Llano'!X11+'Palmeras San Pedro'!X11+'Palmeras Santana'!X11+Sapuga!X11+'San Marcos'!X11+'Extractora Sur del Casanare'!X11+'Unipalma de los Llanos'!X11</f>
        <v>1613.79786292505</v>
      </c>
      <c r="Y11" s="10" t="n">
        <f aca="false">+Agroince!Y11+'Las Brisas'!Y11+Bucarelia!Y11+Indupalma!Y11+Monterrey!Y11+'Palmas del Cesar'!Y11+'Extractora Central'!Y11+'Palmeras de Puerto Wilches'!Y11+'Aceites S.A.'!Y11+'El Roble'!Y11+Frupalma!Y12+Oleoflores!Y11+Tequendama!Y11+Astorga!Y11+'Palmas de Tumaco'!Y11+Palmeiras!Y11+'Palmas Santa Fe'!Y11+'Palmar Santa Helena'!Y11+'Palmeras El Morichal'!Y11+Entrepalmas!Y11+Guaicaramo!Y11+'La Cabaña'!Y11+'La Loma'!Y11+'La Mejorana'!Y11+Manuelita!Y11+'El Palmar del Llano'!Y11+'Palmeras San Pedro'!Y11+'Palmeras Santana'!Y11+Sapuga!Y11+'San Marcos'!Y11+'Extractora Sur del Casanare'!Y11+'Unipalma de los Llanos'!Y11</f>
        <v>1663.91677867468</v>
      </c>
      <c r="Z11" s="10" t="n">
        <f aca="false">+Agroince!Z11+'Las Brisas'!Z11+Bucarelia!Z11+Indupalma!Z11+Monterrey!Z11+'Palmas del Cesar'!Z11+'Extractora Central'!Z11+'Palmeras de Puerto Wilches'!Z11+'Aceites S.A.'!Z11+'El Roble'!Z11+Frupalma!Z12+Oleoflores!Z11+Tequendama!Z11+Astorga!Z11+'Palmas de Tumaco'!Z11+Palmeiras!Z11+'Palmas Santa Fe'!Z11+'Palmar Santa Helena'!Z11+'Palmeras El Morichal'!Z11+Entrepalmas!Z11+Guaicaramo!Z11+'La Cabaña'!Z11+'La Loma'!Z11+'La Mejorana'!Z11+Manuelita!Z11+'El Palmar del Llano'!Z11+'Palmeras San Pedro'!Z11+'Palmeras Santana'!Z11+Sapuga!Z11+'San Marcos'!Z11+'Extractora Sur del Casanare'!Z11+'Unipalma de los Llanos'!Z11</f>
        <v>1715.5960802689</v>
      </c>
      <c r="AA11" s="10" t="n">
        <f aca="false">+Agroince!AA11+'Las Brisas'!AA11+Bucarelia!AA11+Indupalma!AA11+Monterrey!AA11+'Palmas del Cesar'!AA11+'Extractora Central'!AA11+'Palmeras de Puerto Wilches'!AA11+'Aceites S.A.'!AA11+'El Roble'!AA11+Frupalma!AA12+Oleoflores!AA11+Tequendama!AA11+Astorga!AA11+'Palmas de Tumaco'!AA11+Palmeiras!AA11+'Palmas Santa Fe'!AA11+'Palmar Santa Helena'!AA11+'Palmeras El Morichal'!AA11+Entrepalmas!AA11+Guaicaramo!AA11+'La Cabaña'!AA11+'La Loma'!AA11+'La Mejorana'!AA11+Manuelita!AA11+'El Palmar del Llano'!AA11+'Palmeras San Pedro'!AA11+'Palmeras Santana'!AA11+Sapuga!AA11+'San Marcos'!AA11+'Extractora Sur del Casanare'!AA11+'Unipalma de los Llanos'!AA11</f>
        <v>1768.88450321058</v>
      </c>
      <c r="AB11" s="10" t="n">
        <f aca="false">+Agroince!AB11+'Las Brisas'!AB11+Bucarelia!AB11+Indupalma!AB11+Monterrey!AB11+'Palmas del Cesar'!AB11+'Extractora Central'!AB11+'Palmeras de Puerto Wilches'!AB11+'Aceites S.A.'!AB11+'El Roble'!AB11+Frupalma!AB12+Oleoflores!AB11+Tequendama!AB11+Astorga!AB11+'Palmas de Tumaco'!AB11+Palmeiras!AB11+'Palmas Santa Fe'!AB11+'Palmar Santa Helena'!AB11+'Palmeras El Morichal'!AB11+Entrepalmas!AB11+Guaicaramo!AB11+'La Cabaña'!AB11+'La Loma'!AB11+'La Mejorana'!AB11+Manuelita!AB11+'El Palmar del Llano'!AB11+'Palmeras San Pedro'!AB11+'Palmeras Santana'!AB11+Sapuga!AB11+'San Marcos'!AB11+'Extractora Sur del Casanare'!AB11+'Unipalma de los Llanos'!AB11</f>
        <v>1821.10017858728</v>
      </c>
      <c r="AC11" s="10" t="n">
        <f aca="false">+Agroince!AC11+'Las Brisas'!AC11+Bucarelia!AC11+Indupalma!AC11+Monterrey!AC11+'Palmas del Cesar'!AC11+'Extractora Central'!AC11+'Palmeras de Puerto Wilches'!AC11+'Aceites S.A.'!AC11+'El Roble'!AC11+Frupalma!AC12+Oleoflores!AC11+Tequendama!AC11+Astorga!AC11+'Palmas de Tumaco'!AC11+Palmeiras!AC11+'Palmas Santa Fe'!AC11+'Palmar Santa Helena'!AC11+'Palmeras El Morichal'!AC11+Entrepalmas!AC11+Guaicaramo!AC11+'La Cabaña'!AC11+'La Loma'!AC11+'La Mejorana'!AC11+Manuelita!AC11+'El Palmar del Llano'!AC11+'Palmeras San Pedro'!AC11+'Palmeras Santana'!AC11+Sapuga!AC11+'San Marcos'!AC11+'Extractora Sur del Casanare'!AC11+'Unipalma de los Llanos'!AC11</f>
        <v>1873.58404085523</v>
      </c>
      <c r="AD11" s="10" t="n">
        <f aca="false">+Agroince!AD11+'Las Brisas'!AD11+Bucarelia!AD11+Indupalma!AD11+Monterrey!AD11+'Palmas del Cesar'!AD11+'Extractora Central'!AD11+'Palmeras de Puerto Wilches'!AD11+'Aceites S.A.'!AD11+'El Roble'!AD11+Frupalma!AD12+Oleoflores!AD11+Tequendama!AD11+Astorga!AD11+'Palmas de Tumaco'!AD11+Palmeiras!AD11+'Palmas Santa Fe'!AD11+'Palmar Santa Helena'!AD11+'Palmeras El Morichal'!AD11+Entrepalmas!AD11+Guaicaramo!AD11+'La Cabaña'!AD11+'La Loma'!AD11+'La Mejorana'!AD11+Manuelita!AD11+'El Palmar del Llano'!AD11+'Palmeras San Pedro'!AD11+'Palmeras Santana'!AD11+Sapuga!AD11+'San Marcos'!AD11+'Extractora Sur del Casanare'!AD11+'Unipalma de los Llanos'!AD11</f>
        <v>1926.06790312317</v>
      </c>
      <c r="AE11" s="10" t="n">
        <f aca="false">+Agroince!AE11+'Las Brisas'!AE11+Bucarelia!AE11+Indupalma!AE11+Monterrey!AE11+'Palmas del Cesar'!AE11+'Extractora Central'!AE11+'Palmeras de Puerto Wilches'!AE11+'Aceites S.A.'!AE11+'El Roble'!AE11+Frupalma!AE12+Oleoflores!AE11+Tequendama!AE11+Astorga!AE11+'Palmas de Tumaco'!AE11+Palmeiras!AE11+'Palmas Santa Fe'!AE11+'Palmar Santa Helena'!AE11+'Palmeras El Morichal'!AE11+Entrepalmas!AE11+Guaicaramo!AE11+'La Cabaña'!AE11+'La Loma'!AE11+'La Mejorana'!AE11+Manuelita!AE11+'El Palmar del Llano'!AE11+'Palmeras San Pedro'!AE11+'Palmeras Santana'!AE11+Sapuga!AE11+'San Marcos'!AE11+'Extractora Sur del Casanare'!AE11+'Unipalma de los Llanos'!AE11</f>
        <v>1978.55176539112</v>
      </c>
      <c r="AF11" s="10" t="n">
        <f aca="false">+Agroince!AF11+'Las Brisas'!AF11+Bucarelia!AF11+Indupalma!AF11+Monterrey!AF11+'Palmas del Cesar'!AF11+'Extractora Central'!AF11+'Palmeras de Puerto Wilches'!AF11+'Aceites S.A.'!AF11+'El Roble'!AF11+Frupalma!AF12+Oleoflores!AF11+Tequendama!AF11+Astorga!AF11+'Palmas de Tumaco'!AF11+Palmeiras!AF11+'Palmas Santa Fe'!AF11+'Palmar Santa Helena'!AF11+'Palmeras El Morichal'!AF11+Entrepalmas!AF11+Guaicaramo!AF11+'La Cabaña'!AF11+'La Loma'!AF11+'La Mejorana'!AF11+Manuelita!AF11+'El Palmar del Llano'!AF11+'Palmeras San Pedro'!AF11+'Palmeras Santana'!AF11+Sapuga!AF11+'San Marcos'!AF11+'Extractora Sur del Casanare'!AF11+'Unipalma de los Llanos'!AF11</f>
        <v>2031.03562765906</v>
      </c>
      <c r="AG11" s="10" t="n">
        <f aca="false">+Agroince!AG11+'Las Brisas'!AG11+Bucarelia!AG11+Indupalma!AG11+Monterrey!AG11+'Palmas del Cesar'!AG11+'Extractora Central'!AG11+'Palmeras de Puerto Wilches'!AG11+'Aceites S.A.'!AG11+'El Roble'!AG11+Frupalma!AG12+Oleoflores!AG11+Tequendama!AG11+Astorga!AG11+'Palmas de Tumaco'!AG11+Palmeiras!AG11+'Palmas Santa Fe'!AG11+'Palmar Santa Helena'!AG11+'Palmeras El Morichal'!AG11+Entrepalmas!AG11+Guaicaramo!AG11+'La Cabaña'!AG11+'La Loma'!AG11+'La Mejorana'!AG11+Manuelita!AG11+'El Palmar del Llano'!AG11+'Palmeras San Pedro'!AG11+'Palmeras Santana'!AG11+Sapuga!AG11+'San Marcos'!AG11+'Extractora Sur del Casanare'!AG11+'Unipalma de los Llanos'!AG11</f>
        <v>2083.51948992701</v>
      </c>
      <c r="AH11" s="10" t="n">
        <f aca="false">+Agroince!AH11+'Las Brisas'!AH11+Bucarelia!AH11+Indupalma!AH11+Monterrey!AH11+'Palmas del Cesar'!AH11+'Extractora Central'!AH11+'Palmeras de Puerto Wilches'!AH11+'Aceites S.A.'!AH11+'El Roble'!AH11+Frupalma!AH12+Oleoflores!AH11+Tequendama!AH11+Astorga!AH11+'Palmas de Tumaco'!AH11+Palmeiras!AH11+'Palmas Santa Fe'!AH11+'Palmar Santa Helena'!AH11+'Palmeras El Morichal'!AH11+Entrepalmas!AH11+Guaicaramo!AH11+'La Cabaña'!AH11+'La Loma'!AH11+'La Mejorana'!AH11+Manuelita!AH11+'El Palmar del Llano'!AH11+'Palmeras San Pedro'!AH11+'Palmeras Santana'!AH11+Sapuga!AH11+'San Marcos'!AH11+'Extractora Sur del Casanare'!AH11+'Unipalma de los Llanos'!AH11</f>
        <v>2136.00335219496</v>
      </c>
      <c r="AI11" s="10" t="n">
        <f aca="false">+Agroince!AI11+'Las Brisas'!AI11+Bucarelia!AI11+Indupalma!AI11+Monterrey!AI11+'Palmas del Cesar'!AI11+'Extractora Central'!AI11+'Palmeras de Puerto Wilches'!AI11+'Aceites S.A.'!AI11+'El Roble'!AI11+Frupalma!AI12+Oleoflores!AI11+Tequendama!AI11+Astorga!AI11+'Palmas de Tumaco'!AI11+Palmeiras!AI11+'Palmas Santa Fe'!AI11+'Palmar Santa Helena'!AI11+'Palmeras El Morichal'!AI11+Entrepalmas!AI11+Guaicaramo!AI11+'La Cabaña'!AI11+'La Loma'!AI11+'La Mejorana'!AI11+Manuelita!AI11+'El Palmar del Llano'!AI11+'Palmeras San Pedro'!AI11+'Palmeras Santana'!AI11+Sapuga!AI11+'San Marcos'!AI11+'Extractora Sur del Casanare'!AI11+'Unipalma de los Llanos'!AI11</f>
        <v>2188.48721446291</v>
      </c>
    </row>
    <row r="12" customFormat="false" ht="15" hidden="false" customHeight="false" outlineLevel="0" collapsed="false">
      <c r="C12" s="1" t="s">
        <v>25</v>
      </c>
      <c r="D12" s="10" t="n">
        <f aca="false">+Agroince!D12+'Las Brisas'!D12+Bucarelia!D12+Indupalma!D12+Monterrey!D12+'Palmas del Cesar'!D12+'Extractora Central'!D12+'Palmeras de Puerto Wilches'!D12+'Aceites S.A.'!D12+'El Roble'!D12+Frupalma!D13+Oleoflores!D12+Tequendama!D12+Astorga!D12+'Palmas de Tumaco'!D12+Palmeiras!D12+'Palmas Santa Fe'!D12+'Palmar Santa Helena'!D12+'Palmeras El Morichal'!D12+Entrepalmas!D12+Guaicaramo!D12+'La Cabaña'!D12+'La Loma'!D12+'La Mejorana'!D12+Manuelita!D12+'El Palmar del Llano'!D12+'Palmeras San Pedro'!D12+'Palmeras Santana'!D12+Sapuga!D12+'San Marcos'!D12+'Extractora Sur del Casanare'!D12+'Unipalma de los Llanos'!D12</f>
        <v>733.902186762154</v>
      </c>
      <c r="E12" s="10" t="n">
        <f aca="false">+Agroince!E12+'Las Brisas'!E12+Bucarelia!E12+Indupalma!E12+Monterrey!E12+'Palmas del Cesar'!E12+'Extractora Central'!E12+'Palmeras de Puerto Wilches'!E12+'Aceites S.A.'!E12+'El Roble'!E12+Frupalma!E13+Oleoflores!E12+Tequendama!E12+Astorga!E12+'Palmas de Tumaco'!E12+Palmeiras!E12+'Palmas Santa Fe'!E12+'Palmar Santa Helena'!E12+'Palmeras El Morichal'!E12+Entrepalmas!E12+Guaicaramo!E12+'La Cabaña'!E12+'La Loma'!E12+'La Mejorana'!E12+Manuelita!E12+'El Palmar del Llano'!E12+'Palmeras San Pedro'!E12+'Palmeras Santana'!E12+Sapuga!E12+'San Marcos'!E12+'Extractora Sur del Casanare'!E12+'Unipalma de los Llanos'!E12</f>
        <v>694.3243315378</v>
      </c>
      <c r="F12" s="10" t="n">
        <f aca="false">+Agroince!F12+'Las Brisas'!F12+Bucarelia!F12+Indupalma!F12+Monterrey!F12+'Palmas del Cesar'!F12+'Extractora Central'!F12+'Palmeras de Puerto Wilches'!F12+'Aceites S.A.'!F12+'El Roble'!F12+Frupalma!F13+Oleoflores!F12+Tequendama!F12+Astorga!F12+'Palmas de Tumaco'!F12+Palmeiras!F12+'Palmas Santa Fe'!F12+'Palmar Santa Helena'!F12+'Palmeras El Morichal'!F12+Entrepalmas!F12+Guaicaramo!F12+'La Cabaña'!F12+'La Loma'!F12+'La Mejorana'!F12+Manuelita!F12+'El Palmar del Llano'!F12+'Palmeras San Pedro'!F12+'Palmeras Santana'!F12+Sapuga!F12+'San Marcos'!F12+'Extractora Sur del Casanare'!F12+'Unipalma de los Llanos'!F12</f>
        <v>734.839980793789</v>
      </c>
      <c r="G12" s="10" t="n">
        <f aca="false">+Agroince!G12+'Las Brisas'!G12+Bucarelia!G12+Indupalma!G12+Monterrey!G12+'Palmas del Cesar'!G12+'Extractora Central'!G12+'Palmeras de Puerto Wilches'!G12+'Aceites S.A.'!G12+'El Roble'!G12+Frupalma!G13+Oleoflores!G12+Tequendama!G12+Astorga!G12+'Palmas de Tumaco'!G12+Palmeiras!G12+'Palmas Santa Fe'!G12+'Palmar Santa Helena'!G12+'Palmeras El Morichal'!G12+Entrepalmas!G12+Guaicaramo!G12+'La Cabaña'!G12+'La Loma'!G12+'La Mejorana'!G12+Manuelita!G12+'El Palmar del Llano'!G12+'Palmeras San Pedro'!G12+'Palmeras Santana'!G12+Sapuga!G12+'San Marcos'!G12+'Extractora Sur del Casanare'!G12+'Unipalma de los Llanos'!G12</f>
        <v>764.794595629489</v>
      </c>
      <c r="H12" s="10" t="n">
        <f aca="false">+Agroince!H12+'Las Brisas'!H12+Bucarelia!H12+Indupalma!H12+Monterrey!H12+'Palmas del Cesar'!H12+'Extractora Central'!H12+'Palmeras de Puerto Wilches'!H12+'Aceites S.A.'!H12+'El Roble'!H12+Frupalma!H13+Oleoflores!H12+Tequendama!H12+Astorga!H12+'Palmas de Tumaco'!H12+Palmeiras!H12+'Palmas Santa Fe'!H12+'Palmar Santa Helena'!H12+'Palmeras El Morichal'!H12+Entrepalmas!H12+Guaicaramo!H12+'La Cabaña'!H12+'La Loma'!H12+'La Mejorana'!H12+Manuelita!H12+'El Palmar del Llano'!H12+'Palmeras San Pedro'!H12+'Palmeras Santana'!H12+Sapuga!H12+'San Marcos'!H12+'Extractora Sur del Casanare'!H12+'Unipalma de los Llanos'!H12</f>
        <v>766.211556945191</v>
      </c>
      <c r="I12" s="10" t="n">
        <f aca="false">+Agroince!I12+'Las Brisas'!I12+Bucarelia!I12+Indupalma!I12+Monterrey!I12+'Palmas del Cesar'!I12+'Extractora Central'!I12+'Palmeras de Puerto Wilches'!I12+'Aceites S.A.'!I12+'El Roble'!I12+Frupalma!I13+Oleoflores!I12+Tequendama!I12+Astorga!I12+'Palmas de Tumaco'!I12+Palmeiras!I12+'Palmas Santa Fe'!I12+'Palmar Santa Helena'!I12+'Palmeras El Morichal'!I12+Entrepalmas!I12+Guaicaramo!I12+'La Cabaña'!I12+'La Loma'!I12+'La Mejorana'!I12+Manuelita!I12+'El Palmar del Llano'!I12+'Palmeras San Pedro'!I12+'Palmeras Santana'!I12+Sapuga!I12+'San Marcos'!I12+'Extractora Sur del Casanare'!I12+'Unipalma de los Llanos'!I12</f>
        <v>796.620059589808</v>
      </c>
      <c r="J12" s="10" t="n">
        <f aca="false">+Agroince!J12+'Las Brisas'!J12+Bucarelia!J12+Indupalma!J12+Monterrey!J12+'Palmas del Cesar'!J12+'Extractora Central'!J12+'Palmeras de Puerto Wilches'!J12+'Aceites S.A.'!J12+'El Roble'!J12+Frupalma!J13+Oleoflores!J12+Tequendama!J12+Astorga!J12+'Palmas de Tumaco'!J12+Palmeiras!J12+'Palmas Santa Fe'!J12+'Palmar Santa Helena'!J12+'Palmeras El Morichal'!J12+Entrepalmas!J12+Guaicaramo!J12+'La Cabaña'!J12+'La Loma'!J12+'La Mejorana'!J12+Manuelita!J12+'El Palmar del Llano'!J12+'Palmeras San Pedro'!J12+'Palmeras Santana'!J12+Sapuga!J12+'San Marcos'!J12+'Extractora Sur del Casanare'!J12+'Unipalma de los Llanos'!J12</f>
        <v>828.240235258186</v>
      </c>
      <c r="K12" s="10" t="n">
        <f aca="false">+Agroince!K12+'Las Brisas'!K12+Bucarelia!K12+Indupalma!K12+Monterrey!K12+'Palmas del Cesar'!K12+'Extractora Central'!K12+'Palmeras de Puerto Wilches'!K12+'Aceites S.A.'!K12+'El Roble'!K12+Frupalma!K13+Oleoflores!K12+Tequendama!K12+Astorga!K12+'Palmas de Tumaco'!K12+Palmeiras!K12+'Palmas Santa Fe'!K12+'Palmar Santa Helena'!K12+'Palmeras El Morichal'!K12+Entrepalmas!K12+Guaicaramo!K12+'La Cabaña'!K12+'La Loma'!K12+'La Mejorana'!K12+Manuelita!K12+'El Palmar del Llano'!K12+'Palmeras San Pedro'!K12+'Palmeras Santana'!K12+Sapuga!K12+'San Marcos'!K12+'Extractora Sur del Casanare'!K12+'Unipalma de los Llanos'!K12</f>
        <v>861.120517161602</v>
      </c>
      <c r="L12" s="10" t="n">
        <f aca="false">+Agroince!L12+'Las Brisas'!L12+Bucarelia!L12+Indupalma!L12+Monterrey!L12+'Palmas del Cesar'!L12+'Extractora Central'!L12+'Palmeras de Puerto Wilches'!L12+'Aceites S.A.'!L12+'El Roble'!L12+Frupalma!L13+Oleoflores!L12+Tequendama!L12+Astorga!L12+'Palmas de Tumaco'!L12+Palmeiras!L12+'Palmas Santa Fe'!L12+'Palmar Santa Helena'!L12+'Palmeras El Morichal'!L12+Entrepalmas!L12+Guaicaramo!L12+'La Cabaña'!L12+'La Loma'!L12+'La Mejorana'!L12+Manuelita!L12+'El Palmar del Llano'!L12+'Palmeras San Pedro'!L12+'Palmeras Santana'!L12+Sapuga!L12+'San Marcos'!L12+'Extractora Sur del Casanare'!L12+'Unipalma de los Llanos'!L12</f>
        <v>895.311279247004</v>
      </c>
      <c r="M12" s="10" t="n">
        <f aca="false">+Agroince!M12+'Las Brisas'!M12+Bucarelia!M12+Indupalma!M12+Monterrey!M12+'Palmas del Cesar'!M12+'Extractora Central'!M12+'Palmeras de Puerto Wilches'!M12+'Aceites S.A.'!M12+'El Roble'!M12+Frupalma!M13+Oleoflores!M12+Tequendama!M12+Astorga!M12+'Palmas de Tumaco'!M12+Palmeiras!M12+'Palmas Santa Fe'!M12+'Palmar Santa Helena'!M12+'Palmeras El Morichal'!M12+Entrepalmas!M12+Guaicaramo!M12+'La Cabaña'!M12+'La Loma'!M12+'La Mejorana'!M12+Manuelita!M12+'El Palmar del Llano'!M12+'Palmeras San Pedro'!M12+'Palmeras Santana'!M12+Sapuga!M12+'San Marcos'!M12+'Extractora Sur del Casanare'!M12+'Unipalma de los Llanos'!M12</f>
        <v>930.864914110974</v>
      </c>
      <c r="N12" s="10" t="n">
        <f aca="false">+Agroince!N12+'Las Brisas'!N12+Bucarelia!N12+Indupalma!N12+Monterrey!N12+'Palmas del Cesar'!N12+'Extractora Central'!N12+'Palmeras de Puerto Wilches'!N12+'Aceites S.A.'!N12+'El Roble'!N12+Frupalma!N13+Oleoflores!N12+Tequendama!N12+Astorga!N12+'Palmas de Tumaco'!N12+Palmeiras!N12+'Palmas Santa Fe'!N12+'Palmar Santa Helena'!N12+'Palmeras El Morichal'!N12+Entrepalmas!N12+Guaicaramo!N12+'La Cabaña'!N12+'La Loma'!N12+'La Mejorana'!N12+Manuelita!N12+'El Palmar del Llano'!N12+'Palmeras San Pedro'!N12+'Palmeras Santana'!N12+Sapuga!N12+'San Marcos'!N12+'Extractora Sur del Casanare'!N12+'Unipalma de los Llanos'!N12</f>
        <v>987.73461150599</v>
      </c>
      <c r="O12" s="10" t="n">
        <f aca="false">+Agroince!O12+'Las Brisas'!O12+Bucarelia!O12+Indupalma!O12+Monterrey!O12+'Palmas del Cesar'!O12+'Extractora Central'!O12+'Palmeras de Puerto Wilches'!O12+'Aceites S.A.'!O12+'El Roble'!O12+Frupalma!O13+Oleoflores!O12+Tequendama!O12+Astorga!O12+'Palmas de Tumaco'!O12+Palmeiras!O12+'Palmas Santa Fe'!O12+'Palmar Santa Helena'!O12+'Palmeras El Morichal'!O12+Entrepalmas!O12+Guaicaramo!O12+'La Cabaña'!O12+'La Loma'!O12+'La Mejorana'!O12+Manuelita!O12+'El Palmar del Llano'!O12+'Palmeras San Pedro'!O12+'Palmeras Santana'!O12+Sapuga!O12+'San Marcos'!O12+'Extractora Sur del Casanare'!O12+'Unipalma de los Llanos'!O12</f>
        <v>1026.79253268851</v>
      </c>
      <c r="P12" s="10" t="n">
        <f aca="false">+Agroince!P12+'Las Brisas'!P12+Bucarelia!P12+Indupalma!P12+Monterrey!P12+'Palmas del Cesar'!P12+'Extractora Central'!P12+'Palmeras de Puerto Wilches'!P12+'Aceites S.A.'!P12+'El Roble'!P12+Frupalma!P13+Oleoflores!P12+Tequendama!P12+Astorga!P12+'Palmas de Tumaco'!P12+Palmeiras!P12+'Palmas Santa Fe'!P12+'Palmar Santa Helena'!P12+'Palmeras El Morichal'!P12+Entrepalmas!P12+Guaicaramo!P12+'La Cabaña'!P12+'La Loma'!P12+'La Mejorana'!P12+Manuelita!P12+'El Palmar del Llano'!P12+'Palmeras San Pedro'!P12+'Palmeras Santana'!P12+Sapuga!P12+'San Marcos'!P12+'Extractora Sur del Casanare'!P12+'Unipalma de los Llanos'!P12</f>
        <v>1067.40231992743</v>
      </c>
      <c r="Q12" s="10" t="n">
        <f aca="false">+Agroince!Q12+'Las Brisas'!Q12+Bucarelia!Q12+Indupalma!Q12+Monterrey!Q12+'Palmas del Cesar'!Q12+'Extractora Central'!Q12+'Palmeras de Puerto Wilches'!Q12+'Aceites S.A.'!Q12+'El Roble'!Q12+Frupalma!Q13+Oleoflores!Q12+Tequendama!Q12+Astorga!Q12+'Palmas de Tumaco'!Q12+Palmeiras!Q12+'Palmas Santa Fe'!Q12+'Palmar Santa Helena'!Q12+'Palmeras El Morichal'!Q12+Entrepalmas!Q12+Guaicaramo!Q12+'La Cabaña'!Q12+'La Loma'!Q12+'La Mejorana'!Q12+Manuelita!Q12+'El Palmar del Llano'!Q12+'Palmeras San Pedro'!Q12+'Palmeras Santana'!Q12+Sapuga!Q12+'San Marcos'!Q12+'Extractora Sur del Casanare'!Q12+'Unipalma de los Llanos'!Q12</f>
        <v>1109.62586553349</v>
      </c>
      <c r="R12" s="10" t="n">
        <f aca="false">+Agroince!R12+'Las Brisas'!R12+Bucarelia!R12+Indupalma!R12+Monterrey!R12+'Palmas del Cesar'!R12+'Extractora Central'!R12+'Palmeras de Puerto Wilches'!R12+'Aceites S.A.'!R12+'El Roble'!R12+Frupalma!R13+Oleoflores!R12+Tequendama!R12+Astorga!R12+'Palmas de Tumaco'!R12+Palmeiras!R12+'Palmas Santa Fe'!R12+'Palmar Santa Helena'!R12+'Palmeras El Morichal'!R12+Entrepalmas!R12+Guaicaramo!R12+'La Cabaña'!R12+'La Loma'!R12+'La Mejorana'!R12+Manuelita!R12+'El Palmar del Llano'!R12+'Palmeras San Pedro'!R12+'Palmeras Santana'!R12+Sapuga!R12+'San Marcos'!R12+'Extractora Sur del Casanare'!R12+'Unipalma de los Llanos'!R12</f>
        <v>1153.52753753197</v>
      </c>
      <c r="S12" s="10" t="n">
        <f aca="false">+Agroince!S12+'Las Brisas'!S12+Bucarelia!S12+Indupalma!S12+Monterrey!S12+'Palmas del Cesar'!S12+'Extractora Central'!S12+'Palmeras de Puerto Wilches'!S12+'Aceites S.A.'!S12+'El Roble'!S12+Frupalma!S13+Oleoflores!S12+Tequendama!S12+Astorga!S12+'Palmas de Tumaco'!S12+Palmeiras!S12+'Palmas Santa Fe'!S12+'Palmar Santa Helena'!S12+'Palmeras El Morichal'!S12+Entrepalmas!S12+Guaicaramo!S12+'La Cabaña'!S12+'La Loma'!S12+'La Mejorana'!S12+Manuelita!S12+'El Palmar del Llano'!S12+'Palmeras San Pedro'!S12+'Palmeras Santana'!S12+Sapuga!S12+'San Marcos'!S12+'Extractora Sur del Casanare'!S12+'Unipalma de los Llanos'!S12</f>
        <v>1199.17427891974</v>
      </c>
      <c r="T12" s="10" t="n">
        <f aca="false">+Agroince!T12+'Las Brisas'!T12+Bucarelia!T12+Indupalma!T12+Monterrey!T12+'Palmas del Cesar'!T12+'Extractora Central'!T12+'Palmeras de Puerto Wilches'!T12+'Aceites S.A.'!T12+'El Roble'!T12+Frupalma!T13+Oleoflores!T12+Tequendama!T12+Astorga!T12+'Palmas de Tumaco'!T12+Palmeiras!T12+'Palmas Santa Fe'!T12+'Palmar Santa Helena'!T12+'Palmeras El Morichal'!T12+Entrepalmas!T12+Guaicaramo!T12+'La Cabaña'!T12+'La Loma'!T12+'La Mejorana'!T12+Manuelita!T12+'El Palmar del Llano'!T12+'Palmeras San Pedro'!T12+'Palmeras Santana'!T12+Sapuga!T12+'San Marcos'!T12+'Extractora Sur del Casanare'!T12+'Unipalma de los Llanos'!T12</f>
        <v>1246.63571090882</v>
      </c>
      <c r="U12" s="10" t="n">
        <f aca="false">+Agroince!U12+'Las Brisas'!U12+Bucarelia!U12+Indupalma!U12+Monterrey!U12+'Palmas del Cesar'!U12+'Extractora Central'!U12+'Palmeras de Puerto Wilches'!U12+'Aceites S.A.'!U12+'El Roble'!U12+Frupalma!U13+Oleoflores!U12+Tequendama!U12+Astorga!U12+'Palmas de Tumaco'!U12+Palmeiras!U12+'Palmas Santa Fe'!U12+'Palmar Santa Helena'!U12+'Palmeras El Morichal'!U12+Entrepalmas!U12+Guaicaramo!U12+'La Cabaña'!U12+'La Loma'!U12+'La Mejorana'!U12+Manuelita!U12+'El Palmar del Llano'!U12+'Palmeras San Pedro'!U12+'Palmeras Santana'!U12+Sapuga!U12+'San Marcos'!U12+'Extractora Sur del Casanare'!U12+'Unipalma de los Llanos'!U12</f>
        <v>1295.98424031677</v>
      </c>
      <c r="V12" s="10" t="n">
        <f aca="false">+Agroince!V12+'Las Brisas'!V12+Bucarelia!V12+Indupalma!V12+Monterrey!V12+'Palmas del Cesar'!V12+'Extractora Central'!V12+'Palmeras de Puerto Wilches'!V12+'Aceites S.A.'!V12+'El Roble'!V12+Frupalma!V13+Oleoflores!V12+Tequendama!V12+Astorga!V12+'Palmas de Tumaco'!V12+Palmeiras!V12+'Palmas Santa Fe'!V12+'Palmar Santa Helena'!V12+'Palmeras El Morichal'!V12+Entrepalmas!V12+Guaicaramo!V12+'La Cabaña'!V12+'La Loma'!V12+'La Mejorana'!V12+Manuelita!V12+'El Palmar del Llano'!V12+'Palmeras San Pedro'!V12+'Palmeras Santana'!V12+Sapuga!V12+'San Marcos'!V12+'Extractora Sur del Casanare'!V12+'Unipalma de los Llanos'!V12</f>
        <v>1347.29517127077</v>
      </c>
      <c r="W12" s="10" t="n">
        <f aca="false">+Agroince!W12+'Las Brisas'!W12+Bucarelia!W12+Indupalma!W12+Monterrey!W12+'Palmas del Cesar'!W12+'Extractora Central'!W12+'Palmeras de Puerto Wilches'!W12+'Aceites S.A.'!W12+'El Roble'!W12+Frupalma!W13+Oleoflores!W12+Tequendama!W12+Astorga!W12+'Palmas de Tumaco'!W12+Palmeiras!W12+'Palmas Santa Fe'!W12+'Palmar Santa Helena'!W12+'Palmeras El Morichal'!W12+Entrepalmas!W12+Guaicaramo!W12+'La Cabaña'!W12+'La Loma'!W12+'La Mejorana'!W12+Manuelita!W12+'El Palmar del Llano'!W12+'Palmeras San Pedro'!W12+'Palmeras Santana'!W12+Sapuga!W12+'San Marcos'!W12+'Extractora Sur del Casanare'!W12+'Unipalma de los Llanos'!W12</f>
        <v>1400.64682139879</v>
      </c>
      <c r="X12" s="10" t="n">
        <f aca="false">+Agroince!X12+'Las Brisas'!X12+Bucarelia!X12+Indupalma!X12+Monterrey!X12+'Palmas del Cesar'!X12+'Extractora Central'!X12+'Palmeras de Puerto Wilches'!X12+'Aceites S.A.'!X12+'El Roble'!X12+Frupalma!X13+Oleoflores!X12+Tequendama!X12+Astorga!X12+'Palmas de Tumaco'!X12+Palmeiras!X12+'Palmas Santa Fe'!X12+'Palmar Santa Helena'!X12+'Palmeras El Morichal'!X12+Entrepalmas!X12+Guaicaramo!X12+'La Cabaña'!X12+'La Loma'!X12+'La Mejorana'!X12+Manuelita!X12+'El Palmar del Llano'!X12+'Palmeras San Pedro'!X12+'Palmeras Santana'!X12+Sapuga!X12+'San Marcos'!X12+'Extractora Sur del Casanare'!X12+'Unipalma de los Llanos'!X12</f>
        <v>1497.46214045789</v>
      </c>
      <c r="Y12" s="10" t="n">
        <f aca="false">+Agroince!Y12+'Las Brisas'!Y12+Bucarelia!Y12+Indupalma!Y12+Monterrey!Y12+'Palmas del Cesar'!Y12+'Extractora Central'!Y12+'Palmeras de Puerto Wilches'!Y12+'Aceites S.A.'!Y12+'El Roble'!Y12+Frupalma!Y13+Oleoflores!Y12+Tequendama!Y12+Astorga!Y12+'Palmas de Tumaco'!Y12+Palmeiras!Y12+'Palmas Santa Fe'!Y12+'Palmar Santa Helena'!Y12+'Palmeras El Morichal'!Y12+Entrepalmas!Y12+Guaicaramo!Y12+'La Cabaña'!Y12+'La Loma'!Y12+'La Mejorana'!Y12+Manuelita!Y12+'El Palmar del Llano'!Y12+'Palmeras San Pedro'!Y12+'Palmeras Santana'!Y12+Sapuga!Y12+'San Marcos'!Y12+'Extractora Sur del Casanare'!Y12+'Unipalma de los Llanos'!Y12</f>
        <v>1556.41616310182</v>
      </c>
      <c r="Z12" s="10" t="n">
        <f aca="false">+Agroince!Z12+'Las Brisas'!Z12+Bucarelia!Z12+Indupalma!Z12+Monterrey!Z12+'Palmas del Cesar'!Z12+'Extractora Central'!Z12+'Palmeras de Puerto Wilches'!Z12+'Aceites S.A.'!Z12+'El Roble'!Z12+Frupalma!Z13+Oleoflores!Z12+Tequendama!Z12+Astorga!Z12+'Palmas de Tumaco'!Z12+Palmeiras!Z12+'Palmas Santa Fe'!Z12+'Palmar Santa Helena'!Z12+'Palmeras El Morichal'!Z12+Entrepalmas!Z12+Guaicaramo!Z12+'La Cabaña'!Z12+'La Loma'!Z12+'La Mejorana'!Z12+Manuelita!Z12+'El Palmar del Llano'!Z12+'Palmeras San Pedro'!Z12+'Palmeras Santana'!Z12+Sapuga!Z12+'San Marcos'!Z12+'Extractora Sur del Casanare'!Z12+'Unipalma de los Llanos'!Z12</f>
        <v>1617.70439006739</v>
      </c>
      <c r="AA12" s="10" t="n">
        <f aca="false">+Agroince!AA12+'Las Brisas'!AA12+Bucarelia!AA12+Indupalma!AA12+Monterrey!AA12+'Palmas del Cesar'!AA12+'Extractora Central'!AA12+'Palmeras de Puerto Wilches'!AA12+'Aceites S.A.'!AA12+'El Roble'!AA12+Frupalma!AA13+Oleoflores!AA12+Tequendama!AA12+Astorga!AA12+'Palmas de Tumaco'!AA12+Palmeiras!AA12+'Palmas Santa Fe'!AA12+'Palmar Santa Helena'!AA12+'Palmeras El Morichal'!AA12+Entrepalmas!AA12+Guaicaramo!AA12+'La Cabaña'!AA12+'La Loma'!AA12+'La Mejorana'!AA12+Manuelita!AA12+'El Palmar del Llano'!AA12+'Palmeras San Pedro'!AA12+'Palmeras Santana'!AA12+Sapuga!AA12+'San Marcos'!AA12+'Extractora Sur del Casanare'!AA12+'Unipalma de los Llanos'!AA12</f>
        <v>1681.41965903283</v>
      </c>
      <c r="AB12" s="10" t="n">
        <f aca="false">+Agroince!AB12+'Las Brisas'!AB12+Bucarelia!AB12+Indupalma!AB12+Monterrey!AB12+'Palmas del Cesar'!AB12+'Extractora Central'!AB12+'Palmeras de Puerto Wilches'!AB12+'Aceites S.A.'!AB12+'El Roble'!AB12+Frupalma!AB13+Oleoflores!AB12+Tequendama!AB12+Astorga!AB12+'Palmas de Tumaco'!AB12+Palmeiras!AB12+'Palmas Santa Fe'!AB12+'Palmar Santa Helena'!AB12+'Palmeras El Morichal'!AB12+Entrepalmas!AB12+Guaicaramo!AB12+'La Cabaña'!AB12+'La Loma'!AB12+'La Mejorana'!AB12+Manuelita!AB12+'El Palmar del Llano'!AB12+'Palmeras San Pedro'!AB12+'Palmeras Santana'!AB12+Sapuga!AB12+'San Marcos'!AB12+'Extractora Sur del Casanare'!AB12+'Unipalma de los Llanos'!AB12</f>
        <v>1743.51689999836</v>
      </c>
      <c r="AC12" s="10" t="n">
        <f aca="false">+Agroince!AC12+'Las Brisas'!AC12+Bucarelia!AC12+Indupalma!AC12+Monterrey!AC12+'Palmas del Cesar'!AC12+'Extractora Central'!AC12+'Palmeras de Puerto Wilches'!AC12+'Aceites S.A.'!AC12+'El Roble'!AC12+Frupalma!AC13+Oleoflores!AC12+Tequendama!AC12+Astorga!AC12+'Palmas de Tumaco'!AC12+Palmeiras!AC12+'Palmas Santa Fe'!AC12+'Palmar Santa Helena'!AC12+'Palmeras El Morichal'!AC12+Entrepalmas!AC12+Guaicaramo!AC12+'La Cabaña'!AC12+'La Loma'!AC12+'La Mejorana'!AC12+Manuelita!AC12+'El Palmar del Llano'!AC12+'Palmeras San Pedro'!AC12+'Palmeras Santana'!AC12+Sapuga!AC12+'San Marcos'!AC12+'Extractora Sur del Casanare'!AC12+'Unipalma de los Llanos'!AC12</f>
        <v>1806.01864796386</v>
      </c>
      <c r="AD12" s="10" t="n">
        <f aca="false">+Agroince!AD12+'Las Brisas'!AD12+Bucarelia!AD12+Indupalma!AD12+Monterrey!AD12+'Palmas del Cesar'!AD12+'Extractora Central'!AD12+'Palmeras de Puerto Wilches'!AD12+'Aceites S.A.'!AD12+'El Roble'!AD12+Frupalma!AD13+Oleoflores!AD12+Tequendama!AD12+Astorga!AD12+'Palmas de Tumaco'!AD12+Palmeiras!AD12+'Palmas Santa Fe'!AD12+'Palmar Santa Helena'!AD12+'Palmeras El Morichal'!AD12+Entrepalmas!AD12+Guaicaramo!AD12+'La Cabaña'!AD12+'La Loma'!AD12+'La Mejorana'!AD12+Manuelita!AD12+'El Palmar del Llano'!AD12+'Palmeras San Pedro'!AD12+'Palmeras Santana'!AD12+Sapuga!AD12+'San Marcos'!AD12+'Extractora Sur del Casanare'!AD12+'Unipalma de los Llanos'!AD12</f>
        <v>1868.52039592937</v>
      </c>
      <c r="AE12" s="10" t="n">
        <f aca="false">+Agroince!AE12+'Las Brisas'!AE12+Bucarelia!AE12+Indupalma!AE12+Monterrey!AE12+'Palmas del Cesar'!AE12+'Extractora Central'!AE12+'Palmeras de Puerto Wilches'!AE12+'Aceites S.A.'!AE12+'El Roble'!AE12+Frupalma!AE13+Oleoflores!AE12+Tequendama!AE12+Astorga!AE12+'Palmas de Tumaco'!AE12+Palmeiras!AE12+'Palmas Santa Fe'!AE12+'Palmar Santa Helena'!AE12+'Palmeras El Morichal'!AE12+Entrepalmas!AE12+Guaicaramo!AE12+'La Cabaña'!AE12+'La Loma'!AE12+'La Mejorana'!AE12+Manuelita!AE12+'El Palmar del Llano'!AE12+'Palmeras San Pedro'!AE12+'Palmeras Santana'!AE12+Sapuga!AE12+'San Marcos'!AE12+'Extractora Sur del Casanare'!AE12+'Unipalma de los Llanos'!AE12</f>
        <v>1931.02214389487</v>
      </c>
      <c r="AF12" s="10" t="n">
        <f aca="false">+Agroince!AF12+'Las Brisas'!AF12+Bucarelia!AF12+Indupalma!AF12+Monterrey!AF12+'Palmas del Cesar'!AF12+'Extractora Central'!AF12+'Palmeras de Puerto Wilches'!AF12+'Aceites S.A.'!AF12+'El Roble'!AF12+Frupalma!AF13+Oleoflores!AF12+Tequendama!AF12+Astorga!AF12+'Palmas de Tumaco'!AF12+Palmeiras!AF12+'Palmas Santa Fe'!AF12+'Palmar Santa Helena'!AF12+'Palmeras El Morichal'!AF12+Entrepalmas!AF12+Guaicaramo!AF12+'La Cabaña'!AF12+'La Loma'!AF12+'La Mejorana'!AF12+Manuelita!AF12+'El Palmar del Llano'!AF12+'Palmeras San Pedro'!AF12+'Palmeras Santana'!AF12+Sapuga!AF12+'San Marcos'!AF12+'Extractora Sur del Casanare'!AF12+'Unipalma de los Llanos'!AF12</f>
        <v>1993.52389186038</v>
      </c>
      <c r="AG12" s="10" t="n">
        <f aca="false">+Agroince!AG12+'Las Brisas'!AG12+Bucarelia!AG12+Indupalma!AG12+Monterrey!AG12+'Palmas del Cesar'!AG12+'Extractora Central'!AG12+'Palmeras de Puerto Wilches'!AG12+'Aceites S.A.'!AG12+'El Roble'!AG12+Frupalma!AG13+Oleoflores!AG12+Tequendama!AG12+Astorga!AG12+'Palmas de Tumaco'!AG12+Palmeiras!AG12+'Palmas Santa Fe'!AG12+'Palmar Santa Helena'!AG12+'Palmeras El Morichal'!AG12+Entrepalmas!AG12+Guaicaramo!AG12+'La Cabaña'!AG12+'La Loma'!AG12+'La Mejorana'!AG12+Manuelita!AG12+'El Palmar del Llano'!AG12+'Palmeras San Pedro'!AG12+'Palmeras Santana'!AG12+Sapuga!AG12+'San Marcos'!AG12+'Extractora Sur del Casanare'!AG12+'Unipalma de los Llanos'!AG12</f>
        <v>2056.02563982589</v>
      </c>
      <c r="AH12" s="10" t="n">
        <f aca="false">+Agroince!AH12+'Las Brisas'!AH12+Bucarelia!AH12+Indupalma!AH12+Monterrey!AH12+'Palmas del Cesar'!AH12+'Extractora Central'!AH12+'Palmeras de Puerto Wilches'!AH12+'Aceites S.A.'!AH12+'El Roble'!AH12+Frupalma!AH13+Oleoflores!AH12+Tequendama!AH12+Astorga!AH12+'Palmas de Tumaco'!AH12+Palmeiras!AH12+'Palmas Santa Fe'!AH12+'Palmar Santa Helena'!AH12+'Palmeras El Morichal'!AH12+Entrepalmas!AH12+Guaicaramo!AH12+'La Cabaña'!AH12+'La Loma'!AH12+'La Mejorana'!AH12+Manuelita!AH12+'El Palmar del Llano'!AH12+'Palmeras San Pedro'!AH12+'Palmeras Santana'!AH12+Sapuga!AH12+'San Marcos'!AH12+'Extractora Sur del Casanare'!AH12+'Unipalma de los Llanos'!AH12</f>
        <v>2118.52738779139</v>
      </c>
      <c r="AI12" s="10" t="n">
        <f aca="false">+Agroince!AI12+'Las Brisas'!AI12+Bucarelia!AI12+Indupalma!AI12+Monterrey!AI12+'Palmas del Cesar'!AI12+'Extractora Central'!AI12+'Palmeras de Puerto Wilches'!AI12+'Aceites S.A.'!AI12+'El Roble'!AI12+Frupalma!AI13+Oleoflores!AI12+Tequendama!AI12+Astorga!AI12+'Palmas de Tumaco'!AI12+Palmeiras!AI12+'Palmas Santa Fe'!AI12+'Palmar Santa Helena'!AI12+'Palmeras El Morichal'!AI12+Entrepalmas!AI12+Guaicaramo!AI12+'La Cabaña'!AI12+'La Loma'!AI12+'La Mejorana'!AI12+Manuelita!AI12+'El Palmar del Llano'!AI12+'Palmeras San Pedro'!AI12+'Palmeras Santana'!AI12+Sapuga!AI12+'San Marcos'!AI12+'Extractora Sur del Casanare'!AI12+'Unipalma de los Llanos'!AI12</f>
        <v>2181.0291357569</v>
      </c>
    </row>
    <row r="13" customFormat="false" ht="15" hidden="false" customHeight="false" outlineLevel="0" collapsed="false">
      <c r="C13" s="1" t="s">
        <v>26</v>
      </c>
      <c r="D13" s="10" t="n">
        <f aca="false">+Agroince!D13+'Las Brisas'!D13+Bucarelia!D13+Indupalma!D13+Monterrey!D13+'Palmas del Cesar'!D13+'Extractora Central'!D13+'Palmeras de Puerto Wilches'!D13+'Aceites S.A.'!D13+'El Roble'!D13+Frupalma!D14+Oleoflores!D13+Tequendama!D13+Astorga!D13+'Palmas de Tumaco'!D13+Palmeiras!D13+'Palmas Santa Fe'!D13+'Palmar Santa Helena'!D13+'Palmeras El Morichal'!D13+Entrepalmas!D13+Guaicaramo!D13+'La Cabaña'!D13+'La Loma'!D13+'La Mejorana'!D13+Manuelita!D13+'El Palmar del Llano'!D13+'Palmeras San Pedro'!D13+'Palmeras Santana'!D13+Sapuga!D13+'San Marcos'!D13+'Extractora Sur del Casanare'!D13+'Unipalma de los Llanos'!D13</f>
        <v>2418.03450003042</v>
      </c>
      <c r="E13" s="10" t="n">
        <f aca="false">+Agroince!E13+'Las Brisas'!E13+Bucarelia!E13+Indupalma!E13+Monterrey!E13+'Palmas del Cesar'!E13+'Extractora Central'!E13+'Palmeras de Puerto Wilches'!E13+'Aceites S.A.'!E13+'El Roble'!E13+Frupalma!E14+Oleoflores!E13+Tequendama!E13+Astorga!E13+'Palmas de Tumaco'!E13+Palmeiras!E13+'Palmas Santa Fe'!E13+'Palmar Santa Helena'!E13+'Palmeras El Morichal'!E13+Entrepalmas!E13+Guaicaramo!E13+'La Cabaña'!E13+'La Loma'!E13+'La Mejorana'!E13+Manuelita!E13+'El Palmar del Llano'!E13+'Palmeras San Pedro'!E13+'Palmeras Santana'!E13+Sapuga!E13+'San Marcos'!E13+'Extractora Sur del Casanare'!E13+'Unipalma de los Llanos'!E13</f>
        <v>2503.6329213315</v>
      </c>
      <c r="F13" s="10" t="n">
        <f aca="false">+Agroince!F13+'Las Brisas'!F13+Bucarelia!F13+Indupalma!F13+Monterrey!F13+'Palmas del Cesar'!F13+'Extractora Central'!F13+'Palmeras de Puerto Wilches'!F13+'Aceites S.A.'!F13+'El Roble'!F13+Frupalma!F14+Oleoflores!F13+Tequendama!F13+Astorga!F13+'Palmas de Tumaco'!F13+Palmeiras!F13+'Palmas Santa Fe'!F13+'Palmar Santa Helena'!F13+'Palmeras El Morichal'!F13+Entrepalmas!F13+Guaicaramo!F13+'La Cabaña'!F13+'La Loma'!F13+'La Mejorana'!F13+Manuelita!F13+'El Palmar del Llano'!F13+'Palmeras San Pedro'!F13+'Palmeras Santana'!F13+Sapuga!F13+'San Marcos'!F13+'Extractora Sur del Casanare'!F13+'Unipalma de los Llanos'!F13</f>
        <v>2589.7578938253</v>
      </c>
      <c r="G13" s="10" t="n">
        <f aca="false">+Agroince!G13+'Las Brisas'!G13+Bucarelia!G13+Indupalma!G13+Monterrey!G13+'Palmas del Cesar'!G13+'Extractora Central'!G13+'Palmeras de Puerto Wilches'!G13+'Aceites S.A.'!G13+'El Roble'!G13+Frupalma!G14+Oleoflores!G13+Tequendama!G13+Astorga!G13+'Palmas de Tumaco'!G13+Palmeiras!G13+'Palmas Santa Fe'!G13+'Palmar Santa Helena'!G13+'Palmeras El Morichal'!G13+Entrepalmas!G13+Guaicaramo!G13+'La Cabaña'!G13+'La Loma'!G13+'La Mejorana'!G13+Manuelita!G13+'El Palmar del Llano'!G13+'Palmeras San Pedro'!G13+'Palmeras Santana'!G13+Sapuga!G13+'San Marcos'!G13+'Extractora Sur del Casanare'!G13+'Unipalma de los Llanos'!G13</f>
        <v>2673.66604958524</v>
      </c>
      <c r="H13" s="10" t="n">
        <f aca="false">+Agroince!H13+'Las Brisas'!H13+Bucarelia!H13+Indupalma!H13+Monterrey!H13+'Palmas del Cesar'!H13+'Extractora Central'!H13+'Palmeras de Puerto Wilches'!H13+'Aceites S.A.'!H13+'El Roble'!H13+Frupalma!H14+Oleoflores!H13+Tequendama!H13+Astorga!H13+'Palmas de Tumaco'!H13+Palmeiras!H13+'Palmas Santa Fe'!H13+'Palmar Santa Helena'!H13+'Palmeras El Morichal'!H13+Entrepalmas!H13+Guaicaramo!H13+'La Cabaña'!H13+'La Loma'!H13+'La Mejorana'!H13+Manuelita!H13+'El Palmar del Llano'!H13+'Palmeras San Pedro'!H13+'Palmeras Santana'!H13+Sapuga!H13+'San Marcos'!H13+'Extractora Sur del Casanare'!H13+'Unipalma de los Llanos'!H13</f>
        <v>2756.01496391247</v>
      </c>
      <c r="I13" s="10" t="n">
        <f aca="false">+Agroince!I13+'Las Brisas'!I13+Bucarelia!I13+Indupalma!I13+Monterrey!I13+'Palmas del Cesar'!I13+'Extractora Central'!I13+'Palmeras de Puerto Wilches'!I13+'Aceites S.A.'!I13+'El Roble'!I13+Frupalma!I14+Oleoflores!I13+Tequendama!I13+Astorga!I13+'Palmas de Tumaco'!I13+Palmeiras!I13+'Palmas Santa Fe'!I13+'Palmar Santa Helena'!I13+'Palmeras El Morichal'!I13+Entrepalmas!I13+Guaicaramo!I13+'La Cabaña'!I13+'La Loma'!I13+'La Mejorana'!I13+Manuelita!I13+'El Palmar del Llano'!I13+'Palmeras San Pedro'!I13+'Palmeras Santana'!I13+Sapuga!I13+'San Marcos'!I13+'Extractora Sur del Casanare'!I13+'Unipalma de los Llanos'!I13</f>
        <v>2840.90022480097</v>
      </c>
      <c r="J13" s="10" t="n">
        <f aca="false">+Agroince!J13+'Las Brisas'!J13+Bucarelia!J13+Indupalma!J13+Monterrey!J13+'Palmas del Cesar'!J13+'Extractora Central'!J13+'Palmeras de Puerto Wilches'!J13+'Aceites S.A.'!J13+'El Roble'!J13+Frupalma!J14+Oleoflores!J13+Tequendama!J13+Astorga!J13+'Palmas de Tumaco'!J13+Palmeiras!J13+'Palmas Santa Fe'!J13+'Palmar Santa Helena'!J13+'Palmeras El Morichal'!J13+Entrepalmas!J13+Guaicaramo!J13+'La Cabaña'!J13+'La Loma'!J13+'La Mejorana'!J13+Manuelita!J13+'El Palmar del Llano'!J13+'Palmeras San Pedro'!J13+'Palmeras Santana'!J13+Sapuga!J13+'San Marcos'!J13+'Extractora Sur del Casanare'!J13+'Unipalma de los Llanos'!J13</f>
        <v>2928.39995172484</v>
      </c>
      <c r="K13" s="10" t="n">
        <f aca="false">+Agroince!K13+'Las Brisas'!K13+Bucarelia!K13+Indupalma!K13+Monterrey!K13+'Palmas del Cesar'!K13+'Extractora Central'!K13+'Palmeras de Puerto Wilches'!K13+'Aceites S.A.'!K13+'El Roble'!K13+Frupalma!K14+Oleoflores!K13+Tequendama!K13+Astorga!K13+'Palmas de Tumaco'!K13+Palmeiras!K13+'Palmas Santa Fe'!K13+'Palmar Santa Helena'!K13+'Palmeras El Morichal'!K13+Entrepalmas!K13+Guaicaramo!K13+'La Cabaña'!K13+'La Loma'!K13+'La Mejorana'!K13+Manuelita!K13+'El Palmar del Llano'!K13+'Palmeras San Pedro'!K13+'Palmeras Santana'!K13+Sapuga!K13+'San Marcos'!K13+'Extractora Sur del Casanare'!K13+'Unipalma de los Llanos'!K13</f>
        <v>3018.59467023797</v>
      </c>
      <c r="L13" s="10" t="n">
        <f aca="false">+Agroince!L13+'Las Brisas'!L13+Bucarelia!L13+Indupalma!L13+Monterrey!L13+'Palmas del Cesar'!L13+'Extractora Central'!L13+'Palmeras de Puerto Wilches'!L13+'Aceites S.A.'!L13+'El Roble'!L13+Frupalma!L14+Oleoflores!L13+Tequendama!L13+Astorga!L13+'Palmas de Tumaco'!L13+Palmeiras!L13+'Palmas Santa Fe'!L13+'Palmar Santa Helena'!L13+'Palmeras El Morichal'!L13+Entrepalmas!L13+Guaicaramo!L13+'La Cabaña'!L13+'La Loma'!L13+'La Mejorana'!L13+Manuelita!L13+'El Palmar del Llano'!L13+'Palmeras San Pedro'!L13+'Palmeras Santana'!L13+Sapuga!L13+'San Marcos'!L13+'Extractora Sur del Casanare'!L13+'Unipalma de los Llanos'!L13</f>
        <v>3111.5673860813</v>
      </c>
      <c r="M13" s="10" t="n">
        <f aca="false">+Agroince!M13+'Las Brisas'!M13+Bucarelia!M13+Indupalma!M13+Monterrey!M13+'Palmas del Cesar'!M13+'Extractora Central'!M13+'Palmeras de Puerto Wilches'!M13+'Aceites S.A.'!M13+'El Roble'!M13+Frupalma!M14+Oleoflores!M13+Tequendama!M13+Astorga!M13+'Palmas de Tumaco'!M13+Palmeiras!M13+'Palmas Santa Fe'!M13+'Palmar Santa Helena'!M13+'Palmeras El Morichal'!M13+Entrepalmas!M13+Guaicaramo!M13+'La Cabaña'!M13+'La Loma'!M13+'La Mejorana'!M13+Manuelita!M13+'El Palmar del Llano'!M13+'Palmeras San Pedro'!M13+'Palmeras Santana'!M13+Sapuga!M13+'San Marcos'!M13+'Extractora Sur del Casanare'!M13+'Unipalma de los Llanos'!M13</f>
        <v>3207.4036615726</v>
      </c>
      <c r="N13" s="10" t="n">
        <f aca="false">+Agroince!N13+'Las Brisas'!N13+Bucarelia!N13+Indupalma!N13+Monterrey!N13+'Palmas del Cesar'!N13+'Extractora Central'!N13+'Palmeras de Puerto Wilches'!N13+'Aceites S.A.'!N13+'El Roble'!N13+Frupalma!N14+Oleoflores!N13+Tequendama!N13+Astorga!N13+'Palmas de Tumaco'!N13+Palmeiras!N13+'Palmas Santa Fe'!N13+'Palmar Santa Helena'!N13+'Palmeras El Morichal'!N13+Entrepalmas!N13+Guaicaramo!N13+'La Cabaña'!N13+'La Loma'!N13+'La Mejorana'!N13+Manuelita!N13+'El Palmar del Llano'!N13+'Palmeras San Pedro'!N13+'Palmeras Santana'!N13+Sapuga!N13+'San Marcos'!N13+'Extractora Sur del Casanare'!N13+'Unipalma de los Llanos'!N13</f>
        <v>4168.72195257558</v>
      </c>
      <c r="O13" s="10" t="n">
        <f aca="false">+Agroince!O13+'Las Brisas'!O13+Bucarelia!O13+Indupalma!O13+Monterrey!O13+'Palmas del Cesar'!O13+'Extractora Central'!O13+'Palmeras de Puerto Wilches'!O13+'Aceites S.A.'!O13+'El Roble'!O13+Frupalma!O14+Oleoflores!O13+Tequendama!O13+Astorga!O13+'Palmas de Tumaco'!O13+Palmeiras!O13+'Palmas Santa Fe'!O13+'Palmar Santa Helena'!O13+'Palmeras El Morichal'!O13+Entrepalmas!O13+Guaicaramo!O13+'La Cabaña'!O13+'La Loma'!O13+'La Mejorana'!O13+Manuelita!O13+'El Palmar del Llano'!O13+'Palmeras San Pedro'!O13+'Palmeras Santana'!O13+Sapuga!O13+'San Marcos'!O13+'Extractora Sur del Casanare'!O13+'Unipalma de los Llanos'!O13</f>
        <v>4297.1185887149</v>
      </c>
      <c r="P13" s="10" t="n">
        <f aca="false">+Agroince!P13+'Las Brisas'!P13+Bucarelia!P13+Indupalma!P13+Monterrey!P13+'Palmas del Cesar'!P13+'Extractora Central'!P13+'Palmeras de Puerto Wilches'!P13+'Aceites S.A.'!P13+'El Roble'!P13+Frupalma!P14+Oleoflores!P13+Tequendama!P13+Astorga!P13+'Palmas de Tumaco'!P13+Palmeiras!P13+'Palmas Santa Fe'!P13+'Palmar Santa Helena'!P13+'Palmeras El Morichal'!P13+Entrepalmas!P13+Guaicaramo!P13+'La Cabaña'!P13+'La Loma'!P13+'La Mejorana'!P13+Manuelita!P13+'El Palmar del Llano'!P13+'Palmeras San Pedro'!P13+'Palmeras Santana'!P13+Sapuga!P13+'San Marcos'!P13+'Extractora Sur del Casanare'!P13+'Unipalma de los Llanos'!P13</f>
        <v>4429.46984124732</v>
      </c>
      <c r="Q13" s="10" t="n">
        <f aca="false">+Agroince!Q13+'Las Brisas'!Q13+Bucarelia!Q13+Indupalma!Q13+Monterrey!Q13+'Palmas del Cesar'!Q13+'Extractora Central'!Q13+'Palmeras de Puerto Wilches'!Q13+'Aceites S.A.'!Q13+'El Roble'!Q13+Frupalma!Q14+Oleoflores!Q13+Tequendama!Q13+Astorga!Q13+'Palmas de Tumaco'!Q13+Palmeiras!Q13+'Palmas Santa Fe'!Q13+'Palmar Santa Helena'!Q13+'Palmeras El Morichal'!Q13+Entrepalmas!Q13+Guaicaramo!Q13+'La Cabaña'!Q13+'La Loma'!Q13+'La Mejorana'!Q13+Manuelita!Q13+'El Palmar del Llano'!Q13+'Palmeras San Pedro'!Q13+'Palmeras Santana'!Q13+Sapuga!Q13+'San Marcos'!Q13+'Extractora Sur del Casanare'!Q13+'Unipalma de los Llanos'!Q13</f>
        <v>4565.89751235774</v>
      </c>
      <c r="R13" s="10" t="n">
        <f aca="false">+Agroince!R13+'Las Brisas'!R13+Bucarelia!R13+Indupalma!R13+Monterrey!R13+'Palmas del Cesar'!R13+'Extractora Central'!R13+'Palmeras de Puerto Wilches'!R13+'Aceites S.A.'!R13+'El Roble'!R13+Frupalma!R14+Oleoflores!R13+Tequendama!R13+Astorga!R13+'Palmas de Tumaco'!R13+Palmeiras!R13+'Palmas Santa Fe'!R13+'Palmar Santa Helena'!R13+'Palmeras El Morichal'!R13+Entrepalmas!R13+Guaicaramo!R13+'La Cabaña'!R13+'La Loma'!R13+'La Mejorana'!R13+Manuelita!R13+'El Palmar del Llano'!R13+'Palmeras San Pedro'!R13+'Palmeras Santana'!R13+Sapuga!R13+'San Marcos'!R13+'Extractora Sur del Casanare'!R13+'Unipalma de los Llanos'!R13</f>
        <v>4706.52715573836</v>
      </c>
      <c r="S13" s="10" t="n">
        <f aca="false">+Agroince!S13+'Las Brisas'!S13+Bucarelia!S13+Indupalma!S13+Monterrey!S13+'Palmas del Cesar'!S13+'Extractora Central'!S13+'Palmeras de Puerto Wilches'!S13+'Aceites S.A.'!S13+'El Roble'!S13+Frupalma!S14+Oleoflores!S13+Tequendama!S13+Astorga!S13+'Palmas de Tumaco'!S13+Palmeiras!S13+'Palmas Santa Fe'!S13+'Palmar Santa Helena'!S13+'Palmeras El Morichal'!S13+Entrepalmas!S13+Guaicaramo!S13+'La Cabaña'!S13+'La Loma'!S13+'La Mejorana'!S13+Manuelita!S13+'El Palmar del Llano'!S13+'Palmeras San Pedro'!S13+'Palmeras Santana'!S13+Sapuga!S13+'San Marcos'!S13+'Extractora Sur del Casanare'!S13+'Unipalma de los Llanos'!S13</f>
        <v>4851.4881921351</v>
      </c>
      <c r="T13" s="10" t="n">
        <f aca="false">+Agroince!T13+'Las Brisas'!T13+Bucarelia!T13+Indupalma!T13+Monterrey!T13+'Palmas del Cesar'!T13+'Extractora Central'!T13+'Palmeras de Puerto Wilches'!T13+'Aceites S.A.'!T13+'El Roble'!T13+Frupalma!T14+Oleoflores!T13+Tequendama!T13+Astorga!T13+'Palmas de Tumaco'!T13+Palmeiras!T13+'Palmas Santa Fe'!T13+'Palmar Santa Helena'!T13+'Palmeras El Morichal'!T13+Entrepalmas!T13+Guaicaramo!T13+'La Cabaña'!T13+'La Loma'!T13+'La Mejorana'!T13+Manuelita!T13+'El Palmar del Llano'!T13+'Palmeras San Pedro'!T13+'Palmeras Santana'!T13+Sapuga!T13+'San Marcos'!T13+'Extractora Sur del Casanare'!T13+'Unipalma de los Llanos'!T13</f>
        <v>5000.91402845286</v>
      </c>
      <c r="U13" s="10" t="n">
        <f aca="false">+Agroince!U13+'Las Brisas'!U13+Bucarelia!U13+Indupalma!U13+Monterrey!U13+'Palmas del Cesar'!U13+'Extractora Central'!U13+'Palmeras de Puerto Wilches'!U13+'Aceites S.A.'!U13+'El Roble'!U13+Frupalma!U14+Oleoflores!U13+Tequendama!U13+Astorga!U13+'Palmas de Tumaco'!U13+Palmeiras!U13+'Palmas Santa Fe'!U13+'Palmar Santa Helena'!U13+'Palmeras El Morichal'!U13+Entrepalmas!U13+Guaicaramo!U13+'La Cabaña'!U13+'La Loma'!U13+'La Mejorana'!U13+Manuelita!U13+'El Palmar del Llano'!U13+'Palmeras San Pedro'!U13+'Palmeras Santana'!U13+Sapuga!U13+'San Marcos'!U13+'Extractora Sur del Casanare'!U13+'Unipalma de los Llanos'!U13</f>
        <v>5154.94218052921</v>
      </c>
      <c r="V13" s="10" t="n">
        <f aca="false">+Agroince!V13+'Las Brisas'!V13+Bucarelia!V13+Indupalma!V13+Monterrey!V13+'Palmas del Cesar'!V13+'Extractora Central'!V13+'Palmeras de Puerto Wilches'!V13+'Aceites S.A.'!V13+'El Roble'!V13+Frupalma!V14+Oleoflores!V13+Tequendama!V13+Astorga!V13+'Palmas de Tumaco'!V13+Palmeiras!V13+'Palmas Santa Fe'!V13+'Palmar Santa Helena'!V13+'Palmeras El Morichal'!V13+Entrepalmas!V13+Guaicaramo!V13+'La Cabaña'!V13+'La Loma'!V13+'La Mejorana'!V13+Manuelita!V13+'El Palmar del Llano'!V13+'Palmeras San Pedro'!V13+'Palmeras Santana'!V13+Sapuga!V13+'San Marcos'!V13+'Extractora Sur del Casanare'!V13+'Unipalma de los Llanos'!V13</f>
        <v>5313.71439968951</v>
      </c>
      <c r="W13" s="10" t="n">
        <f aca="false">+Agroince!W13+'Las Brisas'!W13+Bucarelia!W13+Indupalma!W13+Monterrey!W13+'Palmas del Cesar'!W13+'Extractora Central'!W13+'Palmeras de Puerto Wilches'!W13+'Aceites S.A.'!W13+'El Roble'!W13+Frupalma!W14+Oleoflores!W13+Tequendama!W13+Astorga!W13+'Palmas de Tumaco'!W13+Palmeiras!W13+'Palmas Santa Fe'!W13+'Palmar Santa Helena'!W13+'Palmeras El Morichal'!W13+Entrepalmas!W13+Guaicaramo!W13+'La Cabaña'!W13+'La Loma'!W13+'La Mejorana'!W13+Manuelita!W13+'El Palmar del Llano'!W13+'Palmeras San Pedro'!W13+'Palmeras Santana'!W13+Sapuga!W13+'San Marcos'!W13+'Extractora Sur del Casanare'!W13+'Unipalma de los Llanos'!W13</f>
        <v>5477.37680319994</v>
      </c>
      <c r="X13" s="10" t="n">
        <f aca="false">+Agroince!X13+'Las Brisas'!X13+Bucarelia!X13+Indupalma!X13+Monterrey!X13+'Palmas del Cesar'!X13+'Extractora Central'!X13+'Palmeras de Puerto Wilches'!X13+'Aceites S.A.'!X13+'El Roble'!X13+Frupalma!X14+Oleoflores!X13+Tequendama!X13+Astorga!X13+'Palmas de Tumaco'!X13+Palmeiras!X13+'Palmas Santa Fe'!X13+'Palmar Santa Helena'!X13+'Palmeras El Morichal'!X13+Entrepalmas!X13+Guaicaramo!X13+'La Cabaña'!X13+'La Loma'!X13+'La Mejorana'!X13+Manuelita!X13+'El Palmar del Llano'!X13+'Palmeras San Pedro'!X13+'Palmeras Santana'!X13+Sapuga!X13+'San Marcos'!X13+'Extractora Sur del Casanare'!X13+'Unipalma de los Llanos'!X13</f>
        <v>7267.16560644855</v>
      </c>
      <c r="Y13" s="10" t="n">
        <f aca="false">+Agroince!Y13+'Las Brisas'!Y13+Bucarelia!Y13+Indupalma!Y13+Monterrey!Y13+'Palmas del Cesar'!Y13+'Extractora Central'!Y13+'Palmeras de Puerto Wilches'!Y13+'Aceites S.A.'!Y13+'El Roble'!Y13+Frupalma!Y14+Oleoflores!Y13+Tequendama!Y13+Astorga!Y13+'Palmas de Tumaco'!Y13+Palmeiras!Y13+'Palmas Santa Fe'!Y13+'Palmar Santa Helena'!Y13+'Palmeras El Morichal'!Y13+Entrepalmas!Y13+Guaicaramo!Y13+'La Cabaña'!Y13+'La Loma'!Y13+'La Mejorana'!Y13+Manuelita!Y13+'El Palmar del Llano'!Y13+'Palmeras San Pedro'!Y13+'Palmeras Santana'!Y13+Sapuga!Y13+'San Marcos'!Y13+'Extractora Sur del Casanare'!Y13+'Unipalma de los Llanos'!Y13</f>
        <v>7490.99430712716</v>
      </c>
      <c r="Z13" s="10" t="n">
        <f aca="false">+Agroince!Z13+'Las Brisas'!Z13+Bucarelia!Z13+Indupalma!Z13+Monterrey!Z13+'Palmas del Cesar'!Z13+'Extractora Central'!Z13+'Palmeras de Puerto Wilches'!Z13+'Aceites S.A.'!Z13+'El Roble'!Z13+Frupalma!Z14+Oleoflores!Z13+Tequendama!Z13+Astorga!Z13+'Palmas de Tumaco'!Z13+Palmeiras!Z13+'Palmas Santa Fe'!Z13+'Palmar Santa Helena'!Z13+'Palmeras El Morichal'!Z13+Entrepalmas!Z13+Guaicaramo!Z13+'La Cabaña'!Z13+'La Loma'!Z13+'La Mejorana'!Z13+Manuelita!Z13+'El Palmar del Llano'!Z13+'Palmeras San Pedro'!Z13+'Palmeras Santana'!Z13+Sapuga!Z13+'San Marcos'!Z13+'Extractora Sur del Casanare'!Z13+'Unipalma de los Llanos'!Z13</f>
        <v>7721.71693178668</v>
      </c>
      <c r="AA13" s="10" t="n">
        <f aca="false">+Agroince!AA13+'Las Brisas'!AA13+Bucarelia!AA13+Indupalma!AA13+Monterrey!AA13+'Palmas del Cesar'!AA13+'Extractora Central'!AA13+'Palmeras de Puerto Wilches'!AA13+'Aceites S.A.'!AA13+'El Roble'!AA13+Frupalma!AA14+Oleoflores!AA13+Tequendama!AA13+Astorga!AA13+'Palmas de Tumaco'!AA13+Palmeiras!AA13+'Palmas Santa Fe'!AA13+'Palmar Santa Helena'!AA13+'Palmeras El Morichal'!AA13+Entrepalmas!AA13+Guaicaramo!AA13+'La Cabaña'!AA13+'La Loma'!AA13+'La Mejorana'!AA13+Manuelita!AA13+'El Palmar del Llano'!AA13+'Palmeras San Pedro'!AA13+'Palmeras Santana'!AA13+Sapuga!AA13+'San Marcos'!AA13+'Extractora Sur del Casanare'!AA13+'Unipalma de los Llanos'!AA13</f>
        <v>7959.54581328571</v>
      </c>
      <c r="AB13" s="10" t="n">
        <f aca="false">+Agroince!AB13+'Las Brisas'!AB13+Bucarelia!AB13+Indupalma!AB13+Monterrey!AB13+'Palmas del Cesar'!AB13+'Extractora Central'!AB13+'Palmeras de Puerto Wilches'!AB13+'Aceites S.A.'!AB13+'El Roble'!AB13+Frupalma!AB14+Oleoflores!AB13+Tequendama!AB13+Astorga!AB13+'Palmas de Tumaco'!AB13+Palmeiras!AB13+'Palmas Santa Fe'!AB13+'Palmar Santa Helena'!AB13+'Palmeras El Morichal'!AB13+Entrepalmas!AB13+Guaicaramo!AB13+'La Cabaña'!AB13+'La Loma'!AB13+'La Mejorana'!AB13+Manuelita!AB13+'El Palmar del Llano'!AB13+'Palmeras San Pedro'!AB13+'Palmeras Santana'!AB13+Sapuga!AB13+'San Marcos'!AB13+'Extractora Sur del Casanare'!AB13+'Unipalma de los Llanos'!AB13</f>
        <v>8214.92892848975</v>
      </c>
      <c r="AC13" s="10" t="n">
        <f aca="false">+Agroince!AC13+'Las Brisas'!AC13+Bucarelia!AC13+Indupalma!AC13+Monterrey!AC13+'Palmas del Cesar'!AC13+'Extractora Central'!AC13+'Palmeras de Puerto Wilches'!AC13+'Aceites S.A.'!AC13+'El Roble'!AC13+Frupalma!AC14+Oleoflores!AC13+Tequendama!AC13+Astorga!AC13+'Palmas de Tumaco'!AC13+Palmeiras!AC13+'Palmas Santa Fe'!AC13+'Palmar Santa Helena'!AC13+'Palmeras El Morichal'!AC13+Entrepalmas!AC13+Guaicaramo!AC13+'La Cabaña'!AC13+'La Loma'!AC13+'La Mejorana'!AC13+Manuelita!AC13+'El Palmar del Llano'!AC13+'Palmeras San Pedro'!AC13+'Palmeras Santana'!AC13+Sapuga!AC13+'San Marcos'!AC13+'Extractora Sur del Casanare'!AC13+'Unipalma de los Llanos'!AC13</f>
        <v>8449.84213366755</v>
      </c>
      <c r="AD13" s="10" t="n">
        <f aca="false">+Agroince!AD13+'Las Brisas'!AD13+Bucarelia!AD13+Indupalma!AD13+Monterrey!AD13+'Palmas del Cesar'!AD13+'Extractora Central'!AD13+'Palmeras de Puerto Wilches'!AD13+'Aceites S.A.'!AD13+'El Roble'!AD13+Frupalma!AD14+Oleoflores!AD13+Tequendama!AD13+Astorga!AD13+'Palmas de Tumaco'!AD13+Palmeiras!AD13+'Palmas Santa Fe'!AD13+'Palmar Santa Helena'!AD13+'Palmeras El Morichal'!AD13+Entrepalmas!AD13+Guaicaramo!AD13+'La Cabaña'!AD13+'La Loma'!AD13+'La Mejorana'!AD13+Manuelita!AD13+'El Palmar del Llano'!AD13+'Palmeras San Pedro'!AD13+'Palmeras Santana'!AD13+Sapuga!AD13+'San Marcos'!AD13+'Extractora Sur del Casanare'!AD13+'Unipalma de los Llanos'!AD13</f>
        <v>8684.75533884535</v>
      </c>
      <c r="AE13" s="10" t="n">
        <f aca="false">+Agroince!AE13+'Las Brisas'!AE13+Bucarelia!AE13+Indupalma!AE13+Monterrey!AE13+'Palmas del Cesar'!AE13+'Extractora Central'!AE13+'Palmeras de Puerto Wilches'!AE13+'Aceites S.A.'!AE13+'El Roble'!AE13+Frupalma!AE14+Oleoflores!AE13+Tequendama!AE13+Astorga!AE13+'Palmas de Tumaco'!AE13+Palmeiras!AE13+'Palmas Santa Fe'!AE13+'Palmar Santa Helena'!AE13+'Palmeras El Morichal'!AE13+Entrepalmas!AE13+Guaicaramo!AE13+'La Cabaña'!AE13+'La Loma'!AE13+'La Mejorana'!AE13+Manuelita!AE13+'El Palmar del Llano'!AE13+'Palmeras San Pedro'!AE13+'Palmeras Santana'!AE13+Sapuga!AE13+'San Marcos'!AE13+'Extractora Sur del Casanare'!AE13+'Unipalma de los Llanos'!AE13</f>
        <v>8919.66854402315</v>
      </c>
      <c r="AF13" s="10" t="n">
        <f aca="false">+Agroince!AF13+'Las Brisas'!AF13+Bucarelia!AF13+Indupalma!AF13+Monterrey!AF13+'Palmas del Cesar'!AF13+'Extractora Central'!AF13+'Palmeras de Puerto Wilches'!AF13+'Aceites S.A.'!AF13+'El Roble'!AF13+Frupalma!AF14+Oleoflores!AF13+Tequendama!AF13+Astorga!AF13+'Palmas de Tumaco'!AF13+Palmeiras!AF13+'Palmas Santa Fe'!AF13+'Palmar Santa Helena'!AF13+'Palmeras El Morichal'!AF13+Entrepalmas!AF13+Guaicaramo!AF13+'La Cabaña'!AF13+'La Loma'!AF13+'La Mejorana'!AF13+Manuelita!AF13+'El Palmar del Llano'!AF13+'Palmeras San Pedro'!AF13+'Palmeras Santana'!AF13+Sapuga!AF13+'San Marcos'!AF13+'Extractora Sur del Casanare'!AF13+'Unipalma de los Llanos'!AF13</f>
        <v>9154.58174920096</v>
      </c>
      <c r="AG13" s="10" t="n">
        <f aca="false">+Agroince!AG13+'Las Brisas'!AG13+Bucarelia!AG13+Indupalma!AG13+Monterrey!AG13+'Palmas del Cesar'!AG13+'Extractora Central'!AG13+'Palmeras de Puerto Wilches'!AG13+'Aceites S.A.'!AG13+'El Roble'!AG13+Frupalma!AG14+Oleoflores!AG13+Tequendama!AG13+Astorga!AG13+'Palmas de Tumaco'!AG13+Palmeiras!AG13+'Palmas Santa Fe'!AG13+'Palmar Santa Helena'!AG13+'Palmeras El Morichal'!AG13+Entrepalmas!AG13+Guaicaramo!AG13+'La Cabaña'!AG13+'La Loma'!AG13+'La Mejorana'!AG13+Manuelita!AG13+'El Palmar del Llano'!AG13+'Palmeras San Pedro'!AG13+'Palmeras Santana'!AG13+Sapuga!AG13+'San Marcos'!AG13+'Extractora Sur del Casanare'!AG13+'Unipalma de los Llanos'!AG13</f>
        <v>9389.49495437876</v>
      </c>
      <c r="AH13" s="10" t="n">
        <f aca="false">+Agroince!AH13+'Las Brisas'!AH13+Bucarelia!AH13+Indupalma!AH13+Monterrey!AH13+'Palmas del Cesar'!AH13+'Extractora Central'!AH13+'Palmeras de Puerto Wilches'!AH13+'Aceites S.A.'!AH13+'El Roble'!AH13+Frupalma!AH14+Oleoflores!AH13+Tequendama!AH13+Astorga!AH13+'Palmas de Tumaco'!AH13+Palmeiras!AH13+'Palmas Santa Fe'!AH13+'Palmar Santa Helena'!AH13+'Palmeras El Morichal'!AH13+Entrepalmas!AH13+Guaicaramo!AH13+'La Cabaña'!AH13+'La Loma'!AH13+'La Mejorana'!AH13+Manuelita!AH13+'El Palmar del Llano'!AH13+'Palmeras San Pedro'!AH13+'Palmeras Santana'!AH13+Sapuga!AH13+'San Marcos'!AH13+'Extractora Sur del Casanare'!AH13+'Unipalma de los Llanos'!AH13</f>
        <v>9624.40815955656</v>
      </c>
      <c r="AI13" s="10" t="n">
        <f aca="false">+Agroince!AI13+'Las Brisas'!AI13+Bucarelia!AI13+Indupalma!AI13+Monterrey!AI13+'Palmas del Cesar'!AI13+'Extractora Central'!AI13+'Palmeras de Puerto Wilches'!AI13+'Aceites S.A.'!AI13+'El Roble'!AI13+Frupalma!AI14+Oleoflores!AI13+Tequendama!AI13+Astorga!AI13+'Palmas de Tumaco'!AI13+Palmeiras!AI13+'Palmas Santa Fe'!AI13+'Palmar Santa Helena'!AI13+'Palmeras El Morichal'!AI13+Entrepalmas!AI13+Guaicaramo!AI13+'La Cabaña'!AI13+'La Loma'!AI13+'La Mejorana'!AI13+Manuelita!AI13+'El Palmar del Llano'!AI13+'Palmeras San Pedro'!AI13+'Palmeras Santana'!AI13+Sapuga!AI13+'San Marcos'!AI13+'Extractora Sur del Casanare'!AI13+'Unipalma de los Llanos'!AI13</f>
        <v>9859.32136473437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52985.7533840757</v>
      </c>
      <c r="E15" s="13" t="n">
        <f aca="false">+SUM(E5:E9,E11:E13)</f>
        <v>4096.87165300517</v>
      </c>
      <c r="F15" s="13" t="n">
        <f aca="false">+SUM(F5:F9,F11:F13)</f>
        <v>4254.97141051483</v>
      </c>
      <c r="G15" s="13" t="n">
        <f aca="false">+SUM(G5:G9,G11:G13)</f>
        <v>4399.17653526892</v>
      </c>
      <c r="H15" s="13" t="n">
        <f aca="false">+SUM(H5:H9,H11:H13)</f>
        <v>4511.8183083181</v>
      </c>
      <c r="I15" s="13" t="n">
        <f aca="false">+SUM(I5:I9,I11:I13)</f>
        <v>10587.2951825069</v>
      </c>
      <c r="J15" s="13" t="n">
        <f aca="false">+SUM(J5:J9,J11:J13)</f>
        <v>4808.5845364357</v>
      </c>
      <c r="K15" s="13" t="n">
        <f aca="false">+SUM(K5:K9,K11:K13)</f>
        <v>4964.29718032047</v>
      </c>
      <c r="L15" s="13" t="n">
        <f aca="false">+SUM(L5:L9,L11:L13)</f>
        <v>5125.11314653945</v>
      </c>
      <c r="M15" s="13" t="n">
        <f aca="false">+SUM(M5:M9,M11:M13)</f>
        <v>5291.2020352858</v>
      </c>
      <c r="N15" s="13" t="n">
        <f aca="false">+SUM(N5:N9,N11:N13)</f>
        <v>23858.0267426469</v>
      </c>
      <c r="O15" s="13" t="n">
        <f aca="false">+SUM(O5:O9,O11:O13)</f>
        <v>6549.51357210247</v>
      </c>
      <c r="P15" s="13" t="n">
        <f aca="false">+SUM(P5:P9,P11:P13)</f>
        <v>6760.51299242735</v>
      </c>
      <c r="Q15" s="13" t="n">
        <f aca="false">+SUM(Q5:Q9,Q11:Q13)</f>
        <v>6978.38588075132</v>
      </c>
      <c r="R15" s="13" t="n">
        <f aca="false">+SUM(R5:R9,R11:R13)</f>
        <v>7203.35907719722</v>
      </c>
      <c r="S15" s="13" t="n">
        <f aca="false">+SUM(S5:S9,S11:S13)</f>
        <v>18367.6906167094</v>
      </c>
      <c r="T15" s="13" t="n">
        <f aca="false">+SUM(T5:T9,T11:T13)</f>
        <v>7675.55200479315</v>
      </c>
      <c r="U15" s="13" t="n">
        <f aca="false">+SUM(U5:U9,U11:U13)</f>
        <v>7923.26445119829</v>
      </c>
      <c r="V15" s="13" t="n">
        <f aca="false">+SUM(V5:V9,V11:V13)</f>
        <v>8179.06318091687</v>
      </c>
      <c r="W15" s="13" t="n">
        <f aca="false">+SUM(W5:W9,W11:W13)</f>
        <v>8443.2157037695</v>
      </c>
      <c r="X15" s="13" t="n">
        <f aca="false">+SUM(X5:X9,X11:X13)</f>
        <v>43306.7338171209</v>
      </c>
      <c r="Y15" s="13" t="n">
        <f aca="false">+SUM(Y5:Y9,Y11:Y13)</f>
        <v>10711.3272489037</v>
      </c>
      <c r="Z15" s="13" t="n">
        <f aca="false">+SUM(Z5:Z9,Z11:Z13)</f>
        <v>11055.017402123</v>
      </c>
      <c r="AA15" s="13" t="n">
        <f aca="false">+SUM(AA5:AA9,AA11:AA13)</f>
        <v>11409.8499755291</v>
      </c>
      <c r="AB15" s="15" t="n">
        <f aca="false">+SUM(AB5:AB9,AB11:AB13)</f>
        <v>11779.5460070754</v>
      </c>
      <c r="AC15" s="15" t="n">
        <f aca="false">+SUM(AC5:AC9,AC11:AC13)</f>
        <v>28255.4217848416</v>
      </c>
      <c r="AD15" s="15" t="n">
        <f aca="false">+SUM(AD5:AD9,AD11:AD13)</f>
        <v>12479.3436378979</v>
      </c>
      <c r="AE15" s="15" t="n">
        <f aca="false">+SUM(AE5:AE9,AE11:AE13)</f>
        <v>12829.2424533091</v>
      </c>
      <c r="AF15" s="15" t="n">
        <f aca="false">+SUM(AF5:AF9,AF11:AF13)</f>
        <v>13179.1412687204</v>
      </c>
      <c r="AG15" s="15" t="n">
        <f aca="false">+SUM(AG5:AG9,AG11:AG13)</f>
        <v>13529.0400841317</v>
      </c>
      <c r="AH15" s="15" t="n">
        <f aca="false">+SUM(AH5:AH9,AH11:AH13)</f>
        <v>13878.9388995429</v>
      </c>
      <c r="AI15" s="15" t="n">
        <f aca="false">+SUM(AI5:AI9,AI11:AI13)</f>
        <v>14228.8377149542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52985.7533840757</v>
      </c>
      <c r="E22" s="13" t="n">
        <f aca="false">+E20-E15</f>
        <v>-4096.87165300517</v>
      </c>
      <c r="F22" s="13" t="n">
        <f aca="false">+F20-F15</f>
        <v>-4254.97141051483</v>
      </c>
      <c r="G22" s="13" t="n">
        <f aca="false">+G20-G15</f>
        <v>-4399.17653526892</v>
      </c>
      <c r="H22" s="13" t="n">
        <f aca="false">+H20-H15</f>
        <v>-4511.8183083181</v>
      </c>
      <c r="I22" s="13" t="n">
        <f aca="false">+I20-I15</f>
        <v>-10587.2951825069</v>
      </c>
      <c r="J22" s="13" t="n">
        <f aca="false">+J20-J15</f>
        <v>-4808.5845364357</v>
      </c>
      <c r="K22" s="13" t="n">
        <f aca="false">+K20-K15</f>
        <v>-4964.29718032047</v>
      </c>
      <c r="L22" s="13" t="n">
        <f aca="false">+L20-L15</f>
        <v>-5125.11314653945</v>
      </c>
      <c r="M22" s="13" t="n">
        <f aca="false">+M20-M15</f>
        <v>-5291.2020352858</v>
      </c>
      <c r="N22" s="13" t="n">
        <f aca="false">+N20-N15</f>
        <v>-23858.0267426469</v>
      </c>
      <c r="O22" s="13" t="n">
        <f aca="false">+O20-O15</f>
        <v>-6549.51357210247</v>
      </c>
      <c r="P22" s="13" t="n">
        <f aca="false">+P20-P15</f>
        <v>-6760.51299242735</v>
      </c>
      <c r="Q22" s="13" t="n">
        <f aca="false">+Q20-Q15</f>
        <v>-6978.38588075132</v>
      </c>
      <c r="R22" s="13" t="n">
        <f aca="false">+R20-R15</f>
        <v>-7203.35907719722</v>
      </c>
      <c r="S22" s="13" t="n">
        <f aca="false">+S20-S15</f>
        <v>-18367.6906167094</v>
      </c>
      <c r="T22" s="13" t="n">
        <f aca="false">+T20-T15</f>
        <v>-7675.55200479315</v>
      </c>
      <c r="U22" s="13" t="n">
        <f aca="false">+U20-U15</f>
        <v>-7923.26445119829</v>
      </c>
      <c r="V22" s="13" t="n">
        <f aca="false">+V20-V15</f>
        <v>-8179.06318091687</v>
      </c>
      <c r="W22" s="13" t="n">
        <f aca="false">+W20-W15</f>
        <v>-8443.2157037695</v>
      </c>
      <c r="X22" s="13" t="n">
        <f aca="false">+X20-X15</f>
        <v>-43306.7338171209</v>
      </c>
      <c r="Y22" s="13" t="n">
        <f aca="false">+Y20-Y15</f>
        <v>-10711.3272489037</v>
      </c>
      <c r="Z22" s="13" t="n">
        <f aca="false">+Z20-Z15</f>
        <v>-11055.017402123</v>
      </c>
      <c r="AA22" s="13" t="n">
        <f aca="false">+AA20-AA15</f>
        <v>-11409.8499755291</v>
      </c>
      <c r="AB22" s="15" t="n">
        <f aca="false">+AB20-AB15</f>
        <v>-11779.5460070754</v>
      </c>
      <c r="AC22" s="15" t="n">
        <f aca="false">+AC20-AC15</f>
        <v>-28255.4217848416</v>
      </c>
      <c r="AD22" s="15" t="n">
        <f aca="false">+AD20-AD15</f>
        <v>-12479.3436378979</v>
      </c>
      <c r="AE22" s="15" t="n">
        <f aca="false">+AE20-AE15</f>
        <v>-12829.2424533091</v>
      </c>
      <c r="AF22" s="15" t="n">
        <f aca="false">+AF20-AF15</f>
        <v>-13179.1412687204</v>
      </c>
      <c r="AG22" s="15" t="n">
        <f aca="false">+AG20-AG15</f>
        <v>-13529.0400841317</v>
      </c>
      <c r="AH22" s="15" t="n">
        <f aca="false">+AH20-AH15</f>
        <v>-13878.9388995429</v>
      </c>
      <c r="AI22" s="15" t="n">
        <f aca="false">+AI20-AI15</f>
        <v>-14228.8377149542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118897.13648585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A30" s="18" t="s">
        <v>38</v>
      </c>
      <c r="B30" s="18"/>
      <c r="C30" s="18"/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7626.55534445297</v>
      </c>
      <c r="E33" s="10"/>
      <c r="F33" s="10"/>
      <c r="G33" s="10"/>
      <c r="H33" s="10"/>
      <c r="I33" s="10" t="n">
        <f aca="false">+(I5*1000000/Parameters!$D$4)/1000</f>
        <v>1792.01044139138</v>
      </c>
      <c r="J33" s="10"/>
      <c r="K33" s="10"/>
      <c r="L33" s="10"/>
      <c r="M33" s="10"/>
      <c r="N33" s="10" t="n">
        <f aca="false">+(N5*1000000/Parameters!$D$4)/1000</f>
        <v>2228.10546722236</v>
      </c>
      <c r="O33" s="10"/>
      <c r="P33" s="10"/>
      <c r="Q33" s="10"/>
      <c r="R33" s="10"/>
      <c r="S33" s="10" t="n">
        <f aca="false">+(S5*1000000/Parameters!$D$4)/1000</f>
        <v>2465.71206066746</v>
      </c>
      <c r="T33" s="10"/>
      <c r="U33" s="10"/>
      <c r="V33" s="10"/>
      <c r="W33" s="10"/>
      <c r="X33" s="10" t="n">
        <f aca="false">+(X5*1000000/Parameters!$D$4)/1000</f>
        <v>3141.15097086031</v>
      </c>
      <c r="Y33" s="10"/>
      <c r="Z33" s="10"/>
      <c r="AA33" s="10"/>
      <c r="AC33" s="10" t="n">
        <f aca="false">+(AC5*1000000/Parameters!$D$4)/1000</f>
        <v>3221.81662521723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3312.73601182192</v>
      </c>
      <c r="E34" s="10"/>
      <c r="F34" s="10"/>
      <c r="G34" s="10"/>
      <c r="H34" s="10"/>
      <c r="I34" s="10" t="n">
        <f aca="false">+(I6*1000000/Parameters!$D$4)/1000</f>
        <v>760.610864914659</v>
      </c>
      <c r="J34" s="10"/>
      <c r="K34" s="10"/>
      <c r="L34" s="10"/>
      <c r="M34" s="10"/>
      <c r="N34" s="10" t="n">
        <f aca="false">+(N6*1000000/Parameters!$D$4)/1000</f>
        <v>5311.1164600411</v>
      </c>
      <c r="O34" s="10"/>
      <c r="P34" s="10"/>
      <c r="Q34" s="10"/>
      <c r="R34" s="10"/>
      <c r="S34" s="10" t="n">
        <f aca="false">+(S6*1000000/Parameters!$D$4)/1000</f>
        <v>2240.4843303087</v>
      </c>
      <c r="T34" s="10"/>
      <c r="U34" s="10"/>
      <c r="V34" s="10"/>
      <c r="W34" s="10"/>
      <c r="X34" s="10" t="n">
        <f aca="false">+(X6*1000000/Parameters!$D$4)/1000</f>
        <v>11034.36592926</v>
      </c>
      <c r="Y34" s="10"/>
      <c r="Z34" s="10"/>
      <c r="AA34" s="10"/>
      <c r="AC34" s="10" t="n">
        <f aca="false">+(AC6*1000000/Parameters!$D$4)/1000</f>
        <v>3720.35779570273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2557.010690488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6500.27553467198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1285.13409961686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171.565126939151</v>
      </c>
      <c r="E39" s="10" t="n">
        <f aca="false">+(E11*1000000/Parameters!$D$4)/1000</f>
        <v>386.979379282738</v>
      </c>
      <c r="F39" s="10" t="n">
        <f aca="false">+(F11*1000000/Parameters!$D$4)/1000</f>
        <v>400.522422788645</v>
      </c>
      <c r="G39" s="10" t="n">
        <f aca="false">+(G11*1000000/Parameters!$D$4)/1000</f>
        <v>413.584695877646</v>
      </c>
      <c r="H39" s="10" t="n">
        <f aca="false">+(H11*1000000/Parameters!$D$4)/1000</f>
        <v>426.015664669354</v>
      </c>
      <c r="I39" s="10" t="n">
        <f aca="false">+(I11*1000000/Parameters!$D$4)/1000</f>
        <v>439.231506176674</v>
      </c>
      <c r="J39" s="10" t="n">
        <f aca="false">+(J11*1000000/Parameters!$D$4)/1000</f>
        <v>452.858215787453</v>
      </c>
      <c r="K39" s="10" t="n">
        <f aca="false">+(K11*1000000/Parameters!$D$4)/1000</f>
        <v>466.908602574755</v>
      </c>
      <c r="L39" s="10" t="n">
        <f aca="false">+(L11*1000000/Parameters!$D$4)/1000</f>
        <v>481.395876366243</v>
      </c>
      <c r="M39" s="10" t="n">
        <f aca="false">+(M11*1000000/Parameters!$D$4)/1000</f>
        <v>496.333660339329</v>
      </c>
      <c r="N39" s="10" t="n">
        <f aca="false">+(N11*1000000/Parameters!$D$4)/1000</f>
        <v>511.736004014419</v>
      </c>
      <c r="O39" s="10" t="n">
        <f aca="false">+(O11*1000000/Parameters!$D$4)/1000</f>
        <v>527.617396658943</v>
      </c>
      <c r="P39" s="10" t="n">
        <f aca="false">+(P11*1000000/Parameters!$D$4)/1000</f>
        <v>543.992781115241</v>
      </c>
      <c r="Q39" s="10" t="n">
        <f aca="false">+(Q11*1000000/Parameters!$D$4)/1000</f>
        <v>560.877568065816</v>
      </c>
      <c r="R39" s="10" t="n">
        <f aca="false">+(R11*1000000/Parameters!$D$4)/1000</f>
        <v>578.287650749876</v>
      </c>
      <c r="S39" s="10" t="n">
        <f aca="false">+(S11*1000000/Parameters!$D$4)/1000</f>
        <v>596.239420145545</v>
      </c>
      <c r="T39" s="10" t="n">
        <f aca="false">+(T11*1000000/Parameters!$D$4)/1000</f>
        <v>614.749780632604</v>
      </c>
      <c r="U39" s="10" t="n">
        <f aca="false">+(U11*1000000/Parameters!$D$4)/1000</f>
        <v>633.836166151066</v>
      </c>
      <c r="V39" s="10" t="n">
        <f aca="false">+(V11*1000000/Parameters!$D$4)/1000</f>
        <v>653.516556871406</v>
      </c>
      <c r="W39" s="10" t="n">
        <f aca="false">+(W11*1000000/Parameters!$D$4)/1000</f>
        <v>673.80949639277</v>
      </c>
      <c r="X39" s="10" t="n">
        <f aca="false">+(X11*1000000/Parameters!$D$4)/1000</f>
        <v>694.734109486008</v>
      </c>
      <c r="Y39" s="10" t="n">
        <f aca="false">+(Y11*1000000/Parameters!$D$4)/1000</f>
        <v>716.310120398934</v>
      </c>
      <c r="Z39" s="10" t="n">
        <f aca="false">+(Z11*1000000/Parameters!$D$4)/1000</f>
        <v>738.557871741743</v>
      </c>
      <c r="AA39" s="10" t="n">
        <f aca="false">+(AA11*1000000/Parameters!$D$4)/1000</f>
        <v>761.498343971147</v>
      </c>
      <c r="AB39" s="10" t="n">
        <f aca="false">+(AB11*1000000/Parameters!$D$4)/1000</f>
        <v>783.977002276154</v>
      </c>
      <c r="AC39" s="10" t="n">
        <f aca="false">+(AC11*1000000/Parameters!$D$4)/1000</f>
        <v>806.571114062261</v>
      </c>
      <c r="AD39" s="10" t="n">
        <f aca="false">+(AD11*1000000/Parameters!$D$4)/1000</f>
        <v>829.165225848368</v>
      </c>
      <c r="AE39" s="10" t="n">
        <f aca="false">+(AE11*1000000/Parameters!$D$4)/1000</f>
        <v>851.759337634475</v>
      </c>
      <c r="AF39" s="10" t="n">
        <f aca="false">+(AF11*1000000/Parameters!$D$4)/1000</f>
        <v>874.35344942058</v>
      </c>
      <c r="AG39" s="10" t="n">
        <f aca="false">+(AG11*1000000/Parameters!$D$4)/1000</f>
        <v>896.947561206687</v>
      </c>
      <c r="AH39" s="10" t="n">
        <f aca="false">+(AH11*1000000/Parameters!$D$4)/1000</f>
        <v>919.541672992794</v>
      </c>
      <c r="AI39" s="10" t="n">
        <f aca="false">+(AI11*1000000/Parameters!$D$4)/1000</f>
        <v>942.135784778901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315.942221689334</v>
      </c>
      <c r="E40" s="10" t="n">
        <f aca="false">+(E12*1000000/Parameters!$D$4)/1000</f>
        <v>298.904098987387</v>
      </c>
      <c r="F40" s="10" t="n">
        <f aca="false">+(F12*1000000/Parameters!$D$4)/1000</f>
        <v>316.345938608545</v>
      </c>
      <c r="G40" s="10" t="n">
        <f aca="false">+(G12*1000000/Parameters!$D$4)/1000</f>
        <v>329.241291329583</v>
      </c>
      <c r="H40" s="10" t="n">
        <f aca="false">+(H12*1000000/Parameters!$D$4)/1000</f>
        <v>329.851288021521</v>
      </c>
      <c r="I40" s="10" t="n">
        <f aca="false">+(I12*1000000/Parameters!$D$4)/1000</f>
        <v>342.942037793193</v>
      </c>
      <c r="J40" s="10" t="n">
        <f aca="false">+(J12*1000000/Parameters!$D$4)/1000</f>
        <v>356.554408393898</v>
      </c>
      <c r="K40" s="10" t="n">
        <f aca="false">+(K12*1000000/Parameters!$D$4)/1000</f>
        <v>370.709250144906</v>
      </c>
      <c r="L40" s="10" t="n">
        <f aca="false">+(L12*1000000/Parameters!$D$4)/1000</f>
        <v>385.428248847133</v>
      </c>
      <c r="M40" s="10" t="n">
        <f aca="false">+(M12*1000000/Parameters!$D$4)/1000</f>
        <v>400.733959322818</v>
      </c>
      <c r="N40" s="10" t="n">
        <f aca="false">+(N12*1000000/Parameters!$D$4)/1000</f>
        <v>425.216157176801</v>
      </c>
      <c r="O40" s="10" t="n">
        <f aca="false">+(O12*1000000/Parameters!$D$4)/1000</f>
        <v>442.030450165099</v>
      </c>
      <c r="P40" s="10" t="n">
        <f aca="false">+(P12*1000000/Parameters!$D$4)/1000</f>
        <v>459.512815845465</v>
      </c>
      <c r="Q40" s="10" t="n">
        <f aca="false">+(Q12*1000000/Parameters!$D$4)/1000</f>
        <v>477.689898632524</v>
      </c>
      <c r="R40" s="10" t="n">
        <f aca="false">+(R12*1000000/Parameters!$D$4)/1000</f>
        <v>496.589408727009</v>
      </c>
      <c r="S40" s="10" t="n">
        <f aca="false">+(S12*1000000/Parameters!$D$4)/1000</f>
        <v>516.240164845555</v>
      </c>
      <c r="T40" s="10" t="n">
        <f aca="false">+(T12*1000000/Parameters!$D$4)/1000</f>
        <v>536.672138666674</v>
      </c>
      <c r="U40" s="10" t="n">
        <f aca="false">+(U12*1000000/Parameters!$D$4)/1000</f>
        <v>557.916501061936</v>
      </c>
      <c r="V40" s="10" t="n">
        <f aca="false">+(V12*1000000/Parameters!$D$4)/1000</f>
        <v>580.005670184155</v>
      </c>
      <c r="W40" s="10" t="n">
        <f aca="false">+(W12*1000000/Parameters!$D$4)/1000</f>
        <v>602.973361487275</v>
      </c>
      <c r="X40" s="10" t="n">
        <f aca="false">+(X12*1000000/Parameters!$D$4)/1000</f>
        <v>644.652004157685</v>
      </c>
      <c r="Y40" s="10" t="n">
        <f aca="false">+(Y12*1000000/Parameters!$D$4)/1000</f>
        <v>670.031496449189</v>
      </c>
      <c r="Z40" s="10" t="n">
        <f aca="false">+(Z12*1000000/Parameters!$D$4)/1000</f>
        <v>696.415855210034</v>
      </c>
      <c r="AA40" s="10" t="n">
        <f aca="false">+(AA12*1000000/Parameters!$D$4)/1000</f>
        <v>723.845046722989</v>
      </c>
      <c r="AB40" s="10" t="n">
        <f aca="false">+(AB12*1000000/Parameters!$D$4)/1000</f>
        <v>750.577683067871</v>
      </c>
      <c r="AC40" s="10" t="n">
        <f aca="false">+(AC12*1000000/Parameters!$D$4)/1000</f>
        <v>777.484458204771</v>
      </c>
      <c r="AD40" s="10" t="n">
        <f aca="false">+(AD12*1000000/Parameters!$D$4)/1000</f>
        <v>804.391233341672</v>
      </c>
      <c r="AE40" s="10" t="n">
        <f aca="false">+(AE12*1000000/Parameters!$D$4)/1000</f>
        <v>831.298008478572</v>
      </c>
      <c r="AF40" s="10" t="n">
        <f aca="false">+(AF12*1000000/Parameters!$D$4)/1000</f>
        <v>858.204783615472</v>
      </c>
      <c r="AG40" s="10" t="n">
        <f aca="false">+(AG12*1000000/Parameters!$D$4)/1000</f>
        <v>885.111558752372</v>
      </c>
      <c r="AH40" s="10" t="n">
        <f aca="false">+(AH12*1000000/Parameters!$D$4)/1000</f>
        <v>912.018333889272</v>
      </c>
      <c r="AI40" s="10" t="n">
        <f aca="false">+(AI12*1000000/Parameters!$D$4)/1000</f>
        <v>938.925109026173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1040.95505619287</v>
      </c>
      <c r="E41" s="10" t="n">
        <f aca="false">+(E13*1000000/Parameters!$D$4)/1000</f>
        <v>1077.8048651821</v>
      </c>
      <c r="F41" s="10" t="n">
        <f aca="false">+(F13*1000000/Parameters!$D$4)/1000</f>
        <v>1114.88135254436</v>
      </c>
      <c r="G41" s="10" t="n">
        <f aca="false">+(G13*1000000/Parameters!$D$4)/1000</f>
        <v>1151.0035083668</v>
      </c>
      <c r="H41" s="10" t="n">
        <f aca="false">+(H13*1000000/Parameters!$D$4)/1000</f>
        <v>1186.4544164245</v>
      </c>
      <c r="I41" s="10" t="n">
        <f aca="false">+(I13*1000000/Parameters!$D$4)/1000</f>
        <v>1222.99721245037</v>
      </c>
      <c r="J41" s="10" t="n">
        <f aca="false">+(J13*1000000/Parameters!$D$4)/1000</f>
        <v>1260.66552659384</v>
      </c>
      <c r="K41" s="10" t="n">
        <f aca="false">+(K13*1000000/Parameters!$D$4)/1000</f>
        <v>1299.49402481293</v>
      </c>
      <c r="L41" s="10" t="n">
        <f aca="false">+(L13*1000000/Parameters!$D$4)/1000</f>
        <v>1339.51844077717</v>
      </c>
      <c r="M41" s="10" t="n">
        <f aca="false">+(M13*1000000/Parameters!$D$4)/1000</f>
        <v>1380.77560875311</v>
      </c>
      <c r="N41" s="10" t="n">
        <f aca="false">+(N13*1000000/Parameters!$D$4)/1000</f>
        <v>1794.61963604786</v>
      </c>
      <c r="O41" s="10" t="n">
        <f aca="false">+(O13*1000000/Parameters!$D$4)/1000</f>
        <v>1849.89392083813</v>
      </c>
      <c r="P41" s="10" t="n">
        <f aca="false">+(P13*1000000/Parameters!$D$4)/1000</f>
        <v>1906.87065359995</v>
      </c>
      <c r="Q41" s="10" t="n">
        <f aca="false">+(Q13*1000000/Parameters!$D$4)/1000</f>
        <v>1965.60226973083</v>
      </c>
      <c r="R41" s="10" t="n">
        <f aca="false">+(R13*1000000/Parameters!$D$4)/1000</f>
        <v>2026.14281963854</v>
      </c>
      <c r="S41" s="10" t="n">
        <f aca="false">+(S13*1000000/Parameters!$D$4)/1000</f>
        <v>2088.5480184834</v>
      </c>
      <c r="T41" s="10" t="n">
        <f aca="false">+(T13*1000000/Parameters!$D$4)/1000</f>
        <v>2152.87529745269</v>
      </c>
      <c r="U41" s="10" t="n">
        <f aca="false">+(U13*1000000/Parameters!$D$4)/1000</f>
        <v>2219.18385661424</v>
      </c>
      <c r="V41" s="10" t="n">
        <f aca="false">+(V13*1000000/Parameters!$D$4)/1000</f>
        <v>2287.53471939795</v>
      </c>
      <c r="W41" s="10" t="n">
        <f aca="false">+(W13*1000000/Parameters!$D$4)/1000</f>
        <v>2357.99078875541</v>
      </c>
      <c r="X41" s="10" t="n">
        <f aca="false">+(X13*1000000/Parameters!$D$4)/1000</f>
        <v>3128.48835784948</v>
      </c>
      <c r="Y41" s="10" t="n">
        <f aca="false">+(Y13*1000000/Parameters!$D$4)/1000</f>
        <v>3224.84579927124</v>
      </c>
      <c r="Z41" s="10" t="n">
        <f aca="false">+(Z13*1000000/Parameters!$D$4)/1000</f>
        <v>3324.17104988879</v>
      </c>
      <c r="AA41" s="10" t="n">
        <f aca="false">+(AA13*1000000/Parameters!$D$4)/1000</f>
        <v>3426.55551822537</v>
      </c>
      <c r="AB41" s="10" t="n">
        <f aca="false">+(AB13*1000000/Parameters!$D$4)/1000</f>
        <v>3536.49702031501</v>
      </c>
      <c r="AC41" s="10" t="n">
        <f aca="false">+(AC13*1000000/Parameters!$D$4)/1000</f>
        <v>3637.62630060164</v>
      </c>
      <c r="AD41" s="10" t="n">
        <f aca="false">+(AD13*1000000/Parameters!$D$4)/1000</f>
        <v>3738.75558088827</v>
      </c>
      <c r="AE41" s="10" t="n">
        <f aca="false">+(AE13*1000000/Parameters!$D$4)/1000</f>
        <v>3839.88486117489</v>
      </c>
      <c r="AF41" s="10" t="n">
        <f aca="false">+(AF13*1000000/Parameters!$D$4)/1000</f>
        <v>3941.01414146152</v>
      </c>
      <c r="AG41" s="10" t="n">
        <f aca="false">+(AG13*1000000/Parameters!$D$4)/1000</f>
        <v>4042.14342174814</v>
      </c>
      <c r="AH41" s="10" t="n">
        <f aca="false">+(AH13*1000000/Parameters!$D$4)/1000</f>
        <v>4143.27270203477</v>
      </c>
      <c r="AI41" s="10" t="n">
        <f aca="false">+(AI13*1000000/Parameters!$D$4)/1000</f>
        <v>4244.4019823214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22810.1740858736</v>
      </c>
      <c r="E43" s="13" t="n">
        <f aca="false">+SUM(E33:E37,E39:E41)</f>
        <v>1763.68834345222</v>
      </c>
      <c r="F43" s="13" t="n">
        <f aca="false">+SUM(F33:F37,F39:F41)</f>
        <v>1831.74971394155</v>
      </c>
      <c r="G43" s="13" t="n">
        <f aca="false">+SUM(G33:G37,G39:G41)</f>
        <v>1893.82949557403</v>
      </c>
      <c r="H43" s="13" t="n">
        <f aca="false">+SUM(H33:H37,H39:H41)</f>
        <v>1942.32136911537</v>
      </c>
      <c r="I43" s="13" t="n">
        <f aca="false">+SUM(I33:I37,I39:I41)</f>
        <v>4557.79206272628</v>
      </c>
      <c r="J43" s="13" t="n">
        <f aca="false">+SUM(J33:J37,J39:J41)</f>
        <v>2070.0781507752</v>
      </c>
      <c r="K43" s="13" t="n">
        <f aca="false">+SUM(K33:K37,K39:K41)</f>
        <v>2137.1118775326</v>
      </c>
      <c r="L43" s="13" t="n">
        <f aca="false">+SUM(L33:L37,L39:L41)</f>
        <v>2206.34256599055</v>
      </c>
      <c r="M43" s="13" t="n">
        <f aca="false">+SUM(M33:M37,M39:M41)</f>
        <v>2277.84322841526</v>
      </c>
      <c r="N43" s="13" t="n">
        <f aca="false">+SUM(N33:N37,N39:N41)</f>
        <v>10270.7937245025</v>
      </c>
      <c r="O43" s="13" t="n">
        <f aca="false">+SUM(O33:O37,O39:O41)</f>
        <v>2819.54176766218</v>
      </c>
      <c r="P43" s="13" t="n">
        <f aca="false">+SUM(P33:P37,P39:P41)</f>
        <v>2910.37625056066</v>
      </c>
      <c r="Q43" s="13" t="n">
        <f aca="false">+SUM(Q33:Q37,Q39:Q41)</f>
        <v>3004.16973642917</v>
      </c>
      <c r="R43" s="13" t="n">
        <f aca="false">+SUM(R33:R37,R39:R41)</f>
        <v>3101.01987911542</v>
      </c>
      <c r="S43" s="13" t="n">
        <f aca="false">+SUM(S33:S37,S39:S41)</f>
        <v>7907.22399445066</v>
      </c>
      <c r="T43" s="13" t="n">
        <f aca="false">+SUM(T33:T37,T39:T41)</f>
        <v>3304.29721675197</v>
      </c>
      <c r="U43" s="13" t="n">
        <f aca="false">+SUM(U33:U37,U39:U41)</f>
        <v>3410.93652382724</v>
      </c>
      <c r="V43" s="13" t="n">
        <f aca="false">+SUM(V33:V37,V39:V41)</f>
        <v>3521.05694645352</v>
      </c>
      <c r="W43" s="13" t="n">
        <f aca="false">+SUM(W33:W37,W39:W41)</f>
        <v>3634.77364663546</v>
      </c>
      <c r="X43" s="13" t="n">
        <f aca="false">+SUM(X33:X37,X39:X41)</f>
        <v>18643.3913716135</v>
      </c>
      <c r="Y43" s="13" t="n">
        <f aca="false">+SUM(Y33:Y37,Y39:Y41)</f>
        <v>4611.18741611936</v>
      </c>
      <c r="Z43" s="13" t="n">
        <f aca="false">+SUM(Z33:Z37,Z39:Z41)</f>
        <v>4759.14477684057</v>
      </c>
      <c r="AA43" s="13" t="n">
        <f aca="false">+SUM(AA33:AA37,AA39:AA41)</f>
        <v>4911.8989089195</v>
      </c>
      <c r="AB43" s="13" t="n">
        <f aca="false">+SUM(AB33:AB37,AB39:AB41)</f>
        <v>5071.05170565904</v>
      </c>
      <c r="AC43" s="13" t="n">
        <f aca="false">+SUM(AC33:AC37,AC39:AC41)</f>
        <v>12163.8562937886</v>
      </c>
      <c r="AD43" s="13" t="n">
        <f aca="false">+SUM(AD33:AD37,AD39:AD41)</f>
        <v>5372.31204007831</v>
      </c>
      <c r="AE43" s="13" t="n">
        <f aca="false">+SUM(AE33:AE37,AE39:AE41)</f>
        <v>5522.94220728794</v>
      </c>
      <c r="AF43" s="13" t="n">
        <f aca="false">+SUM(AF33:AF37,AF39:AF41)</f>
        <v>5673.57237449757</v>
      </c>
      <c r="AG43" s="13" t="n">
        <f aca="false">+SUM(AG33:AG37,AG39:AG41)</f>
        <v>5824.2025417072</v>
      </c>
      <c r="AH43" s="13" t="n">
        <f aca="false">+SUM(AH33:AH37,AH39:AH41)</f>
        <v>5974.83270891683</v>
      </c>
      <c r="AI43" s="13" t="n">
        <f aca="false">+SUM(AI33:AI37,AI39:AI41)</f>
        <v>6125.46287612647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22810.1740858736</v>
      </c>
      <c r="E50" s="13" t="n">
        <f aca="false">+E48-E43</f>
        <v>-1763.68834345222</v>
      </c>
      <c r="F50" s="13" t="n">
        <f aca="false">+F48-F43</f>
        <v>-1831.74971394155</v>
      </c>
      <c r="G50" s="13" t="n">
        <f aca="false">+G48-G43</f>
        <v>-1893.82949557403</v>
      </c>
      <c r="H50" s="13" t="n">
        <f aca="false">+H48-H43</f>
        <v>-1942.32136911537</v>
      </c>
      <c r="I50" s="13" t="n">
        <f aca="false">+I48-I43</f>
        <v>-4557.79206272628</v>
      </c>
      <c r="J50" s="13" t="n">
        <f aca="false">+J48-J43</f>
        <v>-2070.0781507752</v>
      </c>
      <c r="K50" s="13" t="n">
        <f aca="false">+K48-K43</f>
        <v>-2137.1118775326</v>
      </c>
      <c r="L50" s="13" t="n">
        <f aca="false">+L48-L43</f>
        <v>-2206.34256599055</v>
      </c>
      <c r="M50" s="13" t="n">
        <f aca="false">+M48-M43</f>
        <v>-2277.84322841526</v>
      </c>
      <c r="N50" s="13" t="n">
        <f aca="false">+N48-N43</f>
        <v>-10270.7937245025</v>
      </c>
      <c r="O50" s="13" t="n">
        <f aca="false">+O48-O43</f>
        <v>-2819.54176766218</v>
      </c>
      <c r="P50" s="13" t="n">
        <f aca="false">+P48-P43</f>
        <v>-2910.37625056066</v>
      </c>
      <c r="Q50" s="13" t="n">
        <f aca="false">+Q48-Q43</f>
        <v>-3004.16973642917</v>
      </c>
      <c r="R50" s="13" t="n">
        <f aca="false">+R48-R43</f>
        <v>-3101.01987911542</v>
      </c>
      <c r="S50" s="13" t="n">
        <f aca="false">+S48-S43</f>
        <v>-7907.22399445066</v>
      </c>
      <c r="T50" s="13" t="n">
        <f aca="false">+T48-T43</f>
        <v>-3304.29721675197</v>
      </c>
      <c r="U50" s="13" t="n">
        <f aca="false">+U48-U43</f>
        <v>-3410.93652382724</v>
      </c>
      <c r="V50" s="13" t="n">
        <f aca="false">+V48-V43</f>
        <v>-3521.05694645352</v>
      </c>
      <c r="W50" s="13" t="n">
        <f aca="false">+W48-W43</f>
        <v>-3634.77364663546</v>
      </c>
      <c r="X50" s="13" t="n">
        <f aca="false">+X48-X43</f>
        <v>-18643.3913716135</v>
      </c>
      <c r="Y50" s="13" t="n">
        <f aca="false">+Y48-Y43</f>
        <v>-4611.18741611936</v>
      </c>
      <c r="Z50" s="13" t="n">
        <f aca="false">+Z48-Z43</f>
        <v>-4759.14477684057</v>
      </c>
      <c r="AA50" s="13" t="n">
        <f aca="false">+AA48-AA43</f>
        <v>-4911.8989089195</v>
      </c>
      <c r="AB50" s="13" t="n">
        <f aca="false">+AB48-AB43</f>
        <v>-5071.05170565904</v>
      </c>
      <c r="AC50" s="13" t="n">
        <f aca="false">+AC48-AC43</f>
        <v>-12163.8562937886</v>
      </c>
      <c r="AD50" s="13" t="n">
        <f aca="false">+AD48-AD43</f>
        <v>-5372.31204007831</v>
      </c>
      <c r="AE50" s="13" t="n">
        <f aca="false">+AE48-AE43</f>
        <v>-5522.94220728794</v>
      </c>
      <c r="AF50" s="13" t="n">
        <f aca="false">+AF48-AF43</f>
        <v>-5673.57237449757</v>
      </c>
      <c r="AG50" s="13" t="n">
        <f aca="false">+AG48-AG43</f>
        <v>-5824.2025417072</v>
      </c>
      <c r="AH50" s="13" t="n">
        <f aca="false">+AH48-AH43</f>
        <v>-5974.83270891683</v>
      </c>
      <c r="AI50" s="13" t="n">
        <f aca="false">+AI48-AI43</f>
        <v>-6125.46287612647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172028.97580134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7">
    <mergeCell ref="A3:C3"/>
    <mergeCell ref="B4:C4"/>
    <mergeCell ref="B10:C10"/>
    <mergeCell ref="A30:C30"/>
    <mergeCell ref="A31:C31"/>
    <mergeCell ref="B32:C32"/>
    <mergeCell ref="B38:C38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EDEPALMA SECTORAL CDM UMBRELLA PROJECT FOR METHANE CAPTURE, FOSSIL FUEL DISPLACEMENT AND COGENERATION OF RENEWABLE ENERGY.  V.9
FINANCIAL ANALYSIS FOR 32 PLANTS, TECHNOLOGY OPTION 1, METHANE MITIGATION ONLY</oddHeader>
    <oddFooter>&amp;LINCORBANK S.A.  Banqueros de Inversion
Jaime Ricaurte, President
www.incorbank.com
tel. 57-1  616 6340
fax.57-1  616 6348
Calle 94A No. 13-08 Of. 304
Bogota, Colombia&amp;C11/Feb/2008&amp;RPage &amp;P of 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sheetData>
    <row r="3" customFormat="false" ht="15" hidden="false" customHeight="false" outlineLevel="0" collapsed="false">
      <c r="B3" s="1" t="s">
        <v>39</v>
      </c>
      <c r="C3" s="1" t="s">
        <v>33</v>
      </c>
      <c r="D3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11" min="5" style="1" width="9.41"/>
    <col collapsed="false" customWidth="true" hidden="false" outlineLevel="0" max="12" min="12" style="1" width="10.71"/>
    <col collapsed="false" customWidth="true" hidden="false" outlineLevel="0" max="13" min="13" style="1" width="9.41"/>
    <col collapsed="false" customWidth="true" hidden="false" outlineLevel="0" max="14" min="14" style="1" width="10.99"/>
    <col collapsed="false" customWidth="true" hidden="false" outlineLevel="0" max="23" min="1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957.385067</v>
      </c>
      <c r="E5" s="10"/>
      <c r="F5" s="10"/>
      <c r="G5" s="10"/>
      <c r="H5" s="10"/>
      <c r="I5" s="10" t="n">
        <v>224.962501736611</v>
      </c>
      <c r="J5" s="10"/>
      <c r="K5" s="10"/>
      <c r="L5" s="10"/>
      <c r="M5" s="10"/>
      <c r="N5" s="10" t="n">
        <v>261.807559550484</v>
      </c>
      <c r="O5" s="10"/>
      <c r="P5" s="10"/>
      <c r="Q5" s="10"/>
      <c r="R5" s="10"/>
      <c r="S5" s="10" t="n">
        <v>304.687215463275</v>
      </c>
      <c r="T5" s="10"/>
      <c r="U5" s="10"/>
      <c r="V5" s="10"/>
      <c r="W5" s="10"/>
      <c r="X5" s="10" t="n">
        <v>354.589834709731</v>
      </c>
      <c r="Y5" s="10"/>
      <c r="Z5" s="10"/>
      <c r="AA5" s="10"/>
      <c r="AB5" s="12"/>
      <c r="AC5" s="10" t="n">
        <v>394.452191573063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395.956651896</v>
      </c>
      <c r="E6" s="10"/>
      <c r="F6" s="10"/>
      <c r="G6" s="10"/>
      <c r="H6" s="10"/>
      <c r="I6" s="10" t="n">
        <v>93.0403053693927</v>
      </c>
      <c r="J6" s="10"/>
      <c r="K6" s="10"/>
      <c r="L6" s="10"/>
      <c r="M6" s="10"/>
      <c r="N6" s="10" t="n">
        <v>649.672414750577</v>
      </c>
      <c r="O6" s="10"/>
      <c r="P6" s="10"/>
      <c r="Q6" s="10"/>
      <c r="R6" s="10"/>
      <c r="S6" s="10" t="n">
        <v>274.063066783366</v>
      </c>
      <c r="T6" s="10"/>
      <c r="U6" s="10"/>
      <c r="V6" s="10"/>
      <c r="W6" s="10"/>
      <c r="X6" s="10" t="n">
        <v>1349.75823114381</v>
      </c>
      <c r="Y6" s="10"/>
      <c r="Z6" s="10"/>
      <c r="AA6" s="10"/>
      <c r="AB6" s="12"/>
      <c r="AC6" s="10" t="n">
        <v>455.08582819734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105.480208905554</v>
      </c>
      <c r="E13" s="10" t="n">
        <v>109.214208300811</v>
      </c>
      <c r="F13" s="10" t="n">
        <v>112.971177066359</v>
      </c>
      <c r="G13" s="10" t="n">
        <v>116.631443203309</v>
      </c>
      <c r="H13" s="10" t="n">
        <v>120.223691653971</v>
      </c>
      <c r="I13" s="10" t="n">
        <v>123.926581356913</v>
      </c>
      <c r="J13" s="10" t="n">
        <v>127.743520062706</v>
      </c>
      <c r="K13" s="10" t="n">
        <v>131.678020480637</v>
      </c>
      <c r="L13" s="10" t="n">
        <v>135.733703511441</v>
      </c>
      <c r="M13" s="10" t="n">
        <v>139.914301579593</v>
      </c>
      <c r="N13" s="10" t="n">
        <v>189.797660783298</v>
      </c>
      <c r="O13" s="10" t="n">
        <v>195.643428735423</v>
      </c>
      <c r="P13" s="10" t="n">
        <v>201.669246340474</v>
      </c>
      <c r="Q13" s="10" t="n">
        <v>207.880659127761</v>
      </c>
      <c r="R13" s="10" t="n">
        <v>214.283383428896</v>
      </c>
      <c r="S13" s="10" t="n">
        <v>220.883311638506</v>
      </c>
      <c r="T13" s="10" t="n">
        <v>227.686517636972</v>
      </c>
      <c r="U13" s="10" t="n">
        <v>234.69926238019</v>
      </c>
      <c r="V13" s="10" t="n">
        <v>241.9279996615</v>
      </c>
      <c r="W13" s="10" t="n">
        <v>249.379382051074</v>
      </c>
      <c r="X13" s="10" t="n">
        <v>342.277670310924</v>
      </c>
      <c r="Y13" s="10" t="n">
        <v>352.819822556501</v>
      </c>
      <c r="Z13" s="10" t="n">
        <v>363.686673091241</v>
      </c>
      <c r="AA13" s="10" t="n">
        <v>374.888222622451</v>
      </c>
      <c r="AB13" s="10" t="n">
        <v>385.866639489348</v>
      </c>
      <c r="AC13" s="10" t="n">
        <v>396.900839522323</v>
      </c>
      <c r="AD13" s="10" t="n">
        <v>407.935039555299</v>
      </c>
      <c r="AE13" s="10" t="n">
        <v>418.969239588274</v>
      </c>
      <c r="AF13" s="10" t="n">
        <v>430.003439621249</v>
      </c>
      <c r="AG13" s="10" t="n">
        <v>441.037639654224</v>
      </c>
      <c r="AH13" s="10" t="n">
        <v>452.071839687199</v>
      </c>
      <c r="AI13" s="10" t="n">
        <v>463.106039720175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2249.49382838359</v>
      </c>
      <c r="E15" s="13" t="n">
        <f aca="false">+SUM(E5:E9,E11:E13)</f>
        <v>158.272288436683</v>
      </c>
      <c r="F15" s="13" t="n">
        <f aca="false">+SUM(F5:F9,F11:F13)</f>
        <v>164.253335554101</v>
      </c>
      <c r="G15" s="13" t="n">
        <f aca="false">+SUM(G5:G9,G11:G13)</f>
        <v>169.773395221473</v>
      </c>
      <c r="H15" s="13" t="n">
        <f aca="false">+SUM(H5:H9,H11:H13)</f>
        <v>174.288263786885</v>
      </c>
      <c r="I15" s="13" t="n">
        <f aca="false">+SUM(I5:I9,I11:I13)</f>
        <v>497.878800601095</v>
      </c>
      <c r="J15" s="13" t="n">
        <f aca="false">+SUM(J5:J9,J11:J13)</f>
        <v>185.644699186128</v>
      </c>
      <c r="K15" s="13" t="n">
        <f aca="false">+SUM(K5:K9,K11:K13)</f>
        <v>191.60031342614</v>
      </c>
      <c r="L15" s="13" t="n">
        <f aca="false">+SUM(L5:L9,L11:L13)</f>
        <v>197.74896598795</v>
      </c>
      <c r="M15" s="13" t="n">
        <f aca="false">+SUM(M5:M9,M11:M13)</f>
        <v>204.096990510159</v>
      </c>
      <c r="N15" s="13" t="n">
        <f aca="false">+SUM(N5:N9,N11:N13)</f>
        <v>1167.7049044011</v>
      </c>
      <c r="O15" s="13" t="n">
        <f aca="false">+SUM(O5:O9,O11:O13)</f>
        <v>264.395228758354</v>
      </c>
      <c r="P15" s="13" t="n">
        <f aca="false">+SUM(P5:P9,P11:P13)</f>
        <v>272.828426876115</v>
      </c>
      <c r="Q15" s="13" t="n">
        <f aca="false">+SUM(Q5:Q9,Q11:Q13)</f>
        <v>281.533076428813</v>
      </c>
      <c r="R15" s="13" t="n">
        <f aca="false">+SUM(R5:R9,R11:R13)</f>
        <v>290.518011161531</v>
      </c>
      <c r="S15" s="13" t="n">
        <f aca="false">+SUM(S5:S9,S11:S13)</f>
        <v>878.542638256199</v>
      </c>
      <c r="T15" s="13" t="n">
        <f aca="false">+SUM(T5:T9,T11:T13)</f>
        <v>309.365536839115</v>
      </c>
      <c r="U15" s="13" t="n">
        <f aca="false">+SUM(U5:U9,U11:U13)</f>
        <v>319.247290519307</v>
      </c>
      <c r="V15" s="13" t="n">
        <f aca="false">+SUM(V5:V9,V11:V13)</f>
        <v>329.447675336728</v>
      </c>
      <c r="W15" s="13" t="n">
        <f aca="false">+SUM(W5:W9,W11:W13)</f>
        <v>339.977081764612</v>
      </c>
      <c r="X15" s="13" t="n">
        <f aca="false">+SUM(X5:X9,X11:X13)</f>
        <v>2140.411712745</v>
      </c>
      <c r="Y15" s="13" t="n">
        <f aca="false">+SUM(Y5:Y9,Y11:Y13)</f>
        <v>449.908348787262</v>
      </c>
      <c r="Z15" s="13" t="n">
        <f aca="false">+SUM(Z5:Z9,Z11:Z13)</f>
        <v>464.196190740943</v>
      </c>
      <c r="AA15" s="13" t="n">
        <f aca="false">+SUM(AA5:AA9,AA11:AA13)</f>
        <v>478.941497085163</v>
      </c>
      <c r="AB15" s="15" t="n">
        <f aca="false">+SUM(AB5:AB9,AB11:AB13)</f>
        <v>493.381827169024</v>
      </c>
      <c r="AC15" s="15" t="n">
        <f aca="false">+SUM(AC5:AC9,AC11:AC13)</f>
        <v>1357.43642108838</v>
      </c>
      <c r="AD15" s="15" t="n">
        <f aca="false">+SUM(AD5:AD9,AD11:AD13)</f>
        <v>522.414975466925</v>
      </c>
      <c r="AE15" s="15" t="n">
        <f aca="false">+SUM(AE5:AE9,AE11:AE13)</f>
        <v>536.931549615875</v>
      </c>
      <c r="AF15" s="15" t="n">
        <f aca="false">+SUM(AF5:AF9,AF11:AF13)</f>
        <v>551.448123764826</v>
      </c>
      <c r="AG15" s="15" t="n">
        <f aca="false">+SUM(AG5:AG9,AG11:AG13)</f>
        <v>565.964697913776</v>
      </c>
      <c r="AH15" s="15" t="n">
        <f aca="false">+SUM(AH5:AH9,AH11:AH13)</f>
        <v>580.481272062726</v>
      </c>
      <c r="AI15" s="15" t="n">
        <f aca="false">+SUM(AI5:AI9,AI11:AI13)</f>
        <v>594.997846211678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2249.49382838359</v>
      </c>
      <c r="E22" s="13" t="n">
        <f aca="false">+E20-E15</f>
        <v>-158.272288436683</v>
      </c>
      <c r="F22" s="13" t="n">
        <f aca="false">+F20-F15</f>
        <v>-164.253335554101</v>
      </c>
      <c r="G22" s="13" t="n">
        <f aca="false">+G20-G15</f>
        <v>-169.773395221473</v>
      </c>
      <c r="H22" s="13" t="n">
        <f aca="false">+H20-H15</f>
        <v>-174.288263786885</v>
      </c>
      <c r="I22" s="13" t="n">
        <f aca="false">+I20-I15</f>
        <v>-497.878800601095</v>
      </c>
      <c r="J22" s="13" t="n">
        <f aca="false">+J20-J15</f>
        <v>-185.644699186128</v>
      </c>
      <c r="K22" s="13" t="n">
        <f aca="false">+K20-K15</f>
        <v>-191.60031342614</v>
      </c>
      <c r="L22" s="13" t="n">
        <f aca="false">+L20-L15</f>
        <v>-197.74896598795</v>
      </c>
      <c r="M22" s="13" t="n">
        <f aca="false">+M20-M15</f>
        <v>-204.096990510159</v>
      </c>
      <c r="N22" s="13" t="n">
        <f aca="false">+N20-N15</f>
        <v>-1167.7049044011</v>
      </c>
      <c r="O22" s="13" t="n">
        <f aca="false">+O20-O15</f>
        <v>-264.395228758354</v>
      </c>
      <c r="P22" s="13" t="n">
        <f aca="false">+P20-P15</f>
        <v>-272.828426876115</v>
      </c>
      <c r="Q22" s="13" t="n">
        <f aca="false">+Q20-Q15</f>
        <v>-281.533076428813</v>
      </c>
      <c r="R22" s="13" t="n">
        <f aca="false">+R20-R15</f>
        <v>-290.518011161531</v>
      </c>
      <c r="S22" s="13" t="n">
        <f aca="false">+S20-S15</f>
        <v>-878.542638256199</v>
      </c>
      <c r="T22" s="13" t="n">
        <f aca="false">+T20-T15</f>
        <v>-309.365536839115</v>
      </c>
      <c r="U22" s="13" t="n">
        <f aca="false">+U20-U15</f>
        <v>-319.247290519307</v>
      </c>
      <c r="V22" s="13" t="n">
        <f aca="false">+V20-V15</f>
        <v>-329.447675336728</v>
      </c>
      <c r="W22" s="13" t="n">
        <f aca="false">+W20-W15</f>
        <v>-339.977081764612</v>
      </c>
      <c r="X22" s="13" t="n">
        <f aca="false">+X20-X15</f>
        <v>-2140.411712745</v>
      </c>
      <c r="Y22" s="13" t="n">
        <f aca="false">+Y20-Y15</f>
        <v>-449.908348787262</v>
      </c>
      <c r="Z22" s="13" t="n">
        <f aca="false">+Z20-Z15</f>
        <v>-464.196190740943</v>
      </c>
      <c r="AA22" s="13" t="n">
        <f aca="false">+AA20-AA15</f>
        <v>-478.941497085163</v>
      </c>
      <c r="AB22" s="15" t="n">
        <f aca="false">+AB20-AB15</f>
        <v>-493.381827169024</v>
      </c>
      <c r="AC22" s="15" t="n">
        <f aca="false">+AC20-AC15</f>
        <v>-1357.43642108838</v>
      </c>
      <c r="AD22" s="15" t="n">
        <f aca="false">+AD20-AD15</f>
        <v>-522.414975466925</v>
      </c>
      <c r="AE22" s="15" t="n">
        <f aca="false">+AE20-AE15</f>
        <v>-536.931549615875</v>
      </c>
      <c r="AF22" s="15" t="n">
        <f aca="false">+AF20-AF15</f>
        <v>-551.448123764826</v>
      </c>
      <c r="AG22" s="15" t="n">
        <f aca="false">+AG20-AG15</f>
        <v>-565.964697913776</v>
      </c>
      <c r="AH22" s="15" t="n">
        <f aca="false">+AH20-AH15</f>
        <v>-580.481272062726</v>
      </c>
      <c r="AI22" s="15" t="n">
        <f aca="false">+AI20-AI15</f>
        <v>-594.997846211678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5089.18222919986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412.150788669336</v>
      </c>
      <c r="E33" s="10"/>
      <c r="F33" s="10"/>
      <c r="G33" s="10"/>
      <c r="H33" s="10"/>
      <c r="I33" s="10" t="n">
        <f aca="false">+(I5*1000000/Parameters!$D$4)/1000</f>
        <v>96.8455386528093</v>
      </c>
      <c r="J33" s="10"/>
      <c r="K33" s="10"/>
      <c r="L33" s="10"/>
      <c r="M33" s="10"/>
      <c r="N33" s="10" t="n">
        <f aca="false">+(N5*1000000/Parameters!$D$4)/1000</f>
        <v>112.707202010626</v>
      </c>
      <c r="O33" s="10"/>
      <c r="P33" s="10"/>
      <c r="Q33" s="10"/>
      <c r="R33" s="10"/>
      <c r="S33" s="10" t="n">
        <f aca="false">+(S5*1000000/Parameters!$D$4)/1000</f>
        <v>131.166737898005</v>
      </c>
      <c r="T33" s="10"/>
      <c r="U33" s="10"/>
      <c r="V33" s="10"/>
      <c r="W33" s="10"/>
      <c r="X33" s="10" t="n">
        <f aca="false">+(X5*1000000/Parameters!$D$4)/1000</f>
        <v>152.649633953132</v>
      </c>
      <c r="Y33" s="10"/>
      <c r="Z33" s="10"/>
      <c r="AA33" s="10"/>
      <c r="AC33" s="10" t="n">
        <f aca="false">+(AC5*1000000/Parameters!$D$4)/1000</f>
        <v>169.81023357573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70.457898271988</v>
      </c>
      <c r="E34" s="10"/>
      <c r="F34" s="10"/>
      <c r="G34" s="10"/>
      <c r="H34" s="10"/>
      <c r="I34" s="10" t="n">
        <f aca="false">+(I6*1000000/Parameters!$D$4)/1000</f>
        <v>40.0535130093386</v>
      </c>
      <c r="J34" s="10"/>
      <c r="K34" s="10"/>
      <c r="L34" s="10"/>
      <c r="M34" s="10"/>
      <c r="N34" s="10" t="n">
        <f aca="false">+(N6*1000000/Parameters!$D$4)/1000</f>
        <v>279.681611240508</v>
      </c>
      <c r="O34" s="10"/>
      <c r="P34" s="10"/>
      <c r="Q34" s="10"/>
      <c r="R34" s="10"/>
      <c r="S34" s="10" t="n">
        <f aca="false">+(S6*1000000/Parameters!$D$4)/1000</f>
        <v>117.983153292594</v>
      </c>
      <c r="T34" s="10"/>
      <c r="U34" s="10"/>
      <c r="V34" s="10"/>
      <c r="W34" s="10"/>
      <c r="X34" s="10" t="n">
        <f aca="false">+(X6*1000000/Parameters!$D$4)/1000</f>
        <v>581.066008499637</v>
      </c>
      <c r="Y34" s="10"/>
      <c r="Z34" s="10"/>
      <c r="AA34" s="10"/>
      <c r="AC34" s="10" t="n">
        <f aca="false">+(AC6*1000000/Parameters!$D$4)/1000</f>
        <v>195.912793575849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45.4088462290904</v>
      </c>
      <c r="E41" s="10" t="n">
        <f aca="false">+(E13*1000000/Parameters!$D$4)/1000</f>
        <v>47.0163193856002</v>
      </c>
      <c r="F41" s="10" t="n">
        <f aca="false">+(F13*1000000/Parameters!$D$4)/1000</f>
        <v>48.6336807724649</v>
      </c>
      <c r="G41" s="10" t="n">
        <f aca="false">+(G13*1000000/Parameters!$D$4)/1000</f>
        <v>50.2094120294927</v>
      </c>
      <c r="H41" s="10" t="n">
        <f aca="false">+(H13*1000000/Parameters!$D$4)/1000</f>
        <v>51.7558619200011</v>
      </c>
      <c r="I41" s="10" t="n">
        <f aca="false">+(I13*1000000/Parameters!$D$4)/1000</f>
        <v>53.3499424671371</v>
      </c>
      <c r="J41" s="10" t="n">
        <f aca="false">+(J13*1000000/Parameters!$D$4)/1000</f>
        <v>54.9931206951249</v>
      </c>
      <c r="K41" s="10" t="n">
        <f aca="false">+(K13*1000000/Parameters!$D$4)/1000</f>
        <v>56.6869088125348</v>
      </c>
      <c r="L41" s="10" t="n">
        <f aca="false">+(L13*1000000/Parameters!$D$4)/1000</f>
        <v>58.4328656039609</v>
      </c>
      <c r="M41" s="10" t="n">
        <f aca="false">+(M13*1000000/Parameters!$D$4)/1000</f>
        <v>60.2325978645628</v>
      </c>
      <c r="N41" s="10" t="n">
        <f aca="false">+(N13*1000000/Parameters!$D$4)/1000</f>
        <v>81.7072025413481</v>
      </c>
      <c r="O41" s="10" t="n">
        <f aca="false">+(O13*1000000/Parameters!$D$4)/1000</f>
        <v>84.2237843796216</v>
      </c>
      <c r="P41" s="10" t="n">
        <f aca="false">+(P13*1000000/Parameters!$D$4)/1000</f>
        <v>86.817876938514</v>
      </c>
      <c r="Q41" s="10" t="n">
        <f aca="false">+(Q13*1000000/Parameters!$D$4)/1000</f>
        <v>89.4918675482202</v>
      </c>
      <c r="R41" s="10" t="n">
        <f aca="false">+(R13*1000000/Parameters!$D$4)/1000</f>
        <v>92.2482170687054</v>
      </c>
      <c r="S41" s="10" t="n">
        <f aca="false">+(S13*1000000/Parameters!$D$4)/1000</f>
        <v>95.0894621544215</v>
      </c>
      <c r="T41" s="10" t="n">
        <f aca="false">+(T13*1000000/Parameters!$D$4)/1000</f>
        <v>98.0182175887777</v>
      </c>
      <c r="U41" s="10" t="n">
        <f aca="false">+(U13*1000000/Parameters!$D$4)/1000</f>
        <v>101.037178690512</v>
      </c>
      <c r="V41" s="10" t="n">
        <f aca="false">+(V13*1000000/Parameters!$D$4)/1000</f>
        <v>104.14912379418</v>
      </c>
      <c r="W41" s="10" t="n">
        <f aca="false">+(W13*1000000/Parameters!$D$4)/1000</f>
        <v>107.356916807041</v>
      </c>
      <c r="X41" s="10" t="n">
        <f aca="false">+(X13*1000000/Parameters!$D$4)/1000</f>
        <v>147.349291967336</v>
      </c>
      <c r="Y41" s="10" t="n">
        <f aca="false">+(Y13*1000000/Parameters!$D$4)/1000</f>
        <v>151.88765015993</v>
      </c>
      <c r="Z41" s="10" t="n">
        <f aca="false">+(Z13*1000000/Parameters!$D$4)/1000</f>
        <v>156.565789784856</v>
      </c>
      <c r="AA41" s="10" t="n">
        <f aca="false">+(AA13*1000000/Parameters!$D$4)/1000</f>
        <v>161.388016110229</v>
      </c>
      <c r="AB41" s="10" t="n">
        <f aca="false">+(AB13*1000000/Parameters!$D$4)/1000</f>
        <v>166.114184635304</v>
      </c>
      <c r="AC41" s="10" t="n">
        <f aca="false">+(AC13*1000000/Parameters!$D$4)/1000</f>
        <v>170.864367610454</v>
      </c>
      <c r="AD41" s="10" t="n">
        <f aca="false">+(AD13*1000000/Parameters!$D$4)/1000</f>
        <v>175.614550585604</v>
      </c>
      <c r="AE41" s="10" t="n">
        <f aca="false">+(AE13*1000000/Parameters!$D$4)/1000</f>
        <v>180.364733560753</v>
      </c>
      <c r="AF41" s="10" t="n">
        <f aca="false">+(AF13*1000000/Parameters!$D$4)/1000</f>
        <v>185.114916535903</v>
      </c>
      <c r="AG41" s="10" t="n">
        <f aca="false">+(AG13*1000000/Parameters!$D$4)/1000</f>
        <v>189.865099511053</v>
      </c>
      <c r="AH41" s="10" t="n">
        <f aca="false">+(AH13*1000000/Parameters!$D$4)/1000</f>
        <v>194.615282486202</v>
      </c>
      <c r="AI41" s="10" t="n">
        <f aca="false">+(AI13*1000000/Parameters!$D$4)/1000</f>
        <v>199.365465461352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968.398910148345</v>
      </c>
      <c r="E43" s="13" t="n">
        <f aca="false">+SUM(E33:E37,E39:E41)</f>
        <v>68.1356444257965</v>
      </c>
      <c r="F43" s="13" t="n">
        <f aca="false">+SUM(F33:F37,F39:F41)</f>
        <v>70.7104634526243</v>
      </c>
      <c r="G43" s="13" t="n">
        <f aca="false">+SUM(G33:G37,G39:G41)</f>
        <v>73.0868290591384</v>
      </c>
      <c r="H43" s="13" t="n">
        <f aca="false">+SUM(H33:H37,H39:H41)</f>
        <v>75.0304635528369</v>
      </c>
      <c r="I43" s="13" t="n">
        <f aca="false">+SUM(I33:I37,I39:I41)</f>
        <v>214.335012527916</v>
      </c>
      <c r="J43" s="13" t="n">
        <f aca="false">+SUM(J33:J37,J39:J41)</f>
        <v>79.9193676809713</v>
      </c>
      <c r="K43" s="13" t="n">
        <f aca="false">+SUM(K33:K37,K39:K41)</f>
        <v>82.4832379465928</v>
      </c>
      <c r="L43" s="13" t="n">
        <f aca="false">+SUM(L33:L37,L39:L41)</f>
        <v>85.1302105075338</v>
      </c>
      <c r="M43" s="13" t="n">
        <f aca="false">+SUM(M33:M37,M39:M41)</f>
        <v>87.8630119721721</v>
      </c>
      <c r="N43" s="13" t="n">
        <f aca="false">+SUM(N33:N37,N39:N41)</f>
        <v>502.692713591245</v>
      </c>
      <c r="O43" s="13" t="n">
        <f aca="false">+SUM(O33:O37,O39:O41)</f>
        <v>113.821184191465</v>
      </c>
      <c r="P43" s="13" t="n">
        <f aca="false">+SUM(P33:P37,P39:P41)</f>
        <v>117.451645303765</v>
      </c>
      <c r="Q43" s="13" t="n">
        <f aca="false">+SUM(Q33:Q37,Q39:Q41)</f>
        <v>121.198965271347</v>
      </c>
      <c r="R43" s="13" t="n">
        <f aca="false">+SUM(R33:R37,R39:R41)</f>
        <v>125.066946989337</v>
      </c>
      <c r="S43" s="13" t="n">
        <f aca="false">+SUM(S33:S37,S39:S41)</f>
        <v>378.20940989978</v>
      </c>
      <c r="T43" s="13" t="n">
        <f aca="false">+SUM(T33:T37,T39:T41)</f>
        <v>133.180738232001</v>
      </c>
      <c r="U43" s="13" t="n">
        <f aca="false">+SUM(U33:U37,U39:U41)</f>
        <v>137.434797244525</v>
      </c>
      <c r="V43" s="13" t="n">
        <f aca="false">+SUM(V33:V37,V39:V41)</f>
        <v>141.826025802544</v>
      </c>
      <c r="W43" s="13" t="n">
        <f aca="false">+SUM(W33:W37,W39:W41)</f>
        <v>146.358896966986</v>
      </c>
      <c r="X43" s="13" t="n">
        <f aca="false">+SUM(X33:X37,X39:X41)</f>
        <v>921.439456173318</v>
      </c>
      <c r="Y43" s="13" t="n">
        <f aca="false">+SUM(Y33:Y37,Y39:Y41)</f>
        <v>193.683907523898</v>
      </c>
      <c r="Z43" s="13" t="n">
        <f aca="false">+SUM(Z33:Z37,Z39:Z41)</f>
        <v>199.834771510157</v>
      </c>
      <c r="AA43" s="13" t="n">
        <f aca="false">+SUM(AA33:AA37,AA39:AA41)</f>
        <v>206.182572252427</v>
      </c>
      <c r="AB43" s="13" t="n">
        <f aca="false">+SUM(AB33:AB37,AB39:AB41)</f>
        <v>212.399081824023</v>
      </c>
      <c r="AC43" s="13" t="n">
        <f aca="false">+SUM(AC33:AC37,AC39:AC41)</f>
        <v>584.371441339867</v>
      </c>
      <c r="AD43" s="13" t="n">
        <f aca="false">+SUM(AD33:AD37,AD39:AD41)</f>
        <v>224.897746552553</v>
      </c>
      <c r="AE43" s="13" t="n">
        <f aca="false">+SUM(AE33:AE37,AE39:AE41)</f>
        <v>231.147078916818</v>
      </c>
      <c r="AF43" s="13" t="n">
        <f aca="false">+SUM(AF33:AF37,AF39:AF41)</f>
        <v>237.396411281082</v>
      </c>
      <c r="AG43" s="13" t="n">
        <f aca="false">+SUM(AG33:AG37,AG39:AG41)</f>
        <v>243.645743645347</v>
      </c>
      <c r="AH43" s="13" t="n">
        <f aca="false">+SUM(AH33:AH37,AH39:AH41)</f>
        <v>249.895076009611</v>
      </c>
      <c r="AI43" s="13" t="n">
        <f aca="false">+SUM(AI33:AI37,AI39:AI41)</f>
        <v>256.144408373876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968.398910148345</v>
      </c>
      <c r="E50" s="13" t="n">
        <f aca="false">+E48-E43</f>
        <v>-68.1356444257965</v>
      </c>
      <c r="F50" s="13" t="n">
        <f aca="false">+F48-F43</f>
        <v>-70.7104634526243</v>
      </c>
      <c r="G50" s="13" t="n">
        <f aca="false">+G48-G43</f>
        <v>-73.0868290591384</v>
      </c>
      <c r="H50" s="13" t="n">
        <f aca="false">+H48-H43</f>
        <v>-75.0304635528369</v>
      </c>
      <c r="I50" s="13" t="n">
        <f aca="false">+I48-I43</f>
        <v>-214.335012527916</v>
      </c>
      <c r="J50" s="13" t="n">
        <f aca="false">+J48-J43</f>
        <v>-79.9193676809713</v>
      </c>
      <c r="K50" s="13" t="n">
        <f aca="false">+K48-K43</f>
        <v>-82.4832379465928</v>
      </c>
      <c r="L50" s="13" t="n">
        <f aca="false">+L48-L43</f>
        <v>-85.1302105075338</v>
      </c>
      <c r="M50" s="13" t="n">
        <f aca="false">+M48-M43</f>
        <v>-87.8630119721721</v>
      </c>
      <c r="N50" s="13" t="n">
        <f aca="false">+N48-N43</f>
        <v>-502.692713591245</v>
      </c>
      <c r="O50" s="13" t="n">
        <f aca="false">+O48-O43</f>
        <v>-113.821184191465</v>
      </c>
      <c r="P50" s="13" t="n">
        <f aca="false">+P48-P43</f>
        <v>-117.451645303765</v>
      </c>
      <c r="Q50" s="13" t="n">
        <f aca="false">+Q48-Q43</f>
        <v>-121.198965271347</v>
      </c>
      <c r="R50" s="13" t="n">
        <f aca="false">+R48-R43</f>
        <v>-125.066946989337</v>
      </c>
      <c r="S50" s="13" t="n">
        <f aca="false">+S48-S43</f>
        <v>-378.20940989978</v>
      </c>
      <c r="T50" s="13" t="n">
        <f aca="false">+T48-T43</f>
        <v>-133.180738232001</v>
      </c>
      <c r="U50" s="13" t="n">
        <f aca="false">+U48-U43</f>
        <v>-137.434797244525</v>
      </c>
      <c r="V50" s="13" t="n">
        <f aca="false">+V48-V43</f>
        <v>-141.826025802544</v>
      </c>
      <c r="W50" s="13" t="n">
        <f aca="false">+W48-W43</f>
        <v>-146.358896966986</v>
      </c>
      <c r="X50" s="13" t="n">
        <f aca="false">+X48-X43</f>
        <v>-921.439456173318</v>
      </c>
      <c r="Y50" s="13" t="n">
        <f aca="false">+Y48-Y43</f>
        <v>-193.683907523898</v>
      </c>
      <c r="Z50" s="13" t="n">
        <f aca="false">+Z48-Z43</f>
        <v>-199.834771510157</v>
      </c>
      <c r="AA50" s="13" t="n">
        <f aca="false">+AA48-AA43</f>
        <v>-206.182572252427</v>
      </c>
      <c r="AB50" s="13" t="n">
        <f aca="false">+AB48-AB43</f>
        <v>-212.399081824023</v>
      </c>
      <c r="AC50" s="13" t="n">
        <f aca="false">+AC48-AC43</f>
        <v>-584.371441339867</v>
      </c>
      <c r="AD50" s="13" t="n">
        <f aca="false">+AD48-AD43</f>
        <v>-224.897746552553</v>
      </c>
      <c r="AE50" s="13" t="n">
        <f aca="false">+AE48-AE43</f>
        <v>-231.147078916818</v>
      </c>
      <c r="AF50" s="13" t="n">
        <f aca="false">+AF48-AF43</f>
        <v>-237.396411281082</v>
      </c>
      <c r="AG50" s="13" t="n">
        <f aca="false">+AG48-AG43</f>
        <v>-243.645743645347</v>
      </c>
      <c r="AH50" s="13" t="n">
        <f aca="false">+AH48-AH43</f>
        <v>-249.895076009611</v>
      </c>
      <c r="AI50" s="13" t="n">
        <f aca="false">+AI48-AI43</f>
        <v>-256.144408373876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7483.3721701699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5" activeCellId="0" sqref="X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1275.401682</v>
      </c>
      <c r="E5" s="10"/>
      <c r="F5" s="10"/>
      <c r="G5" s="10"/>
      <c r="H5" s="10"/>
      <c r="I5" s="10" t="n">
        <v>299.688769954254</v>
      </c>
      <c r="J5" s="10"/>
      <c r="K5" s="10"/>
      <c r="L5" s="10"/>
      <c r="M5" s="10"/>
      <c r="N5" s="10" t="n">
        <v>348.772728257942</v>
      </c>
      <c r="O5" s="10"/>
      <c r="P5" s="10"/>
      <c r="Q5" s="10"/>
      <c r="R5" s="10"/>
      <c r="S5" s="10" t="n">
        <v>405.895809826494</v>
      </c>
      <c r="T5" s="10"/>
      <c r="U5" s="10"/>
      <c r="V5" s="10"/>
      <c r="W5" s="10"/>
      <c r="X5" s="10" t="n">
        <v>472.374687257257</v>
      </c>
      <c r="Y5" s="10"/>
      <c r="Z5" s="10"/>
      <c r="AA5" s="10"/>
      <c r="AB5" s="12"/>
      <c r="AC5" s="10" t="n">
        <v>525.478207193377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527.482407271814</v>
      </c>
      <c r="E6" s="10"/>
      <c r="F6" s="10"/>
      <c r="G6" s="10"/>
      <c r="H6" s="10"/>
      <c r="I6" s="10" t="n">
        <v>123.945699648057</v>
      </c>
      <c r="J6" s="10"/>
      <c r="K6" s="10"/>
      <c r="L6" s="10"/>
      <c r="M6" s="10"/>
      <c r="N6" s="10" t="n">
        <v>865.475469675241</v>
      </c>
      <c r="O6" s="10"/>
      <c r="P6" s="10"/>
      <c r="Q6" s="10"/>
      <c r="R6" s="10"/>
      <c r="S6" s="10" t="n">
        <v>365.099173151803</v>
      </c>
      <c r="T6" s="10"/>
      <c r="U6" s="10"/>
      <c r="V6" s="10"/>
      <c r="W6" s="10"/>
      <c r="X6" s="10" t="n">
        <v>1798.11026684225</v>
      </c>
      <c r="Y6" s="10"/>
      <c r="Z6" s="10"/>
      <c r="AA6" s="10"/>
      <c r="AB6" s="12"/>
      <c r="AC6" s="10" t="n">
        <v>606.252646655549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9.03891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127.957327424345</v>
      </c>
      <c r="E13" s="10" t="n">
        <v>132.487016815167</v>
      </c>
      <c r="F13" s="10" t="n">
        <v>137.044570193608</v>
      </c>
      <c r="G13" s="10" t="n">
        <v>141.484814267881</v>
      </c>
      <c r="H13" s="10" t="n">
        <v>145.842546547332</v>
      </c>
      <c r="I13" s="10" t="n">
        <v>150.33449698099</v>
      </c>
      <c r="J13" s="10" t="n">
        <v>154.964799488004</v>
      </c>
      <c r="K13" s="10" t="n">
        <v>159.737715312235</v>
      </c>
      <c r="L13" s="10" t="n">
        <v>164.657636943852</v>
      </c>
      <c r="M13" s="10" t="n">
        <v>169.729092161722</v>
      </c>
      <c r="N13" s="10" t="n">
        <v>235.669158096962</v>
      </c>
      <c r="O13" s="10" t="n">
        <v>242.927768166349</v>
      </c>
      <c r="P13" s="10" t="n">
        <v>250.409943425872</v>
      </c>
      <c r="Q13" s="10" t="n">
        <v>258.122569683389</v>
      </c>
      <c r="R13" s="10" t="n">
        <v>266.072744829638</v>
      </c>
      <c r="S13" s="10" t="n">
        <v>274.26778537039</v>
      </c>
      <c r="T13" s="10" t="n">
        <v>282.715233159798</v>
      </c>
      <c r="U13" s="10" t="n">
        <v>291.42286234112</v>
      </c>
      <c r="V13" s="10" t="n">
        <v>300.398686501227</v>
      </c>
      <c r="W13" s="10" t="n">
        <v>309.650966045464</v>
      </c>
      <c r="X13" s="10" t="n">
        <v>432.71246350464</v>
      </c>
      <c r="Y13" s="10" t="n">
        <v>446.040007380583</v>
      </c>
      <c r="Z13" s="10" t="n">
        <v>459.778039607905</v>
      </c>
      <c r="AA13" s="10" t="n">
        <v>473.939203227828</v>
      </c>
      <c r="AB13" s="10" t="n">
        <v>487.818279252684</v>
      </c>
      <c r="AC13" s="10" t="n">
        <v>501.767877176307</v>
      </c>
      <c r="AD13" s="10" t="n">
        <v>515.71747509993</v>
      </c>
      <c r="AE13" s="10" t="n">
        <v>529.667073023552</v>
      </c>
      <c r="AF13" s="10" t="n">
        <v>543.616670947175</v>
      </c>
      <c r="AG13" s="10" t="n">
        <v>557.566268870798</v>
      </c>
      <c r="AH13" s="10" t="n">
        <v>571.51586679442</v>
      </c>
      <c r="AI13" s="10" t="n">
        <v>585.465464718043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2728.6529092782</v>
      </c>
      <c r="E15" s="13" t="n">
        <f aca="false">+SUM(E5:E9,E11:E13)</f>
        <v>181.545096951039</v>
      </c>
      <c r="F15" s="13" t="n">
        <f aca="false">+SUM(F5:F9,F11:F13)</f>
        <v>188.326728681351</v>
      </c>
      <c r="G15" s="13" t="n">
        <f aca="false">+SUM(G5:G9,G11:G13)</f>
        <v>194.626766286045</v>
      </c>
      <c r="H15" s="13" t="n">
        <f aca="false">+SUM(H5:H9,H11:H13)</f>
        <v>199.907118680246</v>
      </c>
      <c r="I15" s="13" t="n">
        <f aca="false">+SUM(I5:I9,I11:I13)</f>
        <v>629.91837872148</v>
      </c>
      <c r="J15" s="13" t="n">
        <f aca="false">+SUM(J5:J9,J11:J13)</f>
        <v>212.865978611427</v>
      </c>
      <c r="K15" s="13" t="n">
        <f aca="false">+SUM(K5:K9,K11:K13)</f>
        <v>219.660008257738</v>
      </c>
      <c r="L15" s="13" t="n">
        <f aca="false">+SUM(L5:L9,L11:L13)</f>
        <v>226.672899420361</v>
      </c>
      <c r="M15" s="13" t="n">
        <f aca="false">+SUM(M5:M9,M11:M13)</f>
        <v>233.911781092288</v>
      </c>
      <c r="N15" s="13" t="n">
        <f aca="false">+SUM(N5:N9,N11:N13)</f>
        <v>1516.34462534689</v>
      </c>
      <c r="O15" s="13" t="n">
        <f aca="false">+SUM(O5:O9,O11:O13)</f>
        <v>311.67956818928</v>
      </c>
      <c r="P15" s="13" t="n">
        <f aca="false">+SUM(P5:P9,P11:P13)</f>
        <v>321.569123961514</v>
      </c>
      <c r="Q15" s="13" t="n">
        <f aca="false">+SUM(Q5:Q9,Q11:Q13)</f>
        <v>331.774986984441</v>
      </c>
      <c r="R15" s="13" t="n">
        <f aca="false">+SUM(R5:R9,R11:R13)</f>
        <v>342.307372562273</v>
      </c>
      <c r="S15" s="13" t="n">
        <f aca="false">+SUM(S5:S9,S11:S13)</f>
        <v>1124.17181271974</v>
      </c>
      <c r="T15" s="13" t="n">
        <f aca="false">+SUM(T5:T9,T11:T13)</f>
        <v>364.394252361941</v>
      </c>
      <c r="U15" s="13" t="n">
        <f aca="false">+SUM(U5:U9,U11:U13)</f>
        <v>375.970890480236</v>
      </c>
      <c r="V15" s="13" t="n">
        <f aca="false">+SUM(V5:V9,V11:V13)</f>
        <v>387.918362176455</v>
      </c>
      <c r="W15" s="13" t="n">
        <f aca="false">+SUM(W5:W9,W11:W13)</f>
        <v>400.248665759002</v>
      </c>
      <c r="X15" s="13" t="n">
        <f aca="false">+SUM(X5:X9,X11:X13)</f>
        <v>2796.98339418469</v>
      </c>
      <c r="Y15" s="13" t="n">
        <f aca="false">+SUM(Y5:Y9,Y11:Y13)</f>
        <v>543.128533611344</v>
      </c>
      <c r="Z15" s="13" t="n">
        <f aca="false">+SUM(Z5:Z9,Z11:Z13)</f>
        <v>560.287557257607</v>
      </c>
      <c r="AA15" s="13" t="n">
        <f aca="false">+SUM(AA5:AA9,AA11:AA13)</f>
        <v>577.99247769054</v>
      </c>
      <c r="AB15" s="15" t="n">
        <f aca="false">+SUM(AB5:AB9,AB11:AB13)</f>
        <v>595.33346693236</v>
      </c>
      <c r="AC15" s="15" t="n">
        <f aca="false">+SUM(AC5:AC9,AC11:AC13)</f>
        <v>1744.49629282088</v>
      </c>
      <c r="AD15" s="15" t="n">
        <f aca="false">+SUM(AD5:AD9,AD11:AD13)</f>
        <v>630.197411011556</v>
      </c>
      <c r="AE15" s="15" t="n">
        <f aca="false">+SUM(AE5:AE9,AE11:AE13)</f>
        <v>647.629383051153</v>
      </c>
      <c r="AF15" s="15" t="n">
        <f aca="false">+SUM(AF5:AF9,AF11:AF13)</f>
        <v>665.061355090752</v>
      </c>
      <c r="AG15" s="15" t="n">
        <f aca="false">+SUM(AG5:AG9,AG11:AG13)</f>
        <v>682.49332713035</v>
      </c>
      <c r="AH15" s="15" t="n">
        <f aca="false">+SUM(AH5:AH9,AH11:AH13)</f>
        <v>699.925299169947</v>
      </c>
      <c r="AI15" s="15" t="n">
        <f aca="false">+SUM(AI5:AI9,AI11:AI13)</f>
        <v>717.357271209546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2728.6529092782</v>
      </c>
      <c r="E22" s="13" t="n">
        <f aca="false">+E20-E15</f>
        <v>-181.545096951039</v>
      </c>
      <c r="F22" s="13" t="n">
        <f aca="false">+F20-F15</f>
        <v>-188.326728681351</v>
      </c>
      <c r="G22" s="13" t="n">
        <f aca="false">+G20-G15</f>
        <v>-194.626766286045</v>
      </c>
      <c r="H22" s="13" t="n">
        <f aca="false">+H20-H15</f>
        <v>-199.907118680246</v>
      </c>
      <c r="I22" s="13" t="n">
        <f aca="false">+I20-I15</f>
        <v>-629.91837872148</v>
      </c>
      <c r="J22" s="13" t="n">
        <f aca="false">+J20-J15</f>
        <v>-212.865978611427</v>
      </c>
      <c r="K22" s="13" t="n">
        <f aca="false">+K20-K15</f>
        <v>-219.660008257738</v>
      </c>
      <c r="L22" s="13" t="n">
        <f aca="false">+L20-L15</f>
        <v>-226.672899420361</v>
      </c>
      <c r="M22" s="13" t="n">
        <f aca="false">+M20-M15</f>
        <v>-233.911781092288</v>
      </c>
      <c r="N22" s="13" t="n">
        <f aca="false">+N20-N15</f>
        <v>-1516.34462534689</v>
      </c>
      <c r="O22" s="13" t="n">
        <f aca="false">+O20-O15</f>
        <v>-311.67956818928</v>
      </c>
      <c r="P22" s="13" t="n">
        <f aca="false">+P20-P15</f>
        <v>-321.569123961514</v>
      </c>
      <c r="Q22" s="13" t="n">
        <f aca="false">+Q20-Q15</f>
        <v>-331.774986984441</v>
      </c>
      <c r="R22" s="13" t="n">
        <f aca="false">+R20-R15</f>
        <v>-342.307372562273</v>
      </c>
      <c r="S22" s="13" t="n">
        <f aca="false">+S20-S15</f>
        <v>-1124.17181271974</v>
      </c>
      <c r="T22" s="13" t="n">
        <f aca="false">+T20-T15</f>
        <v>-364.394252361941</v>
      </c>
      <c r="U22" s="13" t="n">
        <f aca="false">+U20-U15</f>
        <v>-375.970890480236</v>
      </c>
      <c r="V22" s="13" t="n">
        <f aca="false">+V20-V15</f>
        <v>-387.918362176455</v>
      </c>
      <c r="W22" s="13" t="n">
        <f aca="false">+W20-W15</f>
        <v>-400.248665759002</v>
      </c>
      <c r="X22" s="13" t="n">
        <f aca="false">+X20-X15</f>
        <v>-2796.98339418469</v>
      </c>
      <c r="Y22" s="13" t="n">
        <f aca="false">+Y20-Y15</f>
        <v>-543.128533611344</v>
      </c>
      <c r="Z22" s="13" t="n">
        <f aca="false">+Z20-Z15</f>
        <v>-560.287557257607</v>
      </c>
      <c r="AA22" s="13" t="n">
        <f aca="false">+AA20-AA15</f>
        <v>-577.99247769054</v>
      </c>
      <c r="AB22" s="15" t="n">
        <f aca="false">+AB20-AB15</f>
        <v>-595.33346693236</v>
      </c>
      <c r="AC22" s="15" t="n">
        <f aca="false">+AC20-AC15</f>
        <v>-1744.49629282088</v>
      </c>
      <c r="AD22" s="15" t="n">
        <f aca="false">+AD20-AD15</f>
        <v>-630.197411011556</v>
      </c>
      <c r="AE22" s="15" t="n">
        <f aca="false">+AE20-AE15</f>
        <v>-647.629383051153</v>
      </c>
      <c r="AF22" s="15" t="n">
        <f aca="false">+AF20-AF15</f>
        <v>-665.061355090752</v>
      </c>
      <c r="AG22" s="15" t="n">
        <f aca="false">+AG20-AG15</f>
        <v>-682.49332713035</v>
      </c>
      <c r="AH22" s="15" t="n">
        <f aca="false">+AH20-AH15</f>
        <v>-699.925299169947</v>
      </c>
      <c r="AI22" s="15" t="n">
        <f aca="false">+AI20-AI15</f>
        <v>-717.357271209546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6195.01557943413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549.05578457962</v>
      </c>
      <c r="E33" s="10"/>
      <c r="F33" s="10"/>
      <c r="G33" s="10"/>
      <c r="H33" s="10"/>
      <c r="I33" s="10" t="n">
        <f aca="false">+(I5*1000000/Parameters!$D$4)/1000</f>
        <v>129.014925289188</v>
      </c>
      <c r="J33" s="10"/>
      <c r="K33" s="10"/>
      <c r="L33" s="10"/>
      <c r="M33" s="10"/>
      <c r="N33" s="10" t="n">
        <f aca="false">+(N5*1000000/Parameters!$D$4)/1000</f>
        <v>150.145390786492</v>
      </c>
      <c r="O33" s="10"/>
      <c r="P33" s="10"/>
      <c r="Q33" s="10"/>
      <c r="R33" s="10"/>
      <c r="S33" s="10" t="n">
        <f aca="false">+(S5*1000000/Parameters!$D$4)/1000</f>
        <v>174.736669605447</v>
      </c>
      <c r="T33" s="10"/>
      <c r="U33" s="10"/>
      <c r="V33" s="10"/>
      <c r="W33" s="10"/>
      <c r="X33" s="10" t="n">
        <f aca="false">+(X5*1000000/Parameters!$D$4)/1000</f>
        <v>203.35558450956</v>
      </c>
      <c r="Y33" s="10"/>
      <c r="Z33" s="10"/>
      <c r="AA33" s="10"/>
      <c r="AC33" s="10" t="n">
        <f aca="false">+(AC5*1000000/Parameters!$D$4)/1000</f>
        <v>226.21645666769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227.07925751079</v>
      </c>
      <c r="E34" s="10"/>
      <c r="F34" s="10"/>
      <c r="G34" s="10"/>
      <c r="H34" s="10"/>
      <c r="I34" s="10" t="n">
        <f aca="false">+(I6*1000000/Parameters!$D$4)/1000</f>
        <v>53.3581728219282</v>
      </c>
      <c r="J34" s="10"/>
      <c r="K34" s="10"/>
      <c r="L34" s="10"/>
      <c r="M34" s="10"/>
      <c r="N34" s="10" t="n">
        <f aca="false">+(N6*1000000/Parameters!$D$4)/1000</f>
        <v>372.584041360042</v>
      </c>
      <c r="O34" s="10"/>
      <c r="P34" s="10"/>
      <c r="Q34" s="10"/>
      <c r="R34" s="10"/>
      <c r="S34" s="10" t="n">
        <f aca="false">+(S6*1000000/Parameters!$D$4)/1000</f>
        <v>157.173865922684</v>
      </c>
      <c r="T34" s="10"/>
      <c r="U34" s="10"/>
      <c r="V34" s="10"/>
      <c r="W34" s="10"/>
      <c r="X34" s="10" t="n">
        <f aca="false">+(X6*1000000/Parameters!$D$4)/1000</f>
        <v>774.07992890019</v>
      </c>
      <c r="Y34" s="10"/>
      <c r="Z34" s="10"/>
      <c r="AA34" s="10"/>
      <c r="AC34" s="10" t="n">
        <f aca="false">+(AC6*1000000/Parameters!$D$4)/1000</f>
        <v>260.98955902344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8.19618235825907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55.0851639865447</v>
      </c>
      <c r="E41" s="10" t="n">
        <f aca="false">+(E13*1000000/Parameters!$D$4)/1000</f>
        <v>57.0351787916684</v>
      </c>
      <c r="F41" s="10" t="n">
        <f aca="false">+(F13*1000000/Parameters!$D$4)/1000</f>
        <v>58.9971889421018</v>
      </c>
      <c r="G41" s="10" t="n">
        <f aca="false">+(G13*1000000/Parameters!$D$4)/1000</f>
        <v>60.9086978638259</v>
      </c>
      <c r="H41" s="10" t="n">
        <f aca="false">+(H13*1000000/Parameters!$D$4)/1000</f>
        <v>62.7846857580318</v>
      </c>
      <c r="I41" s="10" t="n">
        <f aca="false">+(I13*1000000/Parameters!$D$4)/1000</f>
        <v>64.7184540793791</v>
      </c>
      <c r="J41" s="10" t="n">
        <f aca="false">+(J13*1000000/Parameters!$D$4)/1000</f>
        <v>66.711782465024</v>
      </c>
      <c r="K41" s="10" t="n">
        <f aca="false">+(K13*1000000/Parameters!$D$4)/1000</f>
        <v>68.7665053649467</v>
      </c>
      <c r="L41" s="10" t="n">
        <f aca="false">+(L13*1000000/Parameters!$D$4)/1000</f>
        <v>70.8845137301871</v>
      </c>
      <c r="M41" s="10" t="n">
        <f aca="false">+(M13*1000000/Parameters!$D$4)/1000</f>
        <v>73.0677567530769</v>
      </c>
      <c r="N41" s="10" t="n">
        <f aca="false">+(N13*1000000/Parameters!$D$4)/1000</f>
        <v>101.454715268398</v>
      </c>
      <c r="O41" s="10" t="n">
        <f aca="false">+(O13*1000000/Parameters!$D$4)/1000</f>
        <v>104.579520498665</v>
      </c>
      <c r="P41" s="10" t="n">
        <f aca="false">+(P13*1000000/Parameters!$D$4)/1000</f>
        <v>107.800569730024</v>
      </c>
      <c r="Q41" s="10" t="n">
        <f aca="false">+(Q13*1000000/Parameters!$D$4)/1000</f>
        <v>111.120827277709</v>
      </c>
      <c r="R41" s="10" t="n">
        <f aca="false">+(R13*1000000/Parameters!$D$4)/1000</f>
        <v>114.543348757862</v>
      </c>
      <c r="S41" s="10" t="n">
        <f aca="false">+(S13*1000000/Parameters!$D$4)/1000</f>
        <v>118.071283899604</v>
      </c>
      <c r="T41" s="10" t="n">
        <f aca="false">+(T13*1000000/Parameters!$D$4)/1000</f>
        <v>121.707879443712</v>
      </c>
      <c r="U41" s="10" t="n">
        <f aca="false">+(U13*1000000/Parameters!$D$4)/1000</f>
        <v>125.456482130578</v>
      </c>
      <c r="V41" s="10" t="n">
        <f aca="false">+(V13*1000000/Parameters!$D$4)/1000</f>
        <v>129.3205417802</v>
      </c>
      <c r="W41" s="10" t="n">
        <f aca="false">+(W13*1000000/Parameters!$D$4)/1000</f>
        <v>133.30361446703</v>
      </c>
      <c r="X41" s="10" t="n">
        <f aca="false">+(X13*1000000/Parameters!$D$4)/1000</f>
        <v>186.281141463102</v>
      </c>
      <c r="Y41" s="10" t="n">
        <f aca="false">+(Y13*1000000/Parameters!$D$4)/1000</f>
        <v>192.018600620166</v>
      </c>
      <c r="Z41" s="10" t="n">
        <f aca="false">+(Z13*1000000/Parameters!$D$4)/1000</f>
        <v>197.932773519267</v>
      </c>
      <c r="AA41" s="10" t="n">
        <f aca="false">+(AA13*1000000/Parameters!$D$4)/1000</f>
        <v>204.02910294366</v>
      </c>
      <c r="AB41" s="10" t="n">
        <f aca="false">+(AB13*1000000/Parameters!$D$4)/1000</f>
        <v>210.003994684525</v>
      </c>
      <c r="AC41" s="10" t="n">
        <f aca="false">+(AC13*1000000/Parameters!$D$4)/1000</f>
        <v>216.009245846273</v>
      </c>
      <c r="AD41" s="10" t="n">
        <f aca="false">+(AD13*1000000/Parameters!$D$4)/1000</f>
        <v>222.01449700802</v>
      </c>
      <c r="AE41" s="10" t="n">
        <f aca="false">+(AE13*1000000/Parameters!$D$4)/1000</f>
        <v>228.019748169767</v>
      </c>
      <c r="AF41" s="10" t="n">
        <f aca="false">+(AF13*1000000/Parameters!$D$4)/1000</f>
        <v>234.024999331514</v>
      </c>
      <c r="AG41" s="10" t="n">
        <f aca="false">+(AG13*1000000/Parameters!$D$4)/1000</f>
        <v>240.030250493262</v>
      </c>
      <c r="AH41" s="10" t="n">
        <f aca="false">+(AH13*1000000/Parameters!$D$4)/1000</f>
        <v>246.035501655009</v>
      </c>
      <c r="AI41" s="10" t="n">
        <f aca="false">+(AI13*1000000/Parameters!$D$4)/1000</f>
        <v>252.040752816756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1174.67515143923</v>
      </c>
      <c r="E43" s="13" t="n">
        <f aca="false">+SUM(E33:E37,E39:E41)</f>
        <v>78.1545038318647</v>
      </c>
      <c r="F43" s="13" t="n">
        <f aca="false">+SUM(F33:F37,F39:F41)</f>
        <v>81.0739716222613</v>
      </c>
      <c r="G43" s="13" t="n">
        <f aca="false">+SUM(G33:G37,G39:G41)</f>
        <v>83.7861148934716</v>
      </c>
      <c r="H43" s="13" t="n">
        <f aca="false">+SUM(H33:H37,H39:H41)</f>
        <v>86.0592873908675</v>
      </c>
      <c r="I43" s="13" t="n">
        <f aca="false">+SUM(I33:I37,I39:I41)</f>
        <v>271.177570589126</v>
      </c>
      <c r="J43" s="13" t="n">
        <f aca="false">+SUM(J33:J37,J39:J41)</f>
        <v>91.6380294508703</v>
      </c>
      <c r="K43" s="13" t="n">
        <f aca="false">+SUM(K33:K37,K39:K41)</f>
        <v>94.5628344990048</v>
      </c>
      <c r="L43" s="13" t="n">
        <f aca="false">+SUM(L33:L37,L39:L41)</f>
        <v>97.58185863376</v>
      </c>
      <c r="M43" s="13" t="n">
        <f aca="false">+SUM(M33:M37,M39:M41)</f>
        <v>100.698170860686</v>
      </c>
      <c r="N43" s="13" t="n">
        <f aca="false">+SUM(N33:N37,N39:N41)</f>
        <v>652.780845213694</v>
      </c>
      <c r="O43" s="13" t="n">
        <f aca="false">+SUM(O33:O37,O39:O41)</f>
        <v>134.176920310508</v>
      </c>
      <c r="P43" s="13" t="n">
        <f aca="false">+SUM(P33:P37,P39:P41)</f>
        <v>138.434338095275</v>
      </c>
      <c r="Q43" s="13" t="n">
        <f aca="false">+SUM(Q33:Q37,Q39:Q41)</f>
        <v>142.827925000836</v>
      </c>
      <c r="R43" s="13" t="n">
        <f aca="false">+SUM(R33:R37,R39:R41)</f>
        <v>147.362078678494</v>
      </c>
      <c r="S43" s="13" t="n">
        <f aca="false">+SUM(S33:S37,S39:S41)</f>
        <v>483.951875982496</v>
      </c>
      <c r="T43" s="13" t="n">
        <f aca="false">+SUM(T33:T37,T39:T41)</f>
        <v>156.870400086935</v>
      </c>
      <c r="U43" s="13" t="n">
        <f aca="false">+SUM(U33:U37,U39:U41)</f>
        <v>161.854100684591</v>
      </c>
      <c r="V43" s="13" t="n">
        <f aca="false">+SUM(V33:V37,V39:V41)</f>
        <v>166.997443788564</v>
      </c>
      <c r="W43" s="13" t="n">
        <f aca="false">+SUM(W33:W37,W39:W41)</f>
        <v>172.305594626976</v>
      </c>
      <c r="X43" s="13" t="n">
        <f aca="false">+SUM(X33:X37,X39:X41)</f>
        <v>1204.09117662606</v>
      </c>
      <c r="Y43" s="13" t="n">
        <f aca="false">+SUM(Y33:Y37,Y39:Y41)</f>
        <v>233.814857984134</v>
      </c>
      <c r="Z43" s="13" t="n">
        <f aca="false">+SUM(Z33:Z37,Z39:Z41)</f>
        <v>241.201755244568</v>
      </c>
      <c r="AA43" s="13" t="n">
        <f aca="false">+SUM(AA33:AA37,AA39:AA41)</f>
        <v>248.823659085858</v>
      </c>
      <c r="AB43" s="13" t="n">
        <f aca="false">+SUM(AB33:AB37,AB39:AB41)</f>
        <v>256.288891873244</v>
      </c>
      <c r="AC43" s="13" t="n">
        <f aca="false">+SUM(AC33:AC37,AC39:AC41)</f>
        <v>750.999308115237</v>
      </c>
      <c r="AD43" s="13" t="n">
        <f aca="false">+SUM(AD33:AD37,AD39:AD41)</f>
        <v>271.297692974969</v>
      </c>
      <c r="AE43" s="13" t="n">
        <f aca="false">+SUM(AE33:AE37,AE39:AE41)</f>
        <v>278.802093525831</v>
      </c>
      <c r="AF43" s="13" t="n">
        <f aca="false">+SUM(AF33:AF37,AF39:AF41)</f>
        <v>286.306494076694</v>
      </c>
      <c r="AG43" s="13" t="n">
        <f aca="false">+SUM(AG33:AG37,AG39:AG41)</f>
        <v>293.810894627556</v>
      </c>
      <c r="AH43" s="13" t="n">
        <f aca="false">+SUM(AH33:AH37,AH39:AH41)</f>
        <v>301.315295178418</v>
      </c>
      <c r="AI43" s="13" t="n">
        <f aca="false">+SUM(AI33:AI37,AI39:AI41)</f>
        <v>308.81969572928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1174.67515143923</v>
      </c>
      <c r="E50" s="13" t="n">
        <f aca="false">+E48-E43</f>
        <v>-78.1545038318647</v>
      </c>
      <c r="F50" s="13" t="n">
        <f aca="false">+F48-F43</f>
        <v>-81.0739716222613</v>
      </c>
      <c r="G50" s="13" t="n">
        <f aca="false">+G48-G43</f>
        <v>-83.7861148934716</v>
      </c>
      <c r="H50" s="13" t="n">
        <f aca="false">+H48-H43</f>
        <v>-86.0592873908675</v>
      </c>
      <c r="I50" s="13" t="n">
        <f aca="false">+I48-I43</f>
        <v>-271.177570589126</v>
      </c>
      <c r="J50" s="13" t="n">
        <f aca="false">+J48-J43</f>
        <v>-91.6380294508703</v>
      </c>
      <c r="K50" s="13" t="n">
        <f aca="false">+K48-K43</f>
        <v>-94.5628344990048</v>
      </c>
      <c r="L50" s="13" t="n">
        <f aca="false">+L48-L43</f>
        <v>-97.58185863376</v>
      </c>
      <c r="M50" s="13" t="n">
        <f aca="false">+M48-M43</f>
        <v>-100.698170860686</v>
      </c>
      <c r="N50" s="13" t="n">
        <f aca="false">+N48-N43</f>
        <v>-652.780845213694</v>
      </c>
      <c r="O50" s="13" t="n">
        <f aca="false">+O48-O43</f>
        <v>-134.176920310508</v>
      </c>
      <c r="P50" s="13" t="n">
        <f aca="false">+P48-P43</f>
        <v>-138.434338095275</v>
      </c>
      <c r="Q50" s="13" t="n">
        <f aca="false">+Q48-Q43</f>
        <v>-142.827925000836</v>
      </c>
      <c r="R50" s="13" t="n">
        <f aca="false">+R48-R43</f>
        <v>-147.362078678494</v>
      </c>
      <c r="S50" s="13" t="n">
        <f aca="false">+S48-S43</f>
        <v>-483.951875982496</v>
      </c>
      <c r="T50" s="13" t="n">
        <f aca="false">+T48-T43</f>
        <v>-156.870400086935</v>
      </c>
      <c r="U50" s="13" t="n">
        <f aca="false">+U48-U43</f>
        <v>-161.854100684591</v>
      </c>
      <c r="V50" s="13" t="n">
        <f aca="false">+V48-V43</f>
        <v>-166.997443788564</v>
      </c>
      <c r="W50" s="13" t="n">
        <f aca="false">+W48-W43</f>
        <v>-172.305594626976</v>
      </c>
      <c r="X50" s="13" t="n">
        <f aca="false">+X48-X43</f>
        <v>-1204.09117662606</v>
      </c>
      <c r="Y50" s="13" t="n">
        <f aca="false">+Y48-Y43</f>
        <v>-233.814857984134</v>
      </c>
      <c r="Z50" s="13" t="n">
        <f aca="false">+Z48-Z43</f>
        <v>-241.201755244568</v>
      </c>
      <c r="AA50" s="13" t="n">
        <f aca="false">+AA48-AA43</f>
        <v>-248.823659085858</v>
      </c>
      <c r="AB50" s="13" t="n">
        <f aca="false">+AB48-AB43</f>
        <v>-256.288891873244</v>
      </c>
      <c r="AC50" s="13" t="n">
        <f aca="false">+AC48-AC43</f>
        <v>-750.999308115237</v>
      </c>
      <c r="AD50" s="13" t="n">
        <f aca="false">+AD48-AD43</f>
        <v>-271.297692974969</v>
      </c>
      <c r="AE50" s="13" t="n">
        <f aca="false">+AE48-AE43</f>
        <v>-278.802093525831</v>
      </c>
      <c r="AF50" s="13" t="n">
        <f aca="false">+AF48-AF43</f>
        <v>-286.306494076694</v>
      </c>
      <c r="AG50" s="13" t="n">
        <f aca="false">+AG48-AG43</f>
        <v>-293.810894627556</v>
      </c>
      <c r="AH50" s="13" t="n">
        <f aca="false">+AH48-AH43</f>
        <v>-301.315295178418</v>
      </c>
      <c r="AI50" s="13" t="n">
        <f aca="false">+AI48-AI43</f>
        <v>-308.81969572928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9192.54083072137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465.5</v>
      </c>
      <c r="E5" s="10"/>
      <c r="F5" s="10"/>
      <c r="G5" s="10"/>
      <c r="H5" s="10"/>
      <c r="I5" s="10" t="n">
        <f aca="false">D5/4.26</f>
        <v>109.272300469484</v>
      </c>
      <c r="J5" s="10"/>
      <c r="K5" s="10"/>
      <c r="L5" s="10"/>
      <c r="M5" s="10"/>
      <c r="N5" s="10" t="n">
        <f aca="false">I5*1.16</f>
        <v>126.755868544601</v>
      </c>
      <c r="O5" s="10"/>
      <c r="P5" s="10"/>
      <c r="Q5" s="10"/>
      <c r="R5" s="10"/>
      <c r="S5" s="10" t="n">
        <f aca="false">N5*1.16</f>
        <v>147.036807511737</v>
      </c>
      <c r="T5" s="10"/>
      <c r="U5" s="10"/>
      <c r="V5" s="10"/>
      <c r="W5" s="10"/>
      <c r="X5" s="10" t="n">
        <f aca="false">S5*1.16</f>
        <v>170.562696713615</v>
      </c>
      <c r="Y5" s="10"/>
      <c r="Z5" s="10"/>
      <c r="AA5" s="10"/>
      <c r="AB5" s="12"/>
      <c r="AC5" s="10" t="n">
        <f aca="false">X5*1.16</f>
        <v>197.852728187793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42.553676109799</v>
      </c>
      <c r="E6" s="10"/>
      <c r="F6" s="10"/>
      <c r="G6" s="10"/>
      <c r="H6" s="10"/>
      <c r="I6" s="10" t="n">
        <v>56.9942896164601</v>
      </c>
      <c r="J6" s="10"/>
      <c r="K6" s="10"/>
      <c r="L6" s="10"/>
      <c r="M6" s="10"/>
      <c r="N6" s="10" t="n">
        <v>397.973949194499</v>
      </c>
      <c r="O6" s="10"/>
      <c r="P6" s="10"/>
      <c r="Q6" s="10"/>
      <c r="R6" s="10"/>
      <c r="S6" s="10" t="n">
        <v>167.884550028196</v>
      </c>
      <c r="T6" s="10"/>
      <c r="U6" s="10"/>
      <c r="V6" s="10"/>
      <c r="W6" s="10"/>
      <c r="X6" s="10" t="n">
        <v>826.829955389614</v>
      </c>
      <c r="Y6" s="10"/>
      <c r="Z6" s="10"/>
      <c r="AA6" s="10"/>
      <c r="AB6" s="12"/>
      <c r="AC6" s="10" t="n">
        <v>278.774810439931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49.9408067662441</v>
      </c>
      <c r="E13" s="10" t="n">
        <v>51.7087113257691</v>
      </c>
      <c r="F13" s="10" t="n">
        <v>53.4874909953756</v>
      </c>
      <c r="G13" s="10" t="n">
        <v>55.2204857036257</v>
      </c>
      <c r="H13" s="10" t="n">
        <v>56.9212766632974</v>
      </c>
      <c r="I13" s="10" t="n">
        <v>58.674451984527</v>
      </c>
      <c r="J13" s="10" t="n">
        <v>60.4816251056504</v>
      </c>
      <c r="K13" s="10" t="n">
        <v>62.3444591589044</v>
      </c>
      <c r="L13" s="10" t="n">
        <v>64.2646685009987</v>
      </c>
      <c r="M13" s="10" t="n">
        <v>66.2440202908294</v>
      </c>
      <c r="N13" s="10" t="n">
        <v>88.1830335755119</v>
      </c>
      <c r="O13" s="10" t="n">
        <v>90.8990710096377</v>
      </c>
      <c r="P13" s="10" t="n">
        <v>93.6987623967345</v>
      </c>
      <c r="Q13" s="10" t="n">
        <v>96.5846842785539</v>
      </c>
      <c r="R13" s="10" t="n">
        <v>99.5594925543334</v>
      </c>
      <c r="S13" s="10" t="n">
        <v>102.625924925007</v>
      </c>
      <c r="T13" s="10" t="n">
        <v>105.786803412697</v>
      </c>
      <c r="U13" s="10" t="n">
        <v>109.045036957808</v>
      </c>
      <c r="V13" s="10" t="n">
        <v>112.403624096109</v>
      </c>
      <c r="W13" s="10" t="n">
        <v>115.865655718269</v>
      </c>
      <c r="X13" s="10" t="n">
        <v>160.775815683872</v>
      </c>
      <c r="Y13" s="10" t="n">
        <v>165.727710806935</v>
      </c>
      <c r="Z13" s="10" t="n">
        <v>170.832124299789</v>
      </c>
      <c r="AA13" s="10" t="n">
        <v>176.093753728222</v>
      </c>
      <c r="AB13" s="10" t="n">
        <v>181.250572532936</v>
      </c>
      <c r="AC13" s="10" t="n">
        <v>186.43359399358</v>
      </c>
      <c r="AD13" s="10" t="n">
        <v>191.616615454223</v>
      </c>
      <c r="AE13" s="10" t="n">
        <v>196.799636914867</v>
      </c>
      <c r="AF13" s="10" t="n">
        <v>201.98265837551</v>
      </c>
      <c r="AG13" s="10" t="n">
        <v>207.165679836154</v>
      </c>
      <c r="AH13" s="10" t="n">
        <v>212.348701296797</v>
      </c>
      <c r="AI13" s="10" t="n">
        <v>217.531722757441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548.66638345808</v>
      </c>
      <c r="E15" s="13" t="n">
        <f aca="false">+SUM(E5:E9,E11:E13)</f>
        <v>100.766791461641</v>
      </c>
      <c r="F15" s="13" t="n">
        <f aca="false">+SUM(F5:F9,F11:F13)</f>
        <v>104.769649483118</v>
      </c>
      <c r="G15" s="13" t="n">
        <f aca="false">+SUM(G5:G9,G11:G13)</f>
        <v>108.36243772179</v>
      </c>
      <c r="H15" s="13" t="n">
        <f aca="false">+SUM(H5:H9,H11:H13)</f>
        <v>110.985848796212</v>
      </c>
      <c r="I15" s="13" t="n">
        <f aca="false">+SUM(I5:I9,I11:I13)</f>
        <v>280.89045420865</v>
      </c>
      <c r="J15" s="13" t="n">
        <f aca="false">+SUM(J5:J9,J11:J13)</f>
        <v>118.382804229073</v>
      </c>
      <c r="K15" s="13" t="n">
        <f aca="false">+SUM(K5:K9,K11:K13)</f>
        <v>122.266752104408</v>
      </c>
      <c r="L15" s="13" t="n">
        <f aca="false">+SUM(L5:L9,L11:L13)</f>
        <v>126.279930977508</v>
      </c>
      <c r="M15" s="13" t="n">
        <f aca="false">+SUM(M5:M9,M11:M13)</f>
        <v>130.426709221395</v>
      </c>
      <c r="N15" s="13" t="n">
        <f aca="false">+SUM(N5:N9,N11:N13)</f>
        <v>679.340120631357</v>
      </c>
      <c r="O15" s="13" t="n">
        <f aca="false">+SUM(O5:O9,O11:O13)</f>
        <v>159.650871032569</v>
      </c>
      <c r="P15" s="13" t="n">
        <f aca="false">+SUM(P5:P9,P11:P13)</f>
        <v>164.857942932376</v>
      </c>
      <c r="Q15" s="13" t="n">
        <f aca="false">+SUM(Q5:Q9,Q11:Q13)</f>
        <v>170.237101579606</v>
      </c>
      <c r="R15" s="13" t="n">
        <f aca="false">+SUM(R5:R9,R11:R13)</f>
        <v>175.794120286969</v>
      </c>
      <c r="S15" s="13" t="n">
        <f aca="false">+SUM(S5:S9,S11:S13)</f>
        <v>496.456326835991</v>
      </c>
      <c r="T15" s="13" t="n">
        <f aca="false">+SUM(T5:T9,T11:T13)</f>
        <v>187.46582261484</v>
      </c>
      <c r="U15" s="13" t="n">
        <f aca="false">+SUM(U5:U9,U11:U13)</f>
        <v>193.593065096924</v>
      </c>
      <c r="V15" s="13" t="n">
        <f aca="false">+SUM(V5:V9,V11:V13)</f>
        <v>199.923299771337</v>
      </c>
      <c r="W15" s="13" t="n">
        <f aca="false">+SUM(W5:W9,W11:W13)</f>
        <v>206.463355431806</v>
      </c>
      <c r="X15" s="13" t="n">
        <f aca="false">+SUM(X5:X9,X11:X13)</f>
        <v>1251.95444436764</v>
      </c>
      <c r="Y15" s="13" t="n">
        <f aca="false">+SUM(Y5:Y9,Y11:Y13)</f>
        <v>262.816237037697</v>
      </c>
      <c r="Z15" s="13" t="n">
        <f aca="false">+SUM(Z5:Z9,Z11:Z13)</f>
        <v>271.341641949491</v>
      </c>
      <c r="AA15" s="13" t="n">
        <f aca="false">+SUM(AA5:AA9,AA11:AA13)</f>
        <v>280.147028190934</v>
      </c>
      <c r="AB15" s="15" t="n">
        <f aca="false">+SUM(AB5:AB9,AB11:AB13)</f>
        <v>288.765760212612</v>
      </c>
      <c r="AC15" s="15" t="n">
        <f aca="false">+SUM(AC5:AC9,AC11:AC13)</f>
        <v>774.058694416955</v>
      </c>
      <c r="AD15" s="15" t="n">
        <f aca="false">+SUM(AD5:AD9,AD11:AD13)</f>
        <v>306.096551365849</v>
      </c>
      <c r="AE15" s="15" t="n">
        <f aca="false">+SUM(AE5:AE9,AE11:AE13)</f>
        <v>314.761946942468</v>
      </c>
      <c r="AF15" s="15" t="n">
        <f aca="false">+SUM(AF5:AF9,AF11:AF13)</f>
        <v>323.427342519087</v>
      </c>
      <c r="AG15" s="15" t="n">
        <f aca="false">+SUM(AG5:AG9,AG11:AG13)</f>
        <v>332.092738095706</v>
      </c>
      <c r="AH15" s="15" t="n">
        <f aca="false">+SUM(AH5:AH9,AH11:AH13)</f>
        <v>340.758133672324</v>
      </c>
      <c r="AI15" s="15" t="n">
        <f aca="false">+SUM(AI5:AI9,AI11:AI13)</f>
        <v>349.423529248944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548.66638345808</v>
      </c>
      <c r="E22" s="13" t="n">
        <f aca="false">+E20-E15</f>
        <v>-100.766791461641</v>
      </c>
      <c r="F22" s="13" t="n">
        <f aca="false">+F20-F15</f>
        <v>-104.769649483118</v>
      </c>
      <c r="G22" s="13" t="n">
        <f aca="false">+G20-G15</f>
        <v>-108.36243772179</v>
      </c>
      <c r="H22" s="13" t="n">
        <f aca="false">+H20-H15</f>
        <v>-110.985848796212</v>
      </c>
      <c r="I22" s="13" t="n">
        <f aca="false">+I20-I15</f>
        <v>-280.89045420865</v>
      </c>
      <c r="J22" s="13" t="n">
        <f aca="false">+J20-J15</f>
        <v>-118.382804229073</v>
      </c>
      <c r="K22" s="13" t="n">
        <f aca="false">+K20-K15</f>
        <v>-122.266752104408</v>
      </c>
      <c r="L22" s="13" t="n">
        <f aca="false">+L20-L15</f>
        <v>-126.279930977508</v>
      </c>
      <c r="M22" s="13" t="n">
        <f aca="false">+M20-M15</f>
        <v>-130.426709221395</v>
      </c>
      <c r="N22" s="13" t="n">
        <f aca="false">+N20-N15</f>
        <v>-679.340120631357</v>
      </c>
      <c r="O22" s="13" t="n">
        <f aca="false">+O20-O15</f>
        <v>-159.650871032569</v>
      </c>
      <c r="P22" s="13" t="n">
        <f aca="false">+P20-P15</f>
        <v>-164.857942932376</v>
      </c>
      <c r="Q22" s="13" t="n">
        <f aca="false">+Q20-Q15</f>
        <v>-170.237101579606</v>
      </c>
      <c r="R22" s="13" t="n">
        <f aca="false">+R20-R15</f>
        <v>-175.794120286969</v>
      </c>
      <c r="S22" s="13" t="n">
        <f aca="false">+S20-S15</f>
        <v>-496.456326835991</v>
      </c>
      <c r="T22" s="13" t="n">
        <f aca="false">+T20-T15</f>
        <v>-187.46582261484</v>
      </c>
      <c r="U22" s="13" t="n">
        <f aca="false">+U20-U15</f>
        <v>-193.593065096924</v>
      </c>
      <c r="V22" s="13" t="n">
        <f aca="false">+V20-V15</f>
        <v>-199.923299771337</v>
      </c>
      <c r="W22" s="13" t="n">
        <f aca="false">+W20-W15</f>
        <v>-206.463355431806</v>
      </c>
      <c r="X22" s="13" t="n">
        <f aca="false">+X20-X15</f>
        <v>-1251.95444436764</v>
      </c>
      <c r="Y22" s="13" t="n">
        <f aca="false">+Y20-Y15</f>
        <v>-262.816237037697</v>
      </c>
      <c r="Z22" s="13" t="n">
        <f aca="false">+Z20-Z15</f>
        <v>-271.341641949491</v>
      </c>
      <c r="AA22" s="13" t="n">
        <f aca="false">+AA20-AA15</f>
        <v>-280.147028190934</v>
      </c>
      <c r="AB22" s="15" t="n">
        <f aca="false">+AB20-AB15</f>
        <v>-288.765760212612</v>
      </c>
      <c r="AC22" s="15" t="n">
        <f aca="false">+AC20-AC15</f>
        <v>-774.058694416955</v>
      </c>
      <c r="AD22" s="15" t="n">
        <f aca="false">+AD20-AD15</f>
        <v>-306.096551365849</v>
      </c>
      <c r="AE22" s="15" t="n">
        <f aca="false">+AE20-AE15</f>
        <v>-314.761946942468</v>
      </c>
      <c r="AF22" s="15" t="n">
        <f aca="false">+AF20-AF15</f>
        <v>-323.427342519087</v>
      </c>
      <c r="AG22" s="15" t="n">
        <f aca="false">+AG20-AG15</f>
        <v>-332.092738095706</v>
      </c>
      <c r="AH22" s="15" t="n">
        <f aca="false">+AH20-AH15</f>
        <v>-340.758133672324</v>
      </c>
      <c r="AI22" s="15" t="n">
        <f aca="false">+AI20-AI15</f>
        <v>-349.423529248944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230.65782491026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200.396056653321</v>
      </c>
      <c r="E33" s="10"/>
      <c r="F33" s="10"/>
      <c r="G33" s="10"/>
      <c r="H33" s="10"/>
      <c r="I33" s="10" t="n">
        <f aca="false">+(I5*1000000/Parameters!$D$4)/1000</f>
        <v>47.0413278528923</v>
      </c>
      <c r="J33" s="10"/>
      <c r="K33" s="10"/>
      <c r="L33" s="10"/>
      <c r="M33" s="10"/>
      <c r="N33" s="10" t="n">
        <f aca="false">+(N5*1000000/Parameters!$D$4)/1000</f>
        <v>54.5679403093551</v>
      </c>
      <c r="O33" s="10"/>
      <c r="P33" s="10"/>
      <c r="Q33" s="10"/>
      <c r="R33" s="10"/>
      <c r="S33" s="10" t="n">
        <f aca="false">+(S5*1000000/Parameters!$D$4)/1000</f>
        <v>63.2988107588519</v>
      </c>
      <c r="T33" s="10"/>
      <c r="U33" s="10"/>
      <c r="V33" s="10"/>
      <c r="W33" s="10"/>
      <c r="X33" s="10" t="n">
        <f aca="false">+(X5*1000000/Parameters!$D$4)/1000</f>
        <v>73.4266204802682</v>
      </c>
      <c r="Y33" s="10"/>
      <c r="Z33" s="10"/>
      <c r="AA33" s="10"/>
      <c r="AC33" s="10" t="n">
        <f aca="false">+(AC5*1000000/Parameters!$D$4)/1000</f>
        <v>85.1748797571111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04.418475229153</v>
      </c>
      <c r="E34" s="10"/>
      <c r="F34" s="10"/>
      <c r="G34" s="10"/>
      <c r="H34" s="10"/>
      <c r="I34" s="10" t="n">
        <f aca="false">+(I6*1000000/Parameters!$D$4)/1000</f>
        <v>24.5358343520858</v>
      </c>
      <c r="J34" s="10"/>
      <c r="K34" s="10"/>
      <c r="L34" s="10"/>
      <c r="M34" s="10"/>
      <c r="N34" s="10" t="n">
        <f aca="false">+(N6*1000000/Parameters!$D$4)/1000</f>
        <v>171.326337420681</v>
      </c>
      <c r="O34" s="10"/>
      <c r="P34" s="10"/>
      <c r="Q34" s="10"/>
      <c r="R34" s="10"/>
      <c r="S34" s="10" t="n">
        <f aca="false">+(S6*1000000/Parameters!$D$4)/1000</f>
        <v>72.273688074474</v>
      </c>
      <c r="T34" s="10"/>
      <c r="U34" s="10"/>
      <c r="V34" s="10"/>
      <c r="W34" s="10"/>
      <c r="X34" s="10" t="n">
        <f aca="false">+(X6*1000000/Parameters!$D$4)/1000</f>
        <v>355.947288040645</v>
      </c>
      <c r="Y34" s="10"/>
      <c r="Z34" s="10"/>
      <c r="AA34" s="10"/>
      <c r="AC34" s="10" t="n">
        <f aca="false">+(AC6*1000000/Parameters!$D$4)/1000</f>
        <v>120.011541796862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21.4993356434819</v>
      </c>
      <c r="E41" s="10" t="n">
        <f aca="false">+(E13*1000000/Parameters!$D$4)/1000</f>
        <v>22.2604121252611</v>
      </c>
      <c r="F41" s="10" t="n">
        <f aca="false">+(F13*1000000/Parameters!$D$4)/1000</f>
        <v>23.0261703023701</v>
      </c>
      <c r="G41" s="10" t="n">
        <f aca="false">+(G13*1000000/Parameters!$D$4)/1000</f>
        <v>23.7722182201669</v>
      </c>
      <c r="H41" s="10" t="n">
        <f aca="false">+(H13*1000000/Parameters!$D$4)/1000</f>
        <v>24.5044025413481</v>
      </c>
      <c r="I41" s="10" t="n">
        <f aca="false">+(I13*1000000/Parameters!$D$4)/1000</f>
        <v>25.2591381396216</v>
      </c>
      <c r="J41" s="10" t="n">
        <f aca="false">+(J13*1000000/Parameters!$D$4)/1000</f>
        <v>26.0371195943219</v>
      </c>
      <c r="K41" s="10" t="n">
        <f aca="false">+(K13*1000000/Parameters!$D$4)/1000</f>
        <v>26.839062877827</v>
      </c>
      <c r="L41" s="10" t="n">
        <f aca="false">+(L13*1000000/Parameters!$D$4)/1000</f>
        <v>27.6657060144641</v>
      </c>
      <c r="M41" s="10" t="n">
        <f aca="false">+(M13*1000000/Parameters!$D$4)/1000</f>
        <v>28.5178097597096</v>
      </c>
      <c r="N41" s="10" t="n">
        <f aca="false">+(N13*1000000/Parameters!$D$4)/1000</f>
        <v>37.9624751713427</v>
      </c>
      <c r="O41" s="10" t="n">
        <f aca="false">+(O13*1000000/Parameters!$D$4)/1000</f>
        <v>39.13171940662</v>
      </c>
      <c r="P41" s="10" t="n">
        <f aca="false">+(P13*1000000/Parameters!$D$4)/1000</f>
        <v>40.3369763643439</v>
      </c>
      <c r="Q41" s="10" t="n">
        <f aca="false">+(Q13*1000000/Parameters!$D$4)/1000</f>
        <v>41.5793552363657</v>
      </c>
      <c r="R41" s="10" t="n">
        <f aca="false">+(R13*1000000/Parameters!$D$4)/1000</f>
        <v>42.8599993776458</v>
      </c>
      <c r="S41" s="10" t="n">
        <f aca="false">+(S13*1000000/Parameters!$D$4)/1000</f>
        <v>44.1800873584773</v>
      </c>
      <c r="T41" s="10" t="n">
        <f aca="false">+(T13*1000000/Parameters!$D$4)/1000</f>
        <v>45.5408340491184</v>
      </c>
      <c r="U41" s="10" t="n">
        <f aca="false">+(U13*1000000/Parameters!$D$4)/1000</f>
        <v>46.9434917378312</v>
      </c>
      <c r="V41" s="10" t="n">
        <f aca="false">+(V13*1000000/Parameters!$D$4)/1000</f>
        <v>48.3893512833564</v>
      </c>
      <c r="W41" s="10" t="n">
        <f aca="false">+(W13*1000000/Parameters!$D$4)/1000</f>
        <v>49.8797433028838</v>
      </c>
      <c r="X41" s="10" t="n">
        <f aca="false">+(X13*1000000/Parameters!$D$4)/1000</f>
        <v>69.2134037986448</v>
      </c>
      <c r="Y41" s="10" t="n">
        <f aca="false">+(Y13*1000000/Parameters!$D$4)/1000</f>
        <v>71.3451766356431</v>
      </c>
      <c r="Z41" s="10" t="n">
        <f aca="false">+(Z13*1000000/Parameters!$D$4)/1000</f>
        <v>73.5426080760209</v>
      </c>
      <c r="AA41" s="10" t="n">
        <f aca="false">+(AA13*1000000/Parameters!$D$4)/1000</f>
        <v>75.8077204047624</v>
      </c>
      <c r="AB41" s="10" t="n">
        <f aca="false">+(AB13*1000000/Parameters!$D$4)/1000</f>
        <v>78.0277121412613</v>
      </c>
      <c r="AC41" s="10" t="n">
        <f aca="false">+(AC13*1000000/Parameters!$D$4)/1000</f>
        <v>80.2589840258212</v>
      </c>
      <c r="AD41" s="10" t="n">
        <f aca="false">+(AD13*1000000/Parameters!$D$4)/1000</f>
        <v>82.4902559103806</v>
      </c>
      <c r="AE41" s="10" t="n">
        <f aca="false">+(AE13*1000000/Parameters!$D$4)/1000</f>
        <v>84.7215277949404</v>
      </c>
      <c r="AF41" s="10" t="n">
        <f aca="false">+(AF13*1000000/Parameters!$D$4)/1000</f>
        <v>86.9527996794998</v>
      </c>
      <c r="AG41" s="10" t="n">
        <f aca="false">+(AG13*1000000/Parameters!$D$4)/1000</f>
        <v>89.1840715640596</v>
      </c>
      <c r="AH41" s="10" t="n">
        <f aca="false">+(AH13*1000000/Parameters!$D$4)/1000</f>
        <v>91.415343448619</v>
      </c>
      <c r="AI41" s="10" t="n">
        <f aca="false">+(AI13*1000000/Parameters!$D$4)/1000</f>
        <v>93.6466153331788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666.695244503887</v>
      </c>
      <c r="E43" s="13" t="n">
        <f aca="false">+SUM(E33:E37,E39:E41)</f>
        <v>43.3797371654575</v>
      </c>
      <c r="F43" s="13" t="n">
        <f aca="false">+SUM(F33:F37,F39:F41)</f>
        <v>45.1029529825296</v>
      </c>
      <c r="G43" s="13" t="n">
        <f aca="false">+SUM(G33:G37,G39:G41)</f>
        <v>46.6496352498126</v>
      </c>
      <c r="H43" s="13" t="n">
        <f aca="false">+SUM(H33:H37,H39:H41)</f>
        <v>47.7790041741838</v>
      </c>
      <c r="I43" s="13" t="n">
        <f aca="false">+SUM(I33:I37,I39:I41)</f>
        <v>120.92231874323</v>
      </c>
      <c r="J43" s="13" t="n">
        <f aca="false">+SUM(J33:J37,J39:J41)</f>
        <v>50.9633665801683</v>
      </c>
      <c r="K43" s="13" t="n">
        <f aca="false">+SUM(K33:K37,K39:K41)</f>
        <v>52.635392011885</v>
      </c>
      <c r="L43" s="13" t="n">
        <f aca="false">+SUM(L33:L37,L39:L41)</f>
        <v>54.363050918037</v>
      </c>
      <c r="M43" s="13" t="n">
        <f aca="false">+SUM(M33:M37,M39:M41)</f>
        <v>56.1482238673188</v>
      </c>
      <c r="N43" s="13" t="n">
        <f aca="false">+SUM(N33:N37,N39:N41)</f>
        <v>292.453450700141</v>
      </c>
      <c r="O43" s="13" t="n">
        <f aca="false">+SUM(O33:O37,O39:O41)</f>
        <v>68.7291192184635</v>
      </c>
      <c r="P43" s="13" t="n">
        <f aca="false">+SUM(P33:P37,P39:P41)</f>
        <v>70.9707447295948</v>
      </c>
      <c r="Q43" s="13" t="n">
        <f aca="false">+SUM(Q33:Q37,Q39:Q41)</f>
        <v>73.2864529594927</v>
      </c>
      <c r="R43" s="13" t="n">
        <f aca="false">+SUM(R33:R37,R39:R41)</f>
        <v>75.6787292982775</v>
      </c>
      <c r="S43" s="13" t="n">
        <f aca="false">+SUM(S33:S37,S39:S41)</f>
        <v>213.722642746563</v>
      </c>
      <c r="T43" s="13" t="n">
        <f aca="false">+SUM(T33:T37,T39:T41)</f>
        <v>80.7033546923415</v>
      </c>
      <c r="U43" s="13" t="n">
        <f aca="false">+SUM(U33:U37,U39:U41)</f>
        <v>83.3411102918439</v>
      </c>
      <c r="V43" s="13" t="n">
        <f aca="false">+SUM(V33:V37,V39:V41)</f>
        <v>86.0662532917202</v>
      </c>
      <c r="W43" s="13" t="n">
        <f aca="false">+SUM(W33:W37,W39:W41)</f>
        <v>88.8817234628293</v>
      </c>
      <c r="X43" s="13" t="n">
        <f aca="false">+SUM(X33:X37,X39:X41)</f>
        <v>538.961834072771</v>
      </c>
      <c r="Y43" s="13" t="n">
        <f aca="false">+SUM(Y33:Y37,Y39:Y41)</f>
        <v>113.141433999611</v>
      </c>
      <c r="Z43" s="13" t="n">
        <f aca="false">+SUM(Z33:Z37,Z39:Z41)</f>
        <v>116.811589801322</v>
      </c>
      <c r="AA43" s="13" t="n">
        <f aca="false">+SUM(AA33:AA37,AA39:AA41)</f>
        <v>120.60227654696</v>
      </c>
      <c r="AB43" s="13" t="n">
        <f aca="false">+SUM(AB33:AB37,AB39:AB41)</f>
        <v>124.31260932998</v>
      </c>
      <c r="AC43" s="13" t="n">
        <f aca="false">+SUM(AC33:AC37,AC39:AC41)</f>
        <v>333.229452157629</v>
      </c>
      <c r="AD43" s="13" t="n">
        <f aca="false">+SUM(AD33:AD37,AD39:AD41)</f>
        <v>131.77345187733</v>
      </c>
      <c r="AE43" s="13" t="n">
        <f aca="false">+SUM(AE33:AE37,AE39:AE41)</f>
        <v>135.503873151005</v>
      </c>
      <c r="AF43" s="13" t="n">
        <f aca="false">+SUM(AF33:AF37,AF39:AF41)</f>
        <v>139.234294424679</v>
      </c>
      <c r="AG43" s="13" t="n">
        <f aca="false">+SUM(AG33:AG37,AG39:AG41)</f>
        <v>142.964715698354</v>
      </c>
      <c r="AH43" s="13" t="n">
        <f aca="false">+SUM(AH33:AH37,AH39:AH41)</f>
        <v>146.695136972028</v>
      </c>
      <c r="AI43" s="13" t="n">
        <f aca="false">+SUM(AI33:AI37,AI39:AI41)</f>
        <v>150.425558245703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/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666.695244503887</v>
      </c>
      <c r="E50" s="13" t="n">
        <f aca="false">+E48-E43</f>
        <v>-43.3797371654575</v>
      </c>
      <c r="F50" s="13" t="n">
        <f aca="false">+F48-F43</f>
        <v>-45.1029529825296</v>
      </c>
      <c r="G50" s="13" t="n">
        <f aca="false">+G48-G43</f>
        <v>-46.6496352498126</v>
      </c>
      <c r="H50" s="13" t="n">
        <f aca="false">+H48-H43</f>
        <v>-47.7790041741838</v>
      </c>
      <c r="I50" s="13" t="n">
        <f aca="false">+I48-I43</f>
        <v>-120.92231874323</v>
      </c>
      <c r="J50" s="13" t="n">
        <f aca="false">+J48-J43</f>
        <v>-50.9633665801683</v>
      </c>
      <c r="K50" s="13" t="n">
        <f aca="false">+K48-K43</f>
        <v>-52.635392011885</v>
      </c>
      <c r="L50" s="13" t="n">
        <f aca="false">+L48-L43</f>
        <v>-54.363050918037</v>
      </c>
      <c r="M50" s="13" t="n">
        <f aca="false">+M48-M43</f>
        <v>-56.1482238673188</v>
      </c>
      <c r="N50" s="13" t="n">
        <f aca="false">+N48-N43</f>
        <v>-292.453450700141</v>
      </c>
      <c r="O50" s="13" t="n">
        <f aca="false">+O48-O43</f>
        <v>-68.7291192184635</v>
      </c>
      <c r="P50" s="13" t="n">
        <f aca="false">+P48-P43</f>
        <v>-70.9707447295948</v>
      </c>
      <c r="Q50" s="13" t="n">
        <f aca="false">+Q48-Q43</f>
        <v>-73.2864529594927</v>
      </c>
      <c r="R50" s="13" t="n">
        <f aca="false">+R48-R43</f>
        <v>-75.6787292982775</v>
      </c>
      <c r="S50" s="13" t="n">
        <f aca="false">+S48-S43</f>
        <v>-213.722642746563</v>
      </c>
      <c r="T50" s="13" t="n">
        <f aca="false">+T48-T43</f>
        <v>-80.7033546923415</v>
      </c>
      <c r="U50" s="13" t="n">
        <f aca="false">+U48-U43</f>
        <v>-83.3411102918439</v>
      </c>
      <c r="V50" s="13" t="n">
        <f aca="false">+V48-V43</f>
        <v>-86.0662532917202</v>
      </c>
      <c r="W50" s="13" t="n">
        <f aca="false">+W48-W43</f>
        <v>-88.8817234628293</v>
      </c>
      <c r="X50" s="13" t="n">
        <f aca="false">+X48-X43</f>
        <v>-538.961834072771</v>
      </c>
      <c r="Y50" s="13" t="n">
        <f aca="false">+Y48-Y43</f>
        <v>-113.141433999611</v>
      </c>
      <c r="Z50" s="13" t="n">
        <f aca="false">+Z48-Z43</f>
        <v>-116.811589801322</v>
      </c>
      <c r="AA50" s="13" t="n">
        <f aca="false">+AA48-AA43</f>
        <v>-120.60227654696</v>
      </c>
      <c r="AB50" s="13" t="n">
        <f aca="false">+AB48-AB43</f>
        <v>-124.31260932998</v>
      </c>
      <c r="AC50" s="13" t="n">
        <f aca="false">+AC48-AC43</f>
        <v>-333.229452157629</v>
      </c>
      <c r="AD50" s="13" t="n">
        <f aca="false">+AD48-AD43</f>
        <v>-131.77345187733</v>
      </c>
      <c r="AE50" s="13" t="n">
        <f aca="false">+AE48-AE43</f>
        <v>-135.503873151005</v>
      </c>
      <c r="AF50" s="13" t="n">
        <f aca="false">+AF48-AF43</f>
        <v>-139.234294424679</v>
      </c>
      <c r="AG50" s="13" t="n">
        <f aca="false">+AG48-AG43</f>
        <v>-142.964715698354</v>
      </c>
      <c r="AH50" s="13" t="n">
        <f aca="false">+AH48-AH43</f>
        <v>-146.695136972028</v>
      </c>
      <c r="AI50" s="13" t="n">
        <f aca="false">+AI48-AI43</f>
        <v>-150.425558245703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4512.12873386515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13" min="5" style="1" width="9.41"/>
    <col collapsed="false" customWidth="true" hidden="false" outlineLevel="0" max="14" min="14" style="1" width="10.99"/>
    <col collapsed="false" customWidth="true" hidden="false" outlineLevel="0" max="23" min="1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935.749555</v>
      </c>
      <c r="E5" s="10"/>
      <c r="F5" s="10"/>
      <c r="G5" s="10"/>
      <c r="H5" s="10"/>
      <c r="I5" s="10" t="n">
        <v>219.878675934811</v>
      </c>
      <c r="J5" s="10"/>
      <c r="K5" s="10"/>
      <c r="L5" s="10"/>
      <c r="M5" s="10"/>
      <c r="N5" s="10" t="n">
        <v>255.891088956165</v>
      </c>
      <c r="O5" s="10"/>
      <c r="P5" s="10"/>
      <c r="Q5" s="10"/>
      <c r="R5" s="10"/>
      <c r="S5" s="10" t="n">
        <v>297.801726924104</v>
      </c>
      <c r="T5" s="10"/>
      <c r="U5" s="10"/>
      <c r="V5" s="10"/>
      <c r="W5" s="10"/>
      <c r="X5" s="10" t="n">
        <v>346.576619454578</v>
      </c>
      <c r="Y5" s="10"/>
      <c r="Z5" s="10"/>
      <c r="AA5" s="10"/>
      <c r="AB5" s="12"/>
      <c r="AC5" s="10" t="n">
        <v>385.538144949224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387.008606653953</v>
      </c>
      <c r="E6" s="10"/>
      <c r="F6" s="10"/>
      <c r="G6" s="10"/>
      <c r="H6" s="10"/>
      <c r="I6" s="10" t="n">
        <v>90.9377296005739</v>
      </c>
      <c r="J6" s="10"/>
      <c r="K6" s="10"/>
      <c r="L6" s="10"/>
      <c r="M6" s="10"/>
      <c r="N6" s="10" t="n">
        <v>634.990761766945</v>
      </c>
      <c r="O6" s="10"/>
      <c r="P6" s="10"/>
      <c r="Q6" s="10"/>
      <c r="R6" s="10"/>
      <c r="S6" s="10" t="n">
        <v>267.869639525587</v>
      </c>
      <c r="T6" s="10"/>
      <c r="U6" s="10"/>
      <c r="V6" s="10"/>
      <c r="W6" s="10"/>
      <c r="X6" s="10" t="n">
        <v>1319.25565552027</v>
      </c>
      <c r="Y6" s="10"/>
      <c r="Z6" s="10"/>
      <c r="AA6" s="10"/>
      <c r="AB6" s="12"/>
      <c r="AC6" s="10" t="n">
        <v>444.801549450601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103.951031043452</v>
      </c>
      <c r="E13" s="10" t="n">
        <v>107.63089754239</v>
      </c>
      <c r="F13" s="10" t="n">
        <v>111.333400417848</v>
      </c>
      <c r="G13" s="10" t="n">
        <v>114.940602591387</v>
      </c>
      <c r="H13" s="10" t="n">
        <v>118.480773151201</v>
      </c>
      <c r="I13" s="10" t="n">
        <v>122.129980964258</v>
      </c>
      <c r="J13" s="10" t="n">
        <v>125.891584377957</v>
      </c>
      <c r="K13" s="10" t="n">
        <v>129.769045176798</v>
      </c>
      <c r="L13" s="10" t="n">
        <v>133.765931768244</v>
      </c>
      <c r="M13" s="10" t="n">
        <v>137.885922466706</v>
      </c>
      <c r="N13" s="10" t="n">
        <v>186.676901414836</v>
      </c>
      <c r="O13" s="10" t="n">
        <v>192.426549978413</v>
      </c>
      <c r="P13" s="10" t="n">
        <v>198.353287717748</v>
      </c>
      <c r="Q13" s="10" t="n">
        <v>204.462568979454</v>
      </c>
      <c r="R13" s="10" t="n">
        <v>210.760016104022</v>
      </c>
      <c r="S13" s="10" t="n">
        <v>217.251424600025</v>
      </c>
      <c r="T13" s="10" t="n">
        <v>223.942768477706</v>
      </c>
      <c r="U13" s="10" t="n">
        <v>230.84020574682</v>
      </c>
      <c r="V13" s="10" t="n">
        <v>237.950084083822</v>
      </c>
      <c r="W13" s="10" t="n">
        <v>245.278946673603</v>
      </c>
      <c r="X13" s="10" t="n">
        <v>336.125151979893</v>
      </c>
      <c r="Y13" s="10" t="n">
        <v>346.477806660873</v>
      </c>
      <c r="Z13" s="10" t="n">
        <v>357.149323106028</v>
      </c>
      <c r="AA13" s="10" t="n">
        <v>368.149522257694</v>
      </c>
      <c r="AB13" s="10" t="n">
        <v>378.930599605019</v>
      </c>
      <c r="AC13" s="10" t="n">
        <v>389.766457403429</v>
      </c>
      <c r="AD13" s="10" t="n">
        <v>400.602315201839</v>
      </c>
      <c r="AE13" s="10" t="n">
        <v>411.43817300025</v>
      </c>
      <c r="AF13" s="10" t="n">
        <v>422.27403079866</v>
      </c>
      <c r="AG13" s="10" t="n">
        <v>433.10988859707</v>
      </c>
      <c r="AH13" s="10" t="n">
        <v>443.94574639548</v>
      </c>
      <c r="AI13" s="10" t="n">
        <v>454.78160419389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2217.38109327944</v>
      </c>
      <c r="E15" s="13" t="n">
        <f aca="false">+SUM(E5:E9,E11:E13)</f>
        <v>156.688977678262</v>
      </c>
      <c r="F15" s="13" t="n">
        <f aca="false">+SUM(F5:F9,F11:F13)</f>
        <v>162.615558905591</v>
      </c>
      <c r="G15" s="13" t="n">
        <f aca="false">+SUM(G5:G9,G11:G13)</f>
        <v>168.08255460955</v>
      </c>
      <c r="H15" s="13" t="n">
        <f aca="false">+SUM(H5:H9,H11:H13)</f>
        <v>172.545345284115</v>
      </c>
      <c r="I15" s="13" t="n">
        <f aca="false">+SUM(I5:I9,I11:I13)</f>
        <v>488.895798637822</v>
      </c>
      <c r="J15" s="13" t="n">
        <f aca="false">+SUM(J5:J9,J11:J13)</f>
        <v>183.79276350138</v>
      </c>
      <c r="K15" s="13" t="n">
        <f aca="false">+SUM(K5:K9,K11:K13)</f>
        <v>189.691338122302</v>
      </c>
      <c r="L15" s="13" t="n">
        <f aca="false">+SUM(L5:L9,L11:L13)</f>
        <v>195.781194244753</v>
      </c>
      <c r="M15" s="13" t="n">
        <f aca="false">+SUM(M5:M9,M11:M13)</f>
        <v>202.068611397271</v>
      </c>
      <c r="N15" s="13" t="n">
        <f aca="false">+SUM(N5:N9,N11:N13)</f>
        <v>1143.98602145469</v>
      </c>
      <c r="O15" s="13" t="n">
        <f aca="false">+SUM(O5:O9,O11:O13)</f>
        <v>261.178350001344</v>
      </c>
      <c r="P15" s="13" t="n">
        <f aca="false">+SUM(P5:P9,P11:P13)</f>
        <v>269.512468253389</v>
      </c>
      <c r="Q15" s="13" t="n">
        <f aca="false">+SUM(Q5:Q9,Q11:Q13)</f>
        <v>278.114986280506</v>
      </c>
      <c r="R15" s="13" t="n">
        <f aca="false">+SUM(R5:R9,R11:R13)</f>
        <v>286.994643836657</v>
      </c>
      <c r="S15" s="13" t="n">
        <f aca="false">+SUM(S5:S9,S11:S13)</f>
        <v>861.831835420768</v>
      </c>
      <c r="T15" s="13" t="n">
        <f aca="false">+SUM(T5:T9,T11:T13)</f>
        <v>305.621787679849</v>
      </c>
      <c r="U15" s="13" t="n">
        <f aca="false">+SUM(U5:U9,U11:U13)</f>
        <v>315.388233885936</v>
      </c>
      <c r="V15" s="13" t="n">
        <f aca="false">+SUM(V5:V9,V11:V13)</f>
        <v>325.46975975905</v>
      </c>
      <c r="W15" s="13" t="n">
        <f aca="false">+SUM(W5:W9,W11:W13)</f>
        <v>335.876646387141</v>
      </c>
      <c r="X15" s="13" t="n">
        <f aca="false">+SUM(X5:X9,X11:X13)</f>
        <v>2095.74340353528</v>
      </c>
      <c r="Y15" s="13" t="n">
        <f aca="false">+SUM(Y5:Y9,Y11:Y13)</f>
        <v>443.566332891635</v>
      </c>
      <c r="Z15" s="13" t="n">
        <f aca="false">+SUM(Z5:Z9,Z11:Z13)</f>
        <v>457.65884075573</v>
      </c>
      <c r="AA15" s="13" t="n">
        <f aca="false">+SUM(AA5:AA9,AA11:AA13)</f>
        <v>472.202796720406</v>
      </c>
      <c r="AB15" s="15" t="n">
        <f aca="false">+SUM(AB5:AB9,AB11:AB13)</f>
        <v>486.445787284695</v>
      </c>
      <c r="AC15" s="15" t="n">
        <f aca="false">+SUM(AC5:AC9,AC11:AC13)</f>
        <v>1331.10371359891</v>
      </c>
      <c r="AD15" s="15" t="n">
        <f aca="false">+SUM(AD5:AD9,AD11:AD13)</f>
        <v>515.082251113465</v>
      </c>
      <c r="AE15" s="15" t="n">
        <f aca="false">+SUM(AE5:AE9,AE11:AE13)</f>
        <v>529.400483027851</v>
      </c>
      <c r="AF15" s="15" t="n">
        <f aca="false">+SUM(AF5:AF9,AF11:AF13)</f>
        <v>543.718714942237</v>
      </c>
      <c r="AG15" s="15" t="n">
        <f aca="false">+SUM(AG5:AG9,AG11:AG13)</f>
        <v>558.036946856622</v>
      </c>
      <c r="AH15" s="15" t="n">
        <f aca="false">+SUM(AH5:AH9,AH11:AH13)</f>
        <v>572.355178771007</v>
      </c>
      <c r="AI15" s="15" t="n">
        <f aca="false">+SUM(AI5:AI9,AI11:AI13)</f>
        <v>586.673410685393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2217.38109327944</v>
      </c>
      <c r="E22" s="13" t="n">
        <f aca="false">+E20-E15</f>
        <v>-156.688977678262</v>
      </c>
      <c r="F22" s="13" t="n">
        <f aca="false">+F20-F15</f>
        <v>-162.615558905591</v>
      </c>
      <c r="G22" s="13" t="n">
        <f aca="false">+G20-G15</f>
        <v>-168.08255460955</v>
      </c>
      <c r="H22" s="13" t="n">
        <f aca="false">+H20-H15</f>
        <v>-172.545345284115</v>
      </c>
      <c r="I22" s="13" t="n">
        <f aca="false">+I20-I15</f>
        <v>-488.895798637822</v>
      </c>
      <c r="J22" s="13" t="n">
        <f aca="false">+J20-J15</f>
        <v>-183.79276350138</v>
      </c>
      <c r="K22" s="13" t="n">
        <f aca="false">+K20-K15</f>
        <v>-189.691338122302</v>
      </c>
      <c r="L22" s="13" t="n">
        <f aca="false">+L20-L15</f>
        <v>-195.781194244753</v>
      </c>
      <c r="M22" s="13" t="n">
        <f aca="false">+M20-M15</f>
        <v>-202.068611397271</v>
      </c>
      <c r="N22" s="13" t="n">
        <f aca="false">+N20-N15</f>
        <v>-1143.98602145469</v>
      </c>
      <c r="O22" s="13" t="n">
        <f aca="false">+O20-O15</f>
        <v>-261.178350001344</v>
      </c>
      <c r="P22" s="13" t="n">
        <f aca="false">+P20-P15</f>
        <v>-269.512468253389</v>
      </c>
      <c r="Q22" s="13" t="n">
        <f aca="false">+Q20-Q15</f>
        <v>-278.114986280506</v>
      </c>
      <c r="R22" s="13" t="n">
        <f aca="false">+R20-R15</f>
        <v>-286.994643836657</v>
      </c>
      <c r="S22" s="13" t="n">
        <f aca="false">+S20-S15</f>
        <v>-861.831835420768</v>
      </c>
      <c r="T22" s="13" t="n">
        <f aca="false">+T20-T15</f>
        <v>-305.621787679849</v>
      </c>
      <c r="U22" s="13" t="n">
        <f aca="false">+U20-U15</f>
        <v>-315.388233885936</v>
      </c>
      <c r="V22" s="13" t="n">
        <f aca="false">+V20-V15</f>
        <v>-325.46975975905</v>
      </c>
      <c r="W22" s="13" t="n">
        <f aca="false">+W20-W15</f>
        <v>-335.876646387141</v>
      </c>
      <c r="X22" s="13" t="n">
        <f aca="false">+X20-X15</f>
        <v>-2095.74340353528</v>
      </c>
      <c r="Y22" s="13" t="n">
        <f aca="false">+Y20-Y15</f>
        <v>-443.566332891635</v>
      </c>
      <c r="Z22" s="13" t="n">
        <f aca="false">+Z20-Z15</f>
        <v>-457.65884075573</v>
      </c>
      <c r="AA22" s="13" t="n">
        <f aca="false">+AA20-AA15</f>
        <v>-472.202796720406</v>
      </c>
      <c r="AB22" s="15" t="n">
        <f aca="false">+AB20-AB15</f>
        <v>-486.445787284695</v>
      </c>
      <c r="AC22" s="15" t="n">
        <f aca="false">+AC20-AC15</f>
        <v>-1331.10371359891</v>
      </c>
      <c r="AD22" s="15" t="n">
        <f aca="false">+AD20-AD15</f>
        <v>-515.082251113465</v>
      </c>
      <c r="AE22" s="15" t="n">
        <f aca="false">+AE20-AE15</f>
        <v>-529.400483027851</v>
      </c>
      <c r="AF22" s="15" t="n">
        <f aca="false">+AF20-AF15</f>
        <v>-543.718714942237</v>
      </c>
      <c r="AG22" s="15" t="n">
        <f aca="false">+AG20-AG15</f>
        <v>-558.036946856622</v>
      </c>
      <c r="AH22" s="15" t="n">
        <f aca="false">+AH20-AH15</f>
        <v>-572.355178771007</v>
      </c>
      <c r="AI22" s="15" t="n">
        <f aca="false">+AI20-AI15</f>
        <v>-586.673410685393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5014.39102811034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402.836779456714</v>
      </c>
      <c r="E33" s="10"/>
      <c r="F33" s="10"/>
      <c r="G33" s="10"/>
      <c r="H33" s="10"/>
      <c r="I33" s="10" t="n">
        <f aca="false">+(I5*1000000/Parameters!$D$4)/1000</f>
        <v>94.6569701385385</v>
      </c>
      <c r="J33" s="10"/>
      <c r="K33" s="10"/>
      <c r="L33" s="10"/>
      <c r="M33" s="10"/>
      <c r="N33" s="10" t="n">
        <f aca="false">+(N5*1000000/Parameters!$D$4)/1000</f>
        <v>110.160182942083</v>
      </c>
      <c r="O33" s="10"/>
      <c r="P33" s="10"/>
      <c r="Q33" s="10"/>
      <c r="R33" s="10"/>
      <c r="S33" s="10" t="n">
        <f aca="false">+(S5*1000000/Parameters!$D$4)/1000</f>
        <v>128.202560129194</v>
      </c>
      <c r="T33" s="10"/>
      <c r="U33" s="10"/>
      <c r="V33" s="10"/>
      <c r="W33" s="10"/>
      <c r="X33" s="10" t="n">
        <f aca="false">+(X5*1000000/Parameters!$D$4)/1000</f>
        <v>149.199973935416</v>
      </c>
      <c r="Y33" s="10"/>
      <c r="Z33" s="10"/>
      <c r="AA33" s="10"/>
      <c r="AC33" s="10" t="n">
        <f aca="false">+(AC5*1000000/Parameters!$D$4)/1000</f>
        <v>165.972768930743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166.605797345539</v>
      </c>
      <c r="E34" s="10"/>
      <c r="F34" s="10"/>
      <c r="G34" s="10"/>
      <c r="H34" s="10"/>
      <c r="I34" s="10" t="n">
        <f aca="false">+(I6*1000000/Parameters!$D$4)/1000</f>
        <v>39.1483617893899</v>
      </c>
      <c r="J34" s="10"/>
      <c r="K34" s="10"/>
      <c r="L34" s="10"/>
      <c r="M34" s="10"/>
      <c r="N34" s="10" t="n">
        <f aca="false">+(N6*1000000/Parameters!$D$4)/1000</f>
        <v>273.36121303842</v>
      </c>
      <c r="O34" s="10"/>
      <c r="P34" s="10"/>
      <c r="Q34" s="10"/>
      <c r="R34" s="10"/>
      <c r="S34" s="10" t="n">
        <f aca="false">+(S6*1000000/Parameters!$D$4)/1000</f>
        <v>115.316905387915</v>
      </c>
      <c r="T34" s="10"/>
      <c r="U34" s="10"/>
      <c r="V34" s="10"/>
      <c r="W34" s="10"/>
      <c r="X34" s="10" t="n">
        <f aca="false">+(X6*1000000/Parameters!$D$4)/1000</f>
        <v>567.93476065275</v>
      </c>
      <c r="Y34" s="10"/>
      <c r="Z34" s="10"/>
      <c r="AA34" s="10"/>
      <c r="AC34" s="10" t="n">
        <f aca="false">+(AC6*1000000/Parameters!$D$4)/1000</f>
        <v>191.48544898644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44.7505407221369</v>
      </c>
      <c r="E41" s="10" t="n">
        <f aca="false">+(E13*1000000/Parameters!$D$4)/1000</f>
        <v>46.3347098637005</v>
      </c>
      <c r="F41" s="10" t="n">
        <f aca="false">+(F13*1000000/Parameters!$D$4)/1000</f>
        <v>47.9286238830118</v>
      </c>
      <c r="G41" s="10" t="n">
        <f aca="false">+(G13*1000000/Parameters!$D$4)/1000</f>
        <v>49.4815112968214</v>
      </c>
      <c r="H41" s="10" t="n">
        <f aca="false">+(H13*1000000/Parameters!$D$4)/1000</f>
        <v>51.0055418447635</v>
      </c>
      <c r="I41" s="10" t="n">
        <f aca="false">+(I13*1000000/Parameters!$D$4)/1000</f>
        <v>52.5765125335822</v>
      </c>
      <c r="J41" s="10" t="n">
        <f aca="false">+(J13*1000000/Parameters!$D$4)/1000</f>
        <v>54.1958691196166</v>
      </c>
      <c r="K41" s="10" t="n">
        <f aca="false">+(K13*1000000/Parameters!$D$4)/1000</f>
        <v>55.8651018885008</v>
      </c>
      <c r="L41" s="10" t="n">
        <f aca="false">+(L13*1000000/Parameters!$D$4)/1000</f>
        <v>57.5857470266666</v>
      </c>
      <c r="M41" s="10" t="n">
        <f aca="false">+(M13*1000000/Parameters!$D$4)/1000</f>
        <v>59.3593880350879</v>
      </c>
      <c r="N41" s="10" t="n">
        <f aca="false">+(N13*1000000/Parameters!$D$4)/1000</f>
        <v>80.3637269855937</v>
      </c>
      <c r="O41" s="10" t="n">
        <f aca="false">+(O13*1000000/Parameters!$D$4)/1000</f>
        <v>82.83892977675</v>
      </c>
      <c r="P41" s="10" t="n">
        <f aca="false">+(P13*1000000/Parameters!$D$4)/1000</f>
        <v>85.3903688138739</v>
      </c>
      <c r="Q41" s="10" t="n">
        <f aca="false">+(Q13*1000000/Parameters!$D$4)/1000</f>
        <v>88.0203921733412</v>
      </c>
      <c r="R41" s="10" t="n">
        <f aca="false">+(R13*1000000/Parameters!$D$4)/1000</f>
        <v>90.7314202522801</v>
      </c>
      <c r="S41" s="10" t="n">
        <f aca="false">+(S13*1000000/Parameters!$D$4)/1000</f>
        <v>93.5259479960504</v>
      </c>
      <c r="T41" s="10" t="n">
        <f aca="false">+(T13*1000000/Parameters!$D$4)/1000</f>
        <v>96.4065471943287</v>
      </c>
      <c r="U41" s="10" t="n">
        <f aca="false">+(U13*1000000/Parameters!$D$4)/1000</f>
        <v>99.375868847914</v>
      </c>
      <c r="V41" s="10" t="n">
        <f aca="false">+(V13*1000000/Parameters!$D$4)/1000</f>
        <v>102.43664560843</v>
      </c>
      <c r="W41" s="10" t="n">
        <f aca="false">+(W13*1000000/Parameters!$D$4)/1000</f>
        <v>105.591694293169</v>
      </c>
      <c r="X41" s="10" t="n">
        <f aca="false">+(X13*1000000/Parameters!$D$4)/1000</f>
        <v>144.700655206807</v>
      </c>
      <c r="Y41" s="10" t="n">
        <f aca="false">+(Y13*1000000/Parameters!$D$4)/1000</f>
        <v>149.157435387177</v>
      </c>
      <c r="Z41" s="10" t="n">
        <f aca="false">+(Z13*1000000/Parameters!$D$4)/1000</f>
        <v>153.751484397102</v>
      </c>
      <c r="AA41" s="10" t="n">
        <f aca="false">+(AA13*1000000/Parameters!$D$4)/1000</f>
        <v>158.487030116533</v>
      </c>
      <c r="AB41" s="10" t="n">
        <f aca="false">+(AB13*1000000/Parameters!$D$4)/1000</f>
        <v>163.128244696293</v>
      </c>
      <c r="AC41" s="10" t="n">
        <f aca="false">+(AC13*1000000/Parameters!$D$4)/1000</f>
        <v>167.793042060971</v>
      </c>
      <c r="AD41" s="10" t="n">
        <f aca="false">+(AD13*1000000/Parameters!$D$4)/1000</f>
        <v>172.457839425649</v>
      </c>
      <c r="AE41" s="10" t="n">
        <f aca="false">+(AE13*1000000/Parameters!$D$4)/1000</f>
        <v>177.122636790327</v>
      </c>
      <c r="AF41" s="10" t="n">
        <f aca="false">+(AF13*1000000/Parameters!$D$4)/1000</f>
        <v>181.787434155005</v>
      </c>
      <c r="AG41" s="10" t="n">
        <f aca="false">+(AG13*1000000/Parameters!$D$4)/1000</f>
        <v>186.452231519682</v>
      </c>
      <c r="AH41" s="10" t="n">
        <f aca="false">+(AH13*1000000/Parameters!$D$4)/1000</f>
        <v>191.11702888436</v>
      </c>
      <c r="AI41" s="10" t="n">
        <f aca="false">+(AI13*1000000/Parameters!$D$4)/1000</f>
        <v>195.781826249038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954.574494502321</v>
      </c>
      <c r="E43" s="13" t="n">
        <f aca="false">+SUM(E33:E37,E39:E41)</f>
        <v>67.4540349038968</v>
      </c>
      <c r="F43" s="13" t="n">
        <f aca="false">+SUM(F33:F37,F39:F41)</f>
        <v>70.0054065631713</v>
      </c>
      <c r="G43" s="13" t="n">
        <f aca="false">+SUM(G33:G37,G39:G41)</f>
        <v>72.3589283264671</v>
      </c>
      <c r="H43" s="13" t="n">
        <f aca="false">+SUM(H33:H37,H39:H41)</f>
        <v>74.2801434775993</v>
      </c>
      <c r="I43" s="13" t="n">
        <f aca="false">+SUM(I33:I37,I39:I41)</f>
        <v>210.467862860141</v>
      </c>
      <c r="J43" s="13" t="n">
        <f aca="false">+SUM(J33:J37,J39:J41)</f>
        <v>79.1221161054629</v>
      </c>
      <c r="K43" s="13" t="n">
        <f aca="false">+SUM(K33:K37,K39:K41)</f>
        <v>81.6614310225588</v>
      </c>
      <c r="L43" s="13" t="n">
        <f aca="false">+SUM(L33:L37,L39:L41)</f>
        <v>84.2830919302395</v>
      </c>
      <c r="M43" s="13" t="n">
        <f aca="false">+SUM(M33:M37,M39:M41)</f>
        <v>86.9898021426971</v>
      </c>
      <c r="N43" s="13" t="n">
        <f aca="false">+SUM(N33:N37,N39:N41)</f>
        <v>492.481820764859</v>
      </c>
      <c r="O43" s="13" t="n">
        <f aca="false">+SUM(O33:O37,O39:O41)</f>
        <v>112.436329588594</v>
      </c>
      <c r="P43" s="13" t="n">
        <f aca="false">+SUM(P33:P37,P39:P41)</f>
        <v>116.024137179125</v>
      </c>
      <c r="Q43" s="13" t="n">
        <f aca="false">+SUM(Q33:Q37,Q39:Q41)</f>
        <v>119.727489896468</v>
      </c>
      <c r="R43" s="13" t="n">
        <f aca="false">+SUM(R33:R37,R39:R41)</f>
        <v>123.550150172912</v>
      </c>
      <c r="S43" s="13" t="n">
        <f aca="false">+SUM(S33:S37,S39:S41)</f>
        <v>371.015470067919</v>
      </c>
      <c r="T43" s="13" t="n">
        <f aca="false">+SUM(T33:T37,T39:T41)</f>
        <v>131.569067837552</v>
      </c>
      <c r="U43" s="13" t="n">
        <f aca="false">+SUM(U33:U37,U39:U41)</f>
        <v>135.773487401927</v>
      </c>
      <c r="V43" s="13" t="n">
        <f aca="false">+SUM(V33:V37,V39:V41)</f>
        <v>140.113547616794</v>
      </c>
      <c r="W43" s="13" t="n">
        <f aca="false">+SUM(W33:W37,W39:W41)</f>
        <v>144.593674453115</v>
      </c>
      <c r="X43" s="13" t="n">
        <f aca="false">+SUM(X33:X37,X39:X41)</f>
        <v>902.209911548186</v>
      </c>
      <c r="Y43" s="13" t="n">
        <f aca="false">+SUM(Y33:Y37,Y39:Y41)</f>
        <v>190.953692751145</v>
      </c>
      <c r="Z43" s="13" t="n">
        <f aca="false">+SUM(Z33:Z37,Z39:Z41)</f>
        <v>197.020466122403</v>
      </c>
      <c r="AA43" s="13" t="n">
        <f aca="false">+SUM(AA33:AA37,AA39:AA41)</f>
        <v>203.281586258731</v>
      </c>
      <c r="AB43" s="13" t="n">
        <f aca="false">+SUM(AB33:AB37,AB39:AB41)</f>
        <v>209.413141885012</v>
      </c>
      <c r="AC43" s="13" t="n">
        <f aca="false">+SUM(AC33:AC37,AC39:AC41)</f>
        <v>573.035306555988</v>
      </c>
      <c r="AD43" s="13" t="n">
        <f aca="false">+SUM(AD33:AD37,AD39:AD41)</f>
        <v>221.741035392598</v>
      </c>
      <c r="AE43" s="13" t="n">
        <f aca="false">+SUM(AE33:AE37,AE39:AE41)</f>
        <v>227.904982146391</v>
      </c>
      <c r="AF43" s="13" t="n">
        <f aca="false">+SUM(AF33:AF37,AF39:AF41)</f>
        <v>234.068928900184</v>
      </c>
      <c r="AG43" s="13" t="n">
        <f aca="false">+SUM(AG33:AG37,AG39:AG41)</f>
        <v>240.232875653976</v>
      </c>
      <c r="AH43" s="13" t="n">
        <f aca="false">+SUM(AH33:AH37,AH39:AH41)</f>
        <v>246.396822407769</v>
      </c>
      <c r="AI43" s="13" t="n">
        <f aca="false">+SUM(AI33:AI37,AI39:AI41)</f>
        <v>252.560769161562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954.574494502321</v>
      </c>
      <c r="E50" s="13" t="n">
        <f aca="false">+E48-E43</f>
        <v>-67.4540349038968</v>
      </c>
      <c r="F50" s="13" t="n">
        <f aca="false">+F48-F43</f>
        <v>-70.0054065631713</v>
      </c>
      <c r="G50" s="13" t="n">
        <f aca="false">+G48-G43</f>
        <v>-72.3589283264671</v>
      </c>
      <c r="H50" s="13" t="n">
        <f aca="false">+H48-H43</f>
        <v>-74.2801434775993</v>
      </c>
      <c r="I50" s="13" t="n">
        <f aca="false">+I48-I43</f>
        <v>-210.467862860141</v>
      </c>
      <c r="J50" s="13" t="n">
        <f aca="false">+J48-J43</f>
        <v>-79.1221161054629</v>
      </c>
      <c r="K50" s="13" t="n">
        <f aca="false">+K48-K43</f>
        <v>-81.6614310225588</v>
      </c>
      <c r="L50" s="13" t="n">
        <f aca="false">+L48-L43</f>
        <v>-84.2830919302395</v>
      </c>
      <c r="M50" s="13" t="n">
        <f aca="false">+M48-M43</f>
        <v>-86.9898021426971</v>
      </c>
      <c r="N50" s="13" t="n">
        <f aca="false">+N48-N43</f>
        <v>-492.481820764859</v>
      </c>
      <c r="O50" s="13" t="n">
        <f aca="false">+O48-O43</f>
        <v>-112.436329588594</v>
      </c>
      <c r="P50" s="13" t="n">
        <f aca="false">+P48-P43</f>
        <v>-116.024137179125</v>
      </c>
      <c r="Q50" s="13" t="n">
        <f aca="false">+Q48-Q43</f>
        <v>-119.727489896468</v>
      </c>
      <c r="R50" s="13" t="n">
        <f aca="false">+R48-R43</f>
        <v>-123.550150172912</v>
      </c>
      <c r="S50" s="13" t="n">
        <f aca="false">+S48-S43</f>
        <v>-371.015470067919</v>
      </c>
      <c r="T50" s="13" t="n">
        <f aca="false">+T48-T43</f>
        <v>-131.569067837552</v>
      </c>
      <c r="U50" s="13" t="n">
        <f aca="false">+U48-U43</f>
        <v>-135.773487401927</v>
      </c>
      <c r="V50" s="13" t="n">
        <f aca="false">+V48-V43</f>
        <v>-140.113547616794</v>
      </c>
      <c r="W50" s="13" t="n">
        <f aca="false">+W48-W43</f>
        <v>-144.593674453115</v>
      </c>
      <c r="X50" s="13" t="n">
        <f aca="false">+X48-X43</f>
        <v>-902.209911548186</v>
      </c>
      <c r="Y50" s="13" t="n">
        <f aca="false">+Y48-Y43</f>
        <v>-190.953692751145</v>
      </c>
      <c r="Z50" s="13" t="n">
        <f aca="false">+Z48-Z43</f>
        <v>-197.020466122403</v>
      </c>
      <c r="AA50" s="13" t="n">
        <f aca="false">+AA48-AA43</f>
        <v>-203.281586258731</v>
      </c>
      <c r="AB50" s="13" t="n">
        <f aca="false">+AB48-AB43</f>
        <v>-209.413141885012</v>
      </c>
      <c r="AC50" s="13" t="n">
        <f aca="false">+AC48-AC43</f>
        <v>-573.035306555988</v>
      </c>
      <c r="AD50" s="13" t="n">
        <f aca="false">+AD48-AD43</f>
        <v>-221.741035392598</v>
      </c>
      <c r="AE50" s="13" t="n">
        <f aca="false">+AE48-AE43</f>
        <v>-227.904982146391</v>
      </c>
      <c r="AF50" s="13" t="n">
        <f aca="false">+AF48-AF43</f>
        <v>-234.068928900184</v>
      </c>
      <c r="AG50" s="13" t="n">
        <f aca="false">+AG48-AG43</f>
        <v>-240.232875653976</v>
      </c>
      <c r="AH50" s="13" t="n">
        <f aca="false">+AH48-AH43</f>
        <v>-246.396822407769</v>
      </c>
      <c r="AI50" s="13" t="n">
        <f aca="false">+AI48-AI43</f>
        <v>-252.560769161562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7367.30200559776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549.930847</v>
      </c>
      <c r="E5" s="10"/>
      <c r="F5" s="10"/>
      <c r="G5" s="10"/>
      <c r="H5" s="10"/>
      <c r="I5" s="10" t="n">
        <v>129.220543945724</v>
      </c>
      <c r="J5" s="10"/>
      <c r="K5" s="10"/>
      <c r="L5" s="10"/>
      <c r="M5" s="10"/>
      <c r="N5" s="10" t="n">
        <v>150.384686305746</v>
      </c>
      <c r="O5" s="10"/>
      <c r="P5" s="10"/>
      <c r="Q5" s="10"/>
      <c r="R5" s="10"/>
      <c r="S5" s="10" t="n">
        <v>175.015157688678</v>
      </c>
      <c r="T5" s="10"/>
      <c r="U5" s="10"/>
      <c r="V5" s="10"/>
      <c r="W5" s="10"/>
      <c r="X5" s="10" t="n">
        <v>203.679684236721</v>
      </c>
      <c r="Y5" s="10"/>
      <c r="Z5" s="10"/>
      <c r="AA5" s="10"/>
      <c r="AB5" s="12"/>
      <c r="AC5" s="10" t="n">
        <v>226.576991108198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27.441167047628</v>
      </c>
      <c r="E6" s="10"/>
      <c r="F6" s="10"/>
      <c r="G6" s="10"/>
      <c r="H6" s="10"/>
      <c r="I6" s="10" t="n">
        <v>53.4432128728082</v>
      </c>
      <c r="J6" s="10"/>
      <c r="K6" s="10"/>
      <c r="L6" s="10"/>
      <c r="M6" s="10"/>
      <c r="N6" s="10" t="n">
        <v>373.177850408565</v>
      </c>
      <c r="O6" s="10"/>
      <c r="P6" s="10"/>
      <c r="Q6" s="10"/>
      <c r="R6" s="10"/>
      <c r="S6" s="10" t="n">
        <v>157.424363135167</v>
      </c>
      <c r="T6" s="10"/>
      <c r="U6" s="10"/>
      <c r="V6" s="10"/>
      <c r="W6" s="10"/>
      <c r="X6" s="10" t="n">
        <v>775.31362550293</v>
      </c>
      <c r="Y6" s="10"/>
      <c r="Z6" s="10"/>
      <c r="AA6" s="10"/>
      <c r="AB6" s="12"/>
      <c r="AC6" s="10" t="n">
        <v>261.405513397526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0" t="n">
        <v>11.89932</v>
      </c>
      <c r="E11" s="10" t="n">
        <v>28.328544</v>
      </c>
      <c r="F11" s="10" t="n">
        <v>29.3030459136</v>
      </c>
      <c r="G11" s="10" t="n">
        <v>30.2524646012006</v>
      </c>
      <c r="H11" s="10" t="n">
        <v>31.1842405109176</v>
      </c>
      <c r="I11" s="10" t="n">
        <v>32.1447151186539</v>
      </c>
      <c r="J11" s="10" t="n">
        <v>33.1347723443084</v>
      </c>
      <c r="K11" s="10" t="n">
        <v>34.1553233325131</v>
      </c>
      <c r="L11" s="10" t="n">
        <v>35.2073072911545</v>
      </c>
      <c r="M11" s="10" t="n">
        <v>36.2916923557221</v>
      </c>
      <c r="N11" s="10" t="n">
        <v>37.4094764802783</v>
      </c>
      <c r="O11" s="10" t="n">
        <v>38.5616883558709</v>
      </c>
      <c r="P11" s="10" t="n">
        <v>39.7493883572317</v>
      </c>
      <c r="Q11" s="10" t="n">
        <v>40.9736695186344</v>
      </c>
      <c r="R11" s="10" t="n">
        <v>42.2356585398084</v>
      </c>
      <c r="S11" s="10" t="n">
        <v>43.5365168228345</v>
      </c>
      <c r="T11" s="10" t="n">
        <v>44.8774415409778</v>
      </c>
      <c r="U11" s="10" t="n">
        <v>46.2596667404399</v>
      </c>
      <c r="V11" s="10" t="n">
        <v>47.6844644760454</v>
      </c>
      <c r="W11" s="10" t="n">
        <v>49.1531459819076</v>
      </c>
      <c r="X11" s="10" t="n">
        <v>50.6670628781504</v>
      </c>
      <c r="Y11" s="10" t="n">
        <v>52.2276084147974</v>
      </c>
      <c r="Z11" s="10" t="n">
        <v>53.8362187539731</v>
      </c>
      <c r="AA11" s="10" t="n">
        <v>55.4943742915955</v>
      </c>
      <c r="AB11" s="10" t="n">
        <v>57.1194996969201</v>
      </c>
      <c r="AC11" s="10" t="n">
        <v>58.7528826353192</v>
      </c>
      <c r="AD11" s="10" t="n">
        <v>60.3862655737183</v>
      </c>
      <c r="AE11" s="10" t="n">
        <v>62.0196485121173</v>
      </c>
      <c r="AF11" s="10" t="n">
        <v>63.6530314505163</v>
      </c>
      <c r="AG11" s="10" t="n">
        <v>65.2864143889154</v>
      </c>
      <c r="AH11" s="10" t="n">
        <v>66.9197973273145</v>
      </c>
      <c r="AI11" s="10" t="n">
        <v>68.5531802657136</v>
      </c>
    </row>
    <row r="12" customFormat="false" ht="15" hidden="false" customHeight="false" outlineLevel="0" collapsed="false">
      <c r="C12" s="1" t="s">
        <v>25</v>
      </c>
      <c r="D12" s="10" t="n">
        <v>22.510121366954</v>
      </c>
      <c r="E12" s="10" t="n">
        <v>20.729536135872</v>
      </c>
      <c r="F12" s="10" t="n">
        <v>21.9791125741424</v>
      </c>
      <c r="G12" s="10" t="n">
        <v>22.8894874169633</v>
      </c>
      <c r="H12" s="10" t="n">
        <v>22.8803316219965</v>
      </c>
      <c r="I12" s="10" t="n">
        <v>23.8046970195252</v>
      </c>
      <c r="J12" s="10" t="n">
        <v>24.766406779114</v>
      </c>
      <c r="K12" s="10" t="n">
        <v>25.7669696129902</v>
      </c>
      <c r="L12" s="10" t="n">
        <v>26.807955185355</v>
      </c>
      <c r="M12" s="10" t="n">
        <v>27.8909965748434</v>
      </c>
      <c r="N12" s="10" t="n">
        <v>29.0177928364671</v>
      </c>
      <c r="O12" s="10" t="n">
        <v>30.1901116670603</v>
      </c>
      <c r="P12" s="10" t="n">
        <v>31.4097921784096</v>
      </c>
      <c r="Q12" s="10" t="n">
        <v>32.6787477824173</v>
      </c>
      <c r="R12" s="10" t="n">
        <v>33.998969192827</v>
      </c>
      <c r="S12" s="10" t="n">
        <v>35.3725275482172</v>
      </c>
      <c r="T12" s="10" t="n">
        <v>36.8015776611652</v>
      </c>
      <c r="U12" s="10" t="n">
        <v>38.2883613986762</v>
      </c>
      <c r="V12" s="10" t="n">
        <v>39.8352111991827</v>
      </c>
      <c r="W12" s="10" t="n">
        <v>41.4445537316297</v>
      </c>
      <c r="X12" s="10" t="n">
        <v>43.1189137023876</v>
      </c>
      <c r="Y12" s="10" t="n">
        <v>44.860917815964</v>
      </c>
      <c r="Z12" s="10" t="n">
        <v>46.673298895729</v>
      </c>
      <c r="AA12" s="10" t="n">
        <v>48.5589001711164</v>
      </c>
      <c r="AB12" s="10" t="n">
        <v>50.3956879827555</v>
      </c>
      <c r="AC12" s="10" t="n">
        <v>52.2446791603317</v>
      </c>
      <c r="AD12" s="10" t="n">
        <v>54.0936703379079</v>
      </c>
      <c r="AE12" s="10" t="n">
        <v>55.9426615154841</v>
      </c>
      <c r="AF12" s="10" t="n">
        <v>57.7916526930603</v>
      </c>
      <c r="AG12" s="10" t="n">
        <v>59.6406438706365</v>
      </c>
      <c r="AH12" s="10" t="n">
        <v>61.4896350482127</v>
      </c>
      <c r="AI12" s="10" t="n">
        <v>63.3386262257889</v>
      </c>
    </row>
    <row r="13" customFormat="false" ht="15" hidden="false" customHeight="false" outlineLevel="0" collapsed="false">
      <c r="C13" s="1" t="s">
        <v>26</v>
      </c>
      <c r="D13" s="10" t="n">
        <v>76.6817236631355</v>
      </c>
      <c r="E13" s="10" t="n">
        <v>79.3962566808105</v>
      </c>
      <c r="F13" s="10" t="n">
        <v>82.1274879106304</v>
      </c>
      <c r="G13" s="10" t="n">
        <v>84.7884185189348</v>
      </c>
      <c r="H13" s="10" t="n">
        <v>87.399901809318</v>
      </c>
      <c r="I13" s="10" t="n">
        <v>90.091818785045</v>
      </c>
      <c r="J13" s="10" t="n">
        <v>92.8666468036244</v>
      </c>
      <c r="K13" s="10" t="n">
        <v>95.726939525176</v>
      </c>
      <c r="L13" s="10" t="n">
        <v>98.6753292625514</v>
      </c>
      <c r="M13" s="10" t="n">
        <v>101.714529403838</v>
      </c>
      <c r="N13" s="10" t="n">
        <v>131.025463745192</v>
      </c>
      <c r="O13" s="10" t="n">
        <v>135.061048028544</v>
      </c>
      <c r="P13" s="10" t="n">
        <v>139.220928307823</v>
      </c>
      <c r="Q13" s="10" t="n">
        <v>143.508932899704</v>
      </c>
      <c r="R13" s="10" t="n">
        <v>147.929008033015</v>
      </c>
      <c r="S13" s="10" t="n">
        <v>152.485221480431</v>
      </c>
      <c r="T13" s="10" t="n">
        <v>157.181766302029</v>
      </c>
      <c r="U13" s="10" t="n">
        <v>162.022964704131</v>
      </c>
      <c r="V13" s="10" t="n">
        <v>167.013272017018</v>
      </c>
      <c r="W13" s="10" t="n">
        <v>172.157280795143</v>
      </c>
      <c r="X13" s="10" t="n">
        <v>226.409390530616</v>
      </c>
      <c r="Y13" s="10" t="n">
        <v>233.382799758959</v>
      </c>
      <c r="Z13" s="10" t="n">
        <v>240.570989991534</v>
      </c>
      <c r="AA13" s="10" t="n">
        <v>247.980576483274</v>
      </c>
      <c r="AB13" s="10" t="n">
        <v>255.242565468904</v>
      </c>
      <c r="AC13" s="10" t="n">
        <v>262.541453831062</v>
      </c>
      <c r="AD13" s="10" t="n">
        <v>269.840342193219</v>
      </c>
      <c r="AE13" s="10" t="n">
        <v>277.139230555377</v>
      </c>
      <c r="AF13" s="10" t="n">
        <v>284.438118917534</v>
      </c>
      <c r="AG13" s="10" t="n">
        <v>291.737007279692</v>
      </c>
      <c r="AH13" s="10" t="n">
        <v>299.03589564185</v>
      </c>
      <c r="AI13" s="10" t="n">
        <v>306.334784004007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644.7256382928</v>
      </c>
      <c r="E15" s="13" t="n">
        <f aca="false">+SUM(E5:E9,E11:E13)</f>
        <v>128.454336816683</v>
      </c>
      <c r="F15" s="13" t="n">
        <f aca="false">+SUM(F5:F9,F11:F13)</f>
        <v>133.409646398373</v>
      </c>
      <c r="G15" s="13" t="n">
        <f aca="false">+SUM(G5:G9,G11:G13)</f>
        <v>137.930370537099</v>
      </c>
      <c r="H15" s="13" t="n">
        <f aca="false">+SUM(H5:H9,H11:H13)</f>
        <v>141.464473942232</v>
      </c>
      <c r="I15" s="13" t="n">
        <f aca="false">+SUM(I5:I9,I11:I13)</f>
        <v>328.704987741756</v>
      </c>
      <c r="J15" s="13" t="n">
        <f aca="false">+SUM(J5:J9,J11:J13)</f>
        <v>150.767825927047</v>
      </c>
      <c r="K15" s="13" t="n">
        <f aca="false">+SUM(K5:K9,K11:K13)</f>
        <v>155.649232470679</v>
      </c>
      <c r="L15" s="13" t="n">
        <f aca="false">+SUM(L5:L9,L11:L13)</f>
        <v>160.690591739061</v>
      </c>
      <c r="M15" s="13" t="n">
        <f aca="false">+SUM(M5:M9,M11:M13)</f>
        <v>165.897218334404</v>
      </c>
      <c r="N15" s="13" t="n">
        <f aca="false">+SUM(N5:N9,N11:N13)</f>
        <v>721.015269776248</v>
      </c>
      <c r="O15" s="13" t="n">
        <f aca="false">+SUM(O5:O9,O11:O13)</f>
        <v>203.812848051475</v>
      </c>
      <c r="P15" s="13" t="n">
        <f aca="false">+SUM(P5:P9,P11:P13)</f>
        <v>210.380108843464</v>
      </c>
      <c r="Q15" s="13" t="n">
        <f aca="false">+SUM(Q5:Q9,Q11:Q13)</f>
        <v>217.161350200756</v>
      </c>
      <c r="R15" s="13" t="n">
        <f aca="false">+SUM(R5:R9,R11:R13)</f>
        <v>224.16363576565</v>
      </c>
      <c r="S15" s="13" t="n">
        <f aca="false">+SUM(S5:S9,S11:S13)</f>
        <v>563.833786675328</v>
      </c>
      <c r="T15" s="13" t="n">
        <f aca="false">+SUM(T5:T9,T11:T13)</f>
        <v>238.860785504172</v>
      </c>
      <c r="U15" s="13" t="n">
        <f aca="false">+SUM(U5:U9,U11:U13)</f>
        <v>246.570992843247</v>
      </c>
      <c r="V15" s="13" t="n">
        <f aca="false">+SUM(V5:V9,V11:V13)</f>
        <v>254.532947692247</v>
      </c>
      <c r="W15" s="13" t="n">
        <f aca="false">+SUM(W5:W9,W11:W13)</f>
        <v>262.75498050868</v>
      </c>
      <c r="X15" s="13" t="n">
        <f aca="false">+SUM(X5:X9,X11:X13)</f>
        <v>1299.18867685081</v>
      </c>
      <c r="Y15" s="13" t="n">
        <f aca="false">+SUM(Y5:Y9,Y11:Y13)</f>
        <v>330.47132598972</v>
      </c>
      <c r="Z15" s="13" t="n">
        <f aca="false">+SUM(Z5:Z9,Z11:Z13)</f>
        <v>341.080507641237</v>
      </c>
      <c r="AA15" s="13" t="n">
        <f aca="false">+SUM(AA5:AA9,AA11:AA13)</f>
        <v>352.033850945986</v>
      </c>
      <c r="AB15" s="15" t="n">
        <f aca="false">+SUM(AB5:AB9,AB11:AB13)</f>
        <v>362.75775314858</v>
      </c>
      <c r="AC15" s="15" t="n">
        <f aca="false">+SUM(AC5:AC9,AC11:AC13)</f>
        <v>861.521520132437</v>
      </c>
      <c r="AD15" s="15" t="n">
        <f aca="false">+SUM(AD5:AD9,AD11:AD13)</f>
        <v>384.320278104845</v>
      </c>
      <c r="AE15" s="15" t="n">
        <f aca="false">+SUM(AE5:AE9,AE11:AE13)</f>
        <v>395.101540582978</v>
      </c>
      <c r="AF15" s="15" t="n">
        <f aca="false">+SUM(AF5:AF9,AF11:AF13)</f>
        <v>405.882803061111</v>
      </c>
      <c r="AG15" s="15" t="n">
        <f aca="false">+SUM(AG5:AG9,AG11:AG13)</f>
        <v>416.664065539244</v>
      </c>
      <c r="AH15" s="15" t="n">
        <f aca="false">+SUM(AH5:AH9,AH11:AH13)</f>
        <v>427.445328017377</v>
      </c>
      <c r="AI15" s="15" t="n">
        <f aca="false">+SUM(AI5:AI9,AI11:AI13)</f>
        <v>438.22659049551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644.7256382928</v>
      </c>
      <c r="E22" s="13" t="n">
        <f aca="false">+E20-E15</f>
        <v>-128.454336816683</v>
      </c>
      <c r="F22" s="13" t="n">
        <f aca="false">+F20-F15</f>
        <v>-133.409646398373</v>
      </c>
      <c r="G22" s="13" t="n">
        <f aca="false">+G20-G15</f>
        <v>-137.930370537099</v>
      </c>
      <c r="H22" s="13" t="n">
        <f aca="false">+H20-H15</f>
        <v>-141.464473942232</v>
      </c>
      <c r="I22" s="13" t="n">
        <f aca="false">+I20-I15</f>
        <v>-328.704987741756</v>
      </c>
      <c r="J22" s="13" t="n">
        <f aca="false">+J20-J15</f>
        <v>-150.767825927047</v>
      </c>
      <c r="K22" s="13" t="n">
        <f aca="false">+K20-K15</f>
        <v>-155.649232470679</v>
      </c>
      <c r="L22" s="13" t="n">
        <f aca="false">+L20-L15</f>
        <v>-160.690591739061</v>
      </c>
      <c r="M22" s="13" t="n">
        <f aca="false">+M20-M15</f>
        <v>-165.897218334404</v>
      </c>
      <c r="N22" s="13" t="n">
        <f aca="false">+N20-N15</f>
        <v>-721.015269776248</v>
      </c>
      <c r="O22" s="13" t="n">
        <f aca="false">+O20-O15</f>
        <v>-203.812848051475</v>
      </c>
      <c r="P22" s="13" t="n">
        <f aca="false">+P20-P15</f>
        <v>-210.380108843464</v>
      </c>
      <c r="Q22" s="13" t="n">
        <f aca="false">+Q20-Q15</f>
        <v>-217.161350200756</v>
      </c>
      <c r="R22" s="13" t="n">
        <f aca="false">+R20-R15</f>
        <v>-224.16363576565</v>
      </c>
      <c r="S22" s="13" t="n">
        <f aca="false">+S20-S15</f>
        <v>-563.833786675328</v>
      </c>
      <c r="T22" s="13" t="n">
        <f aca="false">+T20-T15</f>
        <v>-238.860785504172</v>
      </c>
      <c r="U22" s="13" t="n">
        <f aca="false">+U20-U15</f>
        <v>-246.570992843247</v>
      </c>
      <c r="V22" s="13" t="n">
        <f aca="false">+V20-V15</f>
        <v>-254.532947692247</v>
      </c>
      <c r="W22" s="13" t="n">
        <f aca="false">+W20-W15</f>
        <v>-262.75498050868</v>
      </c>
      <c r="X22" s="13" t="n">
        <f aca="false">+X20-X15</f>
        <v>-1299.18867685081</v>
      </c>
      <c r="Y22" s="13" t="n">
        <f aca="false">+Y20-Y15</f>
        <v>-330.47132598972</v>
      </c>
      <c r="Z22" s="13" t="n">
        <f aca="false">+Z20-Z15</f>
        <v>-341.080507641237</v>
      </c>
      <c r="AA22" s="13" t="n">
        <f aca="false">+AA20-AA15</f>
        <v>-352.033850945986</v>
      </c>
      <c r="AB22" s="15" t="n">
        <f aca="false">+AB20-AB15</f>
        <v>-362.75775314858</v>
      </c>
      <c r="AC22" s="15" t="n">
        <f aca="false">+AC20-AC15</f>
        <v>-861.521520132437</v>
      </c>
      <c r="AD22" s="15" t="n">
        <f aca="false">+AD20-AD15</f>
        <v>-384.320278104845</v>
      </c>
      <c r="AE22" s="15" t="n">
        <f aca="false">+AE20-AE15</f>
        <v>-395.101540582978</v>
      </c>
      <c r="AF22" s="15" t="n">
        <f aca="false">+AF20-AF15</f>
        <v>-405.882803061111</v>
      </c>
      <c r="AG22" s="15" t="n">
        <f aca="false">+AG20-AG15</f>
        <v>-416.664065539244</v>
      </c>
      <c r="AH22" s="15" t="n">
        <f aca="false">+AH20-AH15</f>
        <v>-427.445328017377</v>
      </c>
      <c r="AI22" s="15" t="n">
        <f aca="false">+AI20-AI15</f>
        <v>-438.22659049551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680.66504214208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236.743229153214</v>
      </c>
      <c r="E33" s="10"/>
      <c r="F33" s="10"/>
      <c r="G33" s="10"/>
      <c r="H33" s="10"/>
      <c r="I33" s="10" t="n">
        <f aca="false">+(I5*1000000/Parameters!$D$4)/1000</f>
        <v>55.628974103803</v>
      </c>
      <c r="J33" s="10"/>
      <c r="K33" s="10"/>
      <c r="L33" s="10"/>
      <c r="M33" s="10"/>
      <c r="N33" s="10" t="n">
        <f aca="false">+(N5*1000000/Parameters!$D$4)/1000</f>
        <v>64.7400604011132</v>
      </c>
      <c r="O33" s="10"/>
      <c r="P33" s="10"/>
      <c r="Q33" s="10"/>
      <c r="R33" s="10"/>
      <c r="S33" s="10" t="n">
        <f aca="false">+(S5*1000000/Parameters!$D$4)/1000</f>
        <v>75.3433887333409</v>
      </c>
      <c r="T33" s="10"/>
      <c r="U33" s="10"/>
      <c r="V33" s="10"/>
      <c r="W33" s="10"/>
      <c r="X33" s="10" t="n">
        <f aca="false">+(X5*1000000/Parameters!$D$4)/1000</f>
        <v>87.68336313949</v>
      </c>
      <c r="Y33" s="10"/>
      <c r="Z33" s="10"/>
      <c r="AA33" s="10"/>
      <c r="AC33" s="10" t="n">
        <f aca="false">+(AC5*1000000/Parameters!$D$4)/1000</f>
        <v>97.5405704542589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97.9125950525756</v>
      </c>
      <c r="E34" s="10"/>
      <c r="F34" s="10"/>
      <c r="G34" s="10"/>
      <c r="H34" s="10"/>
      <c r="I34" s="10" t="n">
        <f aca="false">+(I6*1000000/Parameters!$D$4)/1000</f>
        <v>23.0071087316752</v>
      </c>
      <c r="J34" s="10"/>
      <c r="K34" s="10"/>
      <c r="L34" s="10"/>
      <c r="M34" s="10"/>
      <c r="N34" s="10" t="n">
        <f aca="false">+(N6*1000000/Parameters!$D$4)/1000</f>
        <v>160.651707093962</v>
      </c>
      <c r="O34" s="10"/>
      <c r="P34" s="10"/>
      <c r="Q34" s="10"/>
      <c r="R34" s="10"/>
      <c r="S34" s="10" t="n">
        <f aca="false">+(S6*1000000/Parameters!$D$4)/1000</f>
        <v>67.770615667987</v>
      </c>
      <c r="T34" s="10"/>
      <c r="U34" s="10"/>
      <c r="V34" s="10"/>
      <c r="W34" s="10"/>
      <c r="X34" s="10" t="n">
        <f aca="false">+(X6*1000000/Parameters!$D$4)/1000</f>
        <v>333.769695425085</v>
      </c>
      <c r="Y34" s="10"/>
      <c r="Z34" s="10"/>
      <c r="AA34" s="10"/>
      <c r="AC34" s="10" t="n">
        <f aca="false">+(AC6*1000000/Parameters!$D$4)/1000</f>
        <v>112.534122604299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3.0112030923137</v>
      </c>
      <c r="E41" s="10" t="n">
        <f aca="false">+(E13*1000000/Parameters!$D$4)/1000</f>
        <v>34.1797996817816</v>
      </c>
      <c r="F41" s="10" t="n">
        <f aca="false">+(F13*1000000/Parameters!$D$4)/1000</f>
        <v>35.3555847908349</v>
      </c>
      <c r="G41" s="10" t="n">
        <f aca="false">+(G13*1000000/Parameters!$D$4)/1000</f>
        <v>36.501105738058</v>
      </c>
      <c r="H41" s="10" t="n">
        <f aca="false">+(H13*1000000/Parameters!$D$4)/1000</f>
        <v>37.6253397947901</v>
      </c>
      <c r="I41" s="10" t="n">
        <f aca="false">+(I13*1000000/Parameters!$D$4)/1000</f>
        <v>38.7842002604697</v>
      </c>
      <c r="J41" s="10" t="n">
        <f aca="false">+(J13*1000000/Parameters!$D$4)/1000</f>
        <v>39.9787536284921</v>
      </c>
      <c r="K41" s="10" t="n">
        <f aca="false">+(K13*1000000/Parameters!$D$4)/1000</f>
        <v>41.2100992402497</v>
      </c>
      <c r="L41" s="10" t="n">
        <f aca="false">+(L13*1000000/Parameters!$D$4)/1000</f>
        <v>42.4793702968494</v>
      </c>
      <c r="M41" s="10" t="n">
        <f aca="false">+(M13*1000000/Parameters!$D$4)/1000</f>
        <v>43.7877349019923</v>
      </c>
      <c r="N41" s="10" t="n">
        <f aca="false">+(N13*1000000/Parameters!$D$4)/1000</f>
        <v>56.4059855117275</v>
      </c>
      <c r="O41" s="10" t="n">
        <f aca="false">+(O13*1000000/Parameters!$D$4)/1000</f>
        <v>58.1432898654887</v>
      </c>
      <c r="P41" s="10" t="n">
        <f aca="false">+(P13*1000000/Parameters!$D$4)/1000</f>
        <v>59.9341031933458</v>
      </c>
      <c r="Q41" s="10" t="n">
        <f aca="false">+(Q13*1000000/Parameters!$D$4)/1000</f>
        <v>61.7800735717008</v>
      </c>
      <c r="R41" s="10" t="n">
        <f aca="false">+(R13*1000000/Parameters!$D$4)/1000</f>
        <v>63.6828998377092</v>
      </c>
      <c r="S41" s="10" t="n">
        <f aca="false">+(S13*1000000/Parameters!$D$4)/1000</f>
        <v>65.6443331527106</v>
      </c>
      <c r="T41" s="10" t="n">
        <f aca="false">+(T13*1000000/Parameters!$D$4)/1000</f>
        <v>67.6661786138141</v>
      </c>
      <c r="U41" s="10" t="n">
        <f aca="false">+(U13*1000000/Parameters!$D$4)/1000</f>
        <v>69.7502969151196</v>
      </c>
      <c r="V41" s="10" t="n">
        <f aca="false">+(V13*1000000/Parameters!$D$4)/1000</f>
        <v>71.8986060601053</v>
      </c>
      <c r="W41" s="10" t="n">
        <f aca="false">+(W13*1000000/Parameters!$D$4)/1000</f>
        <v>74.1130831267565</v>
      </c>
      <c r="X41" s="10" t="n">
        <f aca="false">+(X13*1000000/Parameters!$D$4)/1000</f>
        <v>97.4684190152893</v>
      </c>
      <c r="Y41" s="10" t="n">
        <f aca="false">+(Y13*1000000/Parameters!$D$4)/1000</f>
        <v>100.47044632096</v>
      </c>
      <c r="Z41" s="10" t="n">
        <f aca="false">+(Z13*1000000/Parameters!$D$4)/1000</f>
        <v>103.564936067646</v>
      </c>
      <c r="AA41" s="10" t="n">
        <f aca="false">+(AA13*1000000/Parameters!$D$4)/1000</f>
        <v>106.754736098529</v>
      </c>
      <c r="AB41" s="10" t="n">
        <f aca="false">+(AB13*1000000/Parameters!$D$4)/1000</f>
        <v>109.880995939947</v>
      </c>
      <c r="AC41" s="10" t="n">
        <f aca="false">+(AC13*1000000/Parameters!$D$4)/1000</f>
        <v>113.023140828732</v>
      </c>
      <c r="AD41" s="10" t="n">
        <f aca="false">+(AD13*1000000/Parameters!$D$4)/1000</f>
        <v>116.165285717516</v>
      </c>
      <c r="AE41" s="10" t="n">
        <f aca="false">+(AE13*1000000/Parameters!$D$4)/1000</f>
        <v>119.307430606301</v>
      </c>
      <c r="AF41" s="10" t="n">
        <f aca="false">+(AF13*1000000/Parameters!$D$4)/1000</f>
        <v>122.449575495085</v>
      </c>
      <c r="AG41" s="10" t="n">
        <f aca="false">+(AG13*1000000/Parameters!$D$4)/1000</f>
        <v>125.59172038387</v>
      </c>
      <c r="AH41" s="10" t="n">
        <f aca="false">+(AH13*1000000/Parameters!$D$4)/1000</f>
        <v>128.733865272655</v>
      </c>
      <c r="AI41" s="10" t="n">
        <f aca="false">+(AI13*1000000/Parameters!$D$4)/1000</f>
        <v>131.876010161439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708.048404276034</v>
      </c>
      <c r="E43" s="13" t="n">
        <f aca="false">+SUM(E33:E37,E39:E41)</f>
        <v>55.2991247219779</v>
      </c>
      <c r="F43" s="13" t="n">
        <f aca="false">+SUM(F33:F37,F39:F41)</f>
        <v>57.4323674709943</v>
      </c>
      <c r="G43" s="13" t="n">
        <f aca="false">+SUM(G33:G37,G39:G41)</f>
        <v>59.3785227677036</v>
      </c>
      <c r="H43" s="13" t="n">
        <f aca="false">+SUM(H33:H37,H39:H41)</f>
        <v>60.8999414276259</v>
      </c>
      <c r="I43" s="13" t="n">
        <f aca="false">+SUM(I33:I37,I39:I41)</f>
        <v>141.506301494578</v>
      </c>
      <c r="J43" s="13" t="n">
        <f aca="false">+SUM(J33:J37,J39:J41)</f>
        <v>64.9050006143385</v>
      </c>
      <c r="K43" s="13" t="n">
        <f aca="false">+SUM(K33:K37,K39:K41)</f>
        <v>67.0064283743077</v>
      </c>
      <c r="L43" s="13" t="n">
        <f aca="false">+SUM(L33:L37,L39:L41)</f>
        <v>69.1767152004223</v>
      </c>
      <c r="M43" s="13" t="n">
        <f aca="false">+SUM(M33:M37,M39:M41)</f>
        <v>71.4181490096016</v>
      </c>
      <c r="N43" s="13" t="n">
        <f aca="false">+SUM(N33:N37,N39:N41)</f>
        <v>310.394450805565</v>
      </c>
      <c r="O43" s="13" t="n">
        <f aca="false">+SUM(O33:O37,O39:O41)</f>
        <v>87.7406896773322</v>
      </c>
      <c r="P43" s="13" t="n">
        <f aca="false">+SUM(P33:P37,P39:P41)</f>
        <v>90.5678715585966</v>
      </c>
      <c r="Q43" s="13" t="n">
        <f aca="false">+SUM(Q33:Q37,Q39:Q41)</f>
        <v>93.4871712948278</v>
      </c>
      <c r="R43" s="13" t="n">
        <f aca="false">+SUM(R33:R37,R39:R41)</f>
        <v>96.5016297583408</v>
      </c>
      <c r="S43" s="13" t="n">
        <f aca="false">+SUM(S33:S37,S39:S41)</f>
        <v>242.728394108798</v>
      </c>
      <c r="T43" s="13" t="n">
        <f aca="false">+SUM(T33:T37,T39:T41)</f>
        <v>102.828699257037</v>
      </c>
      <c r="U43" s="13" t="n">
        <f aca="false">+SUM(U33:U37,U39:U41)</f>
        <v>106.147915469132</v>
      </c>
      <c r="V43" s="13" t="n">
        <f aca="false">+SUM(V33:V37,V39:V41)</f>
        <v>109.575508068469</v>
      </c>
      <c r="W43" s="13" t="n">
        <f aca="false">+SUM(W33:W37,W39:W41)</f>
        <v>113.115063286702</v>
      </c>
      <c r="X43" s="13" t="n">
        <f aca="false">+SUM(X33:X37,X39:X41)</f>
        <v>559.295999333077</v>
      </c>
      <c r="Y43" s="13" t="n">
        <f aca="false">+SUM(Y33:Y37,Y39:Y41)</f>
        <v>142.266703684928</v>
      </c>
      <c r="Z43" s="13" t="n">
        <f aca="false">+SUM(Z33:Z37,Z39:Z41)</f>
        <v>146.833917792947</v>
      </c>
      <c r="AA43" s="13" t="n">
        <f aca="false">+SUM(AA33:AA37,AA39:AA41)</f>
        <v>151.549292240727</v>
      </c>
      <c r="AB43" s="13" t="n">
        <f aca="false">+SUM(AB33:AB37,AB39:AB41)</f>
        <v>156.165893128667</v>
      </c>
      <c r="AC43" s="13" t="n">
        <f aca="false">+SUM(AC33:AC37,AC39:AC41)</f>
        <v>370.881880465124</v>
      </c>
      <c r="AD43" s="13" t="n">
        <f aca="false">+SUM(AD33:AD37,AD39:AD41)</f>
        <v>165.448481684466</v>
      </c>
      <c r="AE43" s="13" t="n">
        <f aca="false">+SUM(AE33:AE37,AE39:AE41)</f>
        <v>170.089775962365</v>
      </c>
      <c r="AF43" s="13" t="n">
        <f aca="false">+SUM(AF33:AF37,AF39:AF41)</f>
        <v>174.731070240265</v>
      </c>
      <c r="AG43" s="13" t="n">
        <f aca="false">+SUM(AG33:AG37,AG39:AG41)</f>
        <v>179.372364518164</v>
      </c>
      <c r="AH43" s="13" t="n">
        <f aca="false">+SUM(AH33:AH37,AH39:AH41)</f>
        <v>184.013658796064</v>
      </c>
      <c r="AI43" s="13" t="n">
        <f aca="false">+SUM(AI33:AI37,AI39:AI41)</f>
        <v>188.654953073963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708.048404276034</v>
      </c>
      <c r="E50" s="13" t="n">
        <f aca="false">+E48-E43</f>
        <v>-55.2991247219779</v>
      </c>
      <c r="F50" s="13" t="n">
        <f aca="false">+F48-F43</f>
        <v>-57.4323674709943</v>
      </c>
      <c r="G50" s="13" t="n">
        <f aca="false">+G48-G43</f>
        <v>-59.3785227677036</v>
      </c>
      <c r="H50" s="13" t="n">
        <f aca="false">+H48-H43</f>
        <v>-60.8999414276259</v>
      </c>
      <c r="I50" s="13" t="n">
        <f aca="false">+I48-I43</f>
        <v>-141.506301494578</v>
      </c>
      <c r="J50" s="13" t="n">
        <f aca="false">+J48-J43</f>
        <v>-64.9050006143385</v>
      </c>
      <c r="K50" s="13" t="n">
        <f aca="false">+K48-K43</f>
        <v>-67.0064283743077</v>
      </c>
      <c r="L50" s="13" t="n">
        <f aca="false">+L48-L43</f>
        <v>-69.1767152004223</v>
      </c>
      <c r="M50" s="13" t="n">
        <f aca="false">+M48-M43</f>
        <v>-71.4181490096016</v>
      </c>
      <c r="N50" s="13" t="n">
        <f aca="false">+N48-N43</f>
        <v>-310.394450805565</v>
      </c>
      <c r="O50" s="13" t="n">
        <f aca="false">+O48-O43</f>
        <v>-87.7406896773322</v>
      </c>
      <c r="P50" s="13" t="n">
        <f aca="false">+P48-P43</f>
        <v>-90.5678715585966</v>
      </c>
      <c r="Q50" s="13" t="n">
        <f aca="false">+Q48-Q43</f>
        <v>-93.4871712948278</v>
      </c>
      <c r="R50" s="13" t="n">
        <f aca="false">+R48-R43</f>
        <v>-96.5016297583408</v>
      </c>
      <c r="S50" s="13" t="n">
        <f aca="false">+S48-S43</f>
        <v>-242.728394108798</v>
      </c>
      <c r="T50" s="13" t="n">
        <f aca="false">+T48-T43</f>
        <v>-102.828699257037</v>
      </c>
      <c r="U50" s="13" t="n">
        <f aca="false">+U48-U43</f>
        <v>-106.147915469132</v>
      </c>
      <c r="V50" s="13" t="n">
        <f aca="false">+V48-V43</f>
        <v>-109.575508068469</v>
      </c>
      <c r="W50" s="13" t="n">
        <f aca="false">+W48-W43</f>
        <v>-113.115063286702</v>
      </c>
      <c r="X50" s="13" t="n">
        <f aca="false">+X48-X43</f>
        <v>-559.295999333077</v>
      </c>
      <c r="Y50" s="13" t="n">
        <f aca="false">+Y48-Y43</f>
        <v>-142.266703684928</v>
      </c>
      <c r="Z50" s="13" t="n">
        <f aca="false">+Z48-Z43</f>
        <v>-146.833917792947</v>
      </c>
      <c r="AA50" s="13" t="n">
        <f aca="false">+AA48-AA43</f>
        <v>-151.549292240727</v>
      </c>
      <c r="AB50" s="13" t="n">
        <f aca="false">+AB48-AB43</f>
        <v>-156.165893128667</v>
      </c>
      <c r="AC50" s="13" t="n">
        <f aca="false">+AC48-AC43</f>
        <v>-370.881880465124</v>
      </c>
      <c r="AD50" s="13" t="n">
        <f aca="false">+AD48-AD43</f>
        <v>-165.448481684466</v>
      </c>
      <c r="AE50" s="13" t="n">
        <f aca="false">+AE48-AE43</f>
        <v>-170.089775962365</v>
      </c>
      <c r="AF50" s="13" t="n">
        <f aca="false">+AF48-AF43</f>
        <v>-174.731070240265</v>
      </c>
      <c r="AG50" s="13" t="n">
        <f aca="false">+AG48-AG43</f>
        <v>-179.372364518164</v>
      </c>
      <c r="AH50" s="13" t="n">
        <f aca="false">+AH48-AH43</f>
        <v>-184.013658796064</v>
      </c>
      <c r="AI50" s="13" t="n">
        <f aca="false">+AI48-AI43</f>
        <v>-188.654953073963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5297.46233956314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4.28"/>
    <col collapsed="false" customWidth="true" hidden="false" outlineLevel="0" max="4" min="4" style="1" width="10.99"/>
    <col collapsed="false" customWidth="true" hidden="false" outlineLevel="0" max="23" min="5" style="1" width="9.41"/>
    <col collapsed="false" customWidth="true" hidden="false" outlineLevel="0" max="24" min="24" style="1" width="10.99"/>
    <col collapsed="false" customWidth="true" hidden="false" outlineLevel="0" max="27" min="25" style="1" width="9.41"/>
  </cols>
  <sheetData>
    <row r="2" customFormat="false" ht="55.5" hidden="false" customHeight="false" outlineLevel="0" collapsed="false">
      <c r="D2" s="6" t="s">
        <v>15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  <c r="T2" s="7" t="n">
        <v>2024</v>
      </c>
      <c r="U2" s="7" t="n">
        <v>2025</v>
      </c>
      <c r="V2" s="7" t="n">
        <v>2026</v>
      </c>
      <c r="W2" s="7" t="n">
        <v>2027</v>
      </c>
      <c r="X2" s="7" t="n">
        <v>2028</v>
      </c>
      <c r="Y2" s="7" t="n">
        <v>2029</v>
      </c>
      <c r="Z2" s="7" t="n">
        <v>2030</v>
      </c>
      <c r="AA2" s="7" t="n">
        <v>2031</v>
      </c>
      <c r="AB2" s="7" t="n">
        <v>2032</v>
      </c>
      <c r="AC2" s="7" t="n">
        <v>2033</v>
      </c>
      <c r="AD2" s="7" t="n">
        <v>2034</v>
      </c>
      <c r="AE2" s="7" t="n">
        <v>2035</v>
      </c>
      <c r="AF2" s="7" t="n">
        <v>2036</v>
      </c>
      <c r="AG2" s="7" t="n">
        <v>2037</v>
      </c>
      <c r="AH2" s="7" t="n">
        <v>2038</v>
      </c>
      <c r="AI2" s="7" t="n">
        <v>2039</v>
      </c>
    </row>
    <row r="3" customFormat="false" ht="17.25" hidden="false" customHeight="false" outlineLevel="0" collapsed="false">
      <c r="A3" s="8" t="s">
        <v>1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B4" s="8" t="s">
        <v>17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2"/>
      <c r="AD4" s="12"/>
      <c r="AE4" s="12"/>
      <c r="AF4" s="12"/>
      <c r="AG4" s="12"/>
      <c r="AH4" s="12"/>
      <c r="AI4" s="12"/>
    </row>
    <row r="5" customFormat="false" ht="15" hidden="false" customHeight="false" outlineLevel="0" collapsed="false">
      <c r="C5" s="11" t="s">
        <v>18</v>
      </c>
      <c r="D5" s="10" t="n">
        <v>514.324354</v>
      </c>
      <c r="E5" s="10"/>
      <c r="F5" s="10"/>
      <c r="G5" s="10"/>
      <c r="H5" s="10"/>
      <c r="I5" s="10" t="n">
        <v>120.853873084179</v>
      </c>
      <c r="J5" s="10"/>
      <c r="K5" s="10"/>
      <c r="L5" s="10"/>
      <c r="M5" s="10"/>
      <c r="N5" s="10" t="n">
        <v>140.647696083314</v>
      </c>
      <c r="O5" s="10"/>
      <c r="P5" s="10"/>
      <c r="Q5" s="10"/>
      <c r="R5" s="10"/>
      <c r="S5" s="10" t="n">
        <v>163.683412940895</v>
      </c>
      <c r="T5" s="10"/>
      <c r="U5" s="10"/>
      <c r="V5" s="10"/>
      <c r="W5" s="10"/>
      <c r="X5" s="10" t="n">
        <v>190.491991110249</v>
      </c>
      <c r="Y5" s="10"/>
      <c r="Z5" s="10"/>
      <c r="AA5" s="10"/>
      <c r="AB5" s="12"/>
      <c r="AC5" s="10" t="n">
        <v>211.906761038607</v>
      </c>
      <c r="AD5" s="12"/>
      <c r="AE5" s="12"/>
      <c r="AF5" s="12"/>
      <c r="AG5" s="12"/>
      <c r="AH5" s="12"/>
      <c r="AI5" s="12"/>
    </row>
    <row r="6" customFormat="false" ht="15" hidden="false" customHeight="false" outlineLevel="0" collapsed="false">
      <c r="C6" s="11" t="s">
        <v>19</v>
      </c>
      <c r="D6" s="10" t="n">
        <v>212.714983989209</v>
      </c>
      <c r="E6" s="10"/>
      <c r="F6" s="10"/>
      <c r="G6" s="10"/>
      <c r="H6" s="10"/>
      <c r="I6" s="10" t="n">
        <v>49.982913463466</v>
      </c>
      <c r="J6" s="10"/>
      <c r="K6" s="10"/>
      <c r="L6" s="10"/>
      <c r="M6" s="10"/>
      <c r="N6" s="10" t="n">
        <v>349.015622392417</v>
      </c>
      <c r="O6" s="10"/>
      <c r="P6" s="10"/>
      <c r="Q6" s="10"/>
      <c r="R6" s="10"/>
      <c r="S6" s="10" t="n">
        <v>147.231573415186</v>
      </c>
      <c r="T6" s="10"/>
      <c r="U6" s="10"/>
      <c r="V6" s="10"/>
      <c r="W6" s="10"/>
      <c r="X6" s="10" t="n">
        <v>725.114224378456</v>
      </c>
      <c r="Y6" s="10"/>
      <c r="Z6" s="10"/>
      <c r="AA6" s="10"/>
      <c r="AB6" s="12"/>
      <c r="AC6" s="10" t="n">
        <v>244.480233366907</v>
      </c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C7" s="11" t="s">
        <v>20</v>
      </c>
      <c r="D7" s="10" t="n">
        <v>175.9905224573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2"/>
    </row>
    <row r="8" customFormat="false" ht="15" hidden="false" customHeight="false" outlineLevel="0" collapsed="false">
      <c r="C8" s="11" t="s">
        <v>21</v>
      </c>
      <c r="D8" s="10" t="n">
        <v>483.9739367577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false" outlineLevel="0" collapsed="false">
      <c r="C9" s="11" t="s">
        <v>22</v>
      </c>
      <c r="D9" s="10" t="n">
        <v>96.29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false" outlineLevel="0" collapsed="false">
      <c r="B10" s="8" t="s">
        <v>23</v>
      </c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false" outlineLevel="0" collapsed="false">
      <c r="C11" s="1" t="s">
        <v>24</v>
      </c>
      <c r="D11" s="16" t="n">
        <v>11.89932</v>
      </c>
      <c r="E11" s="16" t="n">
        <v>28.328544</v>
      </c>
      <c r="F11" s="16" t="n">
        <v>29.3030459136</v>
      </c>
      <c r="G11" s="16" t="n">
        <v>30.2524646012006</v>
      </c>
      <c r="H11" s="16" t="n">
        <v>31.1842405109176</v>
      </c>
      <c r="I11" s="16" t="n">
        <v>32.1447151186539</v>
      </c>
      <c r="J11" s="16" t="n">
        <v>33.1347723443084</v>
      </c>
      <c r="K11" s="16" t="n">
        <v>34.1553233325131</v>
      </c>
      <c r="L11" s="16" t="n">
        <v>35.2073072911545</v>
      </c>
      <c r="M11" s="16" t="n">
        <v>36.2916923557221</v>
      </c>
      <c r="N11" s="16" t="n">
        <v>37.4094764802783</v>
      </c>
      <c r="O11" s="16" t="n">
        <v>38.5616883558709</v>
      </c>
      <c r="P11" s="16" t="n">
        <v>39.7493883572317</v>
      </c>
      <c r="Q11" s="16" t="n">
        <v>40.9736695186344</v>
      </c>
      <c r="R11" s="16" t="n">
        <v>42.2356585398084</v>
      </c>
      <c r="S11" s="16" t="n">
        <v>43.5365168228345</v>
      </c>
      <c r="T11" s="16" t="n">
        <v>44.8774415409778</v>
      </c>
      <c r="U11" s="16" t="n">
        <v>46.2596667404399</v>
      </c>
      <c r="V11" s="16" t="n">
        <v>47.6844644760454</v>
      </c>
      <c r="W11" s="16" t="n">
        <v>49.1531459819076</v>
      </c>
      <c r="X11" s="16" t="n">
        <v>50.6670628781504</v>
      </c>
      <c r="Y11" s="16" t="n">
        <v>52.2276084147974</v>
      </c>
      <c r="Z11" s="16" t="n">
        <v>53.8362187539731</v>
      </c>
      <c r="AA11" s="16" t="n">
        <v>55.4943742915955</v>
      </c>
      <c r="AB11" s="16" t="n">
        <v>57.1194996969201</v>
      </c>
      <c r="AC11" s="16" t="n">
        <v>58.7528826353192</v>
      </c>
      <c r="AD11" s="16" t="n">
        <v>60.3862655737183</v>
      </c>
      <c r="AE11" s="16" t="n">
        <v>62.0196485121173</v>
      </c>
      <c r="AF11" s="16" t="n">
        <v>63.6530314505163</v>
      </c>
      <c r="AG11" s="16" t="n">
        <v>65.2864143889154</v>
      </c>
      <c r="AH11" s="16" t="n">
        <v>66.9197973273145</v>
      </c>
      <c r="AI11" s="16" t="n">
        <v>68.5531802657136</v>
      </c>
    </row>
    <row r="12" customFormat="false" ht="15" hidden="false" customHeight="false" outlineLevel="0" collapsed="false">
      <c r="C12" s="1" t="s">
        <v>25</v>
      </c>
      <c r="D12" s="17" t="n">
        <v>22.510121366954</v>
      </c>
      <c r="E12" s="17" t="n">
        <v>20.729536135872</v>
      </c>
      <c r="F12" s="17" t="n">
        <v>21.9791125741424</v>
      </c>
      <c r="G12" s="17" t="n">
        <v>22.8894874169633</v>
      </c>
      <c r="H12" s="17" t="n">
        <v>22.8803316219965</v>
      </c>
      <c r="I12" s="17" t="n">
        <v>23.8046970195252</v>
      </c>
      <c r="J12" s="17" t="n">
        <v>24.766406779114</v>
      </c>
      <c r="K12" s="17" t="n">
        <v>25.7669696129902</v>
      </c>
      <c r="L12" s="17" t="n">
        <v>26.807955185355</v>
      </c>
      <c r="M12" s="17" t="n">
        <v>27.8909965748434</v>
      </c>
      <c r="N12" s="17" t="n">
        <v>29.0177928364671</v>
      </c>
      <c r="O12" s="17" t="n">
        <v>30.1901116670603</v>
      </c>
      <c r="P12" s="17" t="n">
        <v>31.4097921784096</v>
      </c>
      <c r="Q12" s="17" t="n">
        <v>32.6787477824173</v>
      </c>
      <c r="R12" s="17" t="n">
        <v>33.998969192827</v>
      </c>
      <c r="S12" s="17" t="n">
        <v>35.3725275482172</v>
      </c>
      <c r="T12" s="17" t="n">
        <v>36.8015776611652</v>
      </c>
      <c r="U12" s="17" t="n">
        <v>38.2883613986762</v>
      </c>
      <c r="V12" s="17" t="n">
        <v>39.8352111991827</v>
      </c>
      <c r="W12" s="17" t="n">
        <v>41.4445537316297</v>
      </c>
      <c r="X12" s="17" t="n">
        <v>43.1189137023876</v>
      </c>
      <c r="Y12" s="17" t="n">
        <v>44.860917815964</v>
      </c>
      <c r="Z12" s="17" t="n">
        <v>46.673298895729</v>
      </c>
      <c r="AA12" s="17" t="n">
        <v>48.5589001711164</v>
      </c>
      <c r="AB12" s="17" t="n">
        <v>50.3956879827555</v>
      </c>
      <c r="AC12" s="17" t="n">
        <v>52.2446791603317</v>
      </c>
      <c r="AD12" s="17" t="n">
        <v>54.0936703379079</v>
      </c>
      <c r="AE12" s="17" t="n">
        <v>55.9426615154841</v>
      </c>
      <c r="AF12" s="17" t="n">
        <v>57.7916526930603</v>
      </c>
      <c r="AG12" s="17" t="n">
        <v>59.6406438706365</v>
      </c>
      <c r="AH12" s="17" t="n">
        <v>61.4896350482127</v>
      </c>
      <c r="AI12" s="17" t="n">
        <v>63.3386262257889</v>
      </c>
    </row>
    <row r="13" customFormat="false" ht="15" hidden="false" customHeight="false" outlineLevel="0" collapsed="false">
      <c r="C13" s="1" t="s">
        <v>26</v>
      </c>
      <c r="D13" s="17" t="n">
        <v>74.1650898602146</v>
      </c>
      <c r="E13" s="17" t="n">
        <v>76.7905340412662</v>
      </c>
      <c r="F13" s="17" t="n">
        <v>79.4321284122857</v>
      </c>
      <c r="G13" s="17" t="n">
        <v>82.0057293728438</v>
      </c>
      <c r="H13" s="17" t="n">
        <v>84.5315058375274</v>
      </c>
      <c r="I13" s="17" t="n">
        <v>87.1350762173232</v>
      </c>
      <c r="J13" s="17" t="n">
        <v>89.8188365648168</v>
      </c>
      <c r="K13" s="17" t="n">
        <v>92.5852567310131</v>
      </c>
      <c r="L13" s="17" t="n">
        <v>95.4368826383283</v>
      </c>
      <c r="M13" s="17" t="n">
        <v>98.3763386235888</v>
      </c>
      <c r="N13" s="17" t="n">
        <v>125.889495776982</v>
      </c>
      <c r="O13" s="17" t="n">
        <v>129.766892246913</v>
      </c>
      <c r="P13" s="17" t="n">
        <v>133.763712528118</v>
      </c>
      <c r="Q13" s="17" t="n">
        <v>137.883634873984</v>
      </c>
      <c r="R13" s="17" t="n">
        <v>142.130450828103</v>
      </c>
      <c r="S13" s="17" t="n">
        <v>146.508068713608</v>
      </c>
      <c r="T13" s="17" t="n">
        <v>151.020517229987</v>
      </c>
      <c r="U13" s="17" t="n">
        <v>155.671949160671</v>
      </c>
      <c r="V13" s="17" t="n">
        <v>160.466645194819</v>
      </c>
      <c r="W13" s="17" t="n">
        <v>165.40901786682</v>
      </c>
      <c r="X13" s="17" t="n">
        <v>216.283926391553</v>
      </c>
      <c r="Y13" s="17" t="n">
        <v>222.945471324413</v>
      </c>
      <c r="Z13" s="17" t="n">
        <v>229.812191841205</v>
      </c>
      <c r="AA13" s="17" t="n">
        <v>236.890407349914</v>
      </c>
      <c r="AB13" s="17" t="n">
        <v>243.827626197345</v>
      </c>
      <c r="AC13" s="17" t="n">
        <v>250.800094210095</v>
      </c>
      <c r="AD13" s="17" t="n">
        <v>257.772562222846</v>
      </c>
      <c r="AE13" s="17" t="n">
        <v>264.745030235596</v>
      </c>
      <c r="AF13" s="17" t="n">
        <v>271.717498248347</v>
      </c>
      <c r="AG13" s="17" t="n">
        <v>278.689966261097</v>
      </c>
      <c r="AH13" s="17" t="n">
        <v>285.662434273848</v>
      </c>
      <c r="AI13" s="17" t="n">
        <v>292.634902286599</v>
      </c>
    </row>
    <row r="14" customFormat="false" ht="15" hidden="false" customHeight="false" outlineLevel="0" collapsed="false"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false" outlineLevel="0" collapsed="false">
      <c r="B15" s="1" t="s">
        <v>27</v>
      </c>
      <c r="D15" s="13" t="n">
        <f aca="false">+SUM(D5:D9,D11:D13)</f>
        <v>1591.87632843146</v>
      </c>
      <c r="E15" s="13" t="n">
        <f aca="false">+SUM(E5:E9,E11:E13)</f>
        <v>125.848614177138</v>
      </c>
      <c r="F15" s="13" t="n">
        <f aca="false">+SUM(F5:F9,F11:F13)</f>
        <v>130.714286900028</v>
      </c>
      <c r="G15" s="13" t="n">
        <f aca="false">+SUM(G5:G9,G11:G13)</f>
        <v>135.147681391008</v>
      </c>
      <c r="H15" s="13" t="n">
        <f aca="false">+SUM(H5:H9,H11:H13)</f>
        <v>138.596077970442</v>
      </c>
      <c r="I15" s="13" t="n">
        <f aca="false">+SUM(I5:I9,I11:I13)</f>
        <v>313.921274903147</v>
      </c>
      <c r="J15" s="13" t="n">
        <f aca="false">+SUM(J5:J9,J11:J13)</f>
        <v>147.720015688239</v>
      </c>
      <c r="K15" s="13" t="n">
        <f aca="false">+SUM(K5:K9,K11:K13)</f>
        <v>152.507549676516</v>
      </c>
      <c r="L15" s="13" t="n">
        <f aca="false">+SUM(L5:L9,L11:L13)</f>
        <v>157.452145114838</v>
      </c>
      <c r="M15" s="13" t="n">
        <f aca="false">+SUM(M5:M9,M11:M13)</f>
        <v>162.559027554154</v>
      </c>
      <c r="N15" s="13" t="n">
        <f aca="false">+SUM(N5:N9,N11:N13)</f>
        <v>681.980083569458</v>
      </c>
      <c r="O15" s="13" t="n">
        <f aca="false">+SUM(O5:O9,O11:O13)</f>
        <v>198.518692269844</v>
      </c>
      <c r="P15" s="13" t="n">
        <f aca="false">+SUM(P5:P9,P11:P13)</f>
        <v>204.922893063759</v>
      </c>
      <c r="Q15" s="13" t="n">
        <f aca="false">+SUM(Q5:Q9,Q11:Q13)</f>
        <v>211.536052175036</v>
      </c>
      <c r="R15" s="13" t="n">
        <f aca="false">+SUM(R5:R9,R11:R13)</f>
        <v>218.365078560738</v>
      </c>
      <c r="S15" s="13" t="n">
        <f aca="false">+SUM(S5:S9,S11:S13)</f>
        <v>536.332099440741</v>
      </c>
      <c r="T15" s="13" t="n">
        <f aca="false">+SUM(T5:T9,T11:T13)</f>
        <v>232.69953643213</v>
      </c>
      <c r="U15" s="13" t="n">
        <f aca="false">+SUM(U5:U9,U11:U13)</f>
        <v>240.219977299787</v>
      </c>
      <c r="V15" s="13" t="n">
        <f aca="false">+SUM(V5:V9,V11:V13)</f>
        <v>247.986320870048</v>
      </c>
      <c r="W15" s="13" t="n">
        <f aca="false">+SUM(W5:W9,W11:W13)</f>
        <v>256.006717580357</v>
      </c>
      <c r="X15" s="13" t="n">
        <f aca="false">+SUM(X5:X9,X11:X13)</f>
        <v>1225.6761184608</v>
      </c>
      <c r="Y15" s="13" t="n">
        <f aca="false">+SUM(Y5:Y9,Y11:Y13)</f>
        <v>320.033997555174</v>
      </c>
      <c r="Z15" s="13" t="n">
        <f aca="false">+SUM(Z5:Z9,Z11:Z13)</f>
        <v>330.321709490907</v>
      </c>
      <c r="AA15" s="13" t="n">
        <f aca="false">+SUM(AA5:AA9,AA11:AA13)</f>
        <v>340.943681812626</v>
      </c>
      <c r="AB15" s="15" t="n">
        <f aca="false">+SUM(AB5:AB9,AB11:AB13)</f>
        <v>351.342813877021</v>
      </c>
      <c r="AC15" s="15" t="n">
        <f aca="false">+SUM(AC5:AC9,AC11:AC13)</f>
        <v>818.18465041126</v>
      </c>
      <c r="AD15" s="15" t="n">
        <f aca="false">+SUM(AD5:AD9,AD11:AD13)</f>
        <v>372.252498134472</v>
      </c>
      <c r="AE15" s="15" t="n">
        <f aca="false">+SUM(AE5:AE9,AE11:AE13)</f>
        <v>382.707340263197</v>
      </c>
      <c r="AF15" s="15" t="n">
        <f aca="false">+SUM(AF5:AF9,AF11:AF13)</f>
        <v>393.162182391924</v>
      </c>
      <c r="AG15" s="15" t="n">
        <f aca="false">+SUM(AG5:AG9,AG11:AG13)</f>
        <v>403.617024520649</v>
      </c>
      <c r="AH15" s="15" t="n">
        <f aca="false">+SUM(AH5:AH9,AH11:AH13)</f>
        <v>414.071866649375</v>
      </c>
      <c r="AI15" s="15" t="n">
        <f aca="false">+SUM(AI5:AI9,AI11:AI13)</f>
        <v>424.526708778102</v>
      </c>
    </row>
    <row r="16" customFormat="false" ht="15" hidden="false" customHeight="false" outlineLevel="0" collapsed="false"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false" outlineLevel="0" collapsed="false">
      <c r="A17" s="1" t="s">
        <v>28</v>
      </c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false" outlineLevel="0" collapsed="false">
      <c r="B18" s="1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false" outlineLevel="0" collapsed="false">
      <c r="B20" s="1" t="s">
        <v>30</v>
      </c>
      <c r="D20" s="1" t="n">
        <f aca="false">+SUM(D18)</f>
        <v>0</v>
      </c>
      <c r="E20" s="1" t="n">
        <f aca="false">+SUM(E18)</f>
        <v>0</v>
      </c>
      <c r="F20" s="1" t="n">
        <f aca="false">+SUM(F18)</f>
        <v>0</v>
      </c>
      <c r="G20" s="1" t="n">
        <f aca="false">+SUM(G18)</f>
        <v>0</v>
      </c>
      <c r="H20" s="1" t="n">
        <f aca="false">+SUM(H18)</f>
        <v>0</v>
      </c>
      <c r="I20" s="1" t="n">
        <f aca="false">+SUM(I18)</f>
        <v>0</v>
      </c>
      <c r="J20" s="1" t="n">
        <f aca="false">+SUM(J18)</f>
        <v>0</v>
      </c>
      <c r="K20" s="1" t="n">
        <f aca="false">+SUM(K18)</f>
        <v>0</v>
      </c>
      <c r="L20" s="1" t="n">
        <f aca="false">+SUM(L18)</f>
        <v>0</v>
      </c>
      <c r="M20" s="1" t="n">
        <f aca="false">+SUM(M18)</f>
        <v>0</v>
      </c>
      <c r="N20" s="1" t="n">
        <f aca="false">+SUM(N18)</f>
        <v>0</v>
      </c>
      <c r="O20" s="1" t="n">
        <f aca="false">+SUM(O18)</f>
        <v>0</v>
      </c>
      <c r="P20" s="1" t="n">
        <f aca="false">+SUM(P18)</f>
        <v>0</v>
      </c>
      <c r="Q20" s="1" t="n">
        <f aca="false">+SUM(Q18)</f>
        <v>0</v>
      </c>
      <c r="R20" s="1" t="n">
        <f aca="false">+SUM(R18)</f>
        <v>0</v>
      </c>
      <c r="S20" s="1" t="n">
        <f aca="false">+SUM(S18)</f>
        <v>0</v>
      </c>
      <c r="T20" s="1" t="n">
        <f aca="false">+SUM(T18)</f>
        <v>0</v>
      </c>
      <c r="U20" s="1" t="n">
        <f aca="false">+SUM(U18)</f>
        <v>0</v>
      </c>
      <c r="V20" s="1" t="n">
        <f aca="false">+SUM(V18)</f>
        <v>0</v>
      </c>
      <c r="W20" s="1" t="n">
        <f aca="false">+SUM(W18)</f>
        <v>0</v>
      </c>
      <c r="X20" s="1" t="n">
        <f aca="false">+SUM(X18)</f>
        <v>0</v>
      </c>
      <c r="Y20" s="1" t="n">
        <f aca="false">+SUM(Y18)</f>
        <v>0</v>
      </c>
      <c r="Z20" s="1" t="n">
        <f aca="false">+SUM(Z18)</f>
        <v>0</v>
      </c>
      <c r="AA20" s="1" t="n">
        <f aca="false">+SUM(AA18)</f>
        <v>0</v>
      </c>
      <c r="AB20" s="12" t="n">
        <f aca="false">+SUM(AB18)</f>
        <v>0</v>
      </c>
      <c r="AC20" s="12" t="n">
        <f aca="false">+SUM(AC18)</f>
        <v>0</v>
      </c>
      <c r="AD20" s="12" t="n">
        <f aca="false">+SUM(AD18)</f>
        <v>0</v>
      </c>
      <c r="AE20" s="12" t="n">
        <f aca="false">+SUM(AE18)</f>
        <v>0</v>
      </c>
      <c r="AF20" s="12" t="n">
        <f aca="false">+SUM(AF18)</f>
        <v>0</v>
      </c>
      <c r="AG20" s="12" t="n">
        <f aca="false">+SUM(AG18)</f>
        <v>0</v>
      </c>
      <c r="AH20" s="12" t="n">
        <f aca="false">+SUM(AH18)</f>
        <v>0</v>
      </c>
      <c r="AI20" s="12" t="n">
        <f aca="false">+SUM(AI18)</f>
        <v>0</v>
      </c>
    </row>
    <row r="21" customFormat="false" ht="15" hidden="false" customHeight="false" outlineLevel="0" collapsed="false">
      <c r="AB21" s="12"/>
      <c r="AC21" s="12"/>
      <c r="AD21" s="12"/>
      <c r="AE21" s="12"/>
      <c r="AF21" s="12"/>
      <c r="AG21" s="12"/>
      <c r="AH21" s="12"/>
      <c r="AI21" s="12"/>
    </row>
    <row r="22" customFormat="false" ht="15" hidden="false" customHeight="false" outlineLevel="0" collapsed="false">
      <c r="A22" s="1" t="s">
        <v>31</v>
      </c>
      <c r="D22" s="13" t="n">
        <f aca="false">+D20-D15</f>
        <v>-1591.87632843146</v>
      </c>
      <c r="E22" s="13" t="n">
        <f aca="false">+E20-E15</f>
        <v>-125.848614177138</v>
      </c>
      <c r="F22" s="13" t="n">
        <f aca="false">+F20-F15</f>
        <v>-130.714286900028</v>
      </c>
      <c r="G22" s="13" t="n">
        <f aca="false">+G20-G15</f>
        <v>-135.147681391008</v>
      </c>
      <c r="H22" s="13" t="n">
        <f aca="false">+H20-H15</f>
        <v>-138.596077970442</v>
      </c>
      <c r="I22" s="13" t="n">
        <f aca="false">+I20-I15</f>
        <v>-313.921274903147</v>
      </c>
      <c r="J22" s="13" t="n">
        <f aca="false">+J20-J15</f>
        <v>-147.720015688239</v>
      </c>
      <c r="K22" s="13" t="n">
        <f aca="false">+K20-K15</f>
        <v>-152.507549676516</v>
      </c>
      <c r="L22" s="13" t="n">
        <f aca="false">+L20-L15</f>
        <v>-157.452145114838</v>
      </c>
      <c r="M22" s="13" t="n">
        <f aca="false">+M20-M15</f>
        <v>-162.559027554154</v>
      </c>
      <c r="N22" s="13" t="n">
        <f aca="false">+N20-N15</f>
        <v>-681.980083569458</v>
      </c>
      <c r="O22" s="13" t="n">
        <f aca="false">+O20-O15</f>
        <v>-198.518692269844</v>
      </c>
      <c r="P22" s="13" t="n">
        <f aca="false">+P20-P15</f>
        <v>-204.922893063759</v>
      </c>
      <c r="Q22" s="13" t="n">
        <f aca="false">+Q20-Q15</f>
        <v>-211.536052175036</v>
      </c>
      <c r="R22" s="13" t="n">
        <f aca="false">+R20-R15</f>
        <v>-218.365078560738</v>
      </c>
      <c r="S22" s="13" t="n">
        <f aca="false">+S20-S15</f>
        <v>-536.332099440741</v>
      </c>
      <c r="T22" s="13" t="n">
        <f aca="false">+T20-T15</f>
        <v>-232.69953643213</v>
      </c>
      <c r="U22" s="13" t="n">
        <f aca="false">+U20-U15</f>
        <v>-240.219977299787</v>
      </c>
      <c r="V22" s="13" t="n">
        <f aca="false">+V20-V15</f>
        <v>-247.986320870048</v>
      </c>
      <c r="W22" s="13" t="n">
        <f aca="false">+W20-W15</f>
        <v>-256.006717580357</v>
      </c>
      <c r="X22" s="13" t="n">
        <f aca="false">+X20-X15</f>
        <v>-1225.6761184608</v>
      </c>
      <c r="Y22" s="13" t="n">
        <f aca="false">+Y20-Y15</f>
        <v>-320.033997555174</v>
      </c>
      <c r="Z22" s="13" t="n">
        <f aca="false">+Z20-Z15</f>
        <v>-330.321709490907</v>
      </c>
      <c r="AA22" s="13" t="n">
        <f aca="false">+AA20-AA15</f>
        <v>-340.943681812626</v>
      </c>
      <c r="AB22" s="15" t="n">
        <f aca="false">+AB20-AB15</f>
        <v>-351.342813877021</v>
      </c>
      <c r="AC22" s="15" t="n">
        <f aca="false">+AC20-AC15</f>
        <v>-818.18465041126</v>
      </c>
      <c r="AD22" s="15" t="n">
        <f aca="false">+AD20-AD15</f>
        <v>-372.252498134472</v>
      </c>
      <c r="AE22" s="15" t="n">
        <f aca="false">+AE20-AE15</f>
        <v>-382.707340263197</v>
      </c>
      <c r="AF22" s="15" t="n">
        <f aca="false">+AF20-AF15</f>
        <v>-393.162182391924</v>
      </c>
      <c r="AG22" s="15" t="n">
        <f aca="false">+AG20-AG15</f>
        <v>-403.617024520649</v>
      </c>
      <c r="AH22" s="15" t="n">
        <f aca="false">+AH20-AH15</f>
        <v>-414.071866649375</v>
      </c>
      <c r="AI22" s="15" t="n">
        <f aca="false">+AI20-AI15</f>
        <v>-424.526708778102</v>
      </c>
    </row>
    <row r="24" customFormat="false" ht="15" hidden="false" customHeight="false" outlineLevel="0" collapsed="false">
      <c r="A24" s="1" t="s">
        <v>32</v>
      </c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B25" s="1" t="s">
        <v>33</v>
      </c>
      <c r="D25" s="10" t="n">
        <f aca="false">+NPV(Parameters!D5,D22:AI22)</f>
        <v>-3557.57794450114</v>
      </c>
      <c r="H25" s="15"/>
      <c r="I25" s="15"/>
      <c r="J25" s="15"/>
      <c r="K25" s="15"/>
      <c r="L25" s="15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B26" s="1" t="s">
        <v>34</v>
      </c>
      <c r="D26" s="14" t="e">
        <f aca="false">+IRR(D22:AI22)</f>
        <v>#N/A</v>
      </c>
      <c r="H26" s="15"/>
      <c r="I26" s="15"/>
      <c r="J26" s="15"/>
      <c r="K26" s="15"/>
      <c r="L26" s="15"/>
      <c r="M26" s="12"/>
      <c r="N26" s="10"/>
      <c r="O26" s="10"/>
      <c r="P26" s="10"/>
      <c r="Q26" s="12"/>
      <c r="R26" s="12"/>
      <c r="S26" s="10"/>
    </row>
    <row r="27" customFormat="false" ht="15" hidden="false" customHeight="false" outlineLevel="0" collapsed="false">
      <c r="H27" s="12"/>
      <c r="I27" s="12"/>
      <c r="J27" s="12"/>
      <c r="K27" s="12"/>
      <c r="L27" s="12"/>
      <c r="M27" s="12"/>
      <c r="N27" s="12"/>
      <c r="O27" s="10"/>
      <c r="P27" s="12"/>
      <c r="Q27" s="10"/>
      <c r="R27" s="12"/>
      <c r="S27" s="12"/>
    </row>
    <row r="30" customFormat="false" ht="55.5" hidden="false" customHeight="false" outlineLevel="0" collapsed="false">
      <c r="D30" s="6" t="s">
        <v>15</v>
      </c>
      <c r="E30" s="7" t="n">
        <v>2009</v>
      </c>
      <c r="F30" s="7" t="n">
        <v>2010</v>
      </c>
      <c r="G30" s="7" t="n">
        <v>2011</v>
      </c>
      <c r="H30" s="7" t="n">
        <v>2012</v>
      </c>
      <c r="I30" s="7" t="n">
        <v>2013</v>
      </c>
      <c r="J30" s="7" t="n">
        <v>2014</v>
      </c>
      <c r="K30" s="7" t="n">
        <v>2015</v>
      </c>
      <c r="L30" s="7" t="n">
        <v>2016</v>
      </c>
      <c r="M30" s="7" t="n">
        <v>2017</v>
      </c>
      <c r="N30" s="7" t="n">
        <v>2018</v>
      </c>
      <c r="O30" s="7" t="n">
        <v>2019</v>
      </c>
      <c r="P30" s="7" t="n">
        <v>2020</v>
      </c>
      <c r="Q30" s="7" t="n">
        <v>2021</v>
      </c>
      <c r="R30" s="7" t="n">
        <v>2022</v>
      </c>
      <c r="S30" s="7" t="n">
        <v>2023</v>
      </c>
      <c r="T30" s="7" t="n">
        <v>2024</v>
      </c>
      <c r="U30" s="7" t="n">
        <v>2025</v>
      </c>
      <c r="V30" s="7" t="n">
        <v>2026</v>
      </c>
      <c r="W30" s="7" t="n">
        <v>2027</v>
      </c>
      <c r="X30" s="7" t="n">
        <v>2028</v>
      </c>
      <c r="Y30" s="7" t="n">
        <v>2029</v>
      </c>
      <c r="Z30" s="7" t="n">
        <v>2030</v>
      </c>
      <c r="AA30" s="7" t="n">
        <v>2031</v>
      </c>
      <c r="AB30" s="7" t="n">
        <v>2032</v>
      </c>
      <c r="AC30" s="7" t="n">
        <v>2033</v>
      </c>
      <c r="AD30" s="7" t="n">
        <v>2034</v>
      </c>
      <c r="AE30" s="7" t="n">
        <v>2035</v>
      </c>
      <c r="AF30" s="7" t="n">
        <v>2036</v>
      </c>
      <c r="AG30" s="7" t="n">
        <v>2037</v>
      </c>
      <c r="AH30" s="7" t="n">
        <v>2038</v>
      </c>
      <c r="AI30" s="7" t="n">
        <v>2039</v>
      </c>
    </row>
    <row r="31" customFormat="false" ht="17.25" hidden="false" customHeight="false" outlineLevel="0" collapsed="false">
      <c r="A31" s="8" t="s">
        <v>35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B32" s="8" t="s">
        <v>17</v>
      </c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C33" s="11" t="s">
        <v>18</v>
      </c>
      <c r="D33" s="10" t="n">
        <f aca="false">+(D5*1000000/Parameters!$D$4)/1000</f>
        <v>221.414763442249</v>
      </c>
      <c r="E33" s="10"/>
      <c r="F33" s="10"/>
      <c r="G33" s="10"/>
      <c r="H33" s="10"/>
      <c r="I33" s="10" t="n">
        <f aca="false">+(I5*1000000/Parameters!$D$4)/1000</f>
        <v>52.0271527332985</v>
      </c>
      <c r="J33" s="10"/>
      <c r="K33" s="10"/>
      <c r="L33" s="10"/>
      <c r="M33" s="10"/>
      <c r="N33" s="10" t="n">
        <f aca="false">+(N5*1000000/Parameters!$D$4)/1000</f>
        <v>60.5483215305497</v>
      </c>
      <c r="O33" s="10"/>
      <c r="P33" s="10"/>
      <c r="Q33" s="10"/>
      <c r="R33" s="10"/>
      <c r="S33" s="10" t="n">
        <f aca="false">+(S5*1000000/Parameters!$D$4)/1000</f>
        <v>70.4651138408434</v>
      </c>
      <c r="T33" s="10"/>
      <c r="U33" s="10"/>
      <c r="V33" s="10"/>
      <c r="W33" s="10"/>
      <c r="X33" s="10" t="n">
        <f aca="false">+(X5*1000000/Parameters!$D$4)/1000</f>
        <v>82.0061092213393</v>
      </c>
      <c r="Y33" s="10"/>
      <c r="Z33" s="10"/>
      <c r="AA33" s="10"/>
      <c r="AC33" s="10" t="n">
        <f aca="false">+(AC5*1000000/Parameters!$D$4)/1000</f>
        <v>91.2250897751117</v>
      </c>
      <c r="AH33" s="12"/>
    </row>
    <row r="34" customFormat="false" ht="15" hidden="false" customHeight="false" outlineLevel="0" collapsed="false">
      <c r="C34" s="11" t="s">
        <v>19</v>
      </c>
      <c r="D34" s="10" t="n">
        <f aca="false">+(D6*1000000/Parameters!$D$4)/1000</f>
        <v>91.573026815278</v>
      </c>
      <c r="E34" s="10"/>
      <c r="F34" s="10"/>
      <c r="G34" s="10"/>
      <c r="H34" s="10"/>
      <c r="I34" s="10" t="n">
        <f aca="false">+(I6*1000000/Parameters!$D$4)/1000</f>
        <v>21.5174624234646</v>
      </c>
      <c r="J34" s="10"/>
      <c r="K34" s="10"/>
      <c r="L34" s="10"/>
      <c r="M34" s="10"/>
      <c r="N34" s="10" t="n">
        <f aca="false">+(N6*1000000/Parameters!$D$4)/1000</f>
        <v>150.249955827809</v>
      </c>
      <c r="O34" s="10"/>
      <c r="P34" s="10"/>
      <c r="Q34" s="10"/>
      <c r="R34" s="10"/>
      <c r="S34" s="10" t="n">
        <f aca="false">+(S6*1000000/Parameters!$D$4)/1000</f>
        <v>63.3826567717881</v>
      </c>
      <c r="T34" s="10"/>
      <c r="U34" s="10"/>
      <c r="V34" s="10"/>
      <c r="W34" s="10"/>
      <c r="X34" s="10" t="n">
        <f aca="false">+(X6*1000000/Parameters!$D$4)/1000</f>
        <v>312.159035851072</v>
      </c>
      <c r="Y34" s="10"/>
      <c r="Z34" s="10"/>
      <c r="AA34" s="10"/>
      <c r="AC34" s="10" t="n">
        <f aca="false">+(AC6*1000000/Parameters!$D$4)/1000</f>
        <v>105.247851120111</v>
      </c>
      <c r="AH34" s="12"/>
    </row>
    <row r="35" customFormat="false" ht="15" hidden="false" customHeight="false" outlineLevel="0" collapsed="false">
      <c r="C35" s="11" t="s">
        <v>20</v>
      </c>
      <c r="D35" s="10" t="n">
        <f aca="false">+(D7*1000000/Parameters!$D$4)/1000</f>
        <v>75.76327971817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C36" s="11" t="s">
        <v>21</v>
      </c>
      <c r="D36" s="10" t="n">
        <f aca="false">+(D8*1000000/Parameters!$D$4)/1000</f>
        <v>208.34901922498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30" hidden="false" customHeight="false" outlineLevel="0" collapsed="false">
      <c r="C37" s="11" t="s">
        <v>22</v>
      </c>
      <c r="D37" s="10" t="n">
        <f aca="false">+(D9*1000000/Parameters!$D$4)/1000</f>
        <v>41.45593869731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B38" s="8" t="s">
        <v>23</v>
      </c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C39" s="1" t="s">
        <v>24</v>
      </c>
      <c r="D39" s="10" t="n">
        <f aca="false">+(D11*1000000/Parameters!$D$4)/1000</f>
        <v>5.12261397391192</v>
      </c>
      <c r="E39" s="10" t="n">
        <f aca="false">+(E11*1000000/Parameters!$D$4)/1000</f>
        <v>12.1953351414181</v>
      </c>
      <c r="F39" s="10" t="n">
        <f aca="false">+(F11*1000000/Parameters!$D$4)/1000</f>
        <v>12.6148546702828</v>
      </c>
      <c r="G39" s="10" t="n">
        <f aca="false">+(G11*1000000/Parameters!$D$4)/1000</f>
        <v>13.0235759616</v>
      </c>
      <c r="H39" s="10" t="n">
        <f aca="false">+(H11*1000000/Parameters!$D$4)/1000</f>
        <v>13.4247021012173</v>
      </c>
      <c r="I39" s="10" t="n">
        <f aca="false">+(I11*1000000/Parameters!$D$4)/1000</f>
        <v>13.8381829259348</v>
      </c>
      <c r="J39" s="10" t="n">
        <f aca="false">+(J11*1000000/Parameters!$D$4)/1000</f>
        <v>14.2643989600536</v>
      </c>
      <c r="K39" s="10" t="n">
        <f aca="false">+(K11*1000000/Parameters!$D$4)/1000</f>
        <v>14.7037424480232</v>
      </c>
      <c r="L39" s="10" t="n">
        <f aca="false">+(L11*1000000/Parameters!$D$4)/1000</f>
        <v>15.1566177154223</v>
      </c>
      <c r="M39" s="10" t="n">
        <f aca="false">+(M11*1000000/Parameters!$D$4)/1000</f>
        <v>15.6234415410573</v>
      </c>
      <c r="N39" s="10" t="n">
        <f aca="false">+(N11*1000000/Parameters!$D$4)/1000</f>
        <v>16.1046435405219</v>
      </c>
      <c r="O39" s="10" t="n">
        <f aca="false">+(O11*1000000/Parameters!$D$4)/1000</f>
        <v>16.60066656157</v>
      </c>
      <c r="P39" s="10" t="n">
        <f aca="false">+(P11*1000000/Parameters!$D$4)/1000</f>
        <v>17.1119670916663</v>
      </c>
      <c r="Q39" s="10" t="n">
        <f aca="false">+(Q11*1000000/Parameters!$D$4)/1000</f>
        <v>17.6390156780896</v>
      </c>
      <c r="R39" s="10" t="n">
        <f aca="false">+(R11*1000000/Parameters!$D$4)/1000</f>
        <v>18.1822973609748</v>
      </c>
      <c r="S39" s="10" t="n">
        <f aca="false">+(S11*1000000/Parameters!$D$4)/1000</f>
        <v>18.7423121196928</v>
      </c>
      <c r="T39" s="10" t="n">
        <f aca="false">+(T11*1000000/Parameters!$D$4)/1000</f>
        <v>19.3195753329794</v>
      </c>
      <c r="U39" s="10" t="n">
        <f aca="false">+(U11*1000000/Parameters!$D$4)/1000</f>
        <v>19.9146182532351</v>
      </c>
      <c r="V39" s="10" t="n">
        <f aca="false">+(V11*1000000/Parameters!$D$4)/1000</f>
        <v>20.5279884954348</v>
      </c>
      <c r="W39" s="10" t="n">
        <f aca="false">+(W11*1000000/Parameters!$D$4)/1000</f>
        <v>21.1602505410942</v>
      </c>
      <c r="X39" s="10" t="n">
        <f aca="false">+(X11*1000000/Parameters!$D$4)/1000</f>
        <v>21.8119862577599</v>
      </c>
      <c r="Y39" s="10" t="n">
        <f aca="false">+(Y11*1000000/Parameters!$D$4)/1000</f>
        <v>22.4837954344989</v>
      </c>
      <c r="Z39" s="10" t="n">
        <f aca="false">+(Z11*1000000/Parameters!$D$4)/1000</f>
        <v>23.1762963338814</v>
      </c>
      <c r="AA39" s="10" t="n">
        <f aca="false">+(AA11*1000000/Parameters!$D$4)/1000</f>
        <v>23.890126260965</v>
      </c>
      <c r="AB39" s="10" t="n">
        <f aca="false">+(AB11*1000000/Parameters!$D$4)/1000</f>
        <v>24.5897368362478</v>
      </c>
      <c r="AC39" s="10" t="n">
        <f aca="false">+(AC11*1000000/Parameters!$D$4)/1000</f>
        <v>25.2929022494809</v>
      </c>
      <c r="AD39" s="10" t="n">
        <f aca="false">+(AD11*1000000/Parameters!$D$4)/1000</f>
        <v>25.996067662714</v>
      </c>
      <c r="AE39" s="10" t="n">
        <f aca="false">+(AE11*1000000/Parameters!$D$4)/1000</f>
        <v>26.699233075947</v>
      </c>
      <c r="AF39" s="10" t="n">
        <f aca="false">+(AF11*1000000/Parameters!$D$4)/1000</f>
        <v>27.40239848918</v>
      </c>
      <c r="AG39" s="10" t="n">
        <f aca="false">+(AG11*1000000/Parameters!$D$4)/1000</f>
        <v>28.1055639024131</v>
      </c>
      <c r="AH39" s="10" t="n">
        <f aca="false">+(AH11*1000000/Parameters!$D$4)/1000</f>
        <v>28.8087293156462</v>
      </c>
      <c r="AI39" s="10" t="n">
        <f aca="false">+(AI11*1000000/Parameters!$D$4)/1000</f>
        <v>29.5118947288792</v>
      </c>
    </row>
    <row r="40" customFormat="false" ht="15" hidden="false" customHeight="false" outlineLevel="0" collapsed="false">
      <c r="C40" s="1" t="s">
        <v>25</v>
      </c>
      <c r="D40" s="10" t="n">
        <f aca="false">+(D12*1000000/Parameters!$D$4)/1000</f>
        <v>9.69052536353438</v>
      </c>
      <c r="E40" s="10" t="n">
        <f aca="false">+(E12*1000000/Parameters!$D$4)/1000</f>
        <v>8.92398989877824</v>
      </c>
      <c r="F40" s="10" t="n">
        <f aca="false">+(F12*1000000/Parameters!$D$4)/1000</f>
        <v>9.4619280098766</v>
      </c>
      <c r="G40" s="10" t="n">
        <f aca="false">+(G12*1000000/Parameters!$D$4)/1000</f>
        <v>9.85384106804569</v>
      </c>
      <c r="H40" s="10" t="n">
        <f aca="false">+(H12*1000000/Parameters!$D$4)/1000</f>
        <v>9.84989953161847</v>
      </c>
      <c r="I40" s="10" t="n">
        <f aca="false">+(I12*1000000/Parameters!$D$4)/1000</f>
        <v>10.2478354726959</v>
      </c>
      <c r="J40" s="10" t="n">
        <f aca="false">+(J12*1000000/Parameters!$D$4)/1000</f>
        <v>10.6618480257928</v>
      </c>
      <c r="K40" s="10" t="n">
        <f aca="false">+(K12*1000000/Parameters!$D$4)/1000</f>
        <v>11.0925866860348</v>
      </c>
      <c r="L40" s="10" t="n">
        <f aca="false">+(L12*1000000/Parameters!$D$4)/1000</f>
        <v>11.5407271881506</v>
      </c>
      <c r="M40" s="10" t="n">
        <f aca="false">+(M12*1000000/Parameters!$D$4)/1000</f>
        <v>12.0069725665519</v>
      </c>
      <c r="N40" s="10" t="n">
        <f aca="false">+(N12*1000000/Parameters!$D$4)/1000</f>
        <v>12.4920542582406</v>
      </c>
      <c r="O40" s="10" t="n">
        <f aca="false">+(O12*1000000/Parameters!$D$4)/1000</f>
        <v>12.9967332502735</v>
      </c>
      <c r="P40" s="10" t="n">
        <f aca="false">+(P12*1000000/Parameters!$D$4)/1000</f>
        <v>13.5218012735846</v>
      </c>
      <c r="Q40" s="10" t="n">
        <f aca="false">+(Q12*1000000/Parameters!$D$4)/1000</f>
        <v>14.0680820450374</v>
      </c>
      <c r="R40" s="10" t="n">
        <f aca="false">+(R12*1000000/Parameters!$D$4)/1000</f>
        <v>14.6364325596569</v>
      </c>
      <c r="S40" s="10" t="n">
        <f aca="false">+(S12*1000000/Parameters!$D$4)/1000</f>
        <v>15.227744435067</v>
      </c>
      <c r="T40" s="10" t="n">
        <f aca="false">+(T12*1000000/Parameters!$D$4)/1000</f>
        <v>15.8429453102437</v>
      </c>
      <c r="U40" s="10" t="n">
        <f aca="false">+(U12*1000000/Parameters!$D$4)/1000</f>
        <v>16.4830003007776</v>
      </c>
      <c r="V40" s="10" t="n">
        <f aca="false">+(V12*1000000/Parameters!$D$4)/1000</f>
        <v>17.148913512929</v>
      </c>
      <c r="W40" s="10" t="n">
        <f aca="false">+(W12*1000000/Parameters!$D$4)/1000</f>
        <v>17.8417296188513</v>
      </c>
      <c r="X40" s="10" t="n">
        <f aca="false">+(X12*1000000/Parameters!$D$4)/1000</f>
        <v>18.5625354954529</v>
      </c>
      <c r="Y40" s="10" t="n">
        <f aca="false">+(Y12*1000000/Parameters!$D$4)/1000</f>
        <v>19.3124619294692</v>
      </c>
      <c r="Z40" s="10" t="n">
        <f aca="false">+(Z12*1000000/Parameters!$D$4)/1000</f>
        <v>20.0926853914198</v>
      </c>
      <c r="AA40" s="10" t="n">
        <f aca="false">+(AA12*1000000/Parameters!$D$4)/1000</f>
        <v>20.9044298812331</v>
      </c>
      <c r="AB40" s="10" t="n">
        <f aca="false">+(AB12*1000000/Parameters!$D$4)/1000</f>
        <v>21.6951603524713</v>
      </c>
      <c r="AC40" s="10" t="n">
        <f aca="false">+(AC12*1000000/Parameters!$D$4)/1000</f>
        <v>22.4911443283532</v>
      </c>
      <c r="AD40" s="10" t="n">
        <f aca="false">+(AD12*1000000/Parameters!$D$4)/1000</f>
        <v>23.2871283042352</v>
      </c>
      <c r="AE40" s="10" t="n">
        <f aca="false">+(AE12*1000000/Parameters!$D$4)/1000</f>
        <v>24.0831122801171</v>
      </c>
      <c r="AF40" s="10" t="n">
        <f aca="false">+(AF12*1000000/Parameters!$D$4)/1000</f>
        <v>24.8790962559991</v>
      </c>
      <c r="AG40" s="10" t="n">
        <f aca="false">+(AG12*1000000/Parameters!$D$4)/1000</f>
        <v>25.6750802318811</v>
      </c>
      <c r="AH40" s="10" t="n">
        <f aca="false">+(AH12*1000000/Parameters!$D$4)/1000</f>
        <v>26.471064207763</v>
      </c>
      <c r="AI40" s="10" t="n">
        <f aca="false">+(AI12*1000000/Parameters!$D$4)/1000</f>
        <v>27.267048183645</v>
      </c>
    </row>
    <row r="41" customFormat="false" ht="15" hidden="false" customHeight="false" outlineLevel="0" collapsed="false">
      <c r="C41" s="1" t="s">
        <v>26</v>
      </c>
      <c r="D41" s="10" t="n">
        <f aca="false">+(D13*1000000/Parameters!$D$4)/1000</f>
        <v>31.9278013949006</v>
      </c>
      <c r="E41" s="10" t="n">
        <f aca="false">+(E13*1000000/Parameters!$D$4)/1000</f>
        <v>33.0580455642801</v>
      </c>
      <c r="F41" s="10" t="n">
        <f aca="false">+(F13*1000000/Parameters!$D$4)/1000</f>
        <v>34.1952423316913</v>
      </c>
      <c r="G41" s="10" t="n">
        <f aca="false">+(G13*1000000/Parameters!$D$4)/1000</f>
        <v>35.3031681832381</v>
      </c>
      <c r="H41" s="10" t="n">
        <f aca="false">+(H13*1000000/Parameters!$D$4)/1000</f>
        <v>36.3905057632818</v>
      </c>
      <c r="I41" s="10" t="n">
        <f aca="false">+(I13*1000000/Parameters!$D$4)/1000</f>
        <v>37.5113333407909</v>
      </c>
      <c r="J41" s="10" t="n">
        <f aca="false">+(J13*1000000/Parameters!$D$4)/1000</f>
        <v>38.6666824076873</v>
      </c>
      <c r="K41" s="10" t="n">
        <f aca="false">+(K13*1000000/Parameters!$D$4)/1000</f>
        <v>39.857616225844</v>
      </c>
      <c r="L41" s="10" t="n">
        <f aca="false">+(L13*1000000/Parameters!$D$4)/1000</f>
        <v>41.0852308056</v>
      </c>
      <c r="M41" s="10" t="n">
        <f aca="false">+(M13*1000000/Parameters!$D$4)/1000</f>
        <v>42.3506559144125</v>
      </c>
      <c r="N41" s="10" t="n">
        <f aca="false">+(N13*1000000/Parameters!$D$4)/1000</f>
        <v>54.1949699844943</v>
      </c>
      <c r="O41" s="10" t="n">
        <f aca="false">+(O13*1000000/Parameters!$D$4)/1000</f>
        <v>55.8641750600167</v>
      </c>
      <c r="P41" s="10" t="n">
        <f aca="false">+(P13*1000000/Parameters!$D$4)/1000</f>
        <v>57.5847916518653</v>
      </c>
      <c r="Q41" s="10" t="n">
        <f aca="false">+(Q13*1000000/Parameters!$D$4)/1000</f>
        <v>59.3584032347427</v>
      </c>
      <c r="R41" s="10" t="n">
        <f aca="false">+(R13*1000000/Parameters!$D$4)/1000</f>
        <v>61.1866420543728</v>
      </c>
      <c r="S41" s="10" t="n">
        <f aca="false">+(S13*1000000/Parameters!$D$4)/1000</f>
        <v>63.0711906296475</v>
      </c>
      <c r="T41" s="10" t="n">
        <f aca="false">+(T13*1000000/Parameters!$D$4)/1000</f>
        <v>65.0137833010406</v>
      </c>
      <c r="U41" s="10" t="n">
        <f aca="false">+(U13*1000000/Parameters!$D$4)/1000</f>
        <v>67.0162078267126</v>
      </c>
      <c r="V41" s="10" t="n">
        <f aca="false">+(V13*1000000/Parameters!$D$4)/1000</f>
        <v>69.0803070277754</v>
      </c>
      <c r="W41" s="10" t="n">
        <f aca="false">+(W13*1000000/Parameters!$D$4)/1000</f>
        <v>71.2079804842309</v>
      </c>
      <c r="X41" s="10" t="n">
        <f aca="false">+(X13*1000000/Parameters!$D$4)/1000</f>
        <v>93.1094435367658</v>
      </c>
      <c r="Y41" s="10" t="n">
        <f aca="false">+(Y13*1000000/Parameters!$D$4)/1000</f>
        <v>95.9772143976981</v>
      </c>
      <c r="Z41" s="10" t="n">
        <f aca="false">+(Z13*1000000/Parameters!$D$4)/1000</f>
        <v>98.9333126011472</v>
      </c>
      <c r="AA41" s="10" t="n">
        <f aca="false">+(AA13*1000000/Parameters!$D$4)/1000</f>
        <v>101.980458629263</v>
      </c>
      <c r="AB41" s="10" t="n">
        <f aca="false">+(AB13*1000000/Parameters!$D$4)/1000</f>
        <v>104.9669061076</v>
      </c>
      <c r="AC41" s="10" t="n">
        <f aca="false">+(AC13*1000000/Parameters!$D$4)/1000</f>
        <v>107.968528223382</v>
      </c>
      <c r="AD41" s="10" t="n">
        <f aca="false">+(AD13*1000000/Parameters!$D$4)/1000</f>
        <v>110.970150339165</v>
      </c>
      <c r="AE41" s="10" t="n">
        <f aca="false">+(AE13*1000000/Parameters!$D$4)/1000</f>
        <v>113.971772454947</v>
      </c>
      <c r="AF41" s="10" t="n">
        <f aca="false">+(AF13*1000000/Parameters!$D$4)/1000</f>
        <v>116.973394570729</v>
      </c>
      <c r="AG41" s="10" t="n">
        <f aca="false">+(AG13*1000000/Parameters!$D$4)/1000</f>
        <v>119.975016686511</v>
      </c>
      <c r="AH41" s="10" t="n">
        <f aca="false">+(AH13*1000000/Parameters!$D$4)/1000</f>
        <v>122.976638802294</v>
      </c>
      <c r="AI41" s="10" t="n">
        <f aca="false">+(AI13*1000000/Parameters!$D$4)/1000</f>
        <v>125.978260918076</v>
      </c>
    </row>
    <row r="43" customFormat="false" ht="15" hidden="false" customHeight="false" outlineLevel="0" collapsed="false">
      <c r="B43" s="1" t="s">
        <v>27</v>
      </c>
      <c r="D43" s="13" t="n">
        <f aca="false">+SUM(D33:D37,D39:D41)</f>
        <v>685.296968630359</v>
      </c>
      <c r="E43" s="13" t="n">
        <f aca="false">+SUM(E33:E37,E39:E41)</f>
        <v>54.1773706044764</v>
      </c>
      <c r="F43" s="13" t="n">
        <f aca="false">+SUM(F33:F37,F39:F41)</f>
        <v>56.2720250118507</v>
      </c>
      <c r="G43" s="13" t="n">
        <f aca="false">+SUM(G33:G37,G39:G41)</f>
        <v>58.1805852128838</v>
      </c>
      <c r="H43" s="13" t="n">
        <f aca="false">+SUM(H33:H37,H39:H41)</f>
        <v>59.6651073961176</v>
      </c>
      <c r="I43" s="13" t="n">
        <f aca="false">+SUM(I33:I37,I39:I41)</f>
        <v>135.141966896185</v>
      </c>
      <c r="J43" s="13" t="n">
        <f aca="false">+SUM(J33:J37,J39:J41)</f>
        <v>63.5929293935336</v>
      </c>
      <c r="K43" s="13" t="n">
        <f aca="false">+SUM(K33:K37,K39:K41)</f>
        <v>65.6539453599021</v>
      </c>
      <c r="L43" s="13" t="n">
        <f aca="false">+SUM(L33:L37,L39:L41)</f>
        <v>67.782575709173</v>
      </c>
      <c r="M43" s="13" t="n">
        <f aca="false">+SUM(M33:M37,M39:M41)</f>
        <v>69.9810700220217</v>
      </c>
      <c r="N43" s="13" t="n">
        <f aca="false">+SUM(N33:N37,N39:N41)</f>
        <v>293.589945141615</v>
      </c>
      <c r="O43" s="13" t="n">
        <f aca="false">+SUM(O33:O37,O39:O41)</f>
        <v>85.4615748718602</v>
      </c>
      <c r="P43" s="13" t="n">
        <f aca="false">+SUM(P33:P37,P39:P41)</f>
        <v>88.2185600171162</v>
      </c>
      <c r="Q43" s="13" t="n">
        <f aca="false">+SUM(Q33:Q37,Q39:Q41)</f>
        <v>91.0655009578697</v>
      </c>
      <c r="R43" s="13" t="n">
        <f aca="false">+SUM(R33:R37,R39:R41)</f>
        <v>94.0053719750045</v>
      </c>
      <c r="S43" s="13" t="n">
        <f aca="false">+SUM(S33:S37,S39:S41)</f>
        <v>230.889017797039</v>
      </c>
      <c r="T43" s="13" t="n">
        <f aca="false">+SUM(T33:T37,T39:T41)</f>
        <v>100.176303944264</v>
      </c>
      <c r="U43" s="13" t="n">
        <f aca="false">+SUM(U33:U37,U39:U41)</f>
        <v>103.413826380725</v>
      </c>
      <c r="V43" s="13" t="n">
        <f aca="false">+SUM(V33:V37,V39:V41)</f>
        <v>106.757209036139</v>
      </c>
      <c r="W43" s="13" t="n">
        <f aca="false">+SUM(W33:W37,W39:W41)</f>
        <v>110.209960644176</v>
      </c>
      <c r="X43" s="13" t="n">
        <f aca="false">+SUM(X33:X37,X39:X41)</f>
        <v>527.64911036239</v>
      </c>
      <c r="Y43" s="13" t="n">
        <f aca="false">+SUM(Y33:Y37,Y39:Y41)</f>
        <v>137.773471761666</v>
      </c>
      <c r="Z43" s="13" t="n">
        <f aca="false">+SUM(Z33:Z37,Z39:Z41)</f>
        <v>142.202294326448</v>
      </c>
      <c r="AA43" s="13" t="n">
        <f aca="false">+SUM(AA33:AA37,AA39:AA41)</f>
        <v>146.775014771461</v>
      </c>
      <c r="AB43" s="13" t="n">
        <f aca="false">+SUM(AB33:AB37,AB39:AB41)</f>
        <v>151.25180329632</v>
      </c>
      <c r="AC43" s="13" t="n">
        <f aca="false">+SUM(AC33:AC37,AC39:AC41)</f>
        <v>352.22551569644</v>
      </c>
      <c r="AD43" s="13" t="n">
        <f aca="false">+SUM(AD33:AD37,AD39:AD41)</f>
        <v>160.253346306114</v>
      </c>
      <c r="AE43" s="13" t="n">
        <f aca="false">+SUM(AE33:AE37,AE39:AE41)</f>
        <v>164.754117811011</v>
      </c>
      <c r="AF43" s="13" t="n">
        <f aca="false">+SUM(AF33:AF37,AF39:AF41)</f>
        <v>169.254889315908</v>
      </c>
      <c r="AG43" s="13" t="n">
        <f aca="false">+SUM(AG33:AG37,AG39:AG41)</f>
        <v>173.755660820805</v>
      </c>
      <c r="AH43" s="13" t="n">
        <f aca="false">+SUM(AH33:AH37,AH39:AH41)</f>
        <v>178.256432325703</v>
      </c>
      <c r="AI43" s="13" t="n">
        <f aca="false">+SUM(AI33:AI37,AI39:AI41)</f>
        <v>182.7572038306</v>
      </c>
    </row>
    <row r="45" customFormat="false" ht="17.25" hidden="false" customHeight="false" outlineLevel="0" collapsed="false">
      <c r="A45" s="1" t="s">
        <v>36</v>
      </c>
    </row>
    <row r="46" customFormat="false" ht="15" hidden="false" customHeight="false" outlineLevel="0" collapsed="false">
      <c r="B46" s="1" t="s">
        <v>29</v>
      </c>
      <c r="D46" s="10" t="n">
        <f aca="false">+(D18*1000000/Parameters!$D$4)/1000</f>
        <v>0</v>
      </c>
      <c r="E46" s="10" t="n">
        <f aca="false">+(E18*1000000/Parameters!$D$4)/1000</f>
        <v>0</v>
      </c>
      <c r="F46" s="10" t="n">
        <f aca="false">+(F18*1000000/Parameters!$D$4)/1000</f>
        <v>0</v>
      </c>
      <c r="G46" s="10" t="n">
        <f aca="false">+(G18*1000000/Parameters!$D$4)/1000</f>
        <v>0</v>
      </c>
      <c r="H46" s="10" t="n">
        <f aca="false">+(H18*1000000/Parameters!$D$4)/1000</f>
        <v>0</v>
      </c>
      <c r="I46" s="10" t="n">
        <f aca="false">+(I18*1000000/Parameters!$D$4)/1000</f>
        <v>0</v>
      </c>
      <c r="J46" s="10" t="n">
        <f aca="false">+(J18*1000000/Parameters!$D$4)/1000</f>
        <v>0</v>
      </c>
      <c r="K46" s="10" t="n">
        <f aca="false">+(K18*1000000/Parameters!$D$4)/1000</f>
        <v>0</v>
      </c>
      <c r="L46" s="10" t="n">
        <f aca="false">+(L18*1000000/Parameters!$D$4)/1000</f>
        <v>0</v>
      </c>
      <c r="M46" s="10" t="n">
        <f aca="false">+(M18*1000000/Parameters!$D$4)/1000</f>
        <v>0</v>
      </c>
      <c r="N46" s="10" t="n">
        <f aca="false">+(N18*1000000/Parameters!$D$4)/1000</f>
        <v>0</v>
      </c>
      <c r="O46" s="10" t="n">
        <f aca="false">+(O18*1000000/Parameters!$D$4)/1000</f>
        <v>0</v>
      </c>
      <c r="P46" s="10" t="n">
        <f aca="false">+(P18*1000000/Parameters!$D$4)/1000</f>
        <v>0</v>
      </c>
      <c r="Q46" s="10" t="n">
        <f aca="false">+(Q18*1000000/Parameters!$D$4)/1000</f>
        <v>0</v>
      </c>
      <c r="R46" s="10" t="n">
        <f aca="false">+(R18*1000000/Parameters!$D$4)/1000</f>
        <v>0</v>
      </c>
      <c r="S46" s="10" t="n">
        <f aca="false">+(S18*1000000/Parameters!$D$4)/1000</f>
        <v>0</v>
      </c>
      <c r="T46" s="10" t="n">
        <f aca="false">+(T18*1000000/Parameters!$D$4)/1000</f>
        <v>0</v>
      </c>
      <c r="U46" s="10" t="n">
        <f aca="false">+(U18*1000000/Parameters!$D$4)/1000</f>
        <v>0</v>
      </c>
      <c r="V46" s="10" t="n">
        <f aca="false">+(V18*1000000/Parameters!$D$4)/1000</f>
        <v>0</v>
      </c>
      <c r="W46" s="10" t="n">
        <f aca="false">+(W18*1000000/Parameters!$D$4)/1000</f>
        <v>0</v>
      </c>
      <c r="X46" s="10" t="n">
        <f aca="false">+(X18*1000000/Parameters!$D$4)/1000</f>
        <v>0</v>
      </c>
      <c r="Y46" s="10" t="n">
        <f aca="false">+(Y18*1000000/Parameters!$D$4)/1000</f>
        <v>0</v>
      </c>
      <c r="Z46" s="10" t="n">
        <f aca="false">+(Z18*1000000/Parameters!$D$4)/1000</f>
        <v>0</v>
      </c>
      <c r="AA46" s="10" t="n">
        <f aca="false">+(AA18*1000000/Parameters!$D$4)/1000</f>
        <v>0</v>
      </c>
      <c r="AB46" s="10" t="n">
        <f aca="false">+(AB18*1000000/Parameters!$D$4)/1000</f>
        <v>0</v>
      </c>
      <c r="AC46" s="10" t="n">
        <f aca="false">+(AC18*1000000/Parameters!$D$4)/1000</f>
        <v>0</v>
      </c>
      <c r="AD46" s="10" t="n">
        <f aca="false">+(AD18*1000000/Parameters!$D$4)/1000</f>
        <v>0</v>
      </c>
      <c r="AE46" s="10" t="n">
        <f aca="false">+(AE18*1000000/Parameters!$D$4)/1000</f>
        <v>0</v>
      </c>
      <c r="AF46" s="10" t="n">
        <f aca="false">+(AF18*1000000/Parameters!$D$4)/1000</f>
        <v>0</v>
      </c>
      <c r="AG46" s="10" t="n">
        <f aca="false">+(AG18*1000000/Parameters!$D$4)/1000</f>
        <v>0</v>
      </c>
      <c r="AH46" s="10" t="n">
        <f aca="false">+(AH18*1000000/Parameters!$D$4)/1000</f>
        <v>0</v>
      </c>
      <c r="AI46" s="10" t="n">
        <f aca="false">+(AI18*1000000/Parameters!$D$4)/1000</f>
        <v>0</v>
      </c>
    </row>
    <row r="48" customFormat="false" ht="15" hidden="false" customHeight="false" outlineLevel="0" collapsed="false">
      <c r="B48" s="1" t="s">
        <v>30</v>
      </c>
      <c r="D48" s="1" t="n">
        <f aca="false">+SUM(D46)</f>
        <v>0</v>
      </c>
      <c r="E48" s="1" t="n">
        <f aca="false">+SUM(E46)</f>
        <v>0</v>
      </c>
      <c r="F48" s="1" t="n">
        <f aca="false">+SUM(F46)</f>
        <v>0</v>
      </c>
      <c r="G48" s="1" t="n">
        <f aca="false">+SUM(G46)</f>
        <v>0</v>
      </c>
      <c r="H48" s="1" t="n">
        <f aca="false">+SUM(H46)</f>
        <v>0</v>
      </c>
      <c r="I48" s="1" t="n">
        <f aca="false">+SUM(I46)</f>
        <v>0</v>
      </c>
      <c r="J48" s="1" t="n">
        <f aca="false">+SUM(J46)</f>
        <v>0</v>
      </c>
      <c r="K48" s="1" t="n">
        <f aca="false">+SUM(K46)</f>
        <v>0</v>
      </c>
      <c r="L48" s="1" t="n">
        <f aca="false">+SUM(L46)</f>
        <v>0</v>
      </c>
      <c r="M48" s="1" t="n">
        <f aca="false">+SUM(M46)</f>
        <v>0</v>
      </c>
      <c r="N48" s="1" t="n">
        <f aca="false">+SUM(N46)</f>
        <v>0</v>
      </c>
      <c r="O48" s="1" t="n">
        <f aca="false">+SUM(O46)</f>
        <v>0</v>
      </c>
      <c r="P48" s="1" t="n">
        <f aca="false">+SUM(P46)</f>
        <v>0</v>
      </c>
      <c r="Q48" s="1" t="n">
        <f aca="false">+SUM(Q46)</f>
        <v>0</v>
      </c>
      <c r="R48" s="1" t="n">
        <f aca="false">+SUM(R46)</f>
        <v>0</v>
      </c>
      <c r="S48" s="1" t="n">
        <f aca="false">+SUM(S46)</f>
        <v>0</v>
      </c>
      <c r="T48" s="1" t="n">
        <f aca="false">+SUM(T46)</f>
        <v>0</v>
      </c>
      <c r="U48" s="1" t="n">
        <f aca="false">+SUM(U46)</f>
        <v>0</v>
      </c>
      <c r="V48" s="1" t="n">
        <f aca="false">+SUM(V46)</f>
        <v>0</v>
      </c>
      <c r="W48" s="1" t="n">
        <f aca="false">+SUM(W46)</f>
        <v>0</v>
      </c>
      <c r="X48" s="1" t="n">
        <f aca="false">+SUM(X46)</f>
        <v>0</v>
      </c>
      <c r="Y48" s="1" t="n">
        <f aca="false">+SUM(Y46)</f>
        <v>0</v>
      </c>
      <c r="Z48" s="1" t="n">
        <f aca="false">+SUM(Z46)</f>
        <v>0</v>
      </c>
      <c r="AA48" s="1" t="n">
        <f aca="false">+SUM(AA46)</f>
        <v>0</v>
      </c>
      <c r="AB48" s="1" t="n">
        <f aca="false">+SUM(AB46)</f>
        <v>0</v>
      </c>
      <c r="AC48" s="1" t="n">
        <f aca="false">+SUM(AC46)</f>
        <v>0</v>
      </c>
      <c r="AD48" s="1" t="n">
        <f aca="false">+SUM(AD46)</f>
        <v>0</v>
      </c>
      <c r="AE48" s="1" t="n">
        <f aca="false">+SUM(AE46)</f>
        <v>0</v>
      </c>
      <c r="AF48" s="1" t="n">
        <f aca="false">+SUM(AF46)</f>
        <v>0</v>
      </c>
      <c r="AG48" s="1" t="n">
        <f aca="false">+SUM(AG46)</f>
        <v>0</v>
      </c>
      <c r="AH48" s="1" t="n">
        <f aca="false">+SUM(AH46)</f>
        <v>0</v>
      </c>
      <c r="AI48" s="1" t="n">
        <f aca="false">+SUM(AI46)</f>
        <v>0</v>
      </c>
    </row>
    <row r="50" customFormat="false" ht="17.25" hidden="false" customHeight="false" outlineLevel="0" collapsed="false">
      <c r="A50" s="1" t="s">
        <v>37</v>
      </c>
      <c r="D50" s="13" t="n">
        <f aca="false">+D48-D43</f>
        <v>-685.296968630359</v>
      </c>
      <c r="E50" s="13" t="n">
        <f aca="false">+E48-E43</f>
        <v>-54.1773706044764</v>
      </c>
      <c r="F50" s="13" t="n">
        <f aca="false">+F48-F43</f>
        <v>-56.2720250118507</v>
      </c>
      <c r="G50" s="13" t="n">
        <f aca="false">+G48-G43</f>
        <v>-58.1805852128838</v>
      </c>
      <c r="H50" s="13" t="n">
        <f aca="false">+H48-H43</f>
        <v>-59.6651073961176</v>
      </c>
      <c r="I50" s="13" t="n">
        <f aca="false">+I48-I43</f>
        <v>-135.141966896185</v>
      </c>
      <c r="J50" s="13" t="n">
        <f aca="false">+J48-J43</f>
        <v>-63.5929293935336</v>
      </c>
      <c r="K50" s="13" t="n">
        <f aca="false">+K48-K43</f>
        <v>-65.6539453599021</v>
      </c>
      <c r="L50" s="13" t="n">
        <f aca="false">+L48-L43</f>
        <v>-67.782575709173</v>
      </c>
      <c r="M50" s="13" t="n">
        <f aca="false">+M48-M43</f>
        <v>-69.9810700220217</v>
      </c>
      <c r="N50" s="13" t="n">
        <f aca="false">+N48-N43</f>
        <v>-293.589945141615</v>
      </c>
      <c r="O50" s="13" t="n">
        <f aca="false">+O48-O43</f>
        <v>-85.4615748718602</v>
      </c>
      <c r="P50" s="13" t="n">
        <f aca="false">+P48-P43</f>
        <v>-88.2185600171162</v>
      </c>
      <c r="Q50" s="13" t="n">
        <f aca="false">+Q48-Q43</f>
        <v>-91.0655009578697</v>
      </c>
      <c r="R50" s="13" t="n">
        <f aca="false">+R48-R43</f>
        <v>-94.0053719750045</v>
      </c>
      <c r="S50" s="13" t="n">
        <f aca="false">+S48-S43</f>
        <v>-230.889017797039</v>
      </c>
      <c r="T50" s="13" t="n">
        <f aca="false">+T48-T43</f>
        <v>-100.176303944264</v>
      </c>
      <c r="U50" s="13" t="n">
        <f aca="false">+U48-U43</f>
        <v>-103.413826380725</v>
      </c>
      <c r="V50" s="13" t="n">
        <f aca="false">+V48-V43</f>
        <v>-106.757209036139</v>
      </c>
      <c r="W50" s="13" t="n">
        <f aca="false">+W48-W43</f>
        <v>-110.209960644176</v>
      </c>
      <c r="X50" s="13" t="n">
        <f aca="false">+X48-X43</f>
        <v>-527.64911036239</v>
      </c>
      <c r="Y50" s="13" t="n">
        <f aca="false">+Y48-Y43</f>
        <v>-137.773471761666</v>
      </c>
      <c r="Z50" s="13" t="n">
        <f aca="false">+Z48-Z43</f>
        <v>-142.202294326448</v>
      </c>
      <c r="AA50" s="13" t="n">
        <f aca="false">+AA48-AA43</f>
        <v>-146.775014771461</v>
      </c>
      <c r="AB50" s="13" t="n">
        <f aca="false">+AB48-AB43</f>
        <v>-151.25180329632</v>
      </c>
      <c r="AC50" s="13" t="n">
        <f aca="false">+AC48-AC43</f>
        <v>-352.22551569644</v>
      </c>
      <c r="AD50" s="13" t="n">
        <f aca="false">+AD48-AD43</f>
        <v>-160.253346306114</v>
      </c>
      <c r="AE50" s="13" t="n">
        <f aca="false">+AE48-AE43</f>
        <v>-164.754117811011</v>
      </c>
      <c r="AF50" s="13" t="n">
        <f aca="false">+AF48-AF43</f>
        <v>-169.254889315908</v>
      </c>
      <c r="AG50" s="13" t="n">
        <f aca="false">+AG48-AG43</f>
        <v>-173.755660820805</v>
      </c>
      <c r="AH50" s="13" t="n">
        <f aca="false">+AH48-AH43</f>
        <v>-178.256432325703</v>
      </c>
      <c r="AI50" s="13" t="n">
        <f aca="false">+AI48-AI43</f>
        <v>-182.7572038306</v>
      </c>
    </row>
    <row r="52" customFormat="false" ht="15" hidden="false" customHeight="false" outlineLevel="0" collapsed="false">
      <c r="A52" s="1" t="s">
        <v>32</v>
      </c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B53" s="1" t="s">
        <v>33</v>
      </c>
      <c r="D53" s="10" t="n">
        <f aca="false">+NPV(Parameters!D33,D50:AI50)</f>
        <v>-5106.44067562718</v>
      </c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B54" s="1" t="s">
        <v>34</v>
      </c>
      <c r="D54" s="14" t="e">
        <f aca="false">+IRR(D50:AI50)</f>
        <v>#N/A</v>
      </c>
      <c r="N54" s="10"/>
      <c r="O54" s="10"/>
      <c r="P54" s="10"/>
    </row>
  </sheetData>
  <mergeCells count="6">
    <mergeCell ref="A3:C3"/>
    <mergeCell ref="B4:C4"/>
    <mergeCell ref="B10:C10"/>
    <mergeCell ref="A31:C31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7:44:30Z</dcterms:created>
  <dc:creator>juan-carlos</dc:creator>
  <dc:description/>
  <dc:language>en-US</dc:language>
  <cp:lastModifiedBy>Michael Lehmann</cp:lastModifiedBy>
  <cp:lastPrinted>2008-12-11T00:07:10Z</cp:lastPrinted>
  <dcterms:modified xsi:type="dcterms:W3CDTF">2008-12-18T08:32:50Z</dcterms:modified>
  <cp:revision>0</cp:revision>
  <dc:subject/>
  <dc:title/>
</cp:coreProperties>
</file>