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6"/>
  </bookViews>
  <sheets>
    <sheet name="Baseline" sheetId="1" state="visible" r:id="rId2"/>
    <sheet name="Project digester" sheetId="2" state="visible" r:id="rId3"/>
    <sheet name="Project digester Cost Center" sheetId="3" state="visible" r:id="rId4"/>
    <sheet name="Project encl flare Cost Center" sheetId="4" state="visible" r:id="rId5"/>
    <sheet name="Project Act sludge" sheetId="5" state="visible" r:id="rId6"/>
    <sheet name="Project Act sludge Cost Center" sheetId="6" state="visible" r:id="rId7"/>
    <sheet name="NPV comparison" sheetId="7" state="visible" r:id="rId8"/>
    <sheet name="Sensitivity analysis +" sheetId="8" state="visible" r:id="rId9"/>
    <sheet name="Sensitivity analysis -" sheetId="9" state="visible" r:id="rId10"/>
  </sheets>
  <externalReferences>
    <externalReference r:id="rId11"/>
  </externalReferences>
  <definedNames>
    <definedName function="false" hidden="false" localSheetId="0" name="_xlnm.Print_Area" vbProcedure="false">Baseline!$B$1:$J$1</definedName>
    <definedName function="false" hidden="false" localSheetId="5" name="_xlnm.Print_Area" vbProcedure="false">'Project Act sludge Cost Center'!$A$1:$C$145</definedName>
    <definedName function="false" hidden="false" localSheetId="5" name="_xlnm.Print_Titles" vbProcedure="false">'Project Act sludge Cost Center'!$1:$8</definedName>
    <definedName function="false" hidden="false" localSheetId="2" name="_xlnm.Print_Area" vbProcedure="false">'Project digester Cost Center'!$A$7:$F$348</definedName>
    <definedName function="false" hidden="false" localSheetId="2" name="_xlnm.Print_Titles" vbProcedure="false">'Project digester Cost Center'!$1:$6</definedName>
    <definedName function="false" hidden="false" name="A_impresión_IM" vbProcedure="false">#REF!</definedName>
    <definedName function="false" hidden="false" name="Ramirana" vbProcedure="false">#REF!</definedName>
    <definedName function="false" hidden="false" name="\p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5" authorId="0">
      <text>
        <r>
          <rPr>
            <b val="true"/>
            <sz val="7"/>
            <color rgb="FF808080"/>
            <rFont val="Tahoma"/>
            <family val="2"/>
          </rPr>
          <t xml:space="preserve">silvana.delcanto:
</t>
        </r>
        <r>
          <rPr>
            <sz val="7"/>
            <color rgb="FF808080"/>
            <rFont val="Tahoma"/>
            <family val="2"/>
          </rPr>
          <t xml:space="preserve">Presupuesto de Inversión entregado por Ambiental indica Euro a $734,56.- el cual no existe en el año 2007.  Se corrige la inform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5</xdr:rowOff>
              </xdr:from>
              <xdr:to>
                <xdr:col>3</xdr:col>
                <xdr:colOff>81</xdr:colOff>
                <xdr:row>136</xdr:row>
                <xdr:rowOff>15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7"/>
            <color rgb="FF808080"/>
            <rFont val="Tahoma"/>
            <family val="2"/>
          </rPr>
          <t xml:space="preserve">silvana.delcanto:
</t>
        </r>
        <r>
          <rPr>
            <sz val="7"/>
            <color rgb="FF808080"/>
            <rFont val="Tahoma"/>
            <family val="2"/>
          </rPr>
          <t xml:space="preserve">US$ 920 x 5 días (8 HH c/día)
US$1.000 + 10% gastos reembols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6</xdr:rowOff>
              </xdr:from>
              <xdr:to>
                <xdr:col>6</xdr:col>
                <xdr:colOff>60</xdr:colOff>
                <xdr:row>6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0" uniqueCount="520">
  <si>
    <t xml:space="preserve">Anaerobic lagoon</t>
  </si>
  <si>
    <t xml:space="preserve">(US$)</t>
  </si>
  <si>
    <t xml:space="preserve">Year 0</t>
  </si>
  <si>
    <t xml:space="preserve">Year 1-9</t>
  </si>
  <si>
    <t xml:space="preserve">Year 10</t>
  </si>
  <si>
    <t xml:space="preserve">Equipment</t>
  </si>
  <si>
    <t xml:space="preserve">Civil works and assembly</t>
  </si>
  <si>
    <t xml:space="preserve">Operational costs</t>
  </si>
  <si>
    <t xml:space="preserve">Maintenance costs (10% investment)</t>
  </si>
  <si>
    <t xml:space="preserve">DIGESTER INVESTMENT</t>
  </si>
  <si>
    <t xml:space="preserve">Digester desing volume (m3)</t>
  </si>
  <si>
    <t xml:space="preserve">Contracted ground movement cost (CH$)</t>
  </si>
  <si>
    <t xml:space="preserve">Contracted ground movement cost (USD)</t>
  </si>
  <si>
    <t xml:space="preserve">contract date 29/01/2002</t>
  </si>
  <si>
    <t xml:space="preserve">Unitary investment cost (USD/m3)</t>
  </si>
  <si>
    <t xml:space="preserve">ANAEROBIC LAGOON INVESTMENT</t>
  </si>
  <si>
    <t xml:space="preserve">Influent flow (m3/d)</t>
  </si>
  <si>
    <t xml:space="preserve">HRT (days)</t>
  </si>
  <si>
    <t xml:space="preserve">Anaerobic lagoon volume (m3)</t>
  </si>
  <si>
    <t xml:space="preserve">Invstment cost (USD)</t>
  </si>
  <si>
    <t xml:space="preserve">OPERATIONAL COST IN YEAR 10</t>
  </si>
  <si>
    <t xml:space="preserve">Volatile solids (kg/animal/year) from PDD</t>
  </si>
  <si>
    <t xml:space="preserve">Heads from PDD</t>
  </si>
  <si>
    <t xml:space="preserve">Volatile solids (mg/l)</t>
  </si>
  <si>
    <t xml:space="preserve">SV/ST rate</t>
  </si>
  <si>
    <t xml:space="preserve">SST/ST rate</t>
  </si>
  <si>
    <t xml:space="preserve">Sedimentation rate</t>
  </si>
  <si>
    <t xml:space="preserve">Settled solids (mg/l)</t>
  </si>
  <si>
    <t xml:space="preserve">Solids removal in anaerobic lagoon</t>
  </si>
  <si>
    <t xml:space="preserve">Effective removal (mg/l)</t>
  </si>
  <si>
    <t xml:space="preserve">Accumulated sludge per year (kg/year)</t>
  </si>
  <si>
    <t xml:space="preserve">Dry matter content</t>
  </si>
  <si>
    <t xml:space="preserve">Annual sludge volume (m3)</t>
  </si>
  <si>
    <t xml:space="preserve">Removal cost (CH$/m3)</t>
  </si>
  <si>
    <t xml:space="preserve">Removal + Dry + Disposal costs (US$) (10 years)</t>
  </si>
  <si>
    <t xml:space="preserve">USD to CH$</t>
  </si>
  <si>
    <t xml:space="preserve">RAMIRANA DIGESTER</t>
  </si>
  <si>
    <t xml:space="preserve">CONTRACT VALUES</t>
  </si>
  <si>
    <t xml:space="preserve">UF</t>
  </si>
  <si>
    <t xml:space="preserve">US$</t>
  </si>
  <si>
    <t xml:space="preserve">LAND</t>
  </si>
  <si>
    <t xml:space="preserve">STUDIES, PROJECTS AND LICENSES</t>
  </si>
  <si>
    <t xml:space="preserve">OPERATIVE EXPENSES</t>
  </si>
  <si>
    <t xml:space="preserve">PIPING</t>
  </si>
  <si>
    <t xml:space="preserve">GROUND MOVEMENTS</t>
  </si>
  <si>
    <t xml:space="preserve">CIVIL WORKS</t>
  </si>
  <si>
    <t xml:space="preserve">LINER AND COVER</t>
  </si>
  <si>
    <t xml:space="preserve">EQUIPMENT</t>
  </si>
  <si>
    <t xml:space="preserve">EQUIPMENT ASSEMBLY</t>
  </si>
  <si>
    <t xml:space="preserve">ELECTRIC ASSEMBLY</t>
  </si>
  <si>
    <t xml:space="preserve">START UP</t>
  </si>
  <si>
    <t xml:space="preserve">UNDERSEEN EXPENSES</t>
  </si>
  <si>
    <t xml:space="preserve">USD</t>
  </si>
  <si>
    <t xml:space="preserve">TOTAL EQUIPMENT</t>
  </si>
  <si>
    <t xml:space="preserve">TOTAL INSTALLATION COSTS</t>
  </si>
  <si>
    <t xml:space="preserve">Ramirana enclosed flare</t>
  </si>
  <si>
    <t xml:space="preserve">PROCESS EQUIPMENT</t>
  </si>
  <si>
    <t xml:space="preserve">ELECTRIC EQUIPMENT</t>
  </si>
  <si>
    <t xml:space="preserve">ELECTRIC AND CONTROL EQUIPMENT ASSEMBLY</t>
  </si>
  <si>
    <t xml:space="preserve">MECHANICAL EQUIPMENT AND  PIPING ASSEMBLY</t>
  </si>
  <si>
    <t xml:space="preserve">UNDERSEEN EXPENSES (5%)</t>
  </si>
  <si>
    <t xml:space="preserve">ENCLOSED FLARE INVESTMENT</t>
  </si>
  <si>
    <t xml:space="preserve">COST CENTER</t>
  </si>
  <si>
    <t xml:space="preserve">BILL</t>
  </si>
  <si>
    <t xml:space="preserve">CONTRACT</t>
  </si>
  <si>
    <t xml:space="preserve">DETAILED</t>
  </si>
  <si>
    <t xml:space="preserve">ITEM</t>
  </si>
  <si>
    <t xml:space="preserve">DESCRIPTION</t>
  </si>
  <si>
    <t xml:space="preserve">WEEK</t>
  </si>
  <si>
    <t xml:space="preserve">DATE</t>
  </si>
  <si>
    <t xml:space="preserve">VALUES</t>
  </si>
  <si>
    <t xml:space="preserve">Land acquisition</t>
  </si>
  <si>
    <t xml:space="preserve">Services</t>
  </si>
  <si>
    <t xml:space="preserve">Mark Moser (according to the contract)</t>
  </si>
  <si>
    <t xml:space="preserve">Payment N°1, Invoice 02.119</t>
  </si>
  <si>
    <t xml:space="preserve">Poch &amp; Asociados</t>
  </si>
  <si>
    <t xml:space="preserve">Digester and piping</t>
  </si>
  <si>
    <t xml:space="preserve">Payment N°1, Bill 313</t>
  </si>
  <si>
    <t xml:space="preserve">Payment N°2, Bill 407</t>
  </si>
  <si>
    <t xml:space="preserve">Payment N°3, Bill 433</t>
  </si>
  <si>
    <t xml:space="preserve">Payment N°4, Bill 464</t>
  </si>
  <si>
    <t xml:space="preserve">Payment N°5, Bill 496</t>
  </si>
  <si>
    <t xml:space="preserve">Payment N°6, Bill 530</t>
  </si>
  <si>
    <t xml:space="preserve">Payment N°7, Bill 580</t>
  </si>
  <si>
    <t xml:space="preserve">Payment N°8, Bill 632</t>
  </si>
  <si>
    <t xml:space="preserve">Payment N°9, Bill 666</t>
  </si>
  <si>
    <t xml:space="preserve">Payment N°10, Bill 709</t>
  </si>
  <si>
    <t xml:space="preserve">Payment N°11, Bill 777</t>
  </si>
  <si>
    <t xml:space="preserve">Payment N°12, Bill 821</t>
  </si>
  <si>
    <t xml:space="preserve">Payment N°13, Bill 855</t>
  </si>
  <si>
    <t xml:space="preserve">Payment N°14, Bill 943</t>
  </si>
  <si>
    <t xml:space="preserve">Payment N°15, Bill 973</t>
  </si>
  <si>
    <t xml:space="preserve">Payment N°16, Bill 1023</t>
  </si>
  <si>
    <t xml:space="preserve">Payment N°17, Bill 1066</t>
  </si>
  <si>
    <t xml:space="preserve">Payment N°18, Bill 1168</t>
  </si>
  <si>
    <t xml:space="preserve">Payment N°19, Bill 1188</t>
  </si>
  <si>
    <t xml:space="preserve">Payment N°20, Bill 1286</t>
  </si>
  <si>
    <t xml:space="preserve">Payment N°21, Bill 1338</t>
  </si>
  <si>
    <t xml:space="preserve">Payment N°22, Bill 1388</t>
  </si>
  <si>
    <t xml:space="preserve">Payment N°23, Bill 1474</t>
  </si>
  <si>
    <t xml:space="preserve">Payment N°24, Bill 1548</t>
  </si>
  <si>
    <t xml:space="preserve">Payment N°25, Bill 1565</t>
  </si>
  <si>
    <t xml:space="preserve">Payment N°26, Bill 1652</t>
  </si>
  <si>
    <t xml:space="preserve">Payment N°27, Bill 1772</t>
  </si>
  <si>
    <t xml:space="preserve">Payment N°28, Bill 1952</t>
  </si>
  <si>
    <t xml:space="preserve">Piping and pit (Poch y Asociados)</t>
  </si>
  <si>
    <t xml:space="preserve">Payment N°1, Bill 1222</t>
  </si>
  <si>
    <t xml:space="preserve">Payment N°2, Bill 1273</t>
  </si>
  <si>
    <t xml:space="preserve">Payment N°3, Bill 1309</t>
  </si>
  <si>
    <t xml:space="preserve">Payment N°4, Bill 1374</t>
  </si>
  <si>
    <t xml:space="preserve">Payment N°5, Bill 1433</t>
  </si>
  <si>
    <t xml:space="preserve">Payment Nº6, Bill 1622</t>
  </si>
  <si>
    <t xml:space="preserve">Handbooks (Poch Ambiental)</t>
  </si>
  <si>
    <t xml:space="preserve">Payment N°1, Bill 846</t>
  </si>
  <si>
    <t xml:space="preserve">Payment N°2, Bill 912</t>
  </si>
  <si>
    <t xml:space="preserve">Payment N°3, Bill 997</t>
  </si>
  <si>
    <t xml:space="preserve">Payment N°4, Bill 1016</t>
  </si>
  <si>
    <t xml:space="preserve">Hydraulic engineering</t>
  </si>
  <si>
    <t xml:space="preserve">Technical inspection</t>
  </si>
  <si>
    <t xml:space="preserve">Laboratory analysis</t>
  </si>
  <si>
    <t xml:space="preserve">Water quality, Bill 12161 (Aqua)</t>
  </si>
  <si>
    <t xml:space="preserve">Water quality, Bill 12271 (Aqua)</t>
  </si>
  <si>
    <t xml:space="preserve">Organic volatile acids Bill 4921(Lab. MR)</t>
  </si>
  <si>
    <t xml:space="preserve">Water quality, Bill 12425 (Aqua)</t>
  </si>
  <si>
    <t xml:space="preserve">Organic volatile acids Bill 4983 (Lab. MR)</t>
  </si>
  <si>
    <t xml:space="preserve">Water quality, Bill 12546 (Aqua)</t>
  </si>
  <si>
    <t xml:space="preserve">Organic volatile acids Bill 5200 (Lab. MR)</t>
  </si>
  <si>
    <t xml:space="preserve">Water quality, Bill 12735 (Aqua)</t>
  </si>
  <si>
    <t xml:space="preserve">Organic volatile acids Bill 5238 (Lab. MR)</t>
  </si>
  <si>
    <t xml:space="preserve">Topography (Aritop)</t>
  </si>
  <si>
    <t xml:space="preserve">Topographical survey, Bill 71</t>
  </si>
  <si>
    <t xml:space="preserve">Topographical survey, Bill 74</t>
  </si>
  <si>
    <t xml:space="preserve">Topographical survey, Bill 75</t>
  </si>
  <si>
    <t xml:space="preserve">Topography (A. Roco)</t>
  </si>
  <si>
    <t xml:space="preserve">Layout manure pipelines, Bill 217</t>
  </si>
  <si>
    <t xml:space="preserve">Operative refundable expenses</t>
  </si>
  <si>
    <t xml:space="preserve">Payment N° 1 Bill 782 (Poch Ambiental)</t>
  </si>
  <si>
    <t xml:space="preserve">Payment N° 2 Bill 810 (Poch Ambiental)</t>
  </si>
  <si>
    <t xml:space="preserve">Payment N°3, Bill 1205 (Poch Ambiental)</t>
  </si>
  <si>
    <t xml:space="preserve">Payment N°4, Bill 1293 (Poch Ambiental)</t>
  </si>
  <si>
    <t xml:space="preserve">Payment N°5, Bill 1356 (Poch Ambiental)</t>
  </si>
  <si>
    <t xml:space="preserve">Payment N°6, Bill 1387 (Poch Ambiental)</t>
  </si>
  <si>
    <t xml:space="preserve">Payment N°7, Bill 1437 (Poch Ambiental)</t>
  </si>
  <si>
    <t xml:space="preserve">Payment N°8, Bill 1570 (Poch Ambiental)</t>
  </si>
  <si>
    <t xml:space="preserve">Payment N°9, Bill 1656 (Poch Ambiental)</t>
  </si>
  <si>
    <t xml:space="preserve">Refundable expenses (Poasin Ltda.)</t>
  </si>
  <si>
    <t xml:space="preserve">Payment N°1, Bill 1435</t>
  </si>
  <si>
    <t xml:space="preserve">Payment N°2, Bill 1490</t>
  </si>
  <si>
    <t xml:space="preserve">Payment N°3, Bill 1522</t>
  </si>
  <si>
    <t xml:space="preserve">Payment N°4, Bill 1582</t>
  </si>
  <si>
    <t xml:space="preserve">Payment N°5, Bill 1622</t>
  </si>
  <si>
    <t xml:space="preserve">Payment N°6, Bill 1737</t>
  </si>
  <si>
    <t xml:space="preserve">Payment N°7, Bill 1771</t>
  </si>
  <si>
    <t xml:space="preserve">Traveling expenses (on site visit of Moser</t>
  </si>
  <si>
    <t xml:space="preserve">and others)</t>
  </si>
  <si>
    <t xml:space="preserve">Copy of maps (Poasin)</t>
  </si>
  <si>
    <t xml:space="preserve">Payment N°1, Bill 1173</t>
  </si>
  <si>
    <t xml:space="preserve">Payment N°2, Bill 1492</t>
  </si>
  <si>
    <t xml:space="preserve">Payment N°3, Bill 1546</t>
  </si>
  <si>
    <t xml:space="preserve">Others</t>
  </si>
  <si>
    <t xml:space="preserve">Digital pressure reader, Bill 377804 (Sargent)</t>
  </si>
  <si>
    <t xml:space="preserve">Manure wells (6)</t>
  </si>
  <si>
    <t xml:space="preserve">Pumping and assembly equipment (6)</t>
  </si>
  <si>
    <t xml:space="preserve">Pipelines</t>
  </si>
  <si>
    <t xml:space="preserve">Payment N°1, Bill 1496 (P.Soto, discharge stopper)</t>
  </si>
  <si>
    <t xml:space="preserve">Payment N°1, Bill 1496 (P.Soto, feed pipeline valves)</t>
  </si>
  <si>
    <t xml:space="preserve">Piping "Grupo 8" to digester (P. Soto)</t>
  </si>
  <si>
    <t xml:space="preserve">Payment N°1, Bill 1224</t>
  </si>
  <si>
    <t xml:space="preserve">Waste piping "Grupo 8" to digester (P. Soto)</t>
  </si>
  <si>
    <t xml:space="preserve">Payment N°1, Bill 1609</t>
  </si>
  <si>
    <t xml:space="preserve">Other pipings</t>
  </si>
  <si>
    <t xml:space="preserve">inside the site and gas pipeline</t>
  </si>
  <si>
    <t xml:space="preserve">Improvement on drinking water system, Bill N°19 (J.Urra)</t>
  </si>
  <si>
    <t xml:space="preserve">Piping "Grupo 12" to digester (J. Urra)</t>
  </si>
  <si>
    <t xml:space="preserve">Payment N°1, Bill 192</t>
  </si>
  <si>
    <t xml:space="preserve">Works decrease, N/C 001</t>
  </si>
  <si>
    <t xml:space="preserve">retentions devolution (5%), Bill 358</t>
  </si>
  <si>
    <t xml:space="preserve">Others piping "Grupo 12" to Biodigestor (J. Urra)</t>
  </si>
  <si>
    <t xml:space="preserve">Payment N°1, Bill 182</t>
  </si>
  <si>
    <t xml:space="preserve">Piping "Grupo 11" and "Grupo 7" to digester (Insac)</t>
  </si>
  <si>
    <t xml:space="preserve">Payment N°1, Bill 3950</t>
  </si>
  <si>
    <t xml:space="preserve">Retentions devolution (5%), Bill 3969</t>
  </si>
  <si>
    <t xml:space="preserve">Others piping "Grupo 11" and "Grupo 7" to digester (Insac)</t>
  </si>
  <si>
    <t xml:space="preserve">Payment N°1, Bill 4010</t>
  </si>
  <si>
    <t xml:space="preserve">Digester</t>
  </si>
  <si>
    <t xml:space="preserve">(67.000 m3)</t>
  </si>
  <si>
    <t xml:space="preserve">Ground movement (R. Leiva)</t>
  </si>
  <si>
    <t xml:space="preserve">Advance 20% Bill 5322</t>
  </si>
  <si>
    <t xml:space="preserve">Payment N° 1, Bill 5331</t>
  </si>
  <si>
    <t xml:space="preserve">07</t>
  </si>
  <si>
    <t xml:space="preserve">Payment N° 2, Bill 5369</t>
  </si>
  <si>
    <t xml:space="preserve">09</t>
  </si>
  <si>
    <t xml:space="preserve">Payment N° 3 and final, Bill 5374</t>
  </si>
  <si>
    <t xml:space="preserve">Payment Dev. Bill 5400</t>
  </si>
  <si>
    <t xml:space="preserve">Additional ground movement digester</t>
  </si>
  <si>
    <t xml:space="preserve">Digger, Bill 5037 (R. Leiva)</t>
  </si>
  <si>
    <t xml:space="preserve">Digger, Bill 271 (Cavimar)</t>
  </si>
  <si>
    <t xml:space="preserve">Divert of underground water, Bill 5768 (R. Leiva)</t>
  </si>
  <si>
    <t xml:space="preserve">Pump rental, Bill 186 (J.C. Gálvez)</t>
  </si>
  <si>
    <t xml:space="preserve">Water installation from the water tank, Bill 188 (J.C. Gálvez)</t>
  </si>
  <si>
    <t xml:space="preserve">Other labors, Bill 189 (J.C. Gálvez)</t>
  </si>
  <si>
    <t xml:space="preserve">Storage lagoon</t>
  </si>
  <si>
    <t xml:space="preserve">(231.000 m3)</t>
  </si>
  <si>
    <t xml:space="preserve">Ground movement</t>
  </si>
  <si>
    <t xml:space="preserve">Slab and inclined slab</t>
  </si>
  <si>
    <t xml:space="preserve">Advance 30%, Bill 2678</t>
  </si>
  <si>
    <t xml:space="preserve">Payment N° 1, Bill 2690</t>
  </si>
  <si>
    <t xml:space="preserve">Other civil works</t>
  </si>
  <si>
    <t xml:space="preserve">Screw, Bill 2739 (Gresol)</t>
  </si>
  <si>
    <t xml:space="preserve">Chamber construction, Bill 45 (El Lingue)</t>
  </si>
  <si>
    <t xml:space="preserve">Machine room and others</t>
  </si>
  <si>
    <t xml:space="preserve">Metallic structures</t>
  </si>
  <si>
    <t xml:space="preserve">Cover and coating</t>
  </si>
  <si>
    <t xml:space="preserve">Discharge well</t>
  </si>
  <si>
    <t xml:space="preserve">Civil works well "Grupo 7 - 11" digester (Bonomo)</t>
  </si>
  <si>
    <t xml:space="preserve">Payment N° 1, Bill 537</t>
  </si>
  <si>
    <t xml:space="preserve">Increase and decrease of works (Bonomo)</t>
  </si>
  <si>
    <t xml:space="preserve">Payment N° 1, N/C 01</t>
  </si>
  <si>
    <t xml:space="preserve">Insert supply (polylock)</t>
  </si>
  <si>
    <t xml:space="preserve">Anchorage supply, Bill 350959 (P.P.P.)</t>
  </si>
  <si>
    <t xml:space="preserve">Liner supply (Emin)</t>
  </si>
  <si>
    <t xml:space="preserve">Payment N°1, Bill 9033</t>
  </si>
  <si>
    <t xml:space="preserve">Retentions devolution(5%), Bill 10207</t>
  </si>
  <si>
    <t xml:space="preserve">Cover supply and installation (PPP)</t>
  </si>
  <si>
    <t xml:space="preserve">Advance 30%, Bill 363939</t>
  </si>
  <si>
    <t xml:space="preserve">Payment N°1, Bill 366882</t>
  </si>
  <si>
    <t xml:space="preserve">Liner Installation (Emin)</t>
  </si>
  <si>
    <t xml:space="preserve">Retentions devolution (5%), Bill 10208</t>
  </si>
  <si>
    <t xml:space="preserve">Cover installation</t>
  </si>
  <si>
    <t xml:space="preserve">Additional costs for liner supply and installation</t>
  </si>
  <si>
    <t xml:space="preserve">Retentions devolution (5%), Bill 10207</t>
  </si>
  <si>
    <t xml:space="preserve">Others (liner)</t>
  </si>
  <si>
    <t xml:space="preserve">Coating repair, Bill 9317 (Emin)</t>
  </si>
  <si>
    <t xml:space="preserve">Perennial Energy (flare + gas management system)</t>
  </si>
  <si>
    <t xml:space="preserve">10% Equipment, Invoice 2647</t>
  </si>
  <si>
    <t xml:space="preserve">30% Equipment, Invoice 2648</t>
  </si>
  <si>
    <t xml:space="preserve">50% Equipment, Invoice 2691</t>
  </si>
  <si>
    <t xml:space="preserve">10% Equipment, Invoice 2699</t>
  </si>
  <si>
    <t xml:space="preserve">Insurance</t>
  </si>
  <si>
    <t xml:space="preserve">Mixers</t>
  </si>
  <si>
    <t xml:space="preserve">Pumps</t>
  </si>
  <si>
    <t xml:space="preserve">Electric and mechanical assembly (P. Soto)</t>
  </si>
  <si>
    <t xml:space="preserve">Advance 30%, Bill 1416</t>
  </si>
  <si>
    <t xml:space="preserve">Payment N°1, Bill 1459</t>
  </si>
  <si>
    <t xml:space="preserve">Payment N°2, Bill 1685</t>
  </si>
  <si>
    <t xml:space="preserve">Retention devolution, Bill 1684</t>
  </si>
  <si>
    <t xml:space="preserve">Additional electric and mechanical assembly (P. Soto)</t>
  </si>
  <si>
    <t xml:space="preserve">Slab construction, Bill 1686</t>
  </si>
  <si>
    <t xml:space="preserve">Electrical assembly power pumping tank (P. Soto)</t>
  </si>
  <si>
    <t xml:space="preserve">Payment N°1, Bill 1615</t>
  </si>
  <si>
    <t xml:space="preserve">Payment N°2 and final, Bill 1867</t>
  </si>
  <si>
    <t xml:space="preserve">Instruments</t>
  </si>
  <si>
    <t xml:space="preserve">Bacharach Fyrite CO2 Invoice 2471</t>
  </si>
  <si>
    <t xml:space="preserve">Mixer tests</t>
  </si>
  <si>
    <t xml:space="preserve">4 blocks tests, Bill 5414 (C. Bravo)</t>
  </si>
  <si>
    <t xml:space="preserve">Immersion of blocks, Bill 5480 (C. Bravo)</t>
  </si>
  <si>
    <t xml:space="preserve">Inoculation</t>
  </si>
  <si>
    <t xml:space="preserve">Sludge transport, Bill 4709 (Mr. Rooter)</t>
  </si>
  <si>
    <t xml:space="preserve">UNDERSEEN  EXPENSES (5%)</t>
  </si>
  <si>
    <t xml:space="preserve">RAMIRANA ENCLOSED FLARE</t>
  </si>
  <si>
    <t xml:space="preserve">CONTRACTED</t>
  </si>
  <si>
    <t xml:space="preserve">REAL</t>
  </si>
  <si>
    <t xml:space="preserve">PRESUPUESTO </t>
  </si>
  <si>
    <t xml:space="preserve">EXPENSES</t>
  </si>
  <si>
    <t xml:space="preserve">ACTUALIZADO</t>
  </si>
  <si>
    <t xml:space="preserve">balance</t>
  </si>
  <si>
    <t xml:space="preserve">SALDO</t>
  </si>
  <si>
    <t xml:space="preserve">balances</t>
  </si>
  <si>
    <t xml:space="preserve">Topography</t>
  </si>
  <si>
    <t xml:space="preserve">Groung mechanics</t>
  </si>
  <si>
    <t xml:space="preserve">Architecture</t>
  </si>
  <si>
    <t xml:space="preserve">engineering and inspection (Poch y Asociados)</t>
  </si>
  <si>
    <t xml:space="preserve">Payment N°1, Bill 5032</t>
  </si>
  <si>
    <t xml:space="preserve">Payment N°2, Bill 5106</t>
  </si>
  <si>
    <t xml:space="preserve">Payment N°3, Bill 5223</t>
  </si>
  <si>
    <t xml:space="preserve">1040.1</t>
  </si>
  <si>
    <t xml:space="preserve">engineering and inspection additionals (Poch y Asociados)</t>
  </si>
  <si>
    <t xml:space="preserve">Payment N°1, Bill 5369</t>
  </si>
  <si>
    <t xml:space="preserve">Payment N°2, Bill 5438</t>
  </si>
  <si>
    <t xml:space="preserve">Foundations and auxilary equipment</t>
  </si>
  <si>
    <t xml:space="preserve">2010.1</t>
  </si>
  <si>
    <t xml:space="preserve">OO.CC. y Montaje Quemador (P. Soto)</t>
  </si>
  <si>
    <t xml:space="preserve">Payment N°1, Bill 5043</t>
  </si>
  <si>
    <t xml:space="preserve">Retention 5%, Bill 5044</t>
  </si>
  <si>
    <t xml:space="preserve">New enclosed flare</t>
  </si>
  <si>
    <t xml:space="preserve">3010.1</t>
  </si>
  <si>
    <t xml:space="preserve">Flare (Perennial Energy) </t>
  </si>
  <si>
    <t xml:space="preserve">Invoice N°5553 (10%)</t>
  </si>
  <si>
    <t xml:space="preserve">Invoice N°5588 </t>
  </si>
  <si>
    <t xml:space="preserve">3010.2</t>
  </si>
  <si>
    <t xml:space="preserve">Additionals N°1 Flare (Perennial Energy)</t>
  </si>
  <si>
    <t xml:space="preserve">Invoice S/N°</t>
  </si>
  <si>
    <t xml:space="preserve">3010.3</t>
  </si>
  <si>
    <t xml:space="preserve">Additional N°2 Flare (Perennial Energy)</t>
  </si>
  <si>
    <t xml:space="preserve">3010.4</t>
  </si>
  <si>
    <t xml:space="preserve">Start up (Perennial Energy)</t>
  </si>
  <si>
    <t xml:space="preserve">Electric panels</t>
  </si>
  <si>
    <t xml:space="preserve">Electric assembly (P. Soto)</t>
  </si>
  <si>
    <t xml:space="preserve">Payment N°1, Bill </t>
  </si>
  <si>
    <t xml:space="preserve">5010.1</t>
  </si>
  <si>
    <t xml:space="preserve">Additionals Nº1 Electric assembly (P. Soto)</t>
  </si>
  <si>
    <t xml:space="preserve">5020.1</t>
  </si>
  <si>
    <t xml:space="preserve">Electric instalation valve and compressor (P. Soto)</t>
  </si>
  <si>
    <t xml:space="preserve">Flare assembly</t>
  </si>
  <si>
    <t xml:space="preserve">6010.1</t>
  </si>
  <si>
    <t xml:space="preserve">Mechanical assembly and start up (Kamynox)</t>
  </si>
  <si>
    <t xml:space="preserve">Payment N°1, Bill 3144</t>
  </si>
  <si>
    <t xml:space="preserve">6010.2</t>
  </si>
  <si>
    <t xml:space="preserve">Additionals N°1 mechanical assembly (Kamynox)</t>
  </si>
  <si>
    <t xml:space="preserve">6010.3</t>
  </si>
  <si>
    <t xml:space="preserve">Additionals N°2 mechanical assembly (Kamynox)</t>
  </si>
  <si>
    <t xml:space="preserve">Expenses</t>
  </si>
  <si>
    <t xml:space="preserve">7010.1</t>
  </si>
  <si>
    <t xml:space="preserve">Expenses (Poasin)</t>
  </si>
  <si>
    <t xml:space="preserve">Payment N°1, Bill 3787</t>
  </si>
  <si>
    <t xml:space="preserve">Payment N°2, Bill 3859</t>
  </si>
  <si>
    <t xml:space="preserve">Underseen expenses</t>
  </si>
  <si>
    <t xml:space="preserve">TOTAL</t>
  </si>
  <si>
    <t xml:space="preserve">EQUIVALENT TOTAL (UF , US$)</t>
  </si>
  <si>
    <t xml:space="preserve">Euro $</t>
  </si>
  <si>
    <t xml:space="preserve">Actualización UF y US$ al Viernes de la semana</t>
  </si>
  <si>
    <t xml:space="preserve">RAMIRANA ACTIVATED SLUDGE PLANT</t>
  </si>
  <si>
    <t xml:space="preserve">Code</t>
  </si>
  <si>
    <t xml:space="preserve">Description</t>
  </si>
  <si>
    <t xml:space="preserve">Contracted value</t>
  </si>
  <si>
    <t xml:space="preserve">ADDITIONAL COSTS</t>
  </si>
  <si>
    <t xml:space="preserve">Electricity costs</t>
  </si>
  <si>
    <t xml:space="preserve">Chemical costs (polymer and antifoaming)</t>
  </si>
  <si>
    <t xml:space="preserve"> </t>
  </si>
  <si>
    <t xml:space="preserve">ACTIVATED SLUDGE RAMIRANA</t>
  </si>
  <si>
    <t xml:space="preserve">CONTRACTED VALUE</t>
  </si>
  <si>
    <t xml:space="preserve">REAL EXPENSE</t>
  </si>
  <si>
    <t xml:space="preserve">BALANCE</t>
  </si>
  <si>
    <t xml:space="preserve">Topography (A. Vera)</t>
  </si>
  <si>
    <t xml:space="preserve">Payment N°1, Bill 233</t>
  </si>
  <si>
    <t xml:space="preserve">Payment N°2, Bill 246</t>
  </si>
  <si>
    <t xml:space="preserve">Payment N°3, Bill 256</t>
  </si>
  <si>
    <t xml:space="preserve">Balance</t>
  </si>
  <si>
    <t xml:space="preserve">Ground mechanics (Geocav)</t>
  </si>
  <si>
    <t xml:space="preserve">Payment N°1, Bill 1954</t>
  </si>
  <si>
    <t xml:space="preserve">Hydrogeological study (Eduardo García)</t>
  </si>
  <si>
    <t xml:space="preserve">Payment N°1, Bill 19</t>
  </si>
  <si>
    <t xml:space="preserve">Engineering (Poch y Asociados)</t>
  </si>
  <si>
    <t xml:space="preserve">Advance 30%, Bill 2101</t>
  </si>
  <si>
    <t xml:space="preserve">Payment N°1, Bill 2117</t>
  </si>
  <si>
    <t xml:space="preserve">Payment N°2, Bill 2187</t>
  </si>
  <si>
    <t xml:space="preserve">Payment N°3, Bill 2282</t>
  </si>
  <si>
    <t xml:space="preserve">Payment N°4, Bill 2321</t>
  </si>
  <si>
    <t xml:space="preserve">Payment N°5, Bill 2359</t>
  </si>
  <si>
    <t xml:space="preserve">Payment N°6, Bill 2455</t>
  </si>
  <si>
    <t xml:space="preserve">Payment N°7, Bill 2539</t>
  </si>
  <si>
    <t xml:space="preserve">Payment N°8, Bill 2628</t>
  </si>
  <si>
    <t xml:space="preserve">Payment N°9, Bill 2677</t>
  </si>
  <si>
    <t xml:space="preserve">Payment N°10, Bill 2735</t>
  </si>
  <si>
    <t xml:space="preserve">Payment N°11, Bill 2811</t>
  </si>
  <si>
    <t xml:space="preserve">Payment N°12, Bill 2858</t>
  </si>
  <si>
    <t xml:space="preserve">Payment N°13, Bill 2950</t>
  </si>
  <si>
    <t xml:space="preserve">Payment N°14, Bill 3001</t>
  </si>
  <si>
    <t xml:space="preserve">Discount Enginering (Poch y Asociados)</t>
  </si>
  <si>
    <t xml:space="preserve">Credit note N°139</t>
  </si>
  <si>
    <t xml:space="preserve">Complementary engineering (Poch y Asociados)</t>
  </si>
  <si>
    <t xml:space="preserve">Payment Nº1, Bill 5368</t>
  </si>
  <si>
    <t xml:space="preserve">Payment Nº2, Bill 5440</t>
  </si>
  <si>
    <t xml:space="preserve">Payment Nº3, Bill 5510</t>
  </si>
  <si>
    <t xml:space="preserve">Payment N°4, Bill 5610</t>
  </si>
  <si>
    <t xml:space="preserve">Payment N°5, Bill 6045</t>
  </si>
  <si>
    <t xml:space="preserve">Laboratory</t>
  </si>
  <si>
    <t xml:space="preserve">Permits</t>
  </si>
  <si>
    <t xml:space="preserve">Environmental Assessment (Poch Ambiental)</t>
  </si>
  <si>
    <t xml:space="preserve">Payment N°1, Bill 2714</t>
  </si>
  <si>
    <t xml:space="preserve">Payment N°2, Bill 2768</t>
  </si>
  <si>
    <t xml:space="preserve">Payment N°3, Bill 2892</t>
  </si>
  <si>
    <t xml:space="preserve">Payment N°4, Bill 2979</t>
  </si>
  <si>
    <t xml:space="preserve">Payment N°5, Bill 3080</t>
  </si>
  <si>
    <t xml:space="preserve">Payment N°6, Bill 3164</t>
  </si>
  <si>
    <t xml:space="preserve">Payment N°7, Bill 3243</t>
  </si>
  <si>
    <t xml:space="preserve">Payment N°8, Bill 3386</t>
  </si>
  <si>
    <t xml:space="preserve">Payment N°9, Bill 3584</t>
  </si>
  <si>
    <t xml:space="preserve">Payment N°10, Bill 3663</t>
  </si>
  <si>
    <t xml:space="preserve">Payment N°11, Bill 3844</t>
  </si>
  <si>
    <t xml:space="preserve">Payment N°12, Bill 4117</t>
  </si>
  <si>
    <t xml:space="preserve">Payment N°13, Bill 4703</t>
  </si>
  <si>
    <t xml:space="preserve">Payment N°14, Bill 4836</t>
  </si>
  <si>
    <t xml:space="preserve">Expenses Environmental Assessment (Poch Ambiental)</t>
  </si>
  <si>
    <t xml:space="preserve">Payment N°1, Bill 3739</t>
  </si>
  <si>
    <t xml:space="preserve">Payment N°2, Bill 4161</t>
  </si>
  <si>
    <t xml:space="preserve">Payment N°3, Bill 4764</t>
  </si>
  <si>
    <t xml:space="preserve">Emelectric</t>
  </si>
  <si>
    <t xml:space="preserve">Ground movement (Cavasal)</t>
  </si>
  <si>
    <t xml:space="preserve">Advance 30%, Bill 1897</t>
  </si>
  <si>
    <t xml:space="preserve">Payment N°1, Bill 1909</t>
  </si>
  <si>
    <t xml:space="preserve">Payment N°2, Bill 1954</t>
  </si>
  <si>
    <t xml:space="preserve">Payment N°3, Bill 1976</t>
  </si>
  <si>
    <t xml:space="preserve">Retentions 5%, Bill 1987</t>
  </si>
  <si>
    <t xml:space="preserve">Ground studies</t>
  </si>
  <si>
    <t xml:space="preserve">Payment N°1, Bill 427 (R. Leiva)</t>
  </si>
  <si>
    <t xml:space="preserve">Payment N°1, Bill 333  (Cavimar)</t>
  </si>
  <si>
    <t xml:space="preserve">Additionals ground movement (Cavasal)</t>
  </si>
  <si>
    <t xml:space="preserve"> Bill 1978</t>
  </si>
  <si>
    <t xml:space="preserve">Construction (Civil works)</t>
  </si>
  <si>
    <t xml:space="preserve">Civil work (Inarco)</t>
  </si>
  <si>
    <t xml:space="preserve">Advance 30%, Bill 4275</t>
  </si>
  <si>
    <t xml:space="preserve">Payment N°1 (avance de obra 28%)</t>
  </si>
  <si>
    <t xml:space="preserve">Payment N°2 (avance de obra 22%)</t>
  </si>
  <si>
    <t xml:space="preserve">Payment N°3 (avance de obra 19%)</t>
  </si>
  <si>
    <t xml:space="preserve">Payment N°4 (avance de obra 23%)</t>
  </si>
  <si>
    <t xml:space="preserve">Payment N°5 (avance de obra 2%)</t>
  </si>
  <si>
    <t xml:space="preserve">Payment N°6 (avance de obra 5%)</t>
  </si>
  <si>
    <t xml:space="preserve">Retentions 5%, Bill 4673</t>
  </si>
  <si>
    <t xml:space="preserve">Additionals N°1 OO.CC. (Inarco)</t>
  </si>
  <si>
    <t xml:space="preserve">Payment N°1 </t>
  </si>
  <si>
    <t xml:space="preserve">Payment N°2</t>
  </si>
  <si>
    <t xml:space="preserve">Additionals N°2 OO.CC. (Inarco)</t>
  </si>
  <si>
    <t xml:space="preserve">Payment N°1</t>
  </si>
  <si>
    <t xml:space="preserve">Additional civil works (Astormaq) </t>
  </si>
  <si>
    <t xml:space="preserve">Payment  Nº1, Bill 52</t>
  </si>
  <si>
    <t xml:space="preserve">Payment Nº2, Bill 74</t>
  </si>
  <si>
    <t xml:space="preserve">Retentions 5%, Bill 74</t>
  </si>
  <si>
    <t xml:space="preserve">Additionals Civil works</t>
  </si>
  <si>
    <t xml:space="preserve">Piping, Bill 360 (Metalger)</t>
  </si>
  <si>
    <t xml:space="preserve">Aerators, Bill 359 (Metalger)</t>
  </si>
  <si>
    <t xml:space="preserve">Others, Bill 434 (Metalger)</t>
  </si>
  <si>
    <t xml:space="preserve">Others, Bill 396 (ASEE)</t>
  </si>
  <si>
    <t xml:space="preserve">Others, Bill 520 (Metalger)</t>
  </si>
  <si>
    <t xml:space="preserve">Others, Bill 518 (Metalger)</t>
  </si>
  <si>
    <t xml:space="preserve">Others, Bill 3324 (P. Soto)</t>
  </si>
  <si>
    <t xml:space="preserve">Others, Bill 571 (Metalger)</t>
  </si>
  <si>
    <t xml:space="preserve">Dicscharge chamber, Bill 638 (Metalger)</t>
  </si>
  <si>
    <t xml:space="preserve">Additionals liner (Metalger)</t>
  </si>
  <si>
    <t xml:space="preserve">Payment N°1, Bill 636</t>
  </si>
  <si>
    <t xml:space="preserve">Payment N°1, Bill 661</t>
  </si>
  <si>
    <t xml:space="preserve">Effluent pumping (P. Soto)</t>
  </si>
  <si>
    <t xml:space="preserve">Payment N°1, Bill 3067</t>
  </si>
  <si>
    <t xml:space="preserve">Sanitary (P. Soto)</t>
  </si>
  <si>
    <t xml:space="preserve">Bill 3138</t>
  </si>
  <si>
    <t xml:space="preserve">Equipment (Ecopreneur)</t>
  </si>
  <si>
    <t xml:space="preserve">Transport</t>
  </si>
  <si>
    <t xml:space="preserve">Advance 10%, Bill 2263</t>
  </si>
  <si>
    <t xml:space="preserve">Payment N°1 (10%), Bill 2318</t>
  </si>
  <si>
    <t xml:space="preserve">Payment N°2 (50%), Bill 2433</t>
  </si>
  <si>
    <t xml:space="preserve">Additional equipment (Ecopreneur)</t>
  </si>
  <si>
    <t xml:space="preserve">Payment N°1, Bill 2541</t>
  </si>
  <si>
    <t xml:space="preserve">Additional equipment</t>
  </si>
  <si>
    <t xml:space="preserve">ELECTRIC EQUPMENT</t>
  </si>
  <si>
    <t xml:space="preserve">Panels</t>
  </si>
  <si>
    <t xml:space="preserve">Panels (Elico)</t>
  </si>
  <si>
    <t xml:space="preserve">Payment N°1, Bill 11489</t>
  </si>
  <si>
    <t xml:space="preserve">Transformer</t>
  </si>
  <si>
    <t xml:space="preserve">Payment N°1, Bill 889770</t>
  </si>
  <si>
    <t xml:space="preserve">Electric and control assembly (Emelta) </t>
  </si>
  <si>
    <t xml:space="preserve">Advance 30%, Bill 21487</t>
  </si>
  <si>
    <t xml:space="preserve">Payment N°1, Bill 21701</t>
  </si>
  <si>
    <t xml:space="preserve">Payment N°2, Bill 21743</t>
  </si>
  <si>
    <t xml:space="preserve">Payment N°3, Bill 21773</t>
  </si>
  <si>
    <t xml:space="preserve">Payment N°4, Bill 21902</t>
  </si>
  <si>
    <t xml:space="preserve">Retentions 5%, Bill 22077</t>
  </si>
  <si>
    <t xml:space="preserve">Additionals Electric and control assembly (Emelta) </t>
  </si>
  <si>
    <t xml:space="preserve">Payment N°1, Bill 21903</t>
  </si>
  <si>
    <t xml:space="preserve">Electric line (P. Soto)</t>
  </si>
  <si>
    <t xml:space="preserve">Electric, Bill 3120</t>
  </si>
  <si>
    <t xml:space="preserve">Other electic works (Varios Contratistas)</t>
  </si>
  <si>
    <t xml:space="preserve">Bill 1828 (O. Herrera)</t>
  </si>
  <si>
    <t xml:space="preserve">Mechanical equipment and piping assembly</t>
  </si>
  <si>
    <t xml:space="preserve">Rent and transport of cranes</t>
  </si>
  <si>
    <t xml:space="preserve">Document and maps copy (Poasin)</t>
  </si>
  <si>
    <t xml:space="preserve">Payment N°1, Bill 2284</t>
  </si>
  <si>
    <t xml:space="preserve">Payment N°2, Bill 2387</t>
  </si>
  <si>
    <t xml:space="preserve">Payment N°3, Bill 2419</t>
  </si>
  <si>
    <t xml:space="preserve">Payment N°4, Bill 2465</t>
  </si>
  <si>
    <t xml:space="preserve">Payment N°5, Bill 2579</t>
  </si>
  <si>
    <t xml:space="preserve">Payment N°6, Bill 3057</t>
  </si>
  <si>
    <t xml:space="preserve">Payment N°1, Bill 2350</t>
  </si>
  <si>
    <t xml:space="preserve">Payment N°2, Bill 2449</t>
  </si>
  <si>
    <t xml:space="preserve">Payment N°3, Bill 2492</t>
  </si>
  <si>
    <t xml:space="preserve">Payment N°4, Bill 2493</t>
  </si>
  <si>
    <t xml:space="preserve">Payment N°5, Bill 2513</t>
  </si>
  <si>
    <t xml:space="preserve">Payment N°6, Bill 2532</t>
  </si>
  <si>
    <t xml:space="preserve">Payment N°7, Bill 2546</t>
  </si>
  <si>
    <t xml:space="preserve">Payment N°8, Bill 2564</t>
  </si>
  <si>
    <t xml:space="preserve">Payment N°9, Bill 2587</t>
  </si>
  <si>
    <t xml:space="preserve">Payment N°10, Bill 2664</t>
  </si>
  <si>
    <t xml:space="preserve">Payment N°11, Bill 2674</t>
  </si>
  <si>
    <t xml:space="preserve">Payment N°12, Bill 2748</t>
  </si>
  <si>
    <t xml:space="preserve">Payment N°13, Bill 2797</t>
  </si>
  <si>
    <t xml:space="preserve">Payment N°14, Bill 2892</t>
  </si>
  <si>
    <t xml:space="preserve">Payment N°15, Bill 2912</t>
  </si>
  <si>
    <t xml:space="preserve">Travel expenses</t>
  </si>
  <si>
    <t xml:space="preserve">Sludhe transportation</t>
  </si>
  <si>
    <t xml:space="preserve">Polymer</t>
  </si>
  <si>
    <t xml:space="preserve">Antifoaming</t>
  </si>
  <si>
    <t xml:space="preserve">TOTAL </t>
  </si>
  <si>
    <t xml:space="preserve">Los Valores de US$ y UF son actualizados al Viernes de la semana</t>
  </si>
  <si>
    <t xml:space="preserve">Baseline (US$)</t>
  </si>
  <si>
    <t xml:space="preserve">Year 1</t>
  </si>
  <si>
    <t xml:space="preserve">Year n</t>
  </si>
  <si>
    <t xml:space="preserve">WASTE TREATMENT: ANAEROBIC LAGOON</t>
  </si>
  <si>
    <t xml:space="preserve">Equipment costs</t>
  </si>
  <si>
    <t xml:space="preserve">Fair value</t>
  </si>
  <si>
    <t xml:space="preserve">Installation costs</t>
  </si>
  <si>
    <t xml:space="preserve">Maintenance costs </t>
  </si>
  <si>
    <r>
      <rPr>
        <b val="true"/>
        <sz val="10"/>
        <rFont val="Times New Roman"/>
        <family val="1"/>
      </rPr>
      <t xml:space="preserve">Additional costs </t>
    </r>
    <r>
      <rPr>
        <sz val="10"/>
        <rFont val="Times New Roman"/>
        <family val="1"/>
      </rPr>
      <t xml:space="preserve">(Sludge removal in 10</t>
    </r>
    <r>
      <rPr>
        <vertAlign val="superscript"/>
        <sz val="10"/>
        <rFont val="Times New Roman"/>
        <family val="1"/>
      </rPr>
      <t xml:space="preserve">th</t>
    </r>
    <r>
      <rPr>
        <sz val="10"/>
        <rFont val="Times New Roman"/>
        <family val="1"/>
      </rPr>
      <t xml:space="preserve"> year)</t>
    </r>
  </si>
  <si>
    <t xml:space="preserve">TOTAL BASELINE</t>
  </si>
  <si>
    <t xml:space="preserve">NPV (US$) (discount rate = 10 %)</t>
  </si>
  <si>
    <t xml:space="preserve">Project (US$)</t>
  </si>
  <si>
    <t xml:space="preserve">WASTE TREATMENT STAGE I: DIGESTER</t>
  </si>
  <si>
    <r>
      <rPr>
        <b val="true"/>
        <sz val="10"/>
        <rFont val="Times New Roman"/>
        <family val="1"/>
      </rPr>
      <t xml:space="preserve">Equipment costs </t>
    </r>
    <r>
      <rPr>
        <sz val="10"/>
        <rFont val="Times New Roman"/>
        <family val="1"/>
      </rPr>
      <t xml:space="preserve">(Gas handling skid (GHS) consisting of blower system, PLC, heat exchange system, boiler and flare system)</t>
    </r>
  </si>
  <si>
    <t xml:space="preserve">Maintenance costs</t>
  </si>
  <si>
    <r>
      <rPr>
        <b val="true"/>
        <sz val="10"/>
        <rFont val="Times New Roman"/>
        <family val="1"/>
      </rPr>
      <t xml:space="preserve">Additional costs </t>
    </r>
    <r>
      <rPr>
        <sz val="10"/>
        <rFont val="Times New Roman"/>
        <family val="1"/>
      </rPr>
      <t xml:space="preserve">(Operation)</t>
    </r>
  </si>
  <si>
    <t xml:space="preserve">SUBTOTAL </t>
  </si>
  <si>
    <t xml:space="preserve">WASTE TREATMENT STAGE II: ACTIVATED SLUDGE</t>
  </si>
  <si>
    <r>
      <rPr>
        <b val="true"/>
        <sz val="10"/>
        <rFont val="Times New Roman"/>
        <family val="1"/>
      </rPr>
      <t xml:space="preserve">Equipment costs </t>
    </r>
    <r>
      <rPr>
        <sz val="10"/>
        <rFont val="Times New Roman"/>
        <family val="1"/>
      </rPr>
      <t xml:space="preserve">(aerators, decanter, solid separators)</t>
    </r>
  </si>
  <si>
    <t xml:space="preserve">TOTAL  PROJECT</t>
  </si>
  <si>
    <t xml:space="preserve">NPV</t>
  </si>
  <si>
    <t xml:space="preserve">Baseline NPV</t>
  </si>
  <si>
    <t xml:space="preserve">Project NPV</t>
  </si>
  <si>
    <t xml:space="preserve">20 years assessment period</t>
  </si>
  <si>
    <t xml:space="preserve">Year 20</t>
  </si>
  <si>
    <t xml:space="preserve">Baseline NPV - Project NPV 10 years</t>
  </si>
  <si>
    <t xml:space="preserve">Baseline NPV - Project NPV 20 years</t>
  </si>
  <si>
    <t xml:space="preserve">Sensitivity analysi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P_t_s_-;\-* #,##0.00\ _P_t_s_-;_-* \-??\ _P_t_s_-;_-@_-"/>
    <numFmt numFmtId="166" formatCode="General_)"/>
    <numFmt numFmtId="167" formatCode="#,##0"/>
    <numFmt numFmtId="168" formatCode="[$-409]m/d/yyyy"/>
    <numFmt numFmtId="169" formatCode="0.00"/>
    <numFmt numFmtId="170" formatCode="0%"/>
    <numFmt numFmtId="171" formatCode="dd\-mmm\-yy_)"/>
    <numFmt numFmtId="172" formatCode="#,##0.00"/>
    <numFmt numFmtId="173" formatCode="[$-409]#,##0_);\(#,##0\)"/>
    <numFmt numFmtId="174" formatCode="_-* #,##0\ _P_t_s_-;\-* #,##0\ _P_t_s_-;_-* \-??\ _P_t_s_-;_-@_-"/>
    <numFmt numFmtId="175" formatCode="d\-mmm\-yy"/>
    <numFmt numFmtId="176" formatCode="#,##0.00_ ;[RED]\-#,##0.00\ "/>
    <numFmt numFmtId="177" formatCode="#,##0_ ;[RED]\-#,##0\ "/>
    <numFmt numFmtId="178" formatCode="#,##0_);\(#,##0\)"/>
    <numFmt numFmtId="179" formatCode="[$-409]d\-mmm\-yy"/>
    <numFmt numFmtId="180" formatCode="0"/>
    <numFmt numFmtId="181" formatCode="#,##0.0"/>
    <numFmt numFmtId="182" formatCode="\$#,##0;[RED]&quot;-$&quot;#,##0"/>
    <numFmt numFmtId="183" formatCode="0.00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LinePrinter"/>
      <family val="0"/>
    </font>
    <font>
      <sz val="10"/>
      <name val="Arial"/>
      <family val="2"/>
    </font>
    <font>
      <b val="true"/>
      <sz val="15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Verdana"/>
      <family val="2"/>
    </font>
    <font>
      <b val="true"/>
      <sz val="14"/>
      <name val="LinePrinter"/>
      <family val="0"/>
    </font>
    <font>
      <b val="true"/>
      <i val="true"/>
      <sz val="9"/>
      <name val="LinePrinter"/>
      <family val="0"/>
    </font>
    <font>
      <i val="true"/>
      <sz val="9"/>
      <name val="LinePrinter"/>
      <family val="0"/>
    </font>
    <font>
      <b val="true"/>
      <sz val="9"/>
      <name val="LinePrinter"/>
      <family val="0"/>
    </font>
    <font>
      <b val="true"/>
      <sz val="8"/>
      <name val="LinePrinter"/>
      <family val="0"/>
    </font>
    <font>
      <sz val="7"/>
      <name val="LinePrinter"/>
      <family val="0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i val="true"/>
      <sz val="8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9"/>
      <color rgb="FFFF0000"/>
      <name val="Arial"/>
      <family val="2"/>
    </font>
    <font>
      <i val="true"/>
      <sz val="7"/>
      <name val="Arial"/>
      <family val="2"/>
    </font>
    <font>
      <i val="true"/>
      <sz val="8"/>
      <color rgb="FF808080"/>
      <name val="Arial"/>
      <family val="2"/>
    </font>
    <font>
      <i val="true"/>
      <sz val="7"/>
      <color rgb="FF808080"/>
      <name val="Arial"/>
      <family val="2"/>
    </font>
    <font>
      <i val="true"/>
      <sz val="9"/>
      <color rgb="FF808080"/>
      <name val="Arial"/>
      <family val="2"/>
    </font>
    <font>
      <sz val="7"/>
      <color rgb="FFFF0000"/>
      <name val="Arial"/>
      <family val="2"/>
    </font>
    <font>
      <sz val="8"/>
      <color rgb="FF3366FF"/>
      <name val="Arial"/>
      <family val="2"/>
    </font>
    <font>
      <sz val="8"/>
      <color rgb="FF003366"/>
      <name val="Arial"/>
      <family val="2"/>
    </font>
    <font>
      <sz val="9"/>
      <color rgb="FFFF0000"/>
      <name val="Arial"/>
      <family val="2"/>
    </font>
    <font>
      <sz val="7"/>
      <color rgb="FF80808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7"/>
      <color rgb="FFFF0000"/>
      <name val="Arial"/>
      <family val="2"/>
    </font>
    <font>
      <b val="true"/>
      <sz val="7"/>
      <name val="Arial"/>
      <family val="2"/>
    </font>
    <font>
      <i val="tru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3366FF"/>
      <name val="Arial"/>
      <family val="2"/>
    </font>
    <font>
      <b val="true"/>
      <sz val="8"/>
      <color rgb="FF3366FF"/>
      <name val="Arial"/>
      <family val="2"/>
    </font>
    <font>
      <b val="true"/>
      <sz val="7"/>
      <color rgb="FF808080"/>
      <name val="Tahoma"/>
      <family val="2"/>
    </font>
    <font>
      <sz val="7"/>
      <color rgb="FF808080"/>
      <name val="Tahoma"/>
      <family val="2"/>
    </font>
    <font>
      <b val="true"/>
      <sz val="12"/>
      <name val="LinePrinter"/>
      <family val="0"/>
    </font>
    <font>
      <sz val="9"/>
      <color rgb="FF3366FF"/>
      <name val="LinePrinter"/>
      <family val="0"/>
    </font>
    <font>
      <b val="true"/>
      <sz val="9"/>
      <color rgb="FFFF0000"/>
      <name val="LinePrinter"/>
      <family val="0"/>
    </font>
    <font>
      <b val="true"/>
      <sz val="10"/>
      <name val="LinePrinter"/>
      <family val="0"/>
    </font>
    <font>
      <sz val="11"/>
      <name val="LinePrinter"/>
      <family val="0"/>
    </font>
    <font>
      <sz val="8"/>
      <name val="LinePrinter"/>
      <family val="0"/>
    </font>
    <font>
      <sz val="8"/>
      <color rgb="FFFF0000"/>
      <name val="LinePrinter"/>
      <family val="0"/>
    </font>
    <font>
      <sz val="8"/>
      <color rgb="FF3366FF"/>
      <name val="LinePrinter"/>
      <family val="0"/>
    </font>
    <font>
      <sz val="12"/>
      <name val="LinePrinter"/>
      <family val="0"/>
    </font>
    <font>
      <b val="true"/>
      <sz val="12"/>
      <color rgb="FF3366FF"/>
      <name val="LinePrinter"/>
      <family val="0"/>
    </font>
    <font>
      <i val="true"/>
      <sz val="8"/>
      <color rgb="FF3366FF"/>
      <name val="LinePrinter"/>
      <family val="0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4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4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4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4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4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1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3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3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4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4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Biodigestor La Ramirana Semana 32" xfId="20"/>
    <cellStyle name="Normal_Biodigestor La Ramirana Semana 32" xfId="21"/>
    <cellStyle name="Normal_La Ramirana - Semana 14 Preliminar Rev.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lectric%20and%20chemical%20expenses%20Ramira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5">
          <cell r="B5">
            <v>17599609</v>
          </cell>
        </row>
        <row r="5">
          <cell r="E5">
            <v>0</v>
          </cell>
        </row>
        <row r="5">
          <cell r="H5">
            <v>11554939</v>
          </cell>
        </row>
        <row r="6">
          <cell r="B6">
            <v>19566154</v>
          </cell>
        </row>
        <row r="6">
          <cell r="E6">
            <v>0</v>
          </cell>
        </row>
        <row r="6">
          <cell r="H6">
            <v>11971890</v>
          </cell>
        </row>
        <row r="7">
          <cell r="B7">
            <v>23124567</v>
          </cell>
        </row>
        <row r="7">
          <cell r="E7">
            <v>3468685</v>
          </cell>
        </row>
        <row r="7">
          <cell r="H7">
            <v>4331003</v>
          </cell>
        </row>
        <row r="8">
          <cell r="B8">
            <v>27362632</v>
          </cell>
        </row>
        <row r="8">
          <cell r="E8">
            <v>0</v>
          </cell>
        </row>
        <row r="8">
          <cell r="H8">
            <v>4693949</v>
          </cell>
        </row>
        <row r="9">
          <cell r="B9">
            <v>7444605</v>
          </cell>
        </row>
        <row r="9">
          <cell r="E9">
            <v>1257420</v>
          </cell>
        </row>
        <row r="9">
          <cell r="H9">
            <v>3937682</v>
          </cell>
        </row>
        <row r="10">
          <cell r="B10">
            <v>22476368</v>
          </cell>
        </row>
        <row r="10">
          <cell r="E10">
            <v>0</v>
          </cell>
        </row>
        <row r="10">
          <cell r="H10">
            <v>3914462</v>
          </cell>
        </row>
        <row r="11">
          <cell r="B11">
            <v>19376904</v>
          </cell>
        </row>
        <row r="11">
          <cell r="E11">
            <v>0</v>
          </cell>
        </row>
        <row r="11">
          <cell r="H11">
            <v>4695317</v>
          </cell>
        </row>
        <row r="12">
          <cell r="B12">
            <v>20753484</v>
          </cell>
        </row>
        <row r="12">
          <cell r="E12">
            <v>0</v>
          </cell>
        </row>
        <row r="12">
          <cell r="H12">
            <v>6810540</v>
          </cell>
        </row>
        <row r="13">
          <cell r="B13">
            <v>21888884</v>
          </cell>
        </row>
        <row r="13">
          <cell r="E13">
            <v>0</v>
          </cell>
        </row>
        <row r="13">
          <cell r="H13">
            <v>8191022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4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55.7"/>
    <col collapsed="false" customWidth="true" hidden="false" outlineLevel="0" max="4" min="3" style="1" width="17.14"/>
    <col collapsed="false" customWidth="true" hidden="false" outlineLevel="0" max="7" min="5" style="1" width="16.56"/>
    <col collapsed="false" customWidth="true" hidden="false" outlineLevel="0" max="14" min="8" style="1" width="9.41"/>
    <col collapsed="false" customWidth="false" hidden="false" outlineLevel="0" max="257" min="15" style="1" width="9.14"/>
  </cols>
  <sheetData>
    <row r="2" customFormat="false" ht="15" hidden="false" customHeight="true" outlineLevel="0" collapsed="false"/>
    <row r="3" customFormat="false" ht="13.5" hidden="false" customHeight="true" outlineLevel="0" collapsed="false"/>
    <row r="4" customFormat="false" ht="19.5" hidden="false" customHeight="false" outlineLevel="0" collapsed="false">
      <c r="B4" s="2" t="s">
        <v>0</v>
      </c>
      <c r="C4" s="2"/>
      <c r="D4" s="2"/>
      <c r="E4" s="2"/>
      <c r="F4" s="3"/>
      <c r="G4" s="3"/>
      <c r="H4" s="3"/>
      <c r="I4" s="3"/>
      <c r="J4" s="3"/>
    </row>
    <row r="6" customFormat="false" ht="15.75" hidden="false" customHeight="true" outlineLevel="0" collapsed="false">
      <c r="B6" s="4" t="s">
        <v>1</v>
      </c>
      <c r="C6" s="5" t="s">
        <v>2</v>
      </c>
      <c r="D6" s="6" t="s">
        <v>3</v>
      </c>
      <c r="E6" s="6" t="s">
        <v>4</v>
      </c>
      <c r="F6" s="7"/>
      <c r="G6" s="7"/>
      <c r="H6" s="7"/>
      <c r="I6" s="7"/>
      <c r="J6" s="7"/>
      <c r="K6" s="8"/>
    </row>
    <row r="7" customFormat="false" ht="12.75" hidden="false" customHeight="true" outlineLevel="0" collapsed="false">
      <c r="B7" s="9" t="s">
        <v>0</v>
      </c>
      <c r="C7" s="9"/>
      <c r="D7" s="9"/>
      <c r="E7" s="9"/>
      <c r="F7" s="7"/>
      <c r="G7" s="7"/>
      <c r="H7" s="7"/>
      <c r="I7" s="7"/>
      <c r="J7" s="7"/>
      <c r="K7" s="8"/>
    </row>
    <row r="8" customFormat="false" ht="12.75" hidden="false" customHeight="false" outlineLevel="0" collapsed="false">
      <c r="B8" s="10" t="s">
        <v>5</v>
      </c>
      <c r="C8" s="10"/>
      <c r="D8" s="10"/>
      <c r="E8" s="10"/>
      <c r="F8" s="11"/>
      <c r="G8" s="11"/>
      <c r="H8" s="11"/>
      <c r="I8" s="11"/>
      <c r="J8" s="11"/>
      <c r="K8" s="8"/>
    </row>
    <row r="9" customFormat="false" ht="12.75" hidden="false" customHeight="false" outlineLevel="0" collapsed="false">
      <c r="B9" s="10" t="s">
        <v>6</v>
      </c>
      <c r="C9" s="10" t="n">
        <f aca="false">C24</f>
        <v>306634.09441611</v>
      </c>
      <c r="D9" s="10"/>
      <c r="E9" s="10"/>
      <c r="F9" s="12"/>
      <c r="G9" s="12"/>
      <c r="H9" s="12"/>
      <c r="I9" s="12"/>
      <c r="J9" s="12"/>
      <c r="K9" s="8"/>
    </row>
    <row r="10" customFormat="false" ht="12.75" hidden="false" customHeight="false" outlineLevel="0" collapsed="false">
      <c r="B10" s="10" t="s">
        <v>7</v>
      </c>
      <c r="C10" s="10"/>
      <c r="D10" s="10"/>
      <c r="E10" s="10" t="n">
        <f aca="false">C41</f>
        <v>553682.473011448</v>
      </c>
      <c r="F10" s="12"/>
      <c r="G10" s="12"/>
      <c r="H10" s="12"/>
      <c r="I10" s="12"/>
      <c r="J10" s="12"/>
      <c r="K10" s="8"/>
    </row>
    <row r="11" customFormat="false" ht="12.75" hidden="false" customHeight="false" outlineLevel="0" collapsed="false">
      <c r="B11" s="10" t="s">
        <v>8</v>
      </c>
      <c r="C11" s="10"/>
      <c r="D11" s="10" t="n">
        <f aca="false">C9*10%</f>
        <v>30663.409441611</v>
      </c>
      <c r="E11" s="10" t="n">
        <f aca="false">D11</f>
        <v>30663.409441611</v>
      </c>
      <c r="F11" s="12"/>
      <c r="G11" s="12"/>
      <c r="H11" s="12"/>
      <c r="I11" s="12"/>
      <c r="J11" s="12"/>
      <c r="K11" s="8"/>
    </row>
    <row r="12" customFormat="false" ht="13.5" hidden="false" customHeight="true" outlineLevel="0" collapsed="false">
      <c r="B12" s="13"/>
      <c r="C12" s="13"/>
      <c r="D12" s="14"/>
      <c r="F12" s="3"/>
      <c r="G12" s="3"/>
      <c r="H12" s="3"/>
      <c r="I12" s="3"/>
      <c r="J12" s="3"/>
    </row>
    <row r="13" customFormat="false" ht="13.5" hidden="false" customHeight="false" outlineLevel="0" collapsed="false">
      <c r="B13" s="15" t="s">
        <v>9</v>
      </c>
    </row>
    <row r="14" customFormat="false" ht="12.75" hidden="false" customHeight="false" outlineLevel="0" collapsed="false">
      <c r="B14" s="16" t="s">
        <v>10</v>
      </c>
      <c r="C14" s="17" t="n">
        <v>67000</v>
      </c>
    </row>
    <row r="15" customFormat="false" ht="12.75" hidden="false" customHeight="false" outlineLevel="0" collapsed="false">
      <c r="B15" s="18" t="s">
        <v>11</v>
      </c>
      <c r="C15" s="19" t="n">
        <v>69133625</v>
      </c>
    </row>
    <row r="16" customFormat="false" ht="12.75" hidden="false" customHeight="false" outlineLevel="0" collapsed="false">
      <c r="B16" s="20" t="s">
        <v>12</v>
      </c>
      <c r="C16" s="21" t="n">
        <f aca="false">C15/B44</f>
        <v>102517.386855685</v>
      </c>
      <c r="D16" s="22" t="s">
        <v>13</v>
      </c>
    </row>
    <row r="17" customFormat="false" ht="13.5" hidden="false" customHeight="false" outlineLevel="0" collapsed="false">
      <c r="B17" s="23" t="s">
        <v>14</v>
      </c>
      <c r="C17" s="24" t="n">
        <f aca="false">C16/C14</f>
        <v>1.53011025157739</v>
      </c>
    </row>
    <row r="19" customFormat="false" ht="13.5" hidden="false" customHeight="false" outlineLevel="0" collapsed="false">
      <c r="B19" s="8" t="s">
        <v>15</v>
      </c>
    </row>
    <row r="20" customFormat="false" ht="12.75" hidden="false" customHeight="false" outlineLevel="0" collapsed="false">
      <c r="B20" s="16" t="s">
        <v>16</v>
      </c>
      <c r="C20" s="17" t="n">
        <v>1670</v>
      </c>
    </row>
    <row r="21" customFormat="false" ht="12.75" hidden="false" customHeight="false" outlineLevel="0" collapsed="false">
      <c r="B21" s="18" t="s">
        <v>17</v>
      </c>
      <c r="C21" s="19" t="n">
        <v>120</v>
      </c>
    </row>
    <row r="22" customFormat="false" ht="12.75" hidden="false" customHeight="false" outlineLevel="0" collapsed="false">
      <c r="B22" s="18" t="s">
        <v>18</v>
      </c>
      <c r="C22" s="19" t="n">
        <f aca="false">C20*C21</f>
        <v>200400</v>
      </c>
    </row>
    <row r="23" customFormat="false" ht="12.75" hidden="false" customHeight="false" outlineLevel="0" collapsed="false">
      <c r="B23" s="18" t="s">
        <v>14</v>
      </c>
      <c r="C23" s="25" t="n">
        <f aca="false">C17</f>
        <v>1.53011025157739</v>
      </c>
    </row>
    <row r="24" customFormat="false" ht="13.5" hidden="false" customHeight="false" outlineLevel="0" collapsed="false">
      <c r="B24" s="26" t="s">
        <v>19</v>
      </c>
      <c r="C24" s="27" t="n">
        <f aca="false">C23*C22</f>
        <v>306634.09441611</v>
      </c>
    </row>
    <row r="27" customFormat="false" ht="13.5" hidden="false" customHeight="false" outlineLevel="0" collapsed="false">
      <c r="B27" s="8" t="s">
        <v>20</v>
      </c>
    </row>
    <row r="28" customFormat="false" ht="12.75" hidden="false" customHeight="false" outlineLevel="0" collapsed="false">
      <c r="B28" s="28" t="s">
        <v>21</v>
      </c>
      <c r="C28" s="29" t="n">
        <v>215.515909090909</v>
      </c>
    </row>
    <row r="29" customFormat="false" ht="12.75" hidden="false" customHeight="false" outlineLevel="0" collapsed="false">
      <c r="B29" s="20" t="s">
        <v>22</v>
      </c>
      <c r="C29" s="30" t="n">
        <v>33000</v>
      </c>
    </row>
    <row r="30" customFormat="false" ht="12.75" hidden="false" customHeight="false" outlineLevel="0" collapsed="false">
      <c r="B30" s="20" t="s">
        <v>23</v>
      </c>
      <c r="C30" s="31" t="n">
        <f aca="false">C28*C29/365/C20*1000</f>
        <v>11667.6646706587</v>
      </c>
    </row>
    <row r="31" customFormat="false" ht="12.75" hidden="false" customHeight="false" outlineLevel="0" collapsed="false">
      <c r="B31" s="20" t="s">
        <v>24</v>
      </c>
      <c r="C31" s="32" t="n">
        <v>0.8</v>
      </c>
    </row>
    <row r="32" customFormat="false" ht="12.75" hidden="false" customHeight="false" outlineLevel="0" collapsed="false">
      <c r="B32" s="20" t="s">
        <v>25</v>
      </c>
      <c r="C32" s="32" t="n">
        <v>0.6</v>
      </c>
    </row>
    <row r="33" customFormat="false" ht="12.75" hidden="false" customHeight="false" outlineLevel="0" collapsed="false">
      <c r="B33" s="20" t="s">
        <v>26</v>
      </c>
      <c r="C33" s="32" t="n">
        <v>1</v>
      </c>
    </row>
    <row r="34" customFormat="false" ht="12.75" hidden="false" customHeight="false" outlineLevel="0" collapsed="false">
      <c r="B34" s="20" t="s">
        <v>27</v>
      </c>
      <c r="C34" s="31" t="n">
        <f aca="false">C30/C31*C32*C33</f>
        <v>8750.74850299401</v>
      </c>
    </row>
    <row r="35" customFormat="false" ht="12.75" hidden="false" customHeight="false" outlineLevel="0" collapsed="false">
      <c r="B35" s="33" t="s">
        <v>28</v>
      </c>
      <c r="C35" s="34" t="n">
        <v>0.6</v>
      </c>
      <c r="D35" s="35"/>
      <c r="E35" s="35"/>
      <c r="F35" s="35"/>
    </row>
    <row r="36" customFormat="false" ht="12.75" hidden="false" customHeight="false" outlineLevel="0" collapsed="false">
      <c r="B36" s="18" t="s">
        <v>29</v>
      </c>
      <c r="C36" s="36" t="n">
        <f aca="false">C34*C35</f>
        <v>5250.44910179641</v>
      </c>
    </row>
    <row r="37" customFormat="false" ht="12.75" hidden="false" customHeight="false" outlineLevel="0" collapsed="false">
      <c r="B37" s="18" t="s">
        <v>30</v>
      </c>
      <c r="C37" s="36" t="n">
        <f aca="false">C36*365*C20/1000</f>
        <v>3200411.25</v>
      </c>
    </row>
    <row r="38" customFormat="false" ht="12.75" hidden="false" customHeight="false" outlineLevel="0" collapsed="false">
      <c r="B38" s="37" t="s">
        <v>31</v>
      </c>
      <c r="C38" s="34" t="n">
        <v>0.15</v>
      </c>
    </row>
    <row r="39" customFormat="false" ht="12.75" hidden="false" customHeight="false" outlineLevel="0" collapsed="false">
      <c r="B39" s="18" t="s">
        <v>32</v>
      </c>
      <c r="C39" s="36" t="n">
        <f aca="false">C37/C38/1000</f>
        <v>21336.075</v>
      </c>
    </row>
    <row r="40" customFormat="false" ht="12.75" hidden="false" customHeight="false" outlineLevel="0" collapsed="false">
      <c r="B40" s="38" t="s">
        <v>33</v>
      </c>
      <c r="C40" s="39" t="n">
        <v>1750</v>
      </c>
    </row>
    <row r="41" customFormat="false" ht="13.5" hidden="false" customHeight="false" outlineLevel="0" collapsed="false">
      <c r="B41" s="26" t="s">
        <v>34</v>
      </c>
      <c r="C41" s="40" t="n">
        <f aca="false">C39*(C40/B44)*10</f>
        <v>553682.473011448</v>
      </c>
    </row>
    <row r="44" customFormat="false" ht="12.75" hidden="false" customHeight="false" outlineLevel="0" collapsed="false">
      <c r="B44" s="41" t="n">
        <v>674.36</v>
      </c>
      <c r="C44" s="42" t="s">
        <v>35</v>
      </c>
      <c r="D44" s="22" t="n">
        <v>37285</v>
      </c>
    </row>
  </sheetData>
  <mergeCells count="2">
    <mergeCell ref="B4:E4"/>
    <mergeCell ref="B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5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A63" activeCellId="0" sqref="A63"/>
    </sheetView>
  </sheetViews>
  <sheetFormatPr defaultColWidth="11.41796875" defaultRowHeight="12" zeroHeight="false" outlineLevelRow="0" outlineLevelCol="0"/>
  <cols>
    <col collapsed="false" customWidth="true" hidden="false" outlineLevel="0" max="1" min="1" style="43" width="43.14"/>
    <col collapsed="false" customWidth="true" hidden="false" outlineLevel="0" max="2" min="2" style="43" width="15.99"/>
    <col collapsed="false" customWidth="true" hidden="false" outlineLevel="0" max="3" min="3" style="43" width="9.99"/>
    <col collapsed="false" customWidth="false" hidden="false" outlineLevel="0" max="257" min="4" style="43" width="11.42"/>
  </cols>
  <sheetData>
    <row r="2" customFormat="false" ht="18" hidden="false" customHeight="false" outlineLevel="0" collapsed="false">
      <c r="A2" s="44" t="s">
        <v>36</v>
      </c>
      <c r="B2" s="44"/>
      <c r="C2" s="44"/>
    </row>
    <row r="3" customFormat="false" ht="12" hidden="false" customHeight="false" outlineLevel="0" collapsed="false">
      <c r="A3" s="45"/>
      <c r="B3" s="46"/>
      <c r="C3" s="46"/>
    </row>
    <row r="4" customFormat="false" ht="12" hidden="false" customHeight="false" outlineLevel="0" collapsed="false">
      <c r="A4" s="47"/>
      <c r="B4" s="48" t="s">
        <v>37</v>
      </c>
      <c r="C4" s="48"/>
    </row>
    <row r="5" customFormat="false" ht="12" hidden="false" customHeight="false" outlineLevel="0" collapsed="false">
      <c r="A5" s="49"/>
      <c r="B5" s="50" t="s">
        <v>38</v>
      </c>
      <c r="C5" s="50" t="s">
        <v>39</v>
      </c>
    </row>
    <row r="6" customFormat="false" ht="12" hidden="false" customHeight="false" outlineLevel="0" collapsed="false">
      <c r="A6" s="51" t="s">
        <v>40</v>
      </c>
      <c r="B6" s="52" t="n">
        <f aca="false">+'Project digester Cost Center'!E7</f>
        <v>0</v>
      </c>
      <c r="C6" s="52" t="n">
        <f aca="false">+'Project digester Cost Center'!F7</f>
        <v>0</v>
      </c>
    </row>
    <row r="7" customFormat="false" ht="12" hidden="false" customHeight="false" outlineLevel="0" collapsed="false">
      <c r="A7" s="51" t="s">
        <v>41</v>
      </c>
      <c r="B7" s="52" t="n">
        <f aca="false">+'Project digester Cost Center'!E12</f>
        <v>2649.31206882618</v>
      </c>
      <c r="C7" s="52" t="n">
        <f aca="false">+'Project digester Cost Center'!F12</f>
        <v>33000</v>
      </c>
    </row>
    <row r="8" customFormat="false" ht="12" hidden="false" customHeight="false" outlineLevel="0" collapsed="false">
      <c r="A8" s="51" t="s">
        <v>42</v>
      </c>
      <c r="B8" s="52" t="n">
        <f aca="false">+'Project digester Cost Center'!E98</f>
        <v>65.2358060196565</v>
      </c>
      <c r="C8" s="52" t="n">
        <f aca="false">+'Project digester Cost Center'!F98</f>
        <v>0</v>
      </c>
    </row>
    <row r="9" customFormat="false" ht="12" hidden="false" customHeight="false" outlineLevel="0" collapsed="false">
      <c r="A9" s="51" t="s">
        <v>43</v>
      </c>
      <c r="B9" s="52" t="n">
        <f aca="false">+'Project digester Cost Center'!E137</f>
        <v>4112.97084192483</v>
      </c>
      <c r="C9" s="52" t="n">
        <f aca="false">+'Project digester Cost Center'!F137</f>
        <v>0</v>
      </c>
    </row>
    <row r="10" customFormat="false" ht="12" hidden="false" customHeight="false" outlineLevel="0" collapsed="false">
      <c r="A10" s="51" t="s">
        <v>44</v>
      </c>
      <c r="B10" s="52" t="n">
        <f aca="false">+'Project digester Cost Center'!E187</f>
        <v>4717.58324284502</v>
      </c>
      <c r="C10" s="52" t="n">
        <f aca="false">+'Project digester Cost Center'!F187</f>
        <v>0</v>
      </c>
    </row>
    <row r="11" customFormat="false" ht="12" hidden="false" customHeight="false" outlineLevel="0" collapsed="false">
      <c r="A11" s="51" t="s">
        <v>45</v>
      </c>
      <c r="B11" s="52" t="n">
        <f aca="false">+'Project digester Cost Center'!E217</f>
        <v>4829.35798078262</v>
      </c>
      <c r="C11" s="52" t="n">
        <f aca="false">+'Project digester Cost Center'!F217</f>
        <v>0</v>
      </c>
    </row>
    <row r="12" customFormat="false" ht="12" hidden="false" customHeight="false" outlineLevel="0" collapsed="false">
      <c r="A12" s="51" t="s">
        <v>46</v>
      </c>
      <c r="B12" s="52" t="n">
        <f aca="false">+'Project digester Cost Center'!E248</f>
        <v>4611.6703339367</v>
      </c>
      <c r="C12" s="52" t="n">
        <f aca="false">+'Project digester Cost Center'!F248</f>
        <v>17233.72</v>
      </c>
    </row>
    <row r="13" customFormat="false" ht="12" hidden="false" customHeight="false" outlineLevel="0" collapsed="false">
      <c r="A13" s="51" t="s">
        <v>47</v>
      </c>
      <c r="B13" s="52" t="n">
        <f aca="false">+'Project digester Cost Center'!E286</f>
        <v>0</v>
      </c>
      <c r="C13" s="52" t="n">
        <f aca="false">+'Project digester Cost Center'!F286</f>
        <v>45176</v>
      </c>
    </row>
    <row r="14" customFormat="false" ht="12" hidden="false" customHeight="false" outlineLevel="0" collapsed="false">
      <c r="A14" s="51" t="s">
        <v>48</v>
      </c>
      <c r="B14" s="52" t="n">
        <f aca="false">+'Project digester Cost Center'!E303</f>
        <v>0</v>
      </c>
      <c r="C14" s="52" t="n">
        <f aca="false">+'Project digester Cost Center'!F303</f>
        <v>0</v>
      </c>
    </row>
    <row r="15" customFormat="false" ht="12" hidden="false" customHeight="false" outlineLevel="0" collapsed="false">
      <c r="A15" s="51" t="s">
        <v>49</v>
      </c>
      <c r="B15" s="52" t="n">
        <f aca="false">+'Project digester Cost Center'!E304</f>
        <v>1684.36172864286</v>
      </c>
      <c r="C15" s="52" t="n">
        <f aca="false">+'Project digester Cost Center'!F304</f>
        <v>0</v>
      </c>
    </row>
    <row r="16" customFormat="false" ht="12" hidden="false" customHeight="false" outlineLevel="0" collapsed="false">
      <c r="A16" s="51" t="s">
        <v>50</v>
      </c>
      <c r="B16" s="52" t="n">
        <f aca="false">+'Project digester Cost Center'!E324</f>
        <v>151.75785175871</v>
      </c>
      <c r="C16" s="52" t="n">
        <f aca="false">+'Project digester Cost Center'!F324</f>
        <v>402</v>
      </c>
    </row>
    <row r="17" customFormat="false" ht="12" hidden="false" customHeight="false" outlineLevel="0" collapsed="false">
      <c r="A17" s="51" t="s">
        <v>51</v>
      </c>
      <c r="B17" s="52" t="n">
        <f aca="false">+'Project digester Cost Center'!E341</f>
        <v>0</v>
      </c>
      <c r="C17" s="52" t="n">
        <f aca="false">+'Project digester Cost Center'!F341</f>
        <v>0</v>
      </c>
    </row>
    <row r="18" customFormat="false" ht="12" hidden="false" customHeight="false" outlineLevel="0" collapsed="false">
      <c r="A18" s="53"/>
    </row>
    <row r="19" customFormat="false" ht="12" hidden="false" customHeight="false" outlineLevel="0" collapsed="false">
      <c r="A19" s="54" t="s">
        <v>38</v>
      </c>
      <c r="B19" s="55" t="n">
        <f aca="false">+'Project digester Cost Center'!B345</f>
        <v>16893.78</v>
      </c>
    </row>
    <row r="20" customFormat="false" ht="12" hidden="false" customHeight="false" outlineLevel="0" collapsed="false">
      <c r="A20" s="56" t="s">
        <v>39</v>
      </c>
      <c r="B20" s="57" t="n">
        <f aca="false">+'Project digester Cost Center'!B346</f>
        <v>569.56</v>
      </c>
    </row>
    <row r="21" customFormat="false" ht="12.75" hidden="false" customHeight="false" outlineLevel="0" collapsed="false"/>
    <row r="22" customFormat="false" ht="12" hidden="false" customHeight="false" outlineLevel="0" collapsed="false">
      <c r="A22" s="58" t="s">
        <v>9</v>
      </c>
      <c r="B22" s="59" t="s">
        <v>52</v>
      </c>
      <c r="C22" s="60"/>
    </row>
    <row r="23" customFormat="false" ht="12" hidden="false" customHeight="false" outlineLevel="0" collapsed="false">
      <c r="A23" s="51" t="s">
        <v>40</v>
      </c>
      <c r="B23" s="61" t="n">
        <f aca="false">B6*B$19/B$20+C6</f>
        <v>0</v>
      </c>
      <c r="C23" s="60"/>
    </row>
    <row r="24" customFormat="false" ht="12" hidden="false" customHeight="false" outlineLevel="0" collapsed="false">
      <c r="A24" s="51" t="s">
        <v>41</v>
      </c>
      <c r="B24" s="61" t="n">
        <f aca="false">B7*B$19/B$20+C7</f>
        <v>111581.528271112</v>
      </c>
    </row>
    <row r="25" customFormat="false" ht="12" hidden="false" customHeight="false" outlineLevel="0" collapsed="false">
      <c r="A25" s="51" t="s">
        <v>42</v>
      </c>
      <c r="B25" s="61" t="n">
        <f aca="false">B8*B$19/B$20+C8</f>
        <v>1934.96621079211</v>
      </c>
    </row>
    <row r="26" customFormat="false" ht="12" hidden="false" customHeight="false" outlineLevel="0" collapsed="false">
      <c r="A26" s="51" t="s">
        <v>43</v>
      </c>
      <c r="B26" s="61" t="n">
        <f aca="false">B9*B$19/B$20+C9</f>
        <v>121995.267486995</v>
      </c>
    </row>
    <row r="27" customFormat="false" ht="12" hidden="false" customHeight="false" outlineLevel="0" collapsed="false">
      <c r="A27" s="51" t="s">
        <v>44</v>
      </c>
      <c r="B27" s="61" t="n">
        <f aca="false">B10*B$19/B$20+C10</f>
        <v>139928.740494962</v>
      </c>
    </row>
    <row r="28" customFormat="false" ht="12" hidden="false" customHeight="false" outlineLevel="0" collapsed="false">
      <c r="A28" s="51" t="s">
        <v>45</v>
      </c>
      <c r="B28" s="61" t="n">
        <f aca="false">B11*B$19/B$20+C11</f>
        <v>143244.102936628</v>
      </c>
    </row>
    <row r="29" customFormat="false" ht="12" hidden="false" customHeight="false" outlineLevel="0" collapsed="false">
      <c r="A29" s="51" t="s">
        <v>46</v>
      </c>
      <c r="B29" s="61" t="n">
        <f aca="false">B12*B$19/B$20+C12</f>
        <v>154020.966390289</v>
      </c>
    </row>
    <row r="30" customFormat="false" ht="12" hidden="false" customHeight="false" outlineLevel="0" collapsed="false">
      <c r="A30" s="51" t="s">
        <v>47</v>
      </c>
      <c r="B30" s="61" t="n">
        <f aca="false">B13*B$19/B$20+C13</f>
        <v>45176</v>
      </c>
    </row>
    <row r="31" customFormat="false" ht="12" hidden="false" customHeight="false" outlineLevel="0" collapsed="false">
      <c r="A31" s="51" t="s">
        <v>48</v>
      </c>
      <c r="B31" s="61" t="n">
        <f aca="false">B14*B$19/B$20+C14</f>
        <v>0</v>
      </c>
    </row>
    <row r="32" customFormat="false" ht="12" hidden="false" customHeight="false" outlineLevel="0" collapsed="false">
      <c r="A32" s="51" t="s">
        <v>49</v>
      </c>
      <c r="B32" s="61" t="n">
        <f aca="false">B15*B$19/B$20+C15</f>
        <v>49960.0331556151</v>
      </c>
    </row>
    <row r="33" customFormat="false" ht="12" hidden="false" customHeight="false" outlineLevel="0" collapsed="false">
      <c r="A33" s="51" t="s">
        <v>50</v>
      </c>
      <c r="B33" s="61" t="n">
        <f aca="false">B16*B$19/B$20+C16</f>
        <v>4903.30585168246</v>
      </c>
    </row>
    <row r="34" customFormat="false" ht="12.75" hidden="false" customHeight="false" outlineLevel="0" collapsed="false">
      <c r="A34" s="51" t="s">
        <v>51</v>
      </c>
      <c r="B34" s="62" t="n">
        <f aca="false">B17*B$19/B$20+C17</f>
        <v>0</v>
      </c>
    </row>
    <row r="35" customFormat="false" ht="12" hidden="false" customHeight="false" outlineLevel="0" collapsed="false">
      <c r="A35" s="63" t="s">
        <v>53</v>
      </c>
      <c r="B35" s="64" t="n">
        <f aca="false">B30</f>
        <v>45176</v>
      </c>
    </row>
    <row r="36" customFormat="false" ht="12.75" hidden="false" customHeight="false" outlineLevel="0" collapsed="false">
      <c r="A36" s="65" t="s">
        <v>54</v>
      </c>
      <c r="B36" s="66" t="n">
        <f aca="false">B24+B25+B26+B27+B28+B29+B31+B32+B33+B34+B25</f>
        <v>729503.877008867</v>
      </c>
    </row>
    <row r="38" customFormat="false" ht="12" hidden="false" customHeight="false" outlineLevel="0" collapsed="false">
      <c r="A38" s="67"/>
      <c r="B38" s="67"/>
    </row>
    <row r="39" customFormat="false" ht="18" hidden="false" customHeight="false" outlineLevel="0" collapsed="false">
      <c r="A39" s="44" t="s">
        <v>55</v>
      </c>
      <c r="B39" s="44"/>
      <c r="C39" s="44"/>
    </row>
    <row r="40" customFormat="false" ht="12" hidden="false" customHeight="false" outlineLevel="0" collapsed="false">
      <c r="A40" s="67"/>
      <c r="B40" s="67"/>
    </row>
    <row r="41" customFormat="false" ht="12" hidden="false" customHeight="false" outlineLevel="0" collapsed="false">
      <c r="A41" s="47"/>
      <c r="B41" s="48" t="s">
        <v>37</v>
      </c>
      <c r="C41" s="48"/>
    </row>
    <row r="42" customFormat="false" ht="12" hidden="false" customHeight="false" outlineLevel="0" collapsed="false">
      <c r="A42" s="49"/>
      <c r="B42" s="50" t="s">
        <v>38</v>
      </c>
      <c r="C42" s="50" t="s">
        <v>39</v>
      </c>
    </row>
    <row r="43" customFormat="false" ht="12" hidden="false" customHeight="false" outlineLevel="0" collapsed="false">
      <c r="A43" s="68" t="s">
        <v>41</v>
      </c>
      <c r="B43" s="52" t="n">
        <f aca="false">+'Project encl flare Cost Center'!D7</f>
        <v>627.66</v>
      </c>
      <c r="C43" s="52" t="n">
        <f aca="false">+'Project encl flare Cost Center'!E7</f>
        <v>0</v>
      </c>
    </row>
    <row r="44" customFormat="false" ht="12" hidden="false" customHeight="false" outlineLevel="0" collapsed="false">
      <c r="A44" s="68" t="s">
        <v>45</v>
      </c>
      <c r="B44" s="52" t="n">
        <f aca="false">+'Project encl flare Cost Center'!D33</f>
        <v>269.173689081024</v>
      </c>
      <c r="C44" s="52" t="n">
        <f aca="false">+'Project encl flare Cost Center'!E33</f>
        <v>0</v>
      </c>
    </row>
    <row r="45" customFormat="false" ht="12" hidden="false" customHeight="false" outlineLevel="0" collapsed="false">
      <c r="A45" s="68" t="s">
        <v>56</v>
      </c>
      <c r="B45" s="52" t="n">
        <f aca="false">+'Project encl flare Cost Center'!D43</f>
        <v>0</v>
      </c>
      <c r="C45" s="52" t="n">
        <f aca="false">+'Project encl flare Cost Center'!E43</f>
        <v>112310.217292535</v>
      </c>
    </row>
    <row r="46" customFormat="false" ht="12" hidden="false" customHeight="false" outlineLevel="0" collapsed="false">
      <c r="A46" s="68" t="s">
        <v>57</v>
      </c>
      <c r="B46" s="52" t="n">
        <f aca="false">+'Project encl flare Cost Center'!D68</f>
        <v>0</v>
      </c>
      <c r="C46" s="52" t="n">
        <f aca="false">+'Project encl flare Cost Center'!E68</f>
        <v>0</v>
      </c>
    </row>
    <row r="47" customFormat="false" ht="12" hidden="false" customHeight="false" outlineLevel="0" collapsed="false">
      <c r="A47" s="68" t="s">
        <v>58</v>
      </c>
      <c r="B47" s="52" t="n">
        <f aca="false">+'Project encl flare Cost Center'!D74</f>
        <v>252.554960551844</v>
      </c>
      <c r="C47" s="52" t="n">
        <f aca="false">+'Project encl flare Cost Center'!E74</f>
        <v>0</v>
      </c>
    </row>
    <row r="48" customFormat="false" ht="12" hidden="false" customHeight="false" outlineLevel="0" collapsed="false">
      <c r="A48" s="68" t="s">
        <v>59</v>
      </c>
      <c r="B48" s="52" t="n">
        <f aca="false">+'Project encl flare Cost Center'!D90</f>
        <v>347.700521065178</v>
      </c>
      <c r="C48" s="52" t="n">
        <f aca="false">+'Project encl flare Cost Center'!E90</f>
        <v>0</v>
      </c>
    </row>
    <row r="49" customFormat="false" ht="12" hidden="false" customHeight="false" outlineLevel="0" collapsed="false">
      <c r="A49" s="68" t="s">
        <v>42</v>
      </c>
      <c r="B49" s="52" t="n">
        <f aca="false">+'Project encl flare Cost Center'!D106</f>
        <v>95</v>
      </c>
      <c r="C49" s="52" t="n">
        <f aca="false">+'Project encl flare Cost Center'!E106</f>
        <v>0</v>
      </c>
    </row>
    <row r="50" customFormat="false" ht="12" hidden="false" customHeight="false" outlineLevel="0" collapsed="false">
      <c r="A50" s="68" t="s">
        <v>60</v>
      </c>
      <c r="B50" s="52" t="n">
        <f aca="false">+'Project encl flare Cost Center'!D115</f>
        <v>430.4</v>
      </c>
      <c r="C50" s="52" t="n">
        <f aca="false">+'Project encl flare Cost Center'!E115</f>
        <v>0</v>
      </c>
    </row>
    <row r="51" customFormat="false" ht="12" hidden="false" customHeight="false" outlineLevel="0" collapsed="false">
      <c r="A51" s="53"/>
    </row>
    <row r="52" customFormat="false" ht="12" hidden="false" customHeight="false" outlineLevel="0" collapsed="false">
      <c r="A52" s="54" t="s">
        <v>38</v>
      </c>
      <c r="B52" s="55" t="n">
        <f aca="false">+'Project encl flare Cost Center'!B128</f>
        <v>19504.22</v>
      </c>
    </row>
    <row r="53" customFormat="false" ht="12" hidden="false" customHeight="false" outlineLevel="0" collapsed="false">
      <c r="A53" s="56" t="s">
        <v>39</v>
      </c>
      <c r="B53" s="55" t="n">
        <f aca="false">+'Project encl flare Cost Center'!B129</f>
        <v>506.23</v>
      </c>
    </row>
    <row r="54" customFormat="false" ht="12.75" hidden="false" customHeight="false" outlineLevel="0" collapsed="false">
      <c r="A54" s="69"/>
      <c r="B54" s="70"/>
    </row>
    <row r="55" customFormat="false" ht="12" hidden="false" customHeight="false" outlineLevel="0" collapsed="false">
      <c r="A55" s="71" t="s">
        <v>61</v>
      </c>
      <c r="B55" s="72" t="s">
        <v>52</v>
      </c>
    </row>
    <row r="56" customFormat="false" ht="12" hidden="false" customHeight="false" outlineLevel="0" collapsed="false">
      <c r="A56" s="73" t="s">
        <v>41</v>
      </c>
      <c r="B56" s="61" t="n">
        <f aca="false">B43*$B$52/$B$53+C43</f>
        <v>24182.7207498568</v>
      </c>
    </row>
    <row r="57" customFormat="false" ht="12" hidden="false" customHeight="false" outlineLevel="0" collapsed="false">
      <c r="A57" s="73" t="s">
        <v>45</v>
      </c>
      <c r="B57" s="61" t="n">
        <f aca="false">B44*$B$52/$B$53+C44</f>
        <v>10370.825217881</v>
      </c>
    </row>
    <row r="58" customFormat="false" ht="12" hidden="false" customHeight="false" outlineLevel="0" collapsed="false">
      <c r="A58" s="73" t="s">
        <v>56</v>
      </c>
      <c r="B58" s="61" t="n">
        <f aca="false">B45*$B$52/$B$53+C45</f>
        <v>112310.217292535</v>
      </c>
    </row>
    <row r="59" customFormat="false" ht="12" hidden="false" customHeight="false" outlineLevel="0" collapsed="false">
      <c r="A59" s="73" t="s">
        <v>57</v>
      </c>
      <c r="B59" s="61" t="n">
        <f aca="false">B46*$B$52/$B$53+C46</f>
        <v>0</v>
      </c>
    </row>
    <row r="60" customFormat="false" ht="12" hidden="false" customHeight="false" outlineLevel="0" collapsed="false">
      <c r="A60" s="73" t="s">
        <v>58</v>
      </c>
      <c r="B60" s="61" t="n">
        <f aca="false">B47*$B$52/$B$53+C47</f>
        <v>9730.53258932598</v>
      </c>
    </row>
    <row r="61" customFormat="false" ht="12" hidden="false" customHeight="false" outlineLevel="0" collapsed="false">
      <c r="A61" s="73" t="s">
        <v>59</v>
      </c>
      <c r="B61" s="61" t="n">
        <f aca="false">B48*$B$52/$B$53+C48</f>
        <v>13396.3365603972</v>
      </c>
    </row>
    <row r="62" customFormat="false" ht="12" hidden="false" customHeight="false" outlineLevel="0" collapsed="false">
      <c r="A62" s="73" t="s">
        <v>42</v>
      </c>
      <c r="B62" s="61" t="n">
        <f aca="false">B49*$B$52/$B$53+C49</f>
        <v>3660.19576082018</v>
      </c>
    </row>
    <row r="63" customFormat="false" ht="12.75" hidden="false" customHeight="false" outlineLevel="0" collapsed="false">
      <c r="A63" s="74" t="s">
        <v>51</v>
      </c>
      <c r="B63" s="75" t="n">
        <f aca="false">B50*$B$52/$B$53+C50</f>
        <v>16582.6132153369</v>
      </c>
    </row>
    <row r="64" customFormat="false" ht="12" hidden="false" customHeight="false" outlineLevel="0" collapsed="false">
      <c r="A64" s="76" t="s">
        <v>53</v>
      </c>
      <c r="B64" s="77" t="n">
        <f aca="false">+B58+B59</f>
        <v>112310.217292535</v>
      </c>
    </row>
    <row r="65" customFormat="false" ht="12.75" hidden="false" customHeight="false" outlineLevel="0" collapsed="false">
      <c r="A65" s="65" t="s">
        <v>54</v>
      </c>
      <c r="B65" s="66" t="n">
        <f aca="false">+B56+B57+B60+B61+B62+B63</f>
        <v>77923.224093618</v>
      </c>
    </row>
  </sheetData>
  <mergeCells count="4">
    <mergeCell ref="A2:C2"/>
    <mergeCell ref="B4:C4"/>
    <mergeCell ref="A39:C39"/>
    <mergeCell ref="B41:C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7" activeCellId="0" sqref="C7"/>
    </sheetView>
  </sheetViews>
  <sheetFormatPr defaultColWidth="11.41796875" defaultRowHeight="12" zeroHeight="false" outlineLevelRow="0" outlineLevelCol="0"/>
  <cols>
    <col collapsed="false" customWidth="true" hidden="false" outlineLevel="0" max="1" min="1" style="78" width="7.85"/>
    <col collapsed="false" customWidth="true" hidden="false" outlineLevel="0" max="2" min="2" style="78" width="37.41"/>
    <col collapsed="false" customWidth="true" hidden="false" outlineLevel="0" max="3" min="3" style="79" width="7.42"/>
    <col collapsed="false" customWidth="true" hidden="false" outlineLevel="0" max="4" min="4" style="80" width="9.28"/>
    <col collapsed="false" customWidth="true" hidden="false" outlineLevel="0" max="5" min="5" style="81" width="12.28"/>
    <col collapsed="false" customWidth="true" hidden="false" outlineLevel="0" max="6" min="6" style="82" width="12.28"/>
    <col collapsed="false" customWidth="true" hidden="false" outlineLevel="0" max="7" min="7" style="81" width="12.28"/>
    <col collapsed="false" customWidth="true" hidden="false" outlineLevel="0" max="8" min="8" style="82" width="12.28"/>
    <col collapsed="false" customWidth="false" hidden="false" outlineLevel="0" max="257" min="9" style="78" width="11.42"/>
  </cols>
  <sheetData>
    <row r="1" customFormat="false" ht="18" hidden="false" customHeight="false" outlineLevel="0" collapsed="false">
      <c r="A1" s="83" t="s">
        <v>36</v>
      </c>
      <c r="B1" s="83"/>
      <c r="C1" s="83"/>
      <c r="D1" s="83"/>
      <c r="E1" s="83"/>
      <c r="F1" s="83"/>
      <c r="G1" s="78"/>
      <c r="H1" s="78"/>
    </row>
    <row r="2" customFormat="false" ht="18" hidden="false" customHeight="false" outlineLevel="0" collapsed="false">
      <c r="A2" s="83" t="s">
        <v>62</v>
      </c>
      <c r="B2" s="83"/>
      <c r="C2" s="83"/>
      <c r="D2" s="83"/>
      <c r="E2" s="83"/>
      <c r="F2" s="83"/>
      <c r="G2" s="78"/>
      <c r="H2" s="78"/>
    </row>
    <row r="4" s="88" customFormat="true" ht="15" hidden="false" customHeight="true" outlineLevel="0" collapsed="false">
      <c r="A4" s="84"/>
      <c r="B4" s="85"/>
      <c r="C4" s="84"/>
      <c r="D4" s="86" t="s">
        <v>63</v>
      </c>
      <c r="E4" s="87" t="s">
        <v>64</v>
      </c>
      <c r="F4" s="87"/>
      <c r="G4" s="87" t="s">
        <v>65</v>
      </c>
      <c r="H4" s="87"/>
    </row>
    <row r="5" s="88" customFormat="true" ht="12" hidden="false" customHeight="false" outlineLevel="0" collapsed="false">
      <c r="A5" s="89" t="s">
        <v>66</v>
      </c>
      <c r="B5" s="90" t="s">
        <v>67</v>
      </c>
      <c r="C5" s="89" t="s">
        <v>68</v>
      </c>
      <c r="D5" s="91" t="s">
        <v>69</v>
      </c>
      <c r="E5" s="92" t="s">
        <v>70</v>
      </c>
      <c r="F5" s="92"/>
      <c r="G5" s="92" t="s">
        <v>70</v>
      </c>
      <c r="H5" s="92"/>
    </row>
    <row r="6" s="88" customFormat="true" ht="12" hidden="false" customHeight="false" outlineLevel="0" collapsed="false">
      <c r="A6" s="93"/>
      <c r="B6" s="94"/>
      <c r="C6" s="95"/>
      <c r="D6" s="96"/>
      <c r="E6" s="92" t="s">
        <v>38</v>
      </c>
      <c r="F6" s="97" t="s">
        <v>39</v>
      </c>
      <c r="G6" s="92" t="s">
        <v>38</v>
      </c>
      <c r="H6" s="97" t="s">
        <v>39</v>
      </c>
    </row>
    <row r="7" s="88" customFormat="true" ht="24.95" hidden="false" customHeight="true" outlineLevel="0" collapsed="false">
      <c r="A7" s="98" t="n">
        <v>1000</v>
      </c>
      <c r="B7" s="99" t="s">
        <v>40</v>
      </c>
      <c r="C7" s="100"/>
      <c r="D7" s="101"/>
      <c r="E7" s="102" t="n">
        <f aca="false">SUM(E8:E11)</f>
        <v>0</v>
      </c>
      <c r="F7" s="103" t="n">
        <f aca="false">SUM(F8:F11)</f>
        <v>0</v>
      </c>
      <c r="G7" s="102" t="n">
        <f aca="false">SUM(G8:G11)</f>
        <v>0</v>
      </c>
      <c r="H7" s="103" t="n">
        <f aca="false">SUM(H8:H11)</f>
        <v>0</v>
      </c>
    </row>
    <row r="8" customFormat="false" ht="12" hidden="false" customHeight="true" outlineLevel="0" collapsed="false">
      <c r="A8" s="104" t="n">
        <v>1010</v>
      </c>
      <c r="B8" s="105" t="s">
        <v>71</v>
      </c>
      <c r="C8" s="106"/>
      <c r="D8" s="107"/>
      <c r="E8" s="108"/>
      <c r="F8" s="109"/>
      <c r="G8" s="108"/>
      <c r="H8" s="109"/>
    </row>
    <row r="9" customFormat="false" ht="12" hidden="false" customHeight="true" outlineLevel="0" collapsed="false">
      <c r="A9" s="110"/>
      <c r="B9" s="111"/>
      <c r="C9" s="112"/>
      <c r="D9" s="113"/>
      <c r="E9" s="114"/>
      <c r="F9" s="115"/>
      <c r="G9" s="114"/>
      <c r="H9" s="115"/>
    </row>
    <row r="10" customFormat="false" ht="12" hidden="false" customHeight="false" outlineLevel="0" collapsed="false">
      <c r="A10" s="104" t="n">
        <v>1020</v>
      </c>
      <c r="B10" s="105" t="s">
        <v>72</v>
      </c>
      <c r="C10" s="106"/>
      <c r="D10" s="107"/>
      <c r="E10" s="108"/>
      <c r="F10" s="109"/>
      <c r="G10" s="108"/>
      <c r="H10" s="109"/>
    </row>
    <row r="11" customFormat="false" ht="12" hidden="false" customHeight="false" outlineLevel="0" collapsed="false">
      <c r="A11" s="110"/>
      <c r="B11" s="116"/>
      <c r="C11" s="112"/>
      <c r="D11" s="113"/>
      <c r="E11" s="114"/>
      <c r="F11" s="115"/>
      <c r="G11" s="114"/>
      <c r="H11" s="115"/>
    </row>
    <row r="12" s="88" customFormat="true" ht="24.95" hidden="false" customHeight="true" outlineLevel="0" collapsed="false">
      <c r="A12" s="98" t="n">
        <v>2000</v>
      </c>
      <c r="B12" s="99" t="s">
        <v>41</v>
      </c>
      <c r="C12" s="100"/>
      <c r="D12" s="101"/>
      <c r="E12" s="102" t="n">
        <f aca="false">SUM(E13:E97)</f>
        <v>2649.31206882618</v>
      </c>
      <c r="F12" s="103" t="n">
        <f aca="false">SUM(F13:F97)</f>
        <v>33000</v>
      </c>
      <c r="G12" s="102" t="n">
        <f aca="false">SUM(G13:G97)</f>
        <v>2649.31206882618</v>
      </c>
      <c r="H12" s="103" t="n">
        <f aca="false">SUM(H13:H97)</f>
        <v>33000</v>
      </c>
    </row>
    <row r="13" customFormat="false" ht="12" hidden="false" customHeight="true" outlineLevel="0" collapsed="false">
      <c r="A13" s="104" t="n">
        <v>2010</v>
      </c>
      <c r="B13" s="105" t="s">
        <v>73</v>
      </c>
      <c r="C13" s="106"/>
      <c r="D13" s="107"/>
      <c r="E13" s="108"/>
      <c r="F13" s="109" t="n">
        <v>33000</v>
      </c>
      <c r="G13" s="108"/>
      <c r="H13" s="109"/>
    </row>
    <row r="14" customFormat="false" ht="12" hidden="false" customHeight="true" outlineLevel="0" collapsed="false">
      <c r="A14" s="117"/>
      <c r="B14" s="118" t="s">
        <v>74</v>
      </c>
      <c r="C14" s="119" t="n">
        <v>49</v>
      </c>
      <c r="D14" s="120" t="n">
        <v>37946</v>
      </c>
      <c r="E14" s="121"/>
      <c r="F14" s="122"/>
      <c r="G14" s="121"/>
      <c r="H14" s="122" t="n">
        <v>33000</v>
      </c>
    </row>
    <row r="15" customFormat="false" ht="12" hidden="false" customHeight="true" outlineLevel="0" collapsed="false">
      <c r="A15" s="117"/>
      <c r="B15" s="118"/>
      <c r="C15" s="119"/>
      <c r="D15" s="120"/>
      <c r="E15" s="121"/>
      <c r="F15" s="122"/>
      <c r="G15" s="121"/>
      <c r="H15" s="122"/>
    </row>
    <row r="16" customFormat="false" ht="12" hidden="false" customHeight="true" outlineLevel="0" collapsed="false">
      <c r="A16" s="117"/>
      <c r="B16" s="118"/>
      <c r="C16" s="119"/>
      <c r="D16" s="120"/>
      <c r="E16" s="121"/>
      <c r="F16" s="122"/>
      <c r="G16" s="121"/>
      <c r="H16" s="122"/>
    </row>
    <row r="17" customFormat="false" ht="12" hidden="false" customHeight="true" outlineLevel="0" collapsed="false">
      <c r="A17" s="123"/>
      <c r="B17" s="118"/>
      <c r="C17" s="119"/>
      <c r="D17" s="120"/>
      <c r="E17" s="121"/>
      <c r="F17" s="122"/>
      <c r="G17" s="121"/>
      <c r="H17" s="122"/>
    </row>
    <row r="18" s="124" customFormat="true" ht="12" hidden="false" customHeight="false" outlineLevel="0" collapsed="false">
      <c r="A18" s="104" t="n">
        <v>2020</v>
      </c>
      <c r="B18" s="105" t="s">
        <v>75</v>
      </c>
      <c r="C18" s="106"/>
      <c r="D18" s="107"/>
      <c r="E18" s="108" t="n">
        <f aca="false">SUM(G20:G49)</f>
        <v>1994.75002042368</v>
      </c>
      <c r="F18" s="109"/>
      <c r="G18" s="108"/>
      <c r="H18" s="109"/>
    </row>
    <row r="19" s="124" customFormat="true" ht="12" hidden="false" customHeight="false" outlineLevel="0" collapsed="false">
      <c r="A19" s="123"/>
      <c r="B19" s="118" t="s">
        <v>76</v>
      </c>
      <c r="C19" s="119"/>
      <c r="D19" s="120"/>
      <c r="E19" s="121"/>
      <c r="F19" s="122"/>
      <c r="G19" s="121"/>
      <c r="H19" s="122"/>
    </row>
    <row r="20" s="124" customFormat="true" ht="12" hidden="false" customHeight="false" outlineLevel="0" collapsed="false">
      <c r="A20" s="123"/>
      <c r="B20" s="118" t="s">
        <v>77</v>
      </c>
      <c r="C20" s="119" t="n">
        <v>26</v>
      </c>
      <c r="D20" s="120" t="n">
        <v>37071</v>
      </c>
      <c r="E20" s="121"/>
      <c r="F20" s="122"/>
      <c r="G20" s="121" t="n">
        <v>28.17</v>
      </c>
      <c r="H20" s="122"/>
    </row>
    <row r="21" s="124" customFormat="true" ht="12" hidden="false" customHeight="false" outlineLevel="0" collapsed="false">
      <c r="A21" s="123"/>
      <c r="B21" s="118" t="s">
        <v>78</v>
      </c>
      <c r="C21" s="119" t="n">
        <v>36</v>
      </c>
      <c r="D21" s="120" t="n">
        <v>37134</v>
      </c>
      <c r="E21" s="121"/>
      <c r="F21" s="122"/>
      <c r="G21" s="121" t="n">
        <v>28.13</v>
      </c>
      <c r="H21" s="122"/>
    </row>
    <row r="22" s="124" customFormat="true" ht="12" hidden="false" customHeight="false" outlineLevel="0" collapsed="false">
      <c r="A22" s="123"/>
      <c r="B22" s="118" t="s">
        <v>79</v>
      </c>
      <c r="C22" s="119" t="n">
        <v>41</v>
      </c>
      <c r="D22" s="120" t="n">
        <v>37162</v>
      </c>
      <c r="E22" s="121"/>
      <c r="F22" s="122"/>
      <c r="G22" s="121" t="n">
        <v>47.7</v>
      </c>
      <c r="H22" s="122"/>
    </row>
    <row r="23" s="124" customFormat="true" ht="12" hidden="false" customHeight="false" outlineLevel="0" collapsed="false">
      <c r="A23" s="123"/>
      <c r="B23" s="118" t="s">
        <v>80</v>
      </c>
      <c r="C23" s="119" t="n">
        <v>42</v>
      </c>
      <c r="D23" s="120" t="n">
        <f aca="false">DATE(1,10,16)</f>
        <v>37180</v>
      </c>
      <c r="E23" s="121"/>
      <c r="F23" s="122"/>
      <c r="G23" s="121" t="n">
        <v>24.66</v>
      </c>
      <c r="H23" s="122"/>
    </row>
    <row r="24" s="124" customFormat="true" ht="12" hidden="false" customHeight="false" outlineLevel="0" collapsed="false">
      <c r="A24" s="123"/>
      <c r="B24" s="118" t="s">
        <v>81</v>
      </c>
      <c r="C24" s="119" t="n">
        <v>46</v>
      </c>
      <c r="D24" s="120" t="n">
        <f aca="false">DATE(1,11,12)</f>
        <v>37207</v>
      </c>
      <c r="E24" s="121"/>
      <c r="F24" s="122"/>
      <c r="G24" s="121" t="n">
        <v>111.84</v>
      </c>
      <c r="H24" s="122"/>
    </row>
    <row r="25" s="124" customFormat="true" ht="12" hidden="false" customHeight="false" outlineLevel="0" collapsed="false">
      <c r="A25" s="123"/>
      <c r="B25" s="118" t="s">
        <v>82</v>
      </c>
      <c r="C25" s="119" t="n">
        <v>52</v>
      </c>
      <c r="D25" s="120" t="n">
        <f aca="false">DATE(1,12,18)</f>
        <v>37243</v>
      </c>
      <c r="E25" s="121"/>
      <c r="F25" s="122"/>
      <c r="G25" s="121" t="n">
        <v>161.77</v>
      </c>
      <c r="H25" s="122"/>
    </row>
    <row r="26" s="124" customFormat="true" ht="12" hidden="false" customHeight="false" outlineLevel="0" collapsed="false">
      <c r="A26" s="123"/>
      <c r="B26" s="118" t="s">
        <v>83</v>
      </c>
      <c r="C26" s="119" t="n">
        <v>1</v>
      </c>
      <c r="D26" s="120" t="n">
        <v>37256</v>
      </c>
      <c r="E26" s="121"/>
      <c r="F26" s="122"/>
      <c r="G26" s="121" t="n">
        <v>43.01</v>
      </c>
      <c r="H26" s="122"/>
    </row>
    <row r="27" s="124" customFormat="true" ht="12" hidden="false" customHeight="false" outlineLevel="0" collapsed="false">
      <c r="A27" s="123"/>
      <c r="B27" s="118" t="s">
        <v>84</v>
      </c>
      <c r="C27" s="119" t="n">
        <v>7</v>
      </c>
      <c r="D27" s="120" t="n">
        <v>37287</v>
      </c>
      <c r="E27" s="121"/>
      <c r="F27" s="122"/>
      <c r="G27" s="121" t="n">
        <v>14.13</v>
      </c>
      <c r="H27" s="122"/>
    </row>
    <row r="28" s="124" customFormat="true" ht="12" hidden="false" customHeight="false" outlineLevel="0" collapsed="false">
      <c r="A28" s="123"/>
      <c r="B28" s="118" t="s">
        <v>85</v>
      </c>
      <c r="C28" s="119" t="n">
        <v>11</v>
      </c>
      <c r="D28" s="120" t="n">
        <v>37315</v>
      </c>
      <c r="E28" s="121"/>
      <c r="F28" s="122"/>
      <c r="G28" s="121" t="n">
        <v>185.72</v>
      </c>
      <c r="H28" s="122"/>
    </row>
    <row r="29" s="124" customFormat="true" ht="12" hidden="false" customHeight="false" outlineLevel="0" collapsed="false">
      <c r="A29" s="123"/>
      <c r="B29" s="118" t="s">
        <v>86</v>
      </c>
      <c r="C29" s="119" t="n">
        <v>15</v>
      </c>
      <c r="D29" s="120" t="n">
        <v>37343</v>
      </c>
      <c r="E29" s="121"/>
      <c r="F29" s="122"/>
      <c r="G29" s="121" t="n">
        <v>172.33</v>
      </c>
      <c r="H29" s="122"/>
    </row>
    <row r="30" s="124" customFormat="true" ht="12" hidden="false" customHeight="false" outlineLevel="0" collapsed="false">
      <c r="A30" s="123"/>
      <c r="B30" s="118" t="s">
        <v>87</v>
      </c>
      <c r="C30" s="119" t="n">
        <v>19</v>
      </c>
      <c r="D30" s="120" t="n">
        <v>37376</v>
      </c>
      <c r="E30" s="121"/>
      <c r="F30" s="122"/>
      <c r="G30" s="121" t="n">
        <v>199.61</v>
      </c>
      <c r="H30" s="122"/>
    </row>
    <row r="31" s="124" customFormat="true" ht="12" hidden="false" customHeight="false" outlineLevel="0" collapsed="false">
      <c r="A31" s="123"/>
      <c r="B31" s="118" t="s">
        <v>88</v>
      </c>
      <c r="C31" s="119" t="n">
        <v>24</v>
      </c>
      <c r="D31" s="120" t="n">
        <v>37407</v>
      </c>
      <c r="E31" s="121"/>
      <c r="F31" s="122"/>
      <c r="G31" s="121" t="n">
        <v>115.35</v>
      </c>
      <c r="H31" s="122"/>
    </row>
    <row r="32" s="124" customFormat="true" ht="12" hidden="false" customHeight="false" outlineLevel="0" collapsed="false">
      <c r="A32" s="123"/>
      <c r="B32" s="118" t="s">
        <v>89</v>
      </c>
      <c r="C32" s="119" t="n">
        <v>27</v>
      </c>
      <c r="D32" s="120" t="n">
        <v>37435</v>
      </c>
      <c r="E32" s="121"/>
      <c r="F32" s="122"/>
      <c r="G32" s="121" t="n">
        <v>42.19</v>
      </c>
      <c r="H32" s="122"/>
    </row>
    <row r="33" s="124" customFormat="true" ht="12" hidden="false" customHeight="false" outlineLevel="0" collapsed="false">
      <c r="A33" s="123"/>
      <c r="B33" s="118" t="s">
        <v>90</v>
      </c>
      <c r="C33" s="119" t="n">
        <v>32</v>
      </c>
      <c r="D33" s="120" t="n">
        <f aca="false">DATE(2,7,30)</f>
        <v>37467</v>
      </c>
      <c r="E33" s="121"/>
      <c r="F33" s="122"/>
      <c r="G33" s="121" t="n">
        <v>105.38</v>
      </c>
      <c r="H33" s="122"/>
    </row>
    <row r="34" s="124" customFormat="true" ht="12" hidden="false" customHeight="false" outlineLevel="0" collapsed="false">
      <c r="A34" s="123"/>
      <c r="B34" s="118" t="s">
        <v>91</v>
      </c>
      <c r="C34" s="119" t="n">
        <v>36</v>
      </c>
      <c r="D34" s="120" t="n">
        <v>37498</v>
      </c>
      <c r="E34" s="121"/>
      <c r="F34" s="122"/>
      <c r="G34" s="121" t="n">
        <v>20.02</v>
      </c>
      <c r="H34" s="122"/>
    </row>
    <row r="35" s="124" customFormat="true" ht="12" hidden="false" customHeight="false" outlineLevel="0" collapsed="false">
      <c r="A35" s="123"/>
      <c r="B35" s="118" t="s">
        <v>92</v>
      </c>
      <c r="C35" s="119" t="n">
        <v>41</v>
      </c>
      <c r="D35" s="120" t="n">
        <v>37529</v>
      </c>
      <c r="E35" s="121"/>
      <c r="F35" s="122"/>
      <c r="G35" s="121" t="n">
        <v>40.22</v>
      </c>
      <c r="H35" s="122"/>
    </row>
    <row r="36" s="124" customFormat="true" ht="12" hidden="false" customHeight="false" outlineLevel="0" collapsed="false">
      <c r="A36" s="123"/>
      <c r="B36" s="118" t="s">
        <v>93</v>
      </c>
      <c r="C36" s="119" t="n">
        <v>45</v>
      </c>
      <c r="D36" s="120" t="n">
        <v>37559</v>
      </c>
      <c r="E36" s="121"/>
      <c r="F36" s="122"/>
      <c r="G36" s="121" t="n">
        <v>65.93</v>
      </c>
      <c r="H36" s="122"/>
    </row>
    <row r="37" s="124" customFormat="true" ht="12" hidden="false" customHeight="false" outlineLevel="0" collapsed="false">
      <c r="A37" s="123"/>
      <c r="B37" s="118" t="s">
        <v>94</v>
      </c>
      <c r="C37" s="119" t="n">
        <v>50</v>
      </c>
      <c r="D37" s="120" t="n">
        <v>37589</v>
      </c>
      <c r="E37" s="121"/>
      <c r="F37" s="122"/>
      <c r="G37" s="121" t="n">
        <v>28.29</v>
      </c>
      <c r="H37" s="122"/>
    </row>
    <row r="38" s="124" customFormat="true" ht="12" hidden="false" customHeight="false" outlineLevel="0" collapsed="false">
      <c r="A38" s="123"/>
      <c r="B38" s="118" t="s">
        <v>95</v>
      </c>
      <c r="C38" s="119" t="n">
        <v>2</v>
      </c>
      <c r="D38" s="120" t="n">
        <v>37620</v>
      </c>
      <c r="E38" s="121"/>
      <c r="F38" s="122"/>
      <c r="G38" s="121" t="n">
        <v>62.02</v>
      </c>
      <c r="H38" s="122"/>
    </row>
    <row r="39" s="124" customFormat="true" ht="12" hidden="false" customHeight="false" outlineLevel="0" collapsed="false">
      <c r="A39" s="123"/>
      <c r="B39" s="118" t="s">
        <v>96</v>
      </c>
      <c r="C39" s="119" t="n">
        <v>5</v>
      </c>
      <c r="D39" s="120" t="n">
        <v>37652</v>
      </c>
      <c r="E39" s="121"/>
      <c r="F39" s="122"/>
      <c r="G39" s="121" t="n">
        <v>110.44</v>
      </c>
      <c r="H39" s="122"/>
    </row>
    <row r="40" s="124" customFormat="true" ht="12" hidden="false" customHeight="false" outlineLevel="0" collapsed="false">
      <c r="A40" s="123"/>
      <c r="B40" s="118" t="s">
        <v>97</v>
      </c>
      <c r="C40" s="119" t="n">
        <v>10</v>
      </c>
      <c r="D40" s="120" t="n">
        <v>37680</v>
      </c>
      <c r="E40" s="121"/>
      <c r="F40" s="122"/>
      <c r="G40" s="121" t="n">
        <f aca="false">2632839/16683.6</f>
        <v>157.810005034885</v>
      </c>
      <c r="H40" s="122"/>
    </row>
    <row r="41" s="124" customFormat="true" ht="12" hidden="false" customHeight="false" outlineLevel="0" collapsed="false">
      <c r="A41" s="123"/>
      <c r="B41" s="118" t="s">
        <v>98</v>
      </c>
      <c r="C41" s="119" t="n">
        <v>14</v>
      </c>
      <c r="D41" s="120" t="n">
        <v>37708</v>
      </c>
      <c r="E41" s="121"/>
      <c r="F41" s="122"/>
      <c r="G41" s="121" t="n">
        <f aca="false">1665075/16770.66</f>
        <v>99.285001305852</v>
      </c>
      <c r="H41" s="122"/>
    </row>
    <row r="42" s="124" customFormat="true" ht="12" hidden="false" customHeight="false" outlineLevel="0" collapsed="false">
      <c r="A42" s="123"/>
      <c r="B42" s="118" t="s">
        <v>99</v>
      </c>
      <c r="C42" s="119" t="n">
        <v>19</v>
      </c>
      <c r="D42" s="120" t="n">
        <v>37741</v>
      </c>
      <c r="E42" s="121"/>
      <c r="F42" s="122"/>
      <c r="G42" s="121" t="n">
        <f aca="false">1002969/16963.53</f>
        <v>59.1250170218109</v>
      </c>
      <c r="H42" s="122"/>
    </row>
    <row r="43" s="124" customFormat="true" ht="12" hidden="false" customHeight="false" outlineLevel="0" collapsed="false">
      <c r="A43" s="123"/>
      <c r="B43" s="118" t="s">
        <v>100</v>
      </c>
      <c r="C43" s="119" t="n">
        <v>24</v>
      </c>
      <c r="D43" s="120" t="n">
        <v>37770</v>
      </c>
      <c r="E43" s="121"/>
      <c r="F43" s="122"/>
      <c r="G43" s="121" t="n">
        <f aca="false">51040/17013.35</f>
        <v>2.99999706113141</v>
      </c>
      <c r="H43" s="122"/>
    </row>
    <row r="44" s="124" customFormat="true" ht="12" hidden="false" customHeight="false" outlineLevel="0" collapsed="false">
      <c r="A44" s="123"/>
      <c r="B44" s="118" t="s">
        <v>101</v>
      </c>
      <c r="C44" s="119" t="n">
        <v>27</v>
      </c>
      <c r="D44" s="120" t="n">
        <v>37802</v>
      </c>
      <c r="E44" s="121"/>
      <c r="F44" s="122"/>
      <c r="G44" s="121" t="n">
        <v>15</v>
      </c>
      <c r="H44" s="122"/>
    </row>
    <row r="45" s="124" customFormat="true" ht="12" hidden="false" customHeight="false" outlineLevel="0" collapsed="false">
      <c r="A45" s="123"/>
      <c r="B45" s="118" t="s">
        <v>102</v>
      </c>
      <c r="C45" s="119" t="n">
        <v>32</v>
      </c>
      <c r="D45" s="120" t="n">
        <v>37833</v>
      </c>
      <c r="E45" s="121"/>
      <c r="F45" s="122"/>
      <c r="G45" s="121" t="n">
        <v>34.9</v>
      </c>
      <c r="H45" s="122"/>
    </row>
    <row r="46" s="124" customFormat="true" ht="12" hidden="false" customHeight="false" outlineLevel="0" collapsed="false">
      <c r="A46" s="123"/>
      <c r="B46" s="118" t="s">
        <v>103</v>
      </c>
      <c r="C46" s="119" t="n">
        <v>36</v>
      </c>
      <c r="D46" s="120" t="n">
        <v>37862</v>
      </c>
      <c r="E46" s="121"/>
      <c r="F46" s="122"/>
      <c r="G46" s="121" t="n">
        <v>3.75</v>
      </c>
      <c r="H46" s="122"/>
    </row>
    <row r="47" s="124" customFormat="true" ht="12" hidden="false" customHeight="false" outlineLevel="0" collapsed="false">
      <c r="A47" s="123"/>
      <c r="B47" s="118" t="s">
        <v>104</v>
      </c>
      <c r="C47" s="119" t="n">
        <v>41</v>
      </c>
      <c r="D47" s="120" t="n">
        <f aca="false">DATE(3,9,30)</f>
        <v>37894</v>
      </c>
      <c r="E47" s="121"/>
      <c r="F47" s="122"/>
      <c r="G47" s="121" t="n">
        <v>14.97</v>
      </c>
      <c r="H47" s="122"/>
    </row>
    <row r="48" s="124" customFormat="true" ht="12" hidden="false" customHeight="false" outlineLevel="0" collapsed="false">
      <c r="A48" s="123"/>
      <c r="B48" s="118"/>
      <c r="C48" s="119"/>
      <c r="D48" s="120"/>
      <c r="E48" s="121"/>
      <c r="F48" s="122"/>
      <c r="G48" s="121"/>
      <c r="H48" s="122"/>
    </row>
    <row r="49" s="124" customFormat="true" ht="12" hidden="false" customHeight="false" outlineLevel="0" collapsed="false">
      <c r="A49" s="123"/>
      <c r="B49" s="118"/>
      <c r="C49" s="119"/>
      <c r="D49" s="120"/>
      <c r="E49" s="121"/>
      <c r="F49" s="122"/>
      <c r="G49" s="121"/>
      <c r="H49" s="122"/>
    </row>
    <row r="50" s="124" customFormat="true" ht="12" hidden="false" customHeight="false" outlineLevel="0" collapsed="false">
      <c r="A50" s="123"/>
      <c r="B50" s="118"/>
      <c r="C50" s="119"/>
      <c r="D50" s="120"/>
      <c r="E50" s="121"/>
      <c r="F50" s="122"/>
      <c r="G50" s="121"/>
      <c r="H50" s="122"/>
    </row>
    <row r="51" s="124" customFormat="true" ht="12" hidden="false" customHeight="false" outlineLevel="0" collapsed="false">
      <c r="A51" s="123" t="n">
        <v>2021</v>
      </c>
      <c r="B51" s="118" t="s">
        <v>105</v>
      </c>
      <c r="C51" s="119"/>
      <c r="D51" s="120"/>
      <c r="E51" s="121" t="n">
        <f aca="false">SUM(G52:G58)</f>
        <v>462.43</v>
      </c>
      <c r="F51" s="122"/>
      <c r="G51" s="121"/>
      <c r="H51" s="122"/>
    </row>
    <row r="52" s="124" customFormat="true" ht="12" hidden="false" customHeight="false" outlineLevel="0" collapsed="false">
      <c r="A52" s="123"/>
      <c r="B52" s="118" t="s">
        <v>106</v>
      </c>
      <c r="C52" s="119" t="n">
        <v>20</v>
      </c>
      <c r="D52" s="120" t="n">
        <v>37750</v>
      </c>
      <c r="E52" s="121"/>
      <c r="F52" s="122"/>
      <c r="G52" s="121" t="n">
        <v>169.08</v>
      </c>
      <c r="H52" s="122"/>
    </row>
    <row r="53" s="124" customFormat="true" ht="12" hidden="false" customHeight="false" outlineLevel="0" collapsed="false">
      <c r="A53" s="123"/>
      <c r="B53" s="118" t="s">
        <v>107</v>
      </c>
      <c r="C53" s="119" t="n">
        <v>23</v>
      </c>
      <c r="D53" s="120" t="n">
        <v>37774</v>
      </c>
      <c r="E53" s="121"/>
      <c r="F53" s="122"/>
      <c r="G53" s="121" t="n">
        <v>127.54</v>
      </c>
      <c r="H53" s="122"/>
    </row>
    <row r="54" s="124" customFormat="true" ht="12" hidden="false" customHeight="false" outlineLevel="0" collapsed="false">
      <c r="A54" s="123"/>
      <c r="B54" s="118" t="s">
        <v>108</v>
      </c>
      <c r="C54" s="119" t="n">
        <v>27</v>
      </c>
      <c r="D54" s="120" t="n">
        <v>37803</v>
      </c>
      <c r="E54" s="121"/>
      <c r="F54" s="122"/>
      <c r="G54" s="121" t="n">
        <v>23.56</v>
      </c>
      <c r="H54" s="122"/>
    </row>
    <row r="55" s="124" customFormat="true" ht="12" hidden="false" customHeight="false" outlineLevel="0" collapsed="false">
      <c r="A55" s="123"/>
      <c r="B55" s="118" t="s">
        <v>109</v>
      </c>
      <c r="C55" s="119" t="n">
        <v>33</v>
      </c>
      <c r="D55" s="120" t="n">
        <v>37844</v>
      </c>
      <c r="E55" s="121"/>
      <c r="F55" s="122"/>
      <c r="G55" s="121" t="n">
        <v>35.68</v>
      </c>
      <c r="H55" s="122"/>
    </row>
    <row r="56" s="124" customFormat="true" ht="12" hidden="false" customHeight="false" outlineLevel="0" collapsed="false">
      <c r="A56" s="123"/>
      <c r="B56" s="118" t="s">
        <v>110</v>
      </c>
      <c r="C56" s="119" t="n">
        <v>37</v>
      </c>
      <c r="D56" s="120" t="n">
        <v>37875</v>
      </c>
      <c r="E56" s="121"/>
      <c r="F56" s="122"/>
      <c r="G56" s="121" t="n">
        <v>34.88</v>
      </c>
      <c r="H56" s="122"/>
    </row>
    <row r="57" s="124" customFormat="true" ht="12" hidden="false" customHeight="false" outlineLevel="0" collapsed="false">
      <c r="A57" s="123"/>
      <c r="B57" s="118" t="s">
        <v>111</v>
      </c>
      <c r="C57" s="119" t="n">
        <v>3</v>
      </c>
      <c r="D57" s="120" t="n">
        <v>37999</v>
      </c>
      <c r="E57" s="121"/>
      <c r="F57" s="122"/>
      <c r="G57" s="121" t="n">
        <v>71.69</v>
      </c>
      <c r="H57" s="122"/>
    </row>
    <row r="58" s="124" customFormat="true" ht="12" hidden="false" customHeight="false" outlineLevel="0" collapsed="false">
      <c r="A58" s="123"/>
      <c r="B58" s="118"/>
      <c r="C58" s="119"/>
      <c r="D58" s="120"/>
      <c r="E58" s="121"/>
      <c r="F58" s="122"/>
      <c r="G58" s="121"/>
      <c r="H58" s="122"/>
    </row>
    <row r="59" s="124" customFormat="true" ht="12" hidden="false" customHeight="false" outlineLevel="0" collapsed="false">
      <c r="A59" s="123"/>
      <c r="B59" s="118"/>
      <c r="C59" s="119"/>
      <c r="D59" s="120"/>
      <c r="E59" s="121"/>
      <c r="F59" s="122"/>
      <c r="G59" s="121"/>
      <c r="H59" s="122"/>
    </row>
    <row r="60" s="124" customFormat="true" ht="12" hidden="false" customHeight="false" outlineLevel="0" collapsed="false">
      <c r="A60" s="123"/>
      <c r="B60" s="118"/>
      <c r="C60" s="119"/>
      <c r="D60" s="120"/>
      <c r="E60" s="121"/>
      <c r="F60" s="122"/>
      <c r="G60" s="121"/>
      <c r="H60" s="122"/>
    </row>
    <row r="61" s="124" customFormat="true" ht="12" hidden="false" customHeight="false" outlineLevel="0" collapsed="false">
      <c r="A61" s="123" t="n">
        <v>2025</v>
      </c>
      <c r="B61" s="118" t="s">
        <v>112</v>
      </c>
      <c r="C61" s="119"/>
      <c r="D61" s="120"/>
      <c r="E61" s="121" t="n">
        <f aca="false">SUM(G62:G67)</f>
        <v>64.6100048738896</v>
      </c>
      <c r="F61" s="122"/>
      <c r="G61" s="121"/>
      <c r="H61" s="122"/>
    </row>
    <row r="62" s="124" customFormat="true" ht="12" hidden="false" customHeight="false" outlineLevel="0" collapsed="false">
      <c r="A62" s="123"/>
      <c r="B62" s="118" t="s">
        <v>113</v>
      </c>
      <c r="C62" s="119" t="n">
        <v>24</v>
      </c>
      <c r="D62" s="120" t="n">
        <v>37407</v>
      </c>
      <c r="E62" s="121"/>
      <c r="F62" s="122"/>
      <c r="G62" s="121" t="n">
        <v>36.21</v>
      </c>
      <c r="H62" s="122"/>
    </row>
    <row r="63" s="124" customFormat="true" ht="12" hidden="false" customHeight="false" outlineLevel="0" collapsed="false">
      <c r="A63" s="123"/>
      <c r="B63" s="118" t="s">
        <v>114</v>
      </c>
      <c r="C63" s="119" t="n">
        <v>27</v>
      </c>
      <c r="D63" s="120" t="n">
        <v>37435</v>
      </c>
      <c r="E63" s="121"/>
      <c r="F63" s="122"/>
      <c r="G63" s="121" t="n">
        <v>20.04</v>
      </c>
      <c r="H63" s="122"/>
    </row>
    <row r="64" s="124" customFormat="true" ht="12" hidden="false" customHeight="false" outlineLevel="0" collapsed="false">
      <c r="A64" s="123"/>
      <c r="B64" s="118" t="s">
        <v>115</v>
      </c>
      <c r="C64" s="119" t="n">
        <v>36</v>
      </c>
      <c r="D64" s="120" t="n">
        <v>37498</v>
      </c>
      <c r="E64" s="121"/>
      <c r="F64" s="122"/>
      <c r="G64" s="121" t="n">
        <v>7.7</v>
      </c>
      <c r="H64" s="122"/>
    </row>
    <row r="65" s="124" customFormat="true" ht="12" hidden="false" customHeight="false" outlineLevel="0" collapsed="false">
      <c r="A65" s="123"/>
      <c r="B65" s="118" t="s">
        <v>116</v>
      </c>
      <c r="C65" s="119" t="n">
        <v>41</v>
      </c>
      <c r="D65" s="120" t="n">
        <v>37529</v>
      </c>
      <c r="E65" s="121"/>
      <c r="F65" s="122"/>
      <c r="G65" s="121" t="n">
        <f aca="false">+(54302/16455.03)/5</f>
        <v>0.660004873889625</v>
      </c>
      <c r="H65" s="122"/>
    </row>
    <row r="66" s="124" customFormat="true" ht="12" hidden="false" customHeight="false" outlineLevel="0" collapsed="false">
      <c r="A66" s="123"/>
      <c r="B66" s="118"/>
      <c r="C66" s="119"/>
      <c r="D66" s="120"/>
      <c r="E66" s="121"/>
      <c r="F66" s="122"/>
      <c r="G66" s="121"/>
      <c r="H66" s="122"/>
    </row>
    <row r="67" s="124" customFormat="true" ht="12" hidden="false" customHeight="false" outlineLevel="0" collapsed="false">
      <c r="A67" s="123"/>
      <c r="B67" s="118"/>
      <c r="C67" s="119"/>
      <c r="D67" s="120"/>
      <c r="E67" s="121"/>
      <c r="F67" s="122"/>
      <c r="G67" s="121"/>
      <c r="H67" s="122"/>
    </row>
    <row r="68" s="124" customFormat="true" ht="12" hidden="false" customHeight="false" outlineLevel="0" collapsed="false">
      <c r="A68" s="110"/>
      <c r="B68" s="111"/>
      <c r="C68" s="112"/>
      <c r="D68" s="113"/>
      <c r="E68" s="114"/>
      <c r="F68" s="115"/>
      <c r="G68" s="114"/>
      <c r="H68" s="115"/>
    </row>
    <row r="69" customFormat="false" ht="12" hidden="false" customHeight="false" outlineLevel="0" collapsed="false">
      <c r="A69" s="117" t="n">
        <v>2030</v>
      </c>
      <c r="B69" s="118" t="s">
        <v>117</v>
      </c>
      <c r="C69" s="119"/>
      <c r="D69" s="120"/>
      <c r="E69" s="121"/>
      <c r="F69" s="122"/>
      <c r="G69" s="121"/>
      <c r="H69" s="122"/>
    </row>
    <row r="70" customFormat="false" ht="12" hidden="false" customHeight="false" outlineLevel="0" collapsed="false">
      <c r="A70" s="110"/>
      <c r="B70" s="111"/>
      <c r="C70" s="112"/>
      <c r="D70" s="113"/>
      <c r="E70" s="114"/>
      <c r="F70" s="115"/>
      <c r="G70" s="114"/>
      <c r="H70" s="115"/>
    </row>
    <row r="71" customFormat="false" ht="12" hidden="false" customHeight="false" outlineLevel="0" collapsed="false">
      <c r="A71" s="104" t="n">
        <v>2040</v>
      </c>
      <c r="B71" s="105" t="s">
        <v>118</v>
      </c>
      <c r="C71" s="106"/>
      <c r="D71" s="107"/>
      <c r="E71" s="108"/>
      <c r="F71" s="109"/>
      <c r="G71" s="108"/>
      <c r="H71" s="109"/>
    </row>
    <row r="72" customFormat="false" ht="12" hidden="false" customHeight="false" outlineLevel="0" collapsed="false">
      <c r="A72" s="110"/>
      <c r="B72" s="116"/>
      <c r="C72" s="112"/>
      <c r="D72" s="113"/>
      <c r="E72" s="114"/>
      <c r="F72" s="115"/>
      <c r="G72" s="114"/>
      <c r="H72" s="115"/>
    </row>
    <row r="73" customFormat="false" ht="12" hidden="false" customHeight="false" outlineLevel="0" collapsed="false">
      <c r="A73" s="104" t="n">
        <v>2050</v>
      </c>
      <c r="B73" s="105" t="s">
        <v>119</v>
      </c>
      <c r="C73" s="106"/>
      <c r="D73" s="107"/>
      <c r="E73" s="108" t="n">
        <f aca="false">SUM(G74:G84)</f>
        <v>15.5329900583989</v>
      </c>
      <c r="F73" s="109"/>
      <c r="G73" s="108"/>
      <c r="H73" s="109"/>
    </row>
    <row r="74" customFormat="false" ht="12" hidden="false" customHeight="false" outlineLevel="0" collapsed="false">
      <c r="A74" s="117"/>
      <c r="B74" s="118" t="s">
        <v>120</v>
      </c>
      <c r="C74" s="119" t="n">
        <v>10</v>
      </c>
      <c r="D74" s="120" t="n">
        <v>37676</v>
      </c>
      <c r="E74" s="121"/>
      <c r="F74" s="122"/>
      <c r="G74" s="121" t="n">
        <f aca="false">15259/16713.3</f>
        <v>0.912985466664273</v>
      </c>
      <c r="H74" s="122"/>
    </row>
    <row r="75" customFormat="false" ht="12" hidden="false" customHeight="false" outlineLevel="0" collapsed="false">
      <c r="A75" s="117"/>
      <c r="B75" s="118" t="s">
        <v>121</v>
      </c>
      <c r="C75" s="119" t="n">
        <v>14</v>
      </c>
      <c r="D75" s="120" t="n">
        <v>37700</v>
      </c>
      <c r="E75" s="121"/>
      <c r="F75" s="122"/>
      <c r="G75" s="121" t="n">
        <v>0.913</v>
      </c>
      <c r="H75" s="122"/>
    </row>
    <row r="76" customFormat="false" ht="12" hidden="false" customHeight="false" outlineLevel="0" collapsed="false">
      <c r="A76" s="117"/>
      <c r="B76" s="118" t="s">
        <v>122</v>
      </c>
      <c r="C76" s="119" t="n">
        <v>14</v>
      </c>
      <c r="D76" s="120" t="n">
        <v>37699</v>
      </c>
      <c r="E76" s="121"/>
      <c r="F76" s="122"/>
      <c r="G76" s="121" t="n">
        <v>2.75</v>
      </c>
      <c r="H76" s="122"/>
    </row>
    <row r="77" customFormat="false" ht="12" hidden="false" customHeight="false" outlineLevel="0" collapsed="false">
      <c r="A77" s="117"/>
      <c r="B77" s="118" t="s">
        <v>123</v>
      </c>
      <c r="C77" s="119" t="n">
        <v>23</v>
      </c>
      <c r="D77" s="120" t="n">
        <v>37754</v>
      </c>
      <c r="E77" s="121"/>
      <c r="F77" s="122"/>
      <c r="G77" s="121" t="n">
        <v>0.913</v>
      </c>
      <c r="H77" s="122"/>
    </row>
    <row r="78" customFormat="false" ht="12" hidden="false" customHeight="false" outlineLevel="0" collapsed="false">
      <c r="A78" s="117"/>
      <c r="B78" s="118" t="s">
        <v>124</v>
      </c>
      <c r="C78" s="119" t="n">
        <v>23</v>
      </c>
      <c r="D78" s="120" t="n">
        <v>37741</v>
      </c>
      <c r="E78" s="121"/>
      <c r="F78" s="122"/>
      <c r="G78" s="121" t="n">
        <f aca="false">46107/16963.53</f>
        <v>2.71800739586631</v>
      </c>
      <c r="H78" s="122"/>
    </row>
    <row r="79" customFormat="false" ht="12" hidden="false" customHeight="false" outlineLevel="0" collapsed="false">
      <c r="A79" s="117"/>
      <c r="B79" s="118" t="s">
        <v>125</v>
      </c>
      <c r="C79" s="119" t="n">
        <v>28</v>
      </c>
      <c r="D79" s="120" t="n">
        <v>37789</v>
      </c>
      <c r="E79" s="121"/>
      <c r="F79" s="122"/>
      <c r="G79" s="121" t="n">
        <v>0.913</v>
      </c>
      <c r="H79" s="122"/>
    </row>
    <row r="80" customFormat="false" ht="12" hidden="false" customHeight="false" outlineLevel="0" collapsed="false">
      <c r="A80" s="117"/>
      <c r="B80" s="118" t="s">
        <v>126</v>
      </c>
      <c r="C80" s="119" t="n">
        <v>28</v>
      </c>
      <c r="D80" s="120" t="n">
        <v>37799</v>
      </c>
      <c r="E80" s="121"/>
      <c r="F80" s="122"/>
      <c r="G80" s="121" t="n">
        <v>2.75</v>
      </c>
      <c r="H80" s="122"/>
    </row>
    <row r="81" customFormat="false" ht="12" hidden="false" customHeight="false" outlineLevel="0" collapsed="false">
      <c r="A81" s="117"/>
      <c r="B81" s="118" t="s">
        <v>127</v>
      </c>
      <c r="C81" s="119" t="n">
        <v>34</v>
      </c>
      <c r="D81" s="120" t="n">
        <v>37837</v>
      </c>
      <c r="E81" s="121"/>
      <c r="F81" s="122"/>
      <c r="G81" s="121" t="n">
        <v>0.913</v>
      </c>
      <c r="H81" s="122"/>
    </row>
    <row r="82" customFormat="false" ht="12" hidden="false" customHeight="false" outlineLevel="0" collapsed="false">
      <c r="A82" s="117"/>
      <c r="B82" s="118" t="s">
        <v>128</v>
      </c>
      <c r="C82" s="119" t="n">
        <v>35</v>
      </c>
      <c r="D82" s="120" t="n">
        <v>37833</v>
      </c>
      <c r="E82" s="121"/>
      <c r="F82" s="122"/>
      <c r="G82" s="121" t="n">
        <f aca="false">46583/16939.29</f>
        <v>2.7499971958683</v>
      </c>
      <c r="H82" s="122"/>
    </row>
    <row r="83" customFormat="false" ht="12" hidden="false" customHeight="false" outlineLevel="0" collapsed="false">
      <c r="A83" s="117"/>
      <c r="B83" s="118"/>
      <c r="C83" s="119"/>
      <c r="D83" s="120"/>
      <c r="E83" s="121"/>
      <c r="F83" s="122"/>
      <c r="G83" s="121"/>
      <c r="H83" s="122"/>
    </row>
    <row r="84" customFormat="false" ht="12" hidden="false" customHeight="false" outlineLevel="0" collapsed="false">
      <c r="A84" s="117"/>
      <c r="B84" s="118"/>
      <c r="C84" s="119"/>
      <c r="D84" s="120"/>
      <c r="E84" s="121"/>
      <c r="F84" s="122"/>
      <c r="G84" s="121"/>
      <c r="H84" s="122"/>
    </row>
    <row r="85" customFormat="false" ht="12" hidden="false" customHeight="false" outlineLevel="0" collapsed="false">
      <c r="A85" s="110"/>
      <c r="B85" s="111"/>
      <c r="C85" s="112"/>
      <c r="D85" s="113"/>
      <c r="E85" s="114"/>
      <c r="F85" s="115"/>
      <c r="G85" s="114"/>
      <c r="H85" s="115"/>
    </row>
    <row r="86" customFormat="false" ht="12" hidden="false" customHeight="false" outlineLevel="0" collapsed="false">
      <c r="A86" s="104" t="n">
        <v>2060</v>
      </c>
      <c r="B86" s="105" t="s">
        <v>129</v>
      </c>
      <c r="C86" s="106"/>
      <c r="D86" s="107"/>
      <c r="E86" s="108" t="n">
        <f aca="false">SUM(G87:G91)</f>
        <v>104.955029146261</v>
      </c>
      <c r="F86" s="109"/>
      <c r="G86" s="108"/>
      <c r="H86" s="109"/>
    </row>
    <row r="87" customFormat="false" ht="12" hidden="false" customHeight="false" outlineLevel="0" collapsed="false">
      <c r="A87" s="117"/>
      <c r="B87" s="118" t="s">
        <v>130</v>
      </c>
      <c r="C87" s="119" t="n">
        <v>47</v>
      </c>
      <c r="D87" s="120" t="n">
        <f aca="false">DATE(1,11,16)</f>
        <v>37211</v>
      </c>
      <c r="E87" s="121"/>
      <c r="F87" s="122"/>
      <c r="G87" s="121" t="n">
        <f aca="false">580000/16246.41</f>
        <v>35.7001946891652</v>
      </c>
      <c r="H87" s="122"/>
    </row>
    <row r="88" customFormat="false" ht="12" hidden="false" customHeight="false" outlineLevel="0" collapsed="false">
      <c r="A88" s="117"/>
      <c r="B88" s="118" t="s">
        <v>131</v>
      </c>
      <c r="C88" s="119" t="n">
        <v>51</v>
      </c>
      <c r="D88" s="120" t="n">
        <f aca="false">DATE(1,12,14)</f>
        <v>37239</v>
      </c>
      <c r="E88" s="121"/>
      <c r="F88" s="122"/>
      <c r="G88" s="121" t="n">
        <f aca="false">220000/16262.66</f>
        <v>13.5279222464222</v>
      </c>
      <c r="H88" s="122"/>
    </row>
    <row r="89" customFormat="false" ht="12" hidden="false" customHeight="false" outlineLevel="0" collapsed="false">
      <c r="A89" s="117"/>
      <c r="B89" s="118" t="s">
        <v>132</v>
      </c>
      <c r="C89" s="119" t="n">
        <v>9</v>
      </c>
      <c r="D89" s="120" t="n">
        <v>37313</v>
      </c>
      <c r="E89" s="121"/>
      <c r="F89" s="122"/>
      <c r="G89" s="121" t="n">
        <f aca="false">903000/16204.02</f>
        <v>55.7269122106736</v>
      </c>
      <c r="H89" s="122"/>
    </row>
    <row r="90" customFormat="false" ht="12" hidden="false" customHeight="false" outlineLevel="0" collapsed="false">
      <c r="A90" s="117"/>
      <c r="B90" s="118"/>
      <c r="C90" s="119"/>
      <c r="D90" s="120"/>
      <c r="E90" s="121"/>
      <c r="F90" s="122"/>
      <c r="G90" s="121"/>
      <c r="H90" s="122"/>
    </row>
    <row r="91" customFormat="false" ht="12" hidden="false" customHeight="false" outlineLevel="0" collapsed="false">
      <c r="A91" s="117"/>
      <c r="B91" s="118"/>
      <c r="C91" s="119"/>
      <c r="D91" s="120"/>
      <c r="E91" s="121"/>
      <c r="F91" s="122"/>
      <c r="G91" s="121"/>
      <c r="H91" s="122"/>
    </row>
    <row r="92" customFormat="false" ht="12" hidden="false" customHeight="false" outlineLevel="0" collapsed="false">
      <c r="A92" s="117"/>
      <c r="B92" s="118"/>
      <c r="C92" s="119"/>
      <c r="D92" s="120"/>
      <c r="E92" s="121"/>
      <c r="F92" s="122"/>
      <c r="G92" s="121"/>
      <c r="H92" s="122"/>
    </row>
    <row r="93" customFormat="false" ht="12" hidden="false" customHeight="false" outlineLevel="0" collapsed="false">
      <c r="A93" s="117" t="n">
        <v>2061</v>
      </c>
      <c r="B93" s="118" t="s">
        <v>133</v>
      </c>
      <c r="C93" s="119"/>
      <c r="D93" s="120"/>
      <c r="E93" s="121" t="n">
        <f aca="false">SUM(G94:G96)</f>
        <v>7.03402432395543</v>
      </c>
      <c r="F93" s="122"/>
      <c r="G93" s="121"/>
      <c r="H93" s="122"/>
    </row>
    <row r="94" customFormat="false" ht="12" hidden="false" customHeight="false" outlineLevel="0" collapsed="false">
      <c r="A94" s="117"/>
      <c r="B94" s="118" t="s">
        <v>134</v>
      </c>
      <c r="C94" s="119" t="n">
        <v>13</v>
      </c>
      <c r="D94" s="120" t="n">
        <v>37701</v>
      </c>
      <c r="E94" s="121"/>
      <c r="F94" s="122"/>
      <c r="G94" s="121" t="n">
        <f aca="false">117500/16704.52</f>
        <v>7.03402432395543</v>
      </c>
      <c r="H94" s="122"/>
    </row>
    <row r="95" customFormat="false" ht="12" hidden="false" customHeight="false" outlineLevel="0" collapsed="false">
      <c r="A95" s="117"/>
      <c r="B95" s="118"/>
      <c r="C95" s="119"/>
      <c r="D95" s="120"/>
      <c r="E95" s="121"/>
      <c r="F95" s="122"/>
      <c r="G95" s="121"/>
      <c r="H95" s="122"/>
    </row>
    <row r="96" customFormat="false" ht="12" hidden="false" customHeight="false" outlineLevel="0" collapsed="false">
      <c r="A96" s="117"/>
      <c r="B96" s="118"/>
      <c r="C96" s="119"/>
      <c r="D96" s="120"/>
      <c r="E96" s="121"/>
      <c r="F96" s="122"/>
      <c r="G96" s="121"/>
      <c r="H96" s="122"/>
    </row>
    <row r="97" customFormat="false" ht="12" hidden="false" customHeight="false" outlineLevel="0" collapsed="false">
      <c r="A97" s="125"/>
      <c r="B97" s="111"/>
      <c r="C97" s="112"/>
      <c r="D97" s="113"/>
      <c r="E97" s="114"/>
      <c r="F97" s="115"/>
      <c r="G97" s="114"/>
      <c r="H97" s="115"/>
    </row>
    <row r="98" s="88" customFormat="true" ht="24.95" hidden="false" customHeight="true" outlineLevel="0" collapsed="false">
      <c r="A98" s="98" t="n">
        <v>3000</v>
      </c>
      <c r="B98" s="126" t="s">
        <v>42</v>
      </c>
      <c r="C98" s="127"/>
      <c r="D98" s="128"/>
      <c r="E98" s="129" t="n">
        <f aca="false">SUM(E99:E136)</f>
        <v>65.2358060196565</v>
      </c>
      <c r="F98" s="130" t="n">
        <f aca="false">SUM(F99:F136)</f>
        <v>0</v>
      </c>
      <c r="G98" s="131" t="n">
        <f aca="false">SUM(G99:G136)</f>
        <v>65.2358060196565</v>
      </c>
      <c r="H98" s="132" t="n">
        <f aca="false">SUM(H99:H136)</f>
        <v>0</v>
      </c>
    </row>
    <row r="99" customFormat="false" ht="12" hidden="false" customHeight="true" outlineLevel="0" collapsed="false">
      <c r="A99" s="133" t="n">
        <v>3010</v>
      </c>
      <c r="B99" s="105" t="s">
        <v>135</v>
      </c>
      <c r="C99" s="106"/>
      <c r="D99" s="107"/>
      <c r="E99" s="108" t="n">
        <f aca="false">SUM(G99:G110)</f>
        <v>19.7970446340333</v>
      </c>
      <c r="F99" s="109"/>
      <c r="G99" s="108"/>
      <c r="H99" s="109"/>
    </row>
    <row r="100" customFormat="false" ht="12" hidden="false" customHeight="false" outlineLevel="0" collapsed="false">
      <c r="A100" s="117"/>
      <c r="B100" s="118" t="s">
        <v>136</v>
      </c>
      <c r="C100" s="119" t="n">
        <v>19</v>
      </c>
      <c r="D100" s="120" t="n">
        <v>37376</v>
      </c>
      <c r="E100" s="121"/>
      <c r="F100" s="122"/>
      <c r="G100" s="121" t="n">
        <f aca="false">7983/16254.31</f>
        <v>0.491131275335588</v>
      </c>
      <c r="H100" s="122"/>
    </row>
    <row r="101" customFormat="false" ht="12" hidden="false" customHeight="false" outlineLevel="0" collapsed="false">
      <c r="A101" s="117"/>
      <c r="B101" s="118" t="s">
        <v>137</v>
      </c>
      <c r="C101" s="119" t="n">
        <v>23</v>
      </c>
      <c r="D101" s="120" t="n">
        <v>37405</v>
      </c>
      <c r="E101" s="121"/>
      <c r="F101" s="122"/>
      <c r="G101" s="121" t="n">
        <f aca="false">23010/16320.63</f>
        <v>1.4098720453806</v>
      </c>
      <c r="H101" s="122"/>
    </row>
    <row r="102" customFormat="false" ht="12" hidden="false" customHeight="false" outlineLevel="0" collapsed="false">
      <c r="A102" s="117"/>
      <c r="B102" s="118" t="s">
        <v>138</v>
      </c>
      <c r="C102" s="119" t="n">
        <v>2</v>
      </c>
      <c r="D102" s="120" t="n">
        <v>37620</v>
      </c>
      <c r="E102" s="121"/>
      <c r="F102" s="122"/>
      <c r="G102" s="121" t="n">
        <f aca="false">22805/16744.66</f>
        <v>1.36192672768512</v>
      </c>
      <c r="H102" s="122"/>
    </row>
    <row r="103" customFormat="false" ht="12" hidden="false" customHeight="false" outlineLevel="0" collapsed="false">
      <c r="A103" s="117"/>
      <c r="B103" s="118" t="s">
        <v>139</v>
      </c>
      <c r="C103" s="119" t="n">
        <v>6</v>
      </c>
      <c r="D103" s="120" t="n">
        <v>37652</v>
      </c>
      <c r="E103" s="121"/>
      <c r="F103" s="122"/>
      <c r="G103" s="121" t="n">
        <f aca="false">49450/16691.7</f>
        <v>2.96255024952521</v>
      </c>
      <c r="H103" s="122"/>
    </row>
    <row r="104" customFormat="false" ht="12" hidden="false" customHeight="false" outlineLevel="0" collapsed="false">
      <c r="A104" s="117"/>
      <c r="B104" s="118" t="s">
        <v>140</v>
      </c>
      <c r="C104" s="119" t="n">
        <v>11</v>
      </c>
      <c r="D104" s="120" t="n">
        <v>37687</v>
      </c>
      <c r="E104" s="121"/>
      <c r="F104" s="122"/>
      <c r="G104" s="121" t="n">
        <f aca="false">132568/16687.77</f>
        <v>7.94402128025494</v>
      </c>
      <c r="H104" s="122"/>
    </row>
    <row r="105" customFormat="false" ht="12" hidden="false" customHeight="false" outlineLevel="0" collapsed="false">
      <c r="A105" s="117"/>
      <c r="B105" s="118" t="s">
        <v>141</v>
      </c>
      <c r="C105" s="119" t="n">
        <v>14</v>
      </c>
      <c r="D105" s="120" t="n">
        <v>37707</v>
      </c>
      <c r="E105" s="121"/>
      <c r="F105" s="122"/>
      <c r="G105" s="121" t="n">
        <f aca="false">21200/16766.35</f>
        <v>1.26443739991113</v>
      </c>
      <c r="H105" s="122"/>
    </row>
    <row r="106" customFormat="false" ht="12" hidden="false" customHeight="false" outlineLevel="0" collapsed="false">
      <c r="A106" s="117"/>
      <c r="B106" s="118" t="s">
        <v>142</v>
      </c>
      <c r="C106" s="119" t="n">
        <v>19</v>
      </c>
      <c r="D106" s="120" t="n">
        <v>37739</v>
      </c>
      <c r="E106" s="121"/>
      <c r="F106" s="122"/>
      <c r="G106" s="121" t="n">
        <f aca="false">18000/16950.04</f>
        <v>1.06194439659139</v>
      </c>
      <c r="H106" s="122"/>
    </row>
    <row r="107" customFormat="false" ht="12" hidden="false" customHeight="false" outlineLevel="0" collapsed="false">
      <c r="A107" s="117"/>
      <c r="B107" s="118" t="s">
        <v>143</v>
      </c>
      <c r="C107" s="119" t="n">
        <v>27</v>
      </c>
      <c r="D107" s="120" t="n">
        <v>37802</v>
      </c>
      <c r="E107" s="121"/>
      <c r="F107" s="122"/>
      <c r="G107" s="121" t="n">
        <f aca="false">18000/17015.55</f>
        <v>1.05785590239516</v>
      </c>
      <c r="H107" s="122"/>
    </row>
    <row r="108" customFormat="false" ht="12" hidden="false" customHeight="false" outlineLevel="0" collapsed="false">
      <c r="A108" s="117"/>
      <c r="B108" s="118" t="s">
        <v>144</v>
      </c>
      <c r="C108" s="119" t="n">
        <v>32</v>
      </c>
      <c r="D108" s="120" t="n">
        <v>37833</v>
      </c>
      <c r="E108" s="121"/>
      <c r="F108" s="122"/>
      <c r="G108" s="121" t="n">
        <f aca="false">38000/16939.29</f>
        <v>2.24330535695416</v>
      </c>
      <c r="H108" s="122"/>
    </row>
    <row r="109" customFormat="false" ht="12" hidden="false" customHeight="false" outlineLevel="0" collapsed="false">
      <c r="A109" s="117"/>
      <c r="B109" s="118"/>
      <c r="C109" s="119"/>
      <c r="D109" s="120"/>
      <c r="E109" s="121"/>
      <c r="F109" s="122"/>
      <c r="G109" s="121"/>
      <c r="H109" s="122"/>
    </row>
    <row r="110" customFormat="false" ht="12" hidden="false" customHeight="false" outlineLevel="0" collapsed="false">
      <c r="A110" s="117"/>
      <c r="B110" s="118"/>
      <c r="C110" s="119"/>
      <c r="D110" s="120"/>
      <c r="E110" s="121"/>
      <c r="F110" s="122"/>
      <c r="G110" s="121"/>
      <c r="H110" s="122"/>
    </row>
    <row r="111" customFormat="false" ht="12" hidden="false" customHeight="false" outlineLevel="0" collapsed="false">
      <c r="A111" s="125"/>
      <c r="B111" s="111"/>
      <c r="C111" s="112"/>
      <c r="D111" s="113"/>
      <c r="E111" s="114"/>
      <c r="F111" s="115"/>
      <c r="G111" s="114"/>
      <c r="H111" s="115"/>
    </row>
    <row r="112" customFormat="false" ht="12" hidden="false" customHeight="false" outlineLevel="0" collapsed="false">
      <c r="A112" s="117" t="n">
        <v>3015</v>
      </c>
      <c r="B112" s="118" t="s">
        <v>145</v>
      </c>
      <c r="C112" s="119"/>
      <c r="D112" s="120"/>
      <c r="E112" s="121" t="n">
        <f aca="false">SUM(G113:G121)</f>
        <v>36.1698178029253</v>
      </c>
      <c r="F112" s="122"/>
      <c r="G112" s="121"/>
      <c r="H112" s="122"/>
    </row>
    <row r="113" customFormat="false" ht="12" hidden="false" customHeight="false" outlineLevel="0" collapsed="false">
      <c r="A113" s="117"/>
      <c r="B113" s="118" t="s">
        <v>146</v>
      </c>
      <c r="C113" s="119" t="n">
        <v>10</v>
      </c>
      <c r="D113" s="120" t="n">
        <v>37683</v>
      </c>
      <c r="E113" s="121"/>
      <c r="F113" s="122"/>
      <c r="G113" s="121" t="n">
        <f aca="false">17851/16685.39</f>
        <v>1.06985812138643</v>
      </c>
      <c r="H113" s="122"/>
    </row>
    <row r="114" customFormat="false" ht="12" hidden="false" customHeight="false" outlineLevel="0" collapsed="false">
      <c r="A114" s="117"/>
      <c r="B114" s="118" t="s">
        <v>147</v>
      </c>
      <c r="C114" s="119" t="n">
        <v>17</v>
      </c>
      <c r="D114" s="120" t="n">
        <v>37728</v>
      </c>
      <c r="E114" s="121"/>
      <c r="F114" s="122"/>
      <c r="G114" s="121" t="n">
        <f aca="false">229678/16876.07</f>
        <v>13.6096851932944</v>
      </c>
      <c r="H114" s="122"/>
    </row>
    <row r="115" customFormat="false" ht="12" hidden="false" customHeight="false" outlineLevel="0" collapsed="false">
      <c r="A115" s="117"/>
      <c r="B115" s="118" t="s">
        <v>148</v>
      </c>
      <c r="C115" s="119" t="n">
        <v>19</v>
      </c>
      <c r="D115" s="120" t="n">
        <v>37747</v>
      </c>
      <c r="E115" s="121"/>
      <c r="F115" s="122"/>
      <c r="G115" s="121" t="n">
        <f aca="false">51271/17004.04</f>
        <v>3.01522461720862</v>
      </c>
      <c r="H115" s="122"/>
    </row>
    <row r="116" customFormat="false" ht="12" hidden="false" customHeight="false" outlineLevel="0" collapsed="false">
      <c r="A116" s="117"/>
      <c r="B116" s="118" t="s">
        <v>149</v>
      </c>
      <c r="C116" s="119" t="n">
        <v>24</v>
      </c>
      <c r="D116" s="120" t="n">
        <v>37783</v>
      </c>
      <c r="E116" s="121"/>
      <c r="F116" s="122"/>
      <c r="G116" s="121" t="n">
        <f aca="false">203487/17002.78</f>
        <v>11.9678664312542</v>
      </c>
      <c r="H116" s="122"/>
    </row>
    <row r="117" customFormat="false" ht="12" hidden="false" customHeight="false" outlineLevel="0" collapsed="false">
      <c r="A117" s="117"/>
      <c r="B117" s="118" t="s">
        <v>150</v>
      </c>
      <c r="C117" s="119" t="n">
        <v>28</v>
      </c>
      <c r="D117" s="120" t="n">
        <v>37809</v>
      </c>
      <c r="E117" s="121"/>
      <c r="F117" s="122"/>
      <c r="G117" s="121" t="n">
        <f aca="false">35000/16943.82</f>
        <v>2.06564989476989</v>
      </c>
      <c r="H117" s="122"/>
    </row>
    <row r="118" customFormat="false" ht="12" hidden="false" customHeight="false" outlineLevel="0" collapsed="false">
      <c r="A118" s="117"/>
      <c r="B118" s="134" t="s">
        <v>151</v>
      </c>
      <c r="C118" s="119" t="n">
        <v>45</v>
      </c>
      <c r="D118" s="120" t="n">
        <v>37925</v>
      </c>
      <c r="E118" s="121"/>
      <c r="F118" s="122"/>
      <c r="G118" s="121" t="n">
        <f aca="false">33947/16980.25</f>
        <v>1.99920495870202</v>
      </c>
      <c r="H118" s="122"/>
    </row>
    <row r="119" customFormat="false" ht="12" hidden="false" customHeight="false" outlineLevel="0" collapsed="false">
      <c r="A119" s="117"/>
      <c r="B119" s="134" t="s">
        <v>152</v>
      </c>
      <c r="C119" s="119" t="n">
        <v>50</v>
      </c>
      <c r="D119" s="120" t="n">
        <v>37958</v>
      </c>
      <c r="E119" s="121"/>
      <c r="F119" s="122"/>
      <c r="G119" s="121" t="n">
        <f aca="false">41429/16962.91</f>
        <v>2.44232858630978</v>
      </c>
      <c r="H119" s="122"/>
    </row>
    <row r="120" customFormat="false" ht="12" hidden="false" customHeight="false" outlineLevel="0" collapsed="false">
      <c r="A120" s="117"/>
      <c r="B120" s="118"/>
      <c r="C120" s="119"/>
      <c r="D120" s="120"/>
      <c r="E120" s="121"/>
      <c r="F120" s="122"/>
      <c r="G120" s="121"/>
      <c r="H120" s="122"/>
    </row>
    <row r="121" customFormat="false" ht="12" hidden="false" customHeight="false" outlineLevel="0" collapsed="false">
      <c r="A121" s="117"/>
      <c r="B121" s="118"/>
      <c r="C121" s="119"/>
      <c r="D121" s="120"/>
      <c r="E121" s="121"/>
      <c r="F121" s="122"/>
      <c r="G121" s="121"/>
      <c r="H121" s="122"/>
    </row>
    <row r="122" customFormat="false" ht="12" hidden="false" customHeight="true" outlineLevel="0" collapsed="false">
      <c r="A122" s="125"/>
      <c r="B122" s="111"/>
      <c r="C122" s="112"/>
      <c r="D122" s="113"/>
      <c r="E122" s="135"/>
      <c r="F122" s="136"/>
      <c r="G122" s="135"/>
      <c r="H122" s="136"/>
    </row>
    <row r="123" customFormat="false" ht="12" hidden="false" customHeight="true" outlineLevel="0" collapsed="false">
      <c r="A123" s="117" t="n">
        <v>3020</v>
      </c>
      <c r="B123" s="118" t="s">
        <v>153</v>
      </c>
      <c r="C123" s="119"/>
      <c r="D123" s="120"/>
      <c r="E123" s="137"/>
      <c r="F123" s="138"/>
      <c r="G123" s="137"/>
      <c r="H123" s="138"/>
    </row>
    <row r="124" customFormat="false" ht="12" hidden="false" customHeight="false" outlineLevel="0" collapsed="false">
      <c r="A124" s="125"/>
      <c r="B124" s="139" t="s">
        <v>154</v>
      </c>
      <c r="C124" s="140"/>
      <c r="D124" s="141"/>
      <c r="E124" s="135"/>
      <c r="F124" s="136"/>
      <c r="G124" s="135"/>
      <c r="H124" s="136"/>
    </row>
    <row r="125" customFormat="false" ht="12" hidden="false" customHeight="false" outlineLevel="0" collapsed="false">
      <c r="A125" s="104" t="n">
        <v>3030</v>
      </c>
      <c r="B125" s="105" t="s">
        <v>155</v>
      </c>
      <c r="C125" s="106"/>
      <c r="D125" s="107"/>
      <c r="E125" s="108" t="n">
        <f aca="false">SUM(G126:G130)</f>
        <v>4.1305212129431</v>
      </c>
      <c r="F125" s="109"/>
      <c r="G125" s="108"/>
      <c r="H125" s="109"/>
    </row>
    <row r="126" customFormat="false" ht="12" hidden="false" customHeight="false" outlineLevel="0" collapsed="false">
      <c r="A126" s="117"/>
      <c r="B126" s="118" t="s">
        <v>156</v>
      </c>
      <c r="C126" s="119" t="n">
        <v>47</v>
      </c>
      <c r="D126" s="120" t="n">
        <v>37214</v>
      </c>
      <c r="E126" s="121"/>
      <c r="F126" s="122"/>
      <c r="G126" s="121" t="n">
        <f aca="false">21844/16251.82</f>
        <v>1.34409561513726</v>
      </c>
      <c r="H126" s="122"/>
    </row>
    <row r="127" customFormat="false" ht="12" hidden="false" customHeight="false" outlineLevel="0" collapsed="false">
      <c r="A127" s="117"/>
      <c r="B127" s="118" t="s">
        <v>157</v>
      </c>
      <c r="C127" s="119" t="n">
        <v>17</v>
      </c>
      <c r="D127" s="120" t="n">
        <v>37728</v>
      </c>
      <c r="E127" s="121"/>
      <c r="F127" s="122"/>
      <c r="G127" s="121" t="n">
        <f aca="false">20290/16876.07</f>
        <v>1.20229413601626</v>
      </c>
      <c r="H127" s="122"/>
    </row>
    <row r="128" customFormat="false" ht="12" hidden="false" customHeight="false" outlineLevel="0" collapsed="false">
      <c r="A128" s="117"/>
      <c r="B128" s="118" t="s">
        <v>158</v>
      </c>
      <c r="C128" s="119" t="n">
        <v>19</v>
      </c>
      <c r="D128" s="120" t="n">
        <v>37747</v>
      </c>
      <c r="E128" s="121"/>
      <c r="F128" s="122"/>
      <c r="G128" s="121" t="n">
        <f aca="false">27000/17044.04</f>
        <v>1.58413146178958</v>
      </c>
      <c r="H128" s="122"/>
    </row>
    <row r="129" customFormat="false" ht="12" hidden="false" customHeight="false" outlineLevel="0" collapsed="false">
      <c r="A129" s="117"/>
      <c r="B129" s="118"/>
      <c r="C129" s="119"/>
      <c r="D129" s="120"/>
      <c r="E129" s="121"/>
      <c r="F129" s="122"/>
      <c r="G129" s="121"/>
      <c r="H129" s="122"/>
    </row>
    <row r="130" customFormat="false" ht="12" hidden="false" customHeight="false" outlineLevel="0" collapsed="false">
      <c r="A130" s="117"/>
      <c r="B130" s="118"/>
      <c r="C130" s="119"/>
      <c r="D130" s="120"/>
      <c r="E130" s="121"/>
      <c r="F130" s="122"/>
      <c r="G130" s="121"/>
      <c r="H130" s="122"/>
    </row>
    <row r="131" customFormat="false" ht="12" hidden="false" customHeight="false" outlineLevel="0" collapsed="false">
      <c r="A131" s="117"/>
      <c r="B131" s="118"/>
      <c r="C131" s="119"/>
      <c r="D131" s="120"/>
      <c r="E131" s="121"/>
      <c r="F131" s="122"/>
      <c r="G131" s="121"/>
      <c r="H131" s="122"/>
    </row>
    <row r="132" customFormat="false" ht="12" hidden="false" customHeight="false" outlineLevel="0" collapsed="false">
      <c r="A132" s="117" t="n">
        <v>3040</v>
      </c>
      <c r="B132" s="118" t="s">
        <v>159</v>
      </c>
      <c r="C132" s="119"/>
      <c r="D132" s="120"/>
      <c r="E132" s="121" t="n">
        <f aca="false">SUM(G132:G134)</f>
        <v>5.13842236975476</v>
      </c>
      <c r="F132" s="122"/>
      <c r="G132" s="121"/>
      <c r="H132" s="122"/>
    </row>
    <row r="133" customFormat="false" ht="12" hidden="false" customHeight="false" outlineLevel="0" collapsed="false">
      <c r="A133" s="117"/>
      <c r="B133" s="118" t="s">
        <v>160</v>
      </c>
      <c r="C133" s="119" t="n">
        <v>33</v>
      </c>
      <c r="D133" s="120" t="n">
        <v>37470</v>
      </c>
      <c r="E133" s="121"/>
      <c r="F133" s="122"/>
      <c r="G133" s="121" t="n">
        <f aca="false">+(420000/5)/16347.43</f>
        <v>5.13842236975476</v>
      </c>
      <c r="H133" s="122"/>
    </row>
    <row r="134" customFormat="false" ht="12" hidden="false" customHeight="false" outlineLevel="0" collapsed="false">
      <c r="A134" s="117"/>
      <c r="B134" s="118"/>
      <c r="C134" s="119"/>
      <c r="D134" s="120"/>
      <c r="E134" s="121"/>
      <c r="F134" s="122"/>
      <c r="G134" s="121"/>
      <c r="H134" s="122"/>
    </row>
    <row r="135" customFormat="false" ht="12" hidden="false" customHeight="false" outlineLevel="0" collapsed="false">
      <c r="A135" s="117"/>
      <c r="B135" s="118"/>
      <c r="C135" s="119"/>
      <c r="D135" s="120"/>
      <c r="E135" s="121"/>
      <c r="F135" s="122"/>
      <c r="G135" s="121"/>
      <c r="H135" s="122"/>
    </row>
    <row r="136" customFormat="false" ht="12" hidden="false" customHeight="false" outlineLevel="0" collapsed="false">
      <c r="A136" s="125"/>
      <c r="B136" s="111"/>
      <c r="C136" s="112"/>
      <c r="D136" s="113"/>
      <c r="E136" s="114"/>
      <c r="F136" s="115"/>
      <c r="G136" s="114"/>
      <c r="H136" s="115"/>
    </row>
    <row r="137" s="88" customFormat="true" ht="24.95" hidden="false" customHeight="true" outlineLevel="0" collapsed="false">
      <c r="A137" s="98" t="n">
        <v>4000</v>
      </c>
      <c r="B137" s="126" t="s">
        <v>43</v>
      </c>
      <c r="C137" s="127"/>
      <c r="D137" s="128"/>
      <c r="E137" s="142" t="n">
        <f aca="false">SUM(E138:E186)</f>
        <v>4112.97084192483</v>
      </c>
      <c r="F137" s="132" t="n">
        <f aca="false">SUM(F138:F186)</f>
        <v>0</v>
      </c>
      <c r="G137" s="142" t="n">
        <f aca="false">SUM(G138:G186)</f>
        <v>4112.97084192483</v>
      </c>
      <c r="H137" s="132" t="n">
        <f aca="false">SUM(H138:H186)</f>
        <v>0</v>
      </c>
    </row>
    <row r="138" customFormat="false" ht="12" hidden="false" customHeight="true" outlineLevel="0" collapsed="false">
      <c r="A138" s="104" t="n">
        <v>4010</v>
      </c>
      <c r="B138" s="143" t="s">
        <v>161</v>
      </c>
      <c r="C138" s="106"/>
      <c r="D138" s="107"/>
      <c r="E138" s="144"/>
      <c r="F138" s="145"/>
      <c r="G138" s="144"/>
      <c r="H138" s="145"/>
    </row>
    <row r="139" customFormat="false" ht="12" hidden="false" customHeight="true" outlineLevel="0" collapsed="false">
      <c r="A139" s="125"/>
      <c r="B139" s="146"/>
      <c r="C139" s="112"/>
      <c r="D139" s="113"/>
      <c r="E139" s="135"/>
      <c r="F139" s="136"/>
      <c r="G139" s="135"/>
      <c r="H139" s="136"/>
    </row>
    <row r="140" customFormat="false" ht="12" hidden="false" customHeight="true" outlineLevel="0" collapsed="false">
      <c r="A140" s="117" t="n">
        <v>4020</v>
      </c>
      <c r="B140" s="105" t="s">
        <v>162</v>
      </c>
      <c r="C140" s="119"/>
      <c r="D140" s="120"/>
      <c r="E140" s="137"/>
      <c r="F140" s="138"/>
      <c r="G140" s="137"/>
      <c r="H140" s="138"/>
    </row>
    <row r="141" customFormat="false" ht="12" hidden="false" customHeight="true" outlineLevel="0" collapsed="false">
      <c r="A141" s="125"/>
      <c r="B141" s="118"/>
      <c r="C141" s="119"/>
      <c r="D141" s="120"/>
      <c r="E141" s="135"/>
      <c r="F141" s="138"/>
      <c r="G141" s="137"/>
      <c r="H141" s="138"/>
    </row>
    <row r="142" customFormat="false" ht="12" hidden="false" customHeight="true" outlineLevel="0" collapsed="false">
      <c r="A142" s="104" t="n">
        <v>4030</v>
      </c>
      <c r="B142" s="105" t="s">
        <v>163</v>
      </c>
      <c r="C142" s="106"/>
      <c r="D142" s="107"/>
      <c r="E142" s="137" t="n">
        <f aca="false">(1205398+258003)/16678.76</f>
        <v>87.7403955689752</v>
      </c>
      <c r="F142" s="145"/>
      <c r="G142" s="144"/>
      <c r="H142" s="145"/>
    </row>
    <row r="143" customFormat="false" ht="12" hidden="false" customHeight="true" outlineLevel="0" collapsed="false">
      <c r="A143" s="117"/>
      <c r="B143" s="118" t="s">
        <v>164</v>
      </c>
      <c r="C143" s="119" t="n">
        <v>7</v>
      </c>
      <c r="D143" s="120" t="n">
        <v>37658</v>
      </c>
      <c r="E143" s="137"/>
      <c r="F143" s="138"/>
      <c r="G143" s="137" t="n">
        <f aca="false">1205398/16678.76</f>
        <v>72.2714398432498</v>
      </c>
      <c r="H143" s="138"/>
    </row>
    <row r="144" customFormat="false" ht="12" hidden="false" customHeight="true" outlineLevel="0" collapsed="false">
      <c r="A144" s="117"/>
      <c r="B144" s="118" t="s">
        <v>165</v>
      </c>
      <c r="C144" s="119" t="n">
        <v>7</v>
      </c>
      <c r="D144" s="120" t="n">
        <v>37658</v>
      </c>
      <c r="E144" s="137"/>
      <c r="F144" s="138"/>
      <c r="G144" s="137" t="n">
        <f aca="false">258003/16678.76</f>
        <v>15.4689557257254</v>
      </c>
      <c r="H144" s="138"/>
    </row>
    <row r="145" customFormat="false" ht="12" hidden="false" customHeight="true" outlineLevel="0" collapsed="false">
      <c r="A145" s="117"/>
      <c r="B145" s="118"/>
      <c r="C145" s="119"/>
      <c r="D145" s="120"/>
      <c r="E145" s="137"/>
      <c r="F145" s="138"/>
      <c r="G145" s="137"/>
      <c r="H145" s="138"/>
    </row>
    <row r="146" customFormat="false" ht="12" hidden="false" customHeight="true" outlineLevel="0" collapsed="false">
      <c r="A146" s="117"/>
      <c r="B146" s="118"/>
      <c r="C146" s="119"/>
      <c r="D146" s="120"/>
      <c r="E146" s="137"/>
      <c r="F146" s="138"/>
      <c r="G146" s="137"/>
      <c r="H146" s="138"/>
    </row>
    <row r="147" customFormat="false" ht="12" hidden="false" customHeight="true" outlineLevel="0" collapsed="false">
      <c r="A147" s="125"/>
      <c r="B147" s="111"/>
      <c r="C147" s="112"/>
      <c r="D147" s="113"/>
      <c r="E147" s="135"/>
      <c r="F147" s="136"/>
      <c r="G147" s="135"/>
      <c r="H147" s="136"/>
    </row>
    <row r="148" customFormat="false" ht="12" hidden="false" customHeight="true" outlineLevel="0" collapsed="false">
      <c r="A148" s="117" t="n">
        <v>4031</v>
      </c>
      <c r="B148" s="118" t="s">
        <v>166</v>
      </c>
      <c r="C148" s="119"/>
      <c r="E148" s="137" t="n">
        <f aca="false">3553293/16261.03</f>
        <v>218.5158627713</v>
      </c>
      <c r="F148" s="138"/>
      <c r="H148" s="138"/>
    </row>
    <row r="149" customFormat="false" ht="12" hidden="false" customHeight="true" outlineLevel="0" collapsed="false">
      <c r="A149" s="117"/>
      <c r="B149" s="118" t="s">
        <v>167</v>
      </c>
      <c r="C149" s="119" t="n">
        <v>29</v>
      </c>
      <c r="D149" s="120" t="n">
        <v>37441</v>
      </c>
      <c r="E149" s="137"/>
      <c r="F149" s="138"/>
      <c r="G149" s="137" t="n">
        <f aca="false">3553293/16261.03</f>
        <v>218.5158627713</v>
      </c>
      <c r="H149" s="138"/>
    </row>
    <row r="150" customFormat="false" ht="12" hidden="false" customHeight="true" outlineLevel="0" collapsed="false">
      <c r="A150" s="117"/>
      <c r="B150" s="118"/>
      <c r="C150" s="119"/>
      <c r="D150" s="120"/>
      <c r="E150" s="137"/>
      <c r="F150" s="138"/>
      <c r="G150" s="137"/>
      <c r="H150" s="138"/>
    </row>
    <row r="151" customFormat="false" ht="12" hidden="false" customHeight="true" outlineLevel="0" collapsed="false">
      <c r="A151" s="117"/>
      <c r="B151" s="118"/>
      <c r="C151" s="119"/>
      <c r="D151" s="120"/>
      <c r="E151" s="137"/>
      <c r="F151" s="138"/>
      <c r="G151" s="137"/>
      <c r="H151" s="138"/>
    </row>
    <row r="152" customFormat="false" ht="12" hidden="false" customHeight="true" outlineLevel="0" collapsed="false">
      <c r="A152" s="117"/>
      <c r="B152" s="118"/>
      <c r="C152" s="119"/>
      <c r="D152" s="120"/>
      <c r="E152" s="137"/>
      <c r="F152" s="138"/>
      <c r="G152" s="137"/>
      <c r="H152" s="138"/>
    </row>
    <row r="153" customFormat="false" ht="12" hidden="false" customHeight="true" outlineLevel="0" collapsed="false">
      <c r="A153" s="117" t="n">
        <v>4032</v>
      </c>
      <c r="B153" s="118" t="s">
        <v>168</v>
      </c>
      <c r="C153" s="119" t="n">
        <v>17</v>
      </c>
      <c r="D153" s="120" t="n">
        <v>37725</v>
      </c>
      <c r="E153" s="137" t="n">
        <f aca="false">6503232/16855.95</f>
        <v>385.812250273642</v>
      </c>
      <c r="F153" s="138"/>
      <c r="G153" s="137"/>
      <c r="H153" s="138"/>
    </row>
    <row r="154" customFormat="false" ht="12" hidden="false" customHeight="true" outlineLevel="0" collapsed="false">
      <c r="A154" s="117"/>
      <c r="B154" s="118" t="s">
        <v>169</v>
      </c>
      <c r="C154" s="119"/>
      <c r="D154" s="120"/>
      <c r="E154" s="137"/>
      <c r="F154" s="138"/>
      <c r="G154" s="137" t="n">
        <f aca="false">6503232/16855.95</f>
        <v>385.812250273642</v>
      </c>
      <c r="H154" s="138"/>
    </row>
    <row r="155" customFormat="false" ht="12" hidden="false" customHeight="true" outlineLevel="0" collapsed="false">
      <c r="A155" s="117"/>
      <c r="B155" s="118"/>
      <c r="C155" s="119"/>
      <c r="D155" s="120"/>
      <c r="E155" s="137"/>
      <c r="F155" s="138"/>
      <c r="G155" s="137"/>
      <c r="H155" s="138"/>
    </row>
    <row r="156" customFormat="false" ht="12" hidden="false" customHeight="true" outlineLevel="0" collapsed="false">
      <c r="A156" s="117"/>
      <c r="B156" s="118"/>
      <c r="C156" s="119"/>
      <c r="D156" s="120"/>
      <c r="E156" s="137"/>
      <c r="F156" s="138"/>
      <c r="G156" s="137"/>
      <c r="H156" s="138"/>
    </row>
    <row r="157" customFormat="false" ht="12" hidden="false" customHeight="true" outlineLevel="0" collapsed="false">
      <c r="A157" s="125"/>
      <c r="B157" s="111"/>
      <c r="C157" s="112"/>
      <c r="D157" s="113"/>
      <c r="E157" s="135"/>
      <c r="F157" s="136"/>
      <c r="G157" s="135"/>
      <c r="H157" s="136"/>
    </row>
    <row r="158" customFormat="false" ht="12" hidden="false" customHeight="true" outlineLevel="0" collapsed="false">
      <c r="A158" s="104" t="n">
        <v>4040</v>
      </c>
      <c r="B158" s="118" t="s">
        <v>170</v>
      </c>
      <c r="C158" s="106"/>
      <c r="D158" s="107"/>
      <c r="E158" s="144" t="n">
        <f aca="false">SUM(G159:G162)</f>
        <v>865.602827701716</v>
      </c>
      <c r="F158" s="145"/>
      <c r="G158" s="144"/>
      <c r="H158" s="145"/>
    </row>
    <row r="159" customFormat="false" ht="12" hidden="false" customHeight="false" outlineLevel="0" collapsed="false">
      <c r="A159" s="117"/>
      <c r="B159" s="118" t="s">
        <v>171</v>
      </c>
      <c r="C159" s="119"/>
      <c r="D159" s="120"/>
      <c r="E159" s="121"/>
      <c r="F159" s="122"/>
      <c r="G159" s="121"/>
      <c r="H159" s="122"/>
    </row>
    <row r="160" customFormat="false" ht="12" hidden="false" customHeight="false" outlineLevel="0" collapsed="false">
      <c r="A160" s="117"/>
      <c r="B160" s="118" t="s">
        <v>172</v>
      </c>
      <c r="C160" s="119" t="n">
        <v>6</v>
      </c>
      <c r="D160" s="120" t="n">
        <v>37287</v>
      </c>
      <c r="E160" s="121"/>
      <c r="F160" s="122"/>
      <c r="G160" s="121" t="n">
        <f aca="false">14047020/16228.02</f>
        <v>865.602827701716</v>
      </c>
      <c r="H160" s="122"/>
    </row>
    <row r="161" customFormat="false" ht="12" hidden="false" customHeight="false" outlineLevel="0" collapsed="false">
      <c r="A161" s="117"/>
      <c r="B161" s="118"/>
      <c r="C161" s="119"/>
      <c r="D161" s="120"/>
      <c r="E161" s="121"/>
      <c r="F161" s="122"/>
      <c r="G161" s="121"/>
      <c r="H161" s="122"/>
    </row>
    <row r="162" customFormat="false" ht="12" hidden="false" customHeight="false" outlineLevel="0" collapsed="false">
      <c r="A162" s="117"/>
      <c r="B162" s="118"/>
      <c r="C162" s="119"/>
      <c r="D162" s="120"/>
      <c r="E162" s="121"/>
      <c r="F162" s="122"/>
      <c r="G162" s="121"/>
      <c r="H162" s="122"/>
    </row>
    <row r="163" customFormat="false" ht="12" hidden="false" customHeight="false" outlineLevel="0" collapsed="false">
      <c r="A163" s="125"/>
      <c r="B163" s="111"/>
      <c r="C163" s="112"/>
      <c r="D163" s="113"/>
      <c r="E163" s="114"/>
      <c r="F163" s="115"/>
      <c r="G163" s="114"/>
      <c r="H163" s="115"/>
    </row>
    <row r="164" customFormat="false" ht="12" hidden="false" customHeight="false" outlineLevel="0" collapsed="false">
      <c r="A164" s="117" t="n">
        <v>4045</v>
      </c>
      <c r="B164" s="118" t="s">
        <v>173</v>
      </c>
      <c r="C164" s="119"/>
      <c r="D164" s="120"/>
      <c r="E164" s="121" t="n">
        <f aca="false">(14617132-2405843)/16711.14</f>
        <v>730.727466827517</v>
      </c>
      <c r="F164" s="122"/>
      <c r="G164" s="121"/>
      <c r="H164" s="122"/>
    </row>
    <row r="165" customFormat="false" ht="12" hidden="false" customHeight="false" outlineLevel="0" collapsed="false">
      <c r="A165" s="117"/>
      <c r="B165" s="118" t="s">
        <v>174</v>
      </c>
      <c r="C165" s="119" t="n">
        <v>21</v>
      </c>
      <c r="D165" s="120" t="n">
        <v>37759</v>
      </c>
      <c r="E165" s="121"/>
      <c r="F165" s="122"/>
      <c r="G165" s="121" t="n">
        <f aca="false">13886275/16711.14</f>
        <v>830.959168554629</v>
      </c>
      <c r="H165" s="122"/>
    </row>
    <row r="166" customFormat="false" ht="12" hidden="false" customHeight="false" outlineLevel="0" collapsed="false">
      <c r="A166" s="117"/>
      <c r="B166" s="118" t="s">
        <v>175</v>
      </c>
      <c r="C166" s="119" t="n">
        <v>21</v>
      </c>
      <c r="D166" s="120" t="n">
        <v>37759</v>
      </c>
      <c r="E166" s="121"/>
      <c r="F166" s="122"/>
      <c r="G166" s="121" t="n">
        <f aca="false">-2405843/16711.14</f>
        <v>-143.966420004859</v>
      </c>
      <c r="H166" s="122"/>
    </row>
    <row r="167" customFormat="false" ht="12" hidden="false" customHeight="false" outlineLevel="0" collapsed="false">
      <c r="A167" s="117"/>
      <c r="B167" s="118" t="s">
        <v>176</v>
      </c>
      <c r="C167" s="119"/>
      <c r="D167" s="120" t="n">
        <v>38202</v>
      </c>
      <c r="E167" s="121"/>
      <c r="F167" s="122"/>
      <c r="G167" s="121" t="n">
        <f aca="false">730857/16711.14</f>
        <v>43.7347182777477</v>
      </c>
      <c r="H167" s="122"/>
    </row>
    <row r="168" customFormat="false" ht="12" hidden="false" customHeight="false" outlineLevel="0" collapsed="false">
      <c r="A168" s="117"/>
      <c r="B168" s="118"/>
      <c r="C168" s="119"/>
      <c r="D168" s="120"/>
      <c r="E168" s="121"/>
      <c r="F168" s="122"/>
      <c r="G168" s="121"/>
      <c r="H168" s="122"/>
    </row>
    <row r="169" customFormat="false" ht="12" hidden="false" customHeight="false" outlineLevel="0" collapsed="false">
      <c r="A169" s="117"/>
      <c r="B169" s="118"/>
      <c r="C169" s="119"/>
      <c r="D169" s="120"/>
      <c r="E169" s="121"/>
      <c r="F169" s="122"/>
      <c r="G169" s="121"/>
      <c r="H169" s="122"/>
    </row>
    <row r="170" customFormat="false" ht="12" hidden="false" customHeight="false" outlineLevel="0" collapsed="false">
      <c r="A170" s="117"/>
      <c r="B170" s="118"/>
      <c r="C170" s="119"/>
      <c r="D170" s="120"/>
      <c r="E170" s="121"/>
      <c r="F170" s="122"/>
      <c r="G170" s="121"/>
      <c r="H170" s="122"/>
    </row>
    <row r="171" customFormat="false" ht="12" hidden="false" customHeight="false" outlineLevel="0" collapsed="false">
      <c r="A171" s="117" t="n">
        <v>4046</v>
      </c>
      <c r="B171" s="118" t="s">
        <v>177</v>
      </c>
      <c r="C171" s="119"/>
      <c r="D171" s="120"/>
      <c r="E171" s="121" t="n">
        <f aca="false">SUM(G172:G174)</f>
        <v>102.792917455028</v>
      </c>
      <c r="F171" s="122"/>
      <c r="G171" s="121"/>
      <c r="H171" s="122"/>
    </row>
    <row r="172" customFormat="false" ht="12" hidden="false" customHeight="false" outlineLevel="0" collapsed="false">
      <c r="A172" s="117"/>
      <c r="B172" s="118" t="s">
        <v>178</v>
      </c>
      <c r="C172" s="119" t="n">
        <v>20</v>
      </c>
      <c r="D172" s="120" t="n">
        <v>37746</v>
      </c>
      <c r="E172" s="121"/>
      <c r="F172" s="122"/>
      <c r="G172" s="121" t="n">
        <f aca="false">1747200/16997.28</f>
        <v>102.792917455028</v>
      </c>
      <c r="H172" s="122"/>
    </row>
    <row r="173" customFormat="false" ht="12" hidden="false" customHeight="false" outlineLevel="0" collapsed="false">
      <c r="A173" s="117"/>
      <c r="B173" s="118"/>
      <c r="C173" s="119"/>
      <c r="D173" s="120"/>
      <c r="E173" s="121"/>
      <c r="F173" s="122"/>
      <c r="G173" s="121"/>
      <c r="H173" s="122"/>
    </row>
    <row r="174" customFormat="false" ht="12" hidden="false" customHeight="false" outlineLevel="0" collapsed="false">
      <c r="A174" s="117"/>
      <c r="B174" s="118"/>
      <c r="C174" s="119"/>
      <c r="D174" s="120"/>
      <c r="E174" s="121"/>
      <c r="F174" s="122"/>
      <c r="G174" s="121"/>
      <c r="H174" s="122"/>
    </row>
    <row r="175" customFormat="false" ht="12" hidden="false" customHeight="false" outlineLevel="0" collapsed="false">
      <c r="A175" s="125"/>
      <c r="B175" s="111"/>
      <c r="C175" s="112"/>
      <c r="D175" s="113"/>
      <c r="E175" s="114"/>
      <c r="F175" s="115"/>
      <c r="G175" s="114"/>
      <c r="H175" s="115"/>
    </row>
    <row r="176" customFormat="false" ht="12" hidden="false" customHeight="false" outlineLevel="0" collapsed="false">
      <c r="A176" s="117" t="n">
        <v>4050</v>
      </c>
      <c r="B176" s="118" t="s">
        <v>179</v>
      </c>
      <c r="C176" s="119"/>
      <c r="D176" s="120"/>
      <c r="E176" s="121" t="n">
        <f aca="false">28253456/16742.5</f>
        <v>1687.52910258325</v>
      </c>
      <c r="F176" s="122"/>
      <c r="G176" s="121"/>
      <c r="H176" s="122"/>
    </row>
    <row r="177" customFormat="false" ht="12" hidden="false" customHeight="false" outlineLevel="0" collapsed="false">
      <c r="A177" s="117"/>
      <c r="B177" s="118" t="s">
        <v>180</v>
      </c>
      <c r="C177" s="119" t="n">
        <v>23</v>
      </c>
      <c r="D177" s="120" t="n">
        <v>37774</v>
      </c>
      <c r="E177" s="121"/>
      <c r="F177" s="122"/>
      <c r="G177" s="121" t="n">
        <v>1603.15</v>
      </c>
      <c r="H177" s="122"/>
    </row>
    <row r="178" customFormat="false" ht="12" hidden="false" customHeight="false" outlineLevel="0" collapsed="false">
      <c r="A178" s="117"/>
      <c r="B178" s="134" t="s">
        <v>181</v>
      </c>
      <c r="C178" s="119" t="n">
        <v>27</v>
      </c>
      <c r="D178" s="120" t="n">
        <v>37783</v>
      </c>
      <c r="E178" s="121"/>
      <c r="F178" s="122"/>
      <c r="G178" s="121" t="n">
        <v>84.3791025832461</v>
      </c>
      <c r="H178" s="122"/>
    </row>
    <row r="179" customFormat="false" ht="12" hidden="false" customHeight="false" outlineLevel="0" collapsed="false">
      <c r="A179" s="117"/>
      <c r="B179" s="118"/>
      <c r="C179" s="119"/>
      <c r="D179" s="120"/>
      <c r="E179" s="121"/>
      <c r="F179" s="122"/>
      <c r="G179" s="121"/>
      <c r="H179" s="122"/>
    </row>
    <row r="180" customFormat="false" ht="12" hidden="false" customHeight="false" outlineLevel="0" collapsed="false">
      <c r="A180" s="117"/>
      <c r="B180" s="118"/>
      <c r="C180" s="119"/>
      <c r="D180" s="120"/>
      <c r="E180" s="121"/>
      <c r="F180" s="122"/>
      <c r="G180" s="121"/>
      <c r="H180" s="122"/>
    </row>
    <row r="181" customFormat="false" ht="12" hidden="false" customHeight="false" outlineLevel="0" collapsed="false">
      <c r="A181" s="117"/>
      <c r="B181" s="118"/>
      <c r="C181" s="119"/>
      <c r="D181" s="120"/>
      <c r="E181" s="121"/>
      <c r="F181" s="122"/>
      <c r="G181" s="121"/>
      <c r="H181" s="122"/>
    </row>
    <row r="182" customFormat="false" ht="12" hidden="false" customHeight="false" outlineLevel="0" collapsed="false">
      <c r="A182" s="117" t="n">
        <v>4051</v>
      </c>
      <c r="B182" s="118" t="s">
        <v>182</v>
      </c>
      <c r="C182" s="119"/>
      <c r="D182" s="120"/>
      <c r="E182" s="121" t="n">
        <f aca="false">SUM(G183:G185)</f>
        <v>34.2500187434066</v>
      </c>
      <c r="F182" s="122"/>
      <c r="G182" s="121"/>
      <c r="H182" s="122"/>
    </row>
    <row r="183" customFormat="false" ht="12" hidden="false" customHeight="false" outlineLevel="0" collapsed="false">
      <c r="A183" s="117"/>
      <c r="B183" s="118" t="s">
        <v>183</v>
      </c>
      <c r="C183" s="119" t="n">
        <v>29</v>
      </c>
      <c r="D183" s="120" t="n">
        <v>37813</v>
      </c>
      <c r="E183" s="121"/>
      <c r="F183" s="122"/>
      <c r="G183" s="121" t="n">
        <f aca="false">580171/16939.29</f>
        <v>34.2500187434066</v>
      </c>
      <c r="H183" s="122"/>
    </row>
    <row r="184" customFormat="false" ht="12" hidden="false" customHeight="false" outlineLevel="0" collapsed="false">
      <c r="A184" s="117"/>
      <c r="B184" s="118"/>
      <c r="C184" s="119"/>
      <c r="D184" s="120"/>
      <c r="E184" s="121"/>
      <c r="F184" s="122"/>
      <c r="G184" s="121"/>
      <c r="H184" s="122"/>
    </row>
    <row r="185" customFormat="false" ht="12" hidden="false" customHeight="false" outlineLevel="0" collapsed="false">
      <c r="A185" s="117"/>
      <c r="B185" s="118"/>
      <c r="C185" s="119"/>
      <c r="D185" s="120"/>
      <c r="E185" s="121"/>
      <c r="F185" s="122"/>
      <c r="G185" s="121"/>
      <c r="H185" s="122"/>
    </row>
    <row r="186" customFormat="false" ht="12" hidden="false" customHeight="false" outlineLevel="0" collapsed="false">
      <c r="A186" s="117"/>
      <c r="B186" s="118"/>
      <c r="C186" s="119"/>
      <c r="D186" s="120"/>
      <c r="E186" s="121"/>
      <c r="F186" s="122"/>
      <c r="G186" s="121"/>
      <c r="H186" s="122"/>
    </row>
    <row r="187" s="88" customFormat="true" ht="24.95" hidden="false" customHeight="true" outlineLevel="0" collapsed="false">
      <c r="A187" s="147" t="n">
        <v>5000</v>
      </c>
      <c r="B187" s="148" t="s">
        <v>44</v>
      </c>
      <c r="C187" s="149"/>
      <c r="D187" s="150"/>
      <c r="E187" s="151" t="n">
        <f aca="false">SUM(E188:E216)</f>
        <v>4717.58324284502</v>
      </c>
      <c r="F187" s="130" t="n">
        <f aca="false">SUM(F188:F216)</f>
        <v>0</v>
      </c>
      <c r="G187" s="151" t="n">
        <f aca="false">SUM(G188:G216)</f>
        <v>4717.58324284502</v>
      </c>
      <c r="H187" s="130" t="n">
        <f aca="false">SUM(H188:H216)</f>
        <v>0</v>
      </c>
    </row>
    <row r="188" customFormat="false" ht="12" hidden="false" customHeight="false" outlineLevel="0" collapsed="false">
      <c r="A188" s="104" t="n">
        <v>5100</v>
      </c>
      <c r="B188" s="105" t="s">
        <v>184</v>
      </c>
      <c r="C188" s="106"/>
      <c r="D188" s="107"/>
      <c r="E188" s="108"/>
      <c r="F188" s="109"/>
      <c r="G188" s="108"/>
      <c r="H188" s="109"/>
    </row>
    <row r="189" customFormat="false" ht="12" hidden="false" customHeight="false" outlineLevel="0" collapsed="false">
      <c r="A189" s="117"/>
      <c r="B189" s="118" t="s">
        <v>185</v>
      </c>
      <c r="C189" s="119"/>
      <c r="D189" s="120"/>
      <c r="E189" s="121"/>
      <c r="F189" s="122"/>
      <c r="G189" s="121"/>
      <c r="H189" s="122"/>
    </row>
    <row r="190" customFormat="false" ht="12" hidden="false" customHeight="false" outlineLevel="0" collapsed="false">
      <c r="A190" s="117"/>
      <c r="B190" s="118"/>
      <c r="C190" s="119"/>
      <c r="D190" s="120"/>
      <c r="E190" s="121"/>
      <c r="F190" s="122"/>
      <c r="G190" s="121"/>
      <c r="H190" s="122"/>
    </row>
    <row r="191" customFormat="false" ht="12" hidden="false" customHeight="false" outlineLevel="0" collapsed="false">
      <c r="A191" s="117" t="n">
        <v>5110</v>
      </c>
      <c r="B191" s="118" t="s">
        <v>186</v>
      </c>
      <c r="C191" s="119"/>
      <c r="D191" s="120"/>
      <c r="E191" s="121" t="n">
        <f aca="false">69133625/16243.76</f>
        <v>4256.01123138978</v>
      </c>
      <c r="F191" s="122"/>
      <c r="G191" s="121"/>
      <c r="H191" s="122"/>
    </row>
    <row r="192" customFormat="false" ht="12" hidden="false" customHeight="false" outlineLevel="0" collapsed="false">
      <c r="A192" s="117"/>
      <c r="B192" s="118" t="s">
        <v>187</v>
      </c>
      <c r="C192" s="119" t="n">
        <v>6</v>
      </c>
      <c r="D192" s="120" t="n">
        <v>37288</v>
      </c>
      <c r="E192" s="121"/>
      <c r="F192" s="122"/>
      <c r="G192" s="121" t="n">
        <f aca="false">13826725/16243.76</f>
        <v>851.202246277955</v>
      </c>
      <c r="H192" s="122"/>
    </row>
    <row r="193" customFormat="false" ht="12" hidden="false" customHeight="false" outlineLevel="0" collapsed="false">
      <c r="A193" s="117"/>
      <c r="B193" s="118" t="s">
        <v>188</v>
      </c>
      <c r="C193" s="119" t="s">
        <v>189</v>
      </c>
      <c r="D193" s="120" t="n">
        <v>37301</v>
      </c>
      <c r="E193" s="121"/>
      <c r="F193" s="122"/>
      <c r="G193" s="121" t="n">
        <f aca="false">10956149/16243.76</f>
        <v>674.483555531478</v>
      </c>
      <c r="H193" s="122"/>
    </row>
    <row r="194" customFormat="false" ht="12" hidden="false" customHeight="false" outlineLevel="0" collapsed="false">
      <c r="A194" s="117"/>
      <c r="B194" s="118" t="s">
        <v>190</v>
      </c>
      <c r="C194" s="119" t="s">
        <v>191</v>
      </c>
      <c r="D194" s="120" t="n">
        <v>37316</v>
      </c>
      <c r="E194" s="121"/>
      <c r="F194" s="122"/>
      <c r="G194" s="121" t="n">
        <f aca="false">31249165/16243.76</f>
        <v>1923.76426393889</v>
      </c>
      <c r="H194" s="122"/>
    </row>
    <row r="195" customFormat="false" ht="12" hidden="false" customHeight="false" outlineLevel="0" collapsed="false">
      <c r="A195" s="117"/>
      <c r="B195" s="118" t="s">
        <v>192</v>
      </c>
      <c r="C195" s="119" t="n">
        <v>12</v>
      </c>
      <c r="D195" s="120" t="n">
        <v>37329</v>
      </c>
      <c r="E195" s="121"/>
      <c r="F195" s="122"/>
      <c r="G195" s="121" t="n">
        <f aca="false">9644904/16243.76</f>
        <v>593.760557900388</v>
      </c>
      <c r="H195" s="122"/>
    </row>
    <row r="196" customFormat="false" ht="12" hidden="false" customHeight="false" outlineLevel="0" collapsed="false">
      <c r="A196" s="117"/>
      <c r="B196" s="118" t="s">
        <v>193</v>
      </c>
      <c r="C196" s="119" t="n">
        <v>13</v>
      </c>
      <c r="D196" s="120" t="n">
        <v>37336</v>
      </c>
      <c r="E196" s="121"/>
      <c r="F196" s="122"/>
      <c r="G196" s="121" t="n">
        <f aca="false">3456682/16243.76</f>
        <v>212.800607741065</v>
      </c>
      <c r="H196" s="122"/>
    </row>
    <row r="197" customFormat="false" ht="12" hidden="false" customHeight="false" outlineLevel="0" collapsed="false">
      <c r="A197" s="117"/>
      <c r="B197" s="118"/>
      <c r="C197" s="119"/>
      <c r="D197" s="120"/>
      <c r="E197" s="121"/>
      <c r="F197" s="122"/>
      <c r="G197" s="121"/>
      <c r="H197" s="122"/>
    </row>
    <row r="198" customFormat="false" ht="12" hidden="false" customHeight="false" outlineLevel="0" collapsed="false">
      <c r="A198" s="117"/>
      <c r="B198" s="118"/>
      <c r="C198" s="119"/>
      <c r="D198" s="120"/>
      <c r="E198" s="121"/>
      <c r="F198" s="122"/>
      <c r="G198" s="121"/>
      <c r="H198" s="122"/>
    </row>
    <row r="199" customFormat="false" ht="12" hidden="false" customHeight="false" outlineLevel="0" collapsed="false">
      <c r="A199" s="117"/>
      <c r="B199" s="118"/>
      <c r="C199" s="119"/>
      <c r="D199" s="120"/>
      <c r="E199" s="121"/>
      <c r="F199" s="122"/>
      <c r="G199" s="121"/>
      <c r="H199" s="122"/>
    </row>
    <row r="200" customFormat="false" ht="12" hidden="false" customHeight="false" outlineLevel="0" collapsed="false">
      <c r="A200" s="117" t="n">
        <v>5120</v>
      </c>
      <c r="B200" s="118" t="s">
        <v>194</v>
      </c>
      <c r="C200" s="119"/>
      <c r="D200" s="120"/>
      <c r="E200" s="121" t="n">
        <f aca="false">SUM(G201:G208)</f>
        <v>461.572011455241</v>
      </c>
      <c r="G200" s="121"/>
      <c r="H200" s="122"/>
    </row>
    <row r="201" customFormat="false" ht="12" hidden="false" customHeight="false" outlineLevel="0" collapsed="false">
      <c r="A201" s="117"/>
      <c r="B201" s="118" t="s">
        <v>195</v>
      </c>
      <c r="C201" s="119" t="n">
        <v>40</v>
      </c>
      <c r="D201" s="120" t="n">
        <f aca="false">DATE(1,9,25)</f>
        <v>37159</v>
      </c>
      <c r="E201" s="121"/>
      <c r="F201" s="122"/>
      <c r="G201" s="121" t="n">
        <f aca="false">(35000+5000)/16073.6</f>
        <v>2.48855265777424</v>
      </c>
      <c r="H201" s="122"/>
    </row>
    <row r="202" customFormat="false" ht="12" hidden="false" customHeight="false" outlineLevel="0" collapsed="false">
      <c r="A202" s="117"/>
      <c r="B202" s="118" t="s">
        <v>196</v>
      </c>
      <c r="C202" s="119" t="n">
        <v>33</v>
      </c>
      <c r="D202" s="120" t="n">
        <v>37477</v>
      </c>
      <c r="E202" s="121"/>
      <c r="F202" s="122"/>
      <c r="G202" s="121" t="n">
        <f aca="false">108000/16343.74</f>
        <v>6.60803463589117</v>
      </c>
      <c r="H202" s="122"/>
    </row>
    <row r="203" customFormat="false" ht="12" hidden="false" customHeight="false" outlineLevel="0" collapsed="false">
      <c r="A203" s="117"/>
      <c r="B203" s="118" t="s">
        <v>197</v>
      </c>
      <c r="C203" s="119" t="n">
        <v>36</v>
      </c>
      <c r="D203" s="120" t="n">
        <v>37494</v>
      </c>
      <c r="E203" s="121"/>
      <c r="F203" s="122"/>
      <c r="G203" s="121" t="n">
        <f aca="false">4488500/16379.56</f>
        <v>274.030560039464</v>
      </c>
      <c r="H203" s="122"/>
    </row>
    <row r="204" customFormat="false" ht="12" hidden="false" customHeight="false" outlineLevel="0" collapsed="false">
      <c r="A204" s="117"/>
      <c r="B204" s="118" t="s">
        <v>198</v>
      </c>
      <c r="C204" s="119" t="n">
        <v>37</v>
      </c>
      <c r="D204" s="120" t="n">
        <v>37508</v>
      </c>
      <c r="E204" s="121"/>
      <c r="F204" s="122"/>
      <c r="G204" s="121" t="n">
        <f aca="false">1765620/16409.11</f>
        <v>107.599985617745</v>
      </c>
      <c r="H204" s="122"/>
    </row>
    <row r="205" customFormat="false" ht="12" hidden="false" customHeight="false" outlineLevel="0" collapsed="false">
      <c r="A205" s="117"/>
      <c r="B205" s="118" t="s">
        <v>199</v>
      </c>
      <c r="C205" s="119" t="n">
        <v>39</v>
      </c>
      <c r="D205" s="120" t="n">
        <v>37525</v>
      </c>
      <c r="E205" s="121"/>
      <c r="F205" s="122"/>
      <c r="G205" s="121" t="n">
        <f aca="false">675090/16446.27</f>
        <v>41.0482133638813</v>
      </c>
      <c r="H205" s="122"/>
    </row>
    <row r="206" customFormat="false" ht="12" hidden="false" customHeight="false" outlineLevel="0" collapsed="false">
      <c r="A206" s="117"/>
      <c r="B206" s="118" t="s">
        <v>200</v>
      </c>
      <c r="C206" s="119" t="n">
        <v>39</v>
      </c>
      <c r="D206" s="120" t="n">
        <v>37525</v>
      </c>
      <c r="E206" s="121"/>
      <c r="F206" s="122"/>
      <c r="G206" s="121" t="n">
        <f aca="false">490044/16446.27</f>
        <v>29.7966651404847</v>
      </c>
      <c r="H206" s="122"/>
    </row>
    <row r="207" customFormat="false" ht="12" hidden="false" customHeight="false" outlineLevel="0" collapsed="false">
      <c r="A207" s="117"/>
      <c r="B207" s="118"/>
      <c r="C207" s="119"/>
      <c r="D207" s="120"/>
      <c r="E207" s="121"/>
      <c r="F207" s="122"/>
      <c r="G207" s="121"/>
      <c r="H207" s="122"/>
    </row>
    <row r="208" customFormat="false" ht="12" hidden="false" customHeight="false" outlineLevel="0" collapsed="false">
      <c r="A208" s="117"/>
      <c r="B208" s="118"/>
      <c r="C208" s="119"/>
      <c r="D208" s="120"/>
      <c r="E208" s="121"/>
      <c r="F208" s="122"/>
      <c r="G208" s="121"/>
      <c r="H208" s="122"/>
    </row>
    <row r="209" customFormat="false" ht="12" hidden="false" customHeight="false" outlineLevel="0" collapsed="false">
      <c r="A209" s="110"/>
      <c r="B209" s="111"/>
      <c r="C209" s="112"/>
      <c r="D209" s="113"/>
      <c r="E209" s="114"/>
      <c r="F209" s="115"/>
      <c r="G209" s="114"/>
      <c r="H209" s="115"/>
    </row>
    <row r="210" customFormat="false" ht="12" hidden="false" customHeight="false" outlineLevel="0" collapsed="false">
      <c r="A210" s="104" t="n">
        <v>5200</v>
      </c>
      <c r="B210" s="105" t="s">
        <v>201</v>
      </c>
      <c r="C210" s="106"/>
      <c r="D210" s="107"/>
      <c r="E210" s="108"/>
      <c r="F210" s="109"/>
      <c r="G210" s="108"/>
      <c r="H210" s="109"/>
    </row>
    <row r="211" customFormat="false" ht="12" hidden="false" customHeight="false" outlineLevel="0" collapsed="false">
      <c r="A211" s="117"/>
      <c r="B211" s="118" t="s">
        <v>202</v>
      </c>
      <c r="C211" s="119"/>
      <c r="D211" s="120"/>
      <c r="E211" s="121"/>
      <c r="F211" s="122"/>
      <c r="G211" s="121"/>
      <c r="H211" s="122"/>
    </row>
    <row r="212" customFormat="false" ht="12" hidden="false" customHeight="false" outlineLevel="0" collapsed="false">
      <c r="A212" s="117"/>
      <c r="B212" s="118"/>
      <c r="C212" s="119"/>
      <c r="D212" s="120"/>
      <c r="E212" s="121"/>
      <c r="F212" s="122"/>
      <c r="G212" s="121"/>
      <c r="H212" s="122"/>
    </row>
    <row r="213" customFormat="false" ht="12" hidden="false" customHeight="false" outlineLevel="0" collapsed="false">
      <c r="A213" s="117" t="n">
        <v>5210</v>
      </c>
      <c r="B213" s="118" t="s">
        <v>203</v>
      </c>
      <c r="C213" s="119"/>
      <c r="D213" s="120"/>
      <c r="E213" s="121"/>
      <c r="F213" s="122"/>
      <c r="G213" s="121"/>
      <c r="H213" s="122"/>
    </row>
    <row r="214" customFormat="false" ht="12" hidden="false" customHeight="false" outlineLevel="0" collapsed="false">
      <c r="A214" s="117"/>
      <c r="B214" s="118"/>
      <c r="C214" s="119"/>
      <c r="D214" s="120"/>
      <c r="E214" s="121"/>
      <c r="F214" s="122"/>
      <c r="G214" s="121"/>
      <c r="H214" s="122"/>
    </row>
    <row r="215" customFormat="false" ht="12" hidden="false" customHeight="false" outlineLevel="0" collapsed="false">
      <c r="A215" s="117"/>
      <c r="B215" s="118"/>
      <c r="C215" s="119"/>
      <c r="D215" s="120"/>
      <c r="E215" s="121"/>
      <c r="F215" s="122"/>
      <c r="G215" s="121"/>
      <c r="H215" s="122"/>
    </row>
    <row r="216" customFormat="false" ht="12" hidden="false" customHeight="false" outlineLevel="0" collapsed="false">
      <c r="A216" s="110"/>
      <c r="B216" s="111"/>
      <c r="C216" s="112"/>
      <c r="D216" s="113"/>
      <c r="E216" s="114"/>
      <c r="F216" s="115"/>
      <c r="G216" s="114"/>
      <c r="H216" s="115"/>
    </row>
    <row r="217" s="88" customFormat="true" ht="24.95" hidden="false" customHeight="true" outlineLevel="0" collapsed="false">
      <c r="A217" s="152" t="n">
        <v>6000</v>
      </c>
      <c r="B217" s="153" t="s">
        <v>45</v>
      </c>
      <c r="C217" s="154"/>
      <c r="D217" s="155"/>
      <c r="E217" s="156" t="n">
        <f aca="false">SUM(E218:E247)</f>
        <v>4829.35798078262</v>
      </c>
      <c r="F217" s="157" t="n">
        <f aca="false">SUM(F218:F247)</f>
        <v>0</v>
      </c>
      <c r="G217" s="156" t="n">
        <f aca="false">SUM(G218:G247)</f>
        <v>4829.35798078262</v>
      </c>
      <c r="H217" s="157" t="n">
        <f aca="false">SUM(H218:H247)</f>
        <v>0</v>
      </c>
    </row>
    <row r="218" customFormat="false" ht="12" hidden="false" customHeight="false" outlineLevel="0" collapsed="false">
      <c r="A218" s="104" t="n">
        <v>6010</v>
      </c>
      <c r="B218" s="105" t="s">
        <v>204</v>
      </c>
      <c r="C218" s="106"/>
      <c r="D218" s="107"/>
      <c r="E218" s="121" t="n">
        <f aca="false">45731034/16198.81</f>
        <v>2823.11070998425</v>
      </c>
      <c r="F218" s="109"/>
      <c r="G218" s="108"/>
      <c r="H218" s="109"/>
    </row>
    <row r="219" customFormat="false" ht="12" hidden="false" customHeight="false" outlineLevel="0" collapsed="false">
      <c r="A219" s="117"/>
      <c r="B219" s="118" t="s">
        <v>205</v>
      </c>
      <c r="C219" s="119" t="n">
        <v>16</v>
      </c>
      <c r="D219" s="120" t="n">
        <v>37357</v>
      </c>
      <c r="E219" s="121"/>
      <c r="F219" s="122"/>
      <c r="G219" s="121" t="n">
        <f aca="false">13719310/16198.81</f>
        <v>846.93320064869</v>
      </c>
      <c r="H219" s="122"/>
    </row>
    <row r="220" customFormat="false" ht="12" hidden="false" customHeight="false" outlineLevel="0" collapsed="false">
      <c r="A220" s="117"/>
      <c r="B220" s="118" t="s">
        <v>206</v>
      </c>
      <c r="C220" s="119" t="n">
        <v>20</v>
      </c>
      <c r="D220" s="120" t="n">
        <v>37389</v>
      </c>
      <c r="E220" s="121"/>
      <c r="F220" s="122"/>
      <c r="G220" s="121" t="n">
        <f aca="false">32011724/16198.81</f>
        <v>1976.17750933556</v>
      </c>
      <c r="H220" s="122"/>
    </row>
    <row r="221" customFormat="false" ht="12" hidden="false" customHeight="false" outlineLevel="0" collapsed="false">
      <c r="A221" s="117"/>
      <c r="B221" s="118"/>
      <c r="C221" s="119"/>
      <c r="D221" s="120"/>
      <c r="E221" s="121"/>
      <c r="F221" s="122"/>
      <c r="G221" s="121"/>
      <c r="H221" s="122"/>
    </row>
    <row r="222" customFormat="false" ht="12" hidden="false" customHeight="false" outlineLevel="0" collapsed="false">
      <c r="A222" s="117"/>
      <c r="B222" s="118"/>
      <c r="C222" s="119"/>
      <c r="D222" s="120"/>
      <c r="E222" s="121"/>
      <c r="F222" s="122"/>
      <c r="G222" s="121"/>
      <c r="H222" s="122"/>
    </row>
    <row r="223" customFormat="false" ht="12" hidden="false" customHeight="false" outlineLevel="0" collapsed="false">
      <c r="A223" s="117"/>
      <c r="B223" s="118"/>
      <c r="C223" s="119"/>
      <c r="D223" s="120"/>
      <c r="E223" s="121"/>
      <c r="F223" s="122"/>
      <c r="G223" s="121"/>
      <c r="H223" s="122"/>
    </row>
    <row r="224" customFormat="false" ht="12" hidden="false" customHeight="false" outlineLevel="0" collapsed="false">
      <c r="A224" s="117" t="n">
        <v>6015</v>
      </c>
      <c r="B224" s="118" t="s">
        <v>207</v>
      </c>
      <c r="C224" s="119"/>
      <c r="D224" s="120"/>
      <c r="E224" s="121" t="n">
        <f aca="false">SUM(G225:G228)</f>
        <v>213.362753240082</v>
      </c>
      <c r="F224" s="122"/>
      <c r="G224" s="121"/>
      <c r="H224" s="122"/>
    </row>
    <row r="225" customFormat="false" ht="12" hidden="false" customHeight="false" outlineLevel="0" collapsed="false">
      <c r="A225" s="117"/>
      <c r="B225" s="118" t="s">
        <v>208</v>
      </c>
      <c r="C225" s="119" t="n">
        <v>3</v>
      </c>
      <c r="D225" s="120" t="n">
        <v>37629</v>
      </c>
      <c r="E225" s="121"/>
      <c r="F225" s="122"/>
      <c r="G225" s="121" t="n">
        <f aca="false">489300/16739.79</f>
        <v>29.2297573625476</v>
      </c>
      <c r="H225" s="122"/>
    </row>
    <row r="226" customFormat="false" ht="12" hidden="false" customHeight="false" outlineLevel="0" collapsed="false">
      <c r="A226" s="117"/>
      <c r="B226" s="118" t="s">
        <v>209</v>
      </c>
      <c r="C226" s="119" t="n">
        <v>5</v>
      </c>
      <c r="D226" s="120" t="n">
        <v>37642</v>
      </c>
      <c r="E226" s="121"/>
      <c r="F226" s="122"/>
      <c r="G226" s="121" t="n">
        <f aca="false">3077470/16713.3</f>
        <v>184.132995877535</v>
      </c>
      <c r="H226" s="122"/>
    </row>
    <row r="227" customFormat="false" ht="12" hidden="false" customHeight="false" outlineLevel="0" collapsed="false">
      <c r="A227" s="117"/>
      <c r="B227" s="118"/>
      <c r="C227" s="119"/>
      <c r="D227" s="120"/>
      <c r="E227" s="121"/>
      <c r="F227" s="122"/>
      <c r="G227" s="121"/>
      <c r="H227" s="122"/>
    </row>
    <row r="228" customFormat="false" ht="12" hidden="false" customHeight="false" outlineLevel="0" collapsed="false">
      <c r="A228" s="117"/>
      <c r="B228" s="118"/>
      <c r="C228" s="119"/>
      <c r="D228" s="120"/>
      <c r="E228" s="121"/>
      <c r="F228" s="122"/>
      <c r="G228" s="121"/>
      <c r="H228" s="122"/>
    </row>
    <row r="229" customFormat="false" ht="12" hidden="false" customHeight="false" outlineLevel="0" collapsed="false">
      <c r="A229" s="110"/>
      <c r="B229" s="111"/>
      <c r="C229" s="112"/>
      <c r="D229" s="113"/>
      <c r="E229" s="114"/>
      <c r="F229" s="115"/>
      <c r="G229" s="114"/>
      <c r="H229" s="115"/>
    </row>
    <row r="230" customFormat="false" ht="12" hidden="false" customHeight="false" outlineLevel="0" collapsed="false">
      <c r="A230" s="104" t="n">
        <v>6020</v>
      </c>
      <c r="B230" s="105" t="s">
        <v>210</v>
      </c>
      <c r="C230" s="106"/>
      <c r="D230" s="107"/>
      <c r="E230" s="108"/>
      <c r="F230" s="109"/>
      <c r="G230" s="108"/>
      <c r="H230" s="109"/>
    </row>
    <row r="231" customFormat="false" ht="12" hidden="false" customHeight="false" outlineLevel="0" collapsed="false">
      <c r="A231" s="110"/>
      <c r="B231" s="158"/>
      <c r="C231" s="112"/>
      <c r="D231" s="113"/>
      <c r="E231" s="114"/>
      <c r="F231" s="115"/>
      <c r="G231" s="114"/>
      <c r="H231" s="115"/>
    </row>
    <row r="232" customFormat="false" ht="12" hidden="false" customHeight="false" outlineLevel="0" collapsed="false">
      <c r="A232" s="104" t="n">
        <v>6030</v>
      </c>
      <c r="B232" s="105" t="s">
        <v>211</v>
      </c>
      <c r="C232" s="106"/>
      <c r="D232" s="107"/>
      <c r="E232" s="108"/>
      <c r="F232" s="109"/>
      <c r="G232" s="108"/>
      <c r="H232" s="109"/>
    </row>
    <row r="233" customFormat="false" ht="12" hidden="false" customHeight="false" outlineLevel="0" collapsed="false">
      <c r="A233" s="110"/>
      <c r="B233" s="158"/>
      <c r="C233" s="112"/>
      <c r="D233" s="113"/>
      <c r="E233" s="114"/>
      <c r="F233" s="115"/>
      <c r="G233" s="114"/>
      <c r="H233" s="115"/>
    </row>
    <row r="234" customFormat="false" ht="12" hidden="false" customHeight="false" outlineLevel="0" collapsed="false">
      <c r="A234" s="104" t="n">
        <v>6040</v>
      </c>
      <c r="B234" s="105" t="s">
        <v>212</v>
      </c>
      <c r="C234" s="106"/>
      <c r="D234" s="107"/>
      <c r="E234" s="108"/>
      <c r="F234" s="109"/>
      <c r="G234" s="108"/>
      <c r="H234" s="109"/>
    </row>
    <row r="235" customFormat="false" ht="12" hidden="false" customHeight="false" outlineLevel="0" collapsed="false">
      <c r="A235" s="110"/>
      <c r="B235" s="158"/>
      <c r="C235" s="112"/>
      <c r="D235" s="113"/>
      <c r="E235" s="114"/>
      <c r="F235" s="115"/>
      <c r="G235" s="114"/>
      <c r="H235" s="115"/>
    </row>
    <row r="236" customFormat="false" ht="12" hidden="false" customHeight="false" outlineLevel="0" collapsed="false">
      <c r="A236" s="104" t="n">
        <v>6050</v>
      </c>
      <c r="B236" s="105" t="s">
        <v>213</v>
      </c>
      <c r="C236" s="106"/>
      <c r="D236" s="107"/>
      <c r="E236" s="108"/>
      <c r="F236" s="109"/>
      <c r="G236" s="108"/>
      <c r="H236" s="109"/>
    </row>
    <row r="237" customFormat="false" ht="12" hidden="false" customHeight="false" outlineLevel="0" collapsed="false">
      <c r="A237" s="110"/>
      <c r="B237" s="158"/>
      <c r="C237" s="112"/>
      <c r="D237" s="113"/>
      <c r="E237" s="114"/>
      <c r="F237" s="115"/>
      <c r="G237" s="114"/>
      <c r="H237" s="115"/>
    </row>
    <row r="238" customFormat="false" ht="12" hidden="false" customHeight="false" outlineLevel="0" collapsed="false">
      <c r="A238" s="123" t="n">
        <v>6060</v>
      </c>
      <c r="B238" s="134" t="s">
        <v>214</v>
      </c>
      <c r="C238" s="119"/>
      <c r="D238" s="120"/>
      <c r="E238" s="121" t="n">
        <f aca="false">SUM(G238:G242)</f>
        <v>1828.57876687169</v>
      </c>
      <c r="F238" s="122"/>
      <c r="G238" s="121"/>
      <c r="H238" s="122"/>
    </row>
    <row r="239" customFormat="false" ht="12" hidden="false" customHeight="false" outlineLevel="0" collapsed="false">
      <c r="A239" s="117"/>
      <c r="B239" s="118" t="s">
        <v>215</v>
      </c>
      <c r="C239" s="119" t="n">
        <v>24</v>
      </c>
      <c r="D239" s="120" t="n">
        <v>37773</v>
      </c>
      <c r="E239" s="121"/>
      <c r="F239" s="122"/>
      <c r="G239" s="121" t="n">
        <f aca="false">31112262/17014.45</f>
        <v>1828.57876687169</v>
      </c>
      <c r="H239" s="122"/>
    </row>
    <row r="240" customFormat="false" ht="12" hidden="false" customHeight="false" outlineLevel="0" collapsed="false">
      <c r="A240" s="117"/>
      <c r="B240" s="118"/>
      <c r="C240" s="119"/>
      <c r="D240" s="120"/>
      <c r="E240" s="121"/>
      <c r="F240" s="122"/>
      <c r="G240" s="121"/>
      <c r="H240" s="122"/>
    </row>
    <row r="241" customFormat="false" ht="12" hidden="false" customHeight="false" outlineLevel="0" collapsed="false">
      <c r="A241" s="117"/>
      <c r="B241" s="118"/>
      <c r="C241" s="119"/>
      <c r="D241" s="120"/>
      <c r="E241" s="121"/>
      <c r="F241" s="122"/>
      <c r="G241" s="121"/>
      <c r="H241" s="122"/>
    </row>
    <row r="242" customFormat="false" ht="12" hidden="false" customHeight="false" outlineLevel="0" collapsed="false">
      <c r="A242" s="117"/>
      <c r="B242" s="118"/>
      <c r="C242" s="119"/>
      <c r="D242" s="120"/>
      <c r="E242" s="121"/>
      <c r="F242" s="122"/>
      <c r="G242" s="121"/>
      <c r="H242" s="122"/>
    </row>
    <row r="243" customFormat="false" ht="12" hidden="false" customHeight="false" outlineLevel="0" collapsed="false">
      <c r="A243" s="117" t="n">
        <v>6070</v>
      </c>
      <c r="B243" s="118" t="s">
        <v>216</v>
      </c>
      <c r="C243" s="119"/>
      <c r="D243" s="120"/>
      <c r="E243" s="121" t="n">
        <f aca="false">+G244</f>
        <v>-35.6942493133982</v>
      </c>
      <c r="F243" s="122"/>
      <c r="G243" s="121"/>
      <c r="H243" s="122"/>
    </row>
    <row r="244" customFormat="false" ht="12" hidden="false" customHeight="false" outlineLevel="0" collapsed="false">
      <c r="A244" s="117"/>
      <c r="B244" s="118" t="s">
        <v>217</v>
      </c>
      <c r="C244" s="119" t="n">
        <v>24</v>
      </c>
      <c r="D244" s="120" t="n">
        <v>37773</v>
      </c>
      <c r="E244" s="121"/>
      <c r="F244" s="122"/>
      <c r="G244" s="121" t="n">
        <f aca="false">-596029/16698.18</f>
        <v>-35.6942493133982</v>
      </c>
      <c r="H244" s="122"/>
    </row>
    <row r="245" customFormat="false" ht="12" hidden="false" customHeight="false" outlineLevel="0" collapsed="false">
      <c r="A245" s="117"/>
      <c r="B245" s="118"/>
      <c r="C245" s="119"/>
      <c r="D245" s="120"/>
      <c r="E245" s="121"/>
      <c r="F245" s="122"/>
      <c r="G245" s="121"/>
      <c r="H245" s="122"/>
    </row>
    <row r="246" customFormat="false" ht="12" hidden="false" customHeight="false" outlineLevel="0" collapsed="false">
      <c r="A246" s="117"/>
      <c r="B246" s="118"/>
      <c r="C246" s="119"/>
      <c r="D246" s="120"/>
      <c r="E246" s="121"/>
      <c r="F246" s="122"/>
      <c r="G246" s="121"/>
      <c r="H246" s="122"/>
    </row>
    <row r="247" customFormat="false" ht="12" hidden="false" customHeight="false" outlineLevel="0" collapsed="false">
      <c r="A247" s="110"/>
      <c r="B247" s="111"/>
      <c r="C247" s="112"/>
      <c r="D247" s="113"/>
      <c r="E247" s="114"/>
      <c r="F247" s="115"/>
      <c r="G247" s="114"/>
      <c r="H247" s="115"/>
    </row>
    <row r="248" s="88" customFormat="true" ht="24.95" hidden="false" customHeight="true" outlineLevel="0" collapsed="false">
      <c r="A248" s="152" t="n">
        <v>7000</v>
      </c>
      <c r="B248" s="153" t="s">
        <v>46</v>
      </c>
      <c r="C248" s="154"/>
      <c r="D248" s="155"/>
      <c r="E248" s="156" t="n">
        <f aca="false">SUM(E249:E285)</f>
        <v>4611.6703339367</v>
      </c>
      <c r="F248" s="157" t="n">
        <f aca="false">SUM(F249:F285)</f>
        <v>17233.72</v>
      </c>
      <c r="G248" s="156" t="n">
        <f aca="false">SUM(G249:G285)</f>
        <v>4611.66954161565</v>
      </c>
      <c r="H248" s="157" t="n">
        <f aca="false">SUM(H249:H285)</f>
        <v>17233.72</v>
      </c>
    </row>
    <row r="249" customFormat="false" ht="12" hidden="false" customHeight="true" outlineLevel="0" collapsed="false">
      <c r="A249" s="117" t="n">
        <v>7010</v>
      </c>
      <c r="B249" s="118" t="s">
        <v>218</v>
      </c>
      <c r="C249" s="119"/>
      <c r="D249" s="120"/>
      <c r="E249" s="121" t="n">
        <f aca="false">SUM(G249:G252)</f>
        <v>84.4566437374287</v>
      </c>
      <c r="F249" s="122"/>
      <c r="G249" s="121"/>
      <c r="H249" s="122"/>
    </row>
    <row r="250" customFormat="false" ht="12" hidden="false" customHeight="true" outlineLevel="0" collapsed="false">
      <c r="A250" s="117"/>
      <c r="B250" s="118" t="s">
        <v>219</v>
      </c>
      <c r="C250" s="119" t="n">
        <v>17</v>
      </c>
      <c r="D250" s="120" t="n">
        <v>37357</v>
      </c>
      <c r="E250" s="121"/>
      <c r="F250" s="122"/>
      <c r="G250" s="121" t="n">
        <f aca="false">1368000/16197.66</f>
        <v>84.4566437374287</v>
      </c>
      <c r="H250" s="122"/>
    </row>
    <row r="251" customFormat="false" ht="12" hidden="false" customHeight="true" outlineLevel="0" collapsed="false">
      <c r="A251" s="117"/>
      <c r="B251" s="118"/>
      <c r="C251" s="119"/>
      <c r="D251" s="120"/>
      <c r="E251" s="121"/>
      <c r="F251" s="122"/>
      <c r="G251" s="121"/>
      <c r="H251" s="122"/>
    </row>
    <row r="252" customFormat="false" ht="12" hidden="false" customHeight="true" outlineLevel="0" collapsed="false">
      <c r="A252" s="117"/>
      <c r="B252" s="118"/>
      <c r="C252" s="119"/>
      <c r="D252" s="120"/>
      <c r="E252" s="121"/>
      <c r="F252" s="122"/>
      <c r="G252" s="121"/>
      <c r="H252" s="122"/>
    </row>
    <row r="253" customFormat="false" ht="12" hidden="false" customHeight="true" outlineLevel="0" collapsed="false">
      <c r="A253" s="110"/>
      <c r="B253" s="111"/>
      <c r="C253" s="112"/>
      <c r="D253" s="113"/>
      <c r="E253" s="114"/>
      <c r="F253" s="115"/>
      <c r="G253" s="114"/>
      <c r="H253" s="115"/>
    </row>
    <row r="254" customFormat="false" ht="12" hidden="false" customHeight="true" outlineLevel="0" collapsed="false">
      <c r="A254" s="123" t="n">
        <v>7020</v>
      </c>
      <c r="B254" s="118" t="s">
        <v>220</v>
      </c>
      <c r="C254" s="119"/>
      <c r="D254" s="120"/>
      <c r="E254" s="121"/>
      <c r="F254" s="122" t="n">
        <v>13161.72</v>
      </c>
      <c r="G254" s="121"/>
      <c r="H254" s="122"/>
    </row>
    <row r="255" customFormat="false" ht="12" hidden="false" customHeight="true" outlineLevel="0" collapsed="false">
      <c r="A255" s="123"/>
      <c r="B255" s="118" t="s">
        <v>221</v>
      </c>
      <c r="C255" s="119" t="n">
        <v>24</v>
      </c>
      <c r="D255" s="120" t="n">
        <v>37407</v>
      </c>
      <c r="E255" s="121"/>
      <c r="F255" s="121"/>
      <c r="G255" s="121"/>
      <c r="H255" s="122" t="n">
        <f aca="false">(8613556/654.44)*0.95</f>
        <v>12503.6339465803</v>
      </c>
    </row>
    <row r="256" customFormat="false" ht="12" hidden="false" customHeight="true" outlineLevel="0" collapsed="false">
      <c r="A256" s="123"/>
      <c r="B256" s="118" t="s">
        <v>222</v>
      </c>
      <c r="C256" s="119" t="n">
        <v>39</v>
      </c>
      <c r="D256" s="120" t="n">
        <v>37876</v>
      </c>
      <c r="E256" s="121"/>
      <c r="F256" s="121"/>
      <c r="G256" s="121"/>
      <c r="H256" s="122" t="n">
        <v>658.086053419718</v>
      </c>
    </row>
    <row r="257" customFormat="false" ht="12" hidden="false" customHeight="true" outlineLevel="0" collapsed="false">
      <c r="A257" s="123"/>
      <c r="B257" s="118"/>
      <c r="C257" s="119"/>
      <c r="D257" s="120"/>
      <c r="E257" s="121"/>
      <c r="F257" s="121"/>
      <c r="G257" s="121"/>
      <c r="H257" s="122"/>
    </row>
    <row r="258" customFormat="false" ht="12" hidden="false" customHeight="true" outlineLevel="0" collapsed="false">
      <c r="A258" s="123"/>
      <c r="B258" s="118"/>
      <c r="C258" s="119"/>
      <c r="D258" s="120"/>
      <c r="E258" s="121"/>
      <c r="F258" s="121"/>
      <c r="G258" s="121"/>
      <c r="H258" s="122"/>
    </row>
    <row r="259" customFormat="false" ht="12" hidden="false" customHeight="true" outlineLevel="0" collapsed="false">
      <c r="A259" s="110"/>
      <c r="B259" s="111"/>
      <c r="C259" s="112"/>
      <c r="D259" s="113"/>
      <c r="E259" s="114"/>
      <c r="F259" s="115"/>
      <c r="G259" s="114"/>
      <c r="H259" s="115"/>
    </row>
    <row r="260" customFormat="false" ht="12" hidden="false" customHeight="true" outlineLevel="0" collapsed="false">
      <c r="A260" s="117" t="n">
        <v>7030</v>
      </c>
      <c r="B260" s="118" t="s">
        <v>223</v>
      </c>
      <c r="C260" s="119"/>
      <c r="D260" s="120"/>
      <c r="E260" s="121" t="n">
        <f aca="false">39997762/16748.44</f>
        <v>2388.14850815957</v>
      </c>
      <c r="F260" s="122"/>
      <c r="G260" s="121" t="n">
        <f aca="false">E260</f>
        <v>2388.14850815957</v>
      </c>
      <c r="H260" s="122"/>
    </row>
    <row r="261" customFormat="false" ht="12" hidden="false" customHeight="true" outlineLevel="0" collapsed="false">
      <c r="A261" s="117"/>
      <c r="B261" s="118" t="s">
        <v>224</v>
      </c>
      <c r="C261" s="119" t="n">
        <v>2</v>
      </c>
      <c r="D261" s="120" t="n">
        <v>37627</v>
      </c>
      <c r="E261" s="121"/>
      <c r="F261" s="122"/>
      <c r="G261" s="121"/>
      <c r="H261" s="122"/>
    </row>
    <row r="262" customFormat="false" ht="12" hidden="false" customHeight="true" outlineLevel="0" collapsed="false">
      <c r="A262" s="117"/>
      <c r="B262" s="118" t="s">
        <v>225</v>
      </c>
      <c r="C262" s="119" t="n">
        <v>10</v>
      </c>
      <c r="D262" s="120" t="n">
        <v>37677</v>
      </c>
      <c r="E262" s="121"/>
      <c r="F262" s="122"/>
      <c r="G262" s="121"/>
      <c r="H262" s="122"/>
    </row>
    <row r="263" customFormat="false" ht="12" hidden="false" customHeight="true" outlineLevel="0" collapsed="false">
      <c r="A263" s="117"/>
      <c r="B263" s="118"/>
      <c r="C263" s="119"/>
      <c r="D263" s="120"/>
      <c r="E263" s="121"/>
      <c r="F263" s="122"/>
      <c r="G263" s="121"/>
      <c r="H263" s="122"/>
    </row>
    <row r="264" customFormat="false" ht="12" hidden="false" customHeight="true" outlineLevel="0" collapsed="false">
      <c r="A264" s="117"/>
      <c r="B264" s="118"/>
      <c r="C264" s="119"/>
      <c r="D264" s="120"/>
      <c r="E264" s="121"/>
      <c r="F264" s="122"/>
      <c r="G264" s="121"/>
      <c r="H264" s="122"/>
    </row>
    <row r="265" customFormat="false" ht="12" hidden="false" customHeight="true" outlineLevel="0" collapsed="false">
      <c r="A265" s="110"/>
      <c r="B265" s="111"/>
      <c r="C265" s="112"/>
      <c r="D265" s="113"/>
      <c r="E265" s="114"/>
      <c r="F265" s="115"/>
      <c r="G265" s="114"/>
      <c r="H265" s="115"/>
    </row>
    <row r="266" customFormat="false" ht="12" hidden="false" customHeight="true" outlineLevel="0" collapsed="false">
      <c r="A266" s="123" t="n">
        <v>7040</v>
      </c>
      <c r="B266" s="118" t="s">
        <v>226</v>
      </c>
      <c r="C266" s="119"/>
      <c r="D266" s="120"/>
      <c r="E266" s="121" t="n">
        <f aca="false">30207236/16224.61</f>
        <v>1861.81584642096</v>
      </c>
      <c r="F266" s="122"/>
      <c r="G266" s="121"/>
      <c r="H266" s="122"/>
    </row>
    <row r="267" customFormat="false" ht="12" hidden="false" customHeight="true" outlineLevel="0" collapsed="false">
      <c r="A267" s="123"/>
      <c r="B267" s="118" t="s">
        <v>221</v>
      </c>
      <c r="C267" s="119" t="n">
        <v>24</v>
      </c>
      <c r="D267" s="120" t="n">
        <v>37407</v>
      </c>
      <c r="E267" s="121"/>
      <c r="F267" s="122"/>
      <c r="G267" s="121" t="n">
        <f aca="false">(30207236/16224.61)*0.95</f>
        <v>1768.72505409991</v>
      </c>
      <c r="H267" s="122"/>
    </row>
    <row r="268" customFormat="false" ht="12" hidden="false" customHeight="true" outlineLevel="0" collapsed="false">
      <c r="A268" s="123"/>
      <c r="B268" s="118" t="s">
        <v>227</v>
      </c>
      <c r="C268" s="119" t="n">
        <v>39</v>
      </c>
      <c r="D268" s="120" t="n">
        <v>37876</v>
      </c>
      <c r="E268" s="121"/>
      <c r="F268" s="122"/>
      <c r="G268" s="121" t="n">
        <v>93.09</v>
      </c>
      <c r="H268" s="122"/>
    </row>
    <row r="269" customFormat="false" ht="12" hidden="false" customHeight="true" outlineLevel="0" collapsed="false">
      <c r="A269" s="123"/>
      <c r="B269" s="118"/>
      <c r="C269" s="119"/>
      <c r="D269" s="120"/>
      <c r="E269" s="121"/>
      <c r="F269" s="122"/>
      <c r="G269" s="121"/>
      <c r="H269" s="122"/>
    </row>
    <row r="270" customFormat="false" ht="12" hidden="false" customHeight="true" outlineLevel="0" collapsed="false">
      <c r="A270" s="123"/>
      <c r="B270" s="118"/>
      <c r="C270" s="119"/>
      <c r="D270" s="120"/>
      <c r="E270" s="121"/>
      <c r="F270" s="122"/>
      <c r="G270" s="121"/>
      <c r="H270" s="122"/>
    </row>
    <row r="271" customFormat="false" ht="12" hidden="false" customHeight="true" outlineLevel="0" collapsed="false">
      <c r="A271" s="110"/>
      <c r="B271" s="111"/>
      <c r="C271" s="112"/>
      <c r="D271" s="113"/>
      <c r="E271" s="114"/>
      <c r="F271" s="115"/>
      <c r="G271" s="114"/>
      <c r="H271" s="115"/>
    </row>
    <row r="272" customFormat="false" ht="12" hidden="false" customHeight="true" outlineLevel="0" collapsed="false">
      <c r="A272" s="117" t="n">
        <v>7050</v>
      </c>
      <c r="B272" s="118" t="s">
        <v>228</v>
      </c>
      <c r="C272" s="119"/>
      <c r="D272" s="120"/>
      <c r="E272" s="121"/>
      <c r="F272" s="122"/>
      <c r="G272" s="121"/>
      <c r="H272" s="122"/>
    </row>
    <row r="273" customFormat="false" ht="12" hidden="false" customHeight="true" outlineLevel="0" collapsed="false">
      <c r="A273" s="125"/>
      <c r="B273" s="158"/>
      <c r="C273" s="112"/>
      <c r="D273" s="113"/>
      <c r="E273" s="114"/>
      <c r="F273" s="115"/>
      <c r="G273" s="114"/>
      <c r="H273" s="115"/>
    </row>
    <row r="274" customFormat="false" ht="12" hidden="false" customHeight="true" outlineLevel="0" collapsed="false">
      <c r="A274" s="117" t="n">
        <v>7060</v>
      </c>
      <c r="B274" s="118" t="s">
        <v>229</v>
      </c>
      <c r="C274" s="119"/>
      <c r="D274" s="120"/>
      <c r="E274" s="121" t="n">
        <f aca="false">(2662000+120000+282096)/16257.01</f>
        <v>188.478447143724</v>
      </c>
      <c r="F274" s="121" t="n">
        <v>4072</v>
      </c>
      <c r="G274" s="121"/>
      <c r="H274" s="122"/>
    </row>
    <row r="275" customFormat="false" ht="12" hidden="false" customHeight="true" outlineLevel="0" collapsed="false">
      <c r="A275" s="117"/>
      <c r="B275" s="118" t="s">
        <v>221</v>
      </c>
      <c r="C275" s="119" t="n">
        <v>24</v>
      </c>
      <c r="D275" s="120" t="n">
        <v>37407</v>
      </c>
      <c r="E275" s="121"/>
      <c r="F275" s="121"/>
      <c r="G275" s="121" t="n">
        <f aca="false">(3064699/16257.01)*0.95</f>
        <v>179.089761893485</v>
      </c>
      <c r="H275" s="122" t="n">
        <f aca="false">(2665299/654.44)*0.95</f>
        <v>3869.00869445633</v>
      </c>
    </row>
    <row r="276" customFormat="false" ht="12" hidden="false" customHeight="true" outlineLevel="0" collapsed="false">
      <c r="A276" s="117"/>
      <c r="B276" s="118" t="s">
        <v>227</v>
      </c>
      <c r="C276" s="119" t="n">
        <v>39</v>
      </c>
      <c r="D276" s="120" t="n">
        <v>37876</v>
      </c>
      <c r="E276" s="121"/>
      <c r="F276" s="121"/>
      <c r="G276" s="121" t="n">
        <v>9.38868525023975</v>
      </c>
      <c r="H276" s="122" t="n">
        <v>202.991305543671</v>
      </c>
    </row>
    <row r="277" customFormat="false" ht="12" hidden="false" customHeight="true" outlineLevel="0" collapsed="false">
      <c r="A277" s="117"/>
      <c r="B277" s="118" t="s">
        <v>230</v>
      </c>
      <c r="C277" s="119" t="n">
        <v>39</v>
      </c>
      <c r="D277" s="120" t="n">
        <v>37876</v>
      </c>
      <c r="E277" s="121"/>
      <c r="F277" s="121"/>
      <c r="G277" s="121"/>
      <c r="H277" s="122"/>
    </row>
    <row r="278" customFormat="false" ht="12" hidden="false" customHeight="true" outlineLevel="0" collapsed="false">
      <c r="A278" s="117"/>
      <c r="B278" s="118"/>
      <c r="C278" s="119"/>
      <c r="D278" s="120"/>
      <c r="E278" s="121"/>
      <c r="F278" s="121"/>
      <c r="G278" s="121"/>
      <c r="H278" s="122"/>
    </row>
    <row r="279" customFormat="false" ht="12" hidden="false" customHeight="true" outlineLevel="0" collapsed="false">
      <c r="A279" s="117"/>
      <c r="B279" s="118"/>
      <c r="C279" s="119"/>
      <c r="D279" s="120"/>
      <c r="E279" s="121"/>
      <c r="F279" s="121"/>
      <c r="G279" s="121"/>
      <c r="H279" s="122"/>
    </row>
    <row r="280" customFormat="false" ht="12" hidden="false" customHeight="true" outlineLevel="0" collapsed="false">
      <c r="A280" s="125"/>
      <c r="B280" s="111"/>
      <c r="C280" s="112"/>
      <c r="D280" s="113"/>
      <c r="E280" s="114"/>
      <c r="F280" s="114"/>
      <c r="G280" s="114"/>
      <c r="H280" s="115"/>
    </row>
    <row r="281" customFormat="false" ht="12" hidden="false" customHeight="true" outlineLevel="0" collapsed="false">
      <c r="A281" s="117" t="n">
        <v>7070</v>
      </c>
      <c r="B281" s="118" t="s">
        <v>231</v>
      </c>
      <c r="C281" s="119"/>
      <c r="D281" s="120"/>
      <c r="E281" s="121" t="n">
        <f aca="false">SUM(G282:G284)</f>
        <v>88.7708884750159</v>
      </c>
      <c r="F281" s="121"/>
      <c r="G281" s="121"/>
      <c r="H281" s="122"/>
    </row>
    <row r="282" customFormat="false" ht="12" hidden="false" customHeight="true" outlineLevel="0" collapsed="false">
      <c r="A282" s="117"/>
      <c r="B282" s="118" t="s">
        <v>232</v>
      </c>
      <c r="C282" s="119" t="n">
        <v>40</v>
      </c>
      <c r="D282" s="120" t="n">
        <v>37525</v>
      </c>
      <c r="E282" s="121"/>
      <c r="F282" s="121"/>
      <c r="G282" s="121" t="n">
        <f aca="false">1459950/16446.27</f>
        <v>88.7708884750159</v>
      </c>
      <c r="H282" s="122"/>
    </row>
    <row r="283" customFormat="false" ht="12" hidden="false" customHeight="true" outlineLevel="0" collapsed="false">
      <c r="A283" s="117"/>
      <c r="B283" s="118"/>
      <c r="C283" s="119"/>
      <c r="D283" s="120"/>
      <c r="E283" s="121"/>
      <c r="F283" s="121"/>
      <c r="G283" s="121"/>
      <c r="H283" s="122"/>
    </row>
    <row r="284" customFormat="false" ht="12" hidden="false" customHeight="true" outlineLevel="0" collapsed="false">
      <c r="A284" s="117"/>
      <c r="B284" s="118"/>
      <c r="C284" s="119"/>
      <c r="D284" s="120"/>
      <c r="E284" s="121"/>
      <c r="F284" s="121"/>
      <c r="G284" s="121"/>
      <c r="H284" s="122"/>
    </row>
    <row r="285" customFormat="false" ht="12" hidden="false" customHeight="true" outlineLevel="0" collapsed="false">
      <c r="A285" s="110"/>
      <c r="B285" s="111"/>
      <c r="C285" s="112"/>
      <c r="D285" s="113"/>
      <c r="E285" s="114"/>
      <c r="F285" s="115"/>
      <c r="G285" s="114"/>
      <c r="H285" s="115"/>
    </row>
    <row r="286" s="88" customFormat="true" ht="24.95" hidden="false" customHeight="true" outlineLevel="0" collapsed="false">
      <c r="A286" s="159" t="n">
        <v>8000</v>
      </c>
      <c r="B286" s="99" t="s">
        <v>47</v>
      </c>
      <c r="C286" s="100"/>
      <c r="D286" s="101"/>
      <c r="E286" s="102" t="n">
        <f aca="false">SUM(E287:E302)</f>
        <v>0</v>
      </c>
      <c r="F286" s="103" t="n">
        <f aca="false">SUM(F287:F302)</f>
        <v>45176</v>
      </c>
      <c r="G286" s="102" t="n">
        <f aca="false">SUM(G287:G302)</f>
        <v>0</v>
      </c>
      <c r="H286" s="103" t="n">
        <f aca="false">SUM(H287:H302)</f>
        <v>45075</v>
      </c>
    </row>
    <row r="287" customFormat="false" ht="12" hidden="false" customHeight="true" outlineLevel="0" collapsed="false">
      <c r="A287" s="133" t="n">
        <v>8010</v>
      </c>
      <c r="B287" s="105" t="s">
        <v>233</v>
      </c>
      <c r="C287" s="106"/>
      <c r="D287" s="107"/>
      <c r="E287" s="108"/>
      <c r="F287" s="109" t="n">
        <v>45075</v>
      </c>
      <c r="G287" s="108"/>
      <c r="H287" s="109"/>
    </row>
    <row r="288" customFormat="false" ht="12" hidden="false" customHeight="true" outlineLevel="0" collapsed="false">
      <c r="A288" s="123"/>
      <c r="B288" s="118" t="s">
        <v>234</v>
      </c>
      <c r="C288" s="119" t="n">
        <v>43</v>
      </c>
      <c r="D288" s="120" t="n">
        <v>37544</v>
      </c>
      <c r="E288" s="121"/>
      <c r="F288" s="122"/>
      <c r="G288" s="121"/>
      <c r="H288" s="122" t="n">
        <v>4508</v>
      </c>
    </row>
    <row r="289" customFormat="false" ht="12" hidden="false" customHeight="true" outlineLevel="0" collapsed="false">
      <c r="A289" s="123"/>
      <c r="B289" s="118" t="s">
        <v>235</v>
      </c>
      <c r="C289" s="119" t="n">
        <v>51</v>
      </c>
      <c r="D289" s="120" t="n">
        <v>37544</v>
      </c>
      <c r="E289" s="121"/>
      <c r="F289" s="122"/>
      <c r="G289" s="121"/>
      <c r="H289" s="122" t="n">
        <v>13522</v>
      </c>
    </row>
    <row r="290" customFormat="false" ht="12" hidden="false" customHeight="true" outlineLevel="0" collapsed="false">
      <c r="A290" s="123"/>
      <c r="B290" s="118" t="s">
        <v>236</v>
      </c>
      <c r="C290" s="119" t="n">
        <v>5</v>
      </c>
      <c r="D290" s="120" t="n">
        <v>37638</v>
      </c>
      <c r="E290" s="121"/>
      <c r="F290" s="122"/>
      <c r="G290" s="121"/>
      <c r="H290" s="122" t="n">
        <v>22537</v>
      </c>
    </row>
    <row r="291" customFormat="false" ht="12" hidden="false" customHeight="true" outlineLevel="0" collapsed="false">
      <c r="A291" s="123"/>
      <c r="B291" s="118" t="s">
        <v>237</v>
      </c>
      <c r="C291" s="119" t="n">
        <v>10</v>
      </c>
      <c r="D291" s="120" t="n">
        <v>37655</v>
      </c>
      <c r="E291" s="121"/>
      <c r="F291" s="122"/>
      <c r="G291" s="121"/>
      <c r="H291" s="122" t="n">
        <v>4508</v>
      </c>
    </row>
    <row r="292" customFormat="false" ht="12" hidden="false" customHeight="true" outlineLevel="0" collapsed="false">
      <c r="A292" s="123"/>
      <c r="B292" s="118"/>
      <c r="C292" s="119"/>
      <c r="D292" s="120"/>
      <c r="E292" s="121"/>
      <c r="F292" s="122"/>
      <c r="G292" s="121"/>
      <c r="H292" s="122"/>
    </row>
    <row r="293" customFormat="false" ht="12" hidden="false" customHeight="true" outlineLevel="0" collapsed="false">
      <c r="A293" s="123"/>
      <c r="B293" s="118"/>
      <c r="C293" s="119"/>
      <c r="D293" s="120"/>
      <c r="E293" s="121"/>
      <c r="F293" s="122"/>
      <c r="G293" s="121"/>
      <c r="H293" s="122"/>
    </row>
    <row r="294" customFormat="false" ht="12" hidden="false" customHeight="true" outlineLevel="0" collapsed="false">
      <c r="A294" s="123"/>
      <c r="B294" s="118"/>
      <c r="C294" s="119"/>
      <c r="D294" s="120"/>
      <c r="E294" s="121"/>
      <c r="F294" s="122"/>
      <c r="G294" s="121"/>
      <c r="H294" s="122"/>
    </row>
    <row r="295" customFormat="false" ht="12" hidden="false" customHeight="true" outlineLevel="0" collapsed="false">
      <c r="A295" s="123" t="n">
        <v>8015</v>
      </c>
      <c r="B295" s="118" t="s">
        <v>238</v>
      </c>
      <c r="C295" s="119"/>
      <c r="D295" s="120"/>
      <c r="E295" s="121"/>
      <c r="F295" s="122" t="n">
        <v>101</v>
      </c>
      <c r="G295" s="121"/>
      <c r="H295" s="122"/>
    </row>
    <row r="296" customFormat="false" ht="12" hidden="false" customHeight="true" outlineLevel="0" collapsed="false">
      <c r="A296" s="123"/>
      <c r="B296" s="118"/>
      <c r="C296" s="119"/>
      <c r="D296" s="120"/>
      <c r="E296" s="121"/>
      <c r="F296" s="122"/>
      <c r="G296" s="121"/>
      <c r="H296" s="122"/>
    </row>
    <row r="297" customFormat="false" ht="12" hidden="false" customHeight="true" outlineLevel="0" collapsed="false">
      <c r="A297" s="123"/>
      <c r="B297" s="118"/>
      <c r="C297" s="119"/>
      <c r="D297" s="120"/>
      <c r="E297" s="121"/>
      <c r="F297" s="122"/>
      <c r="G297" s="121"/>
      <c r="H297" s="122"/>
    </row>
    <row r="298" s="160" customFormat="true" ht="12" hidden="false" customHeight="true" outlineLevel="0" collapsed="false">
      <c r="A298" s="110"/>
      <c r="B298" s="111"/>
      <c r="C298" s="112"/>
      <c r="D298" s="113"/>
      <c r="E298" s="114"/>
      <c r="F298" s="115"/>
      <c r="G298" s="114"/>
      <c r="H298" s="115"/>
    </row>
    <row r="299" customFormat="false" ht="12" hidden="false" customHeight="true" outlineLevel="0" collapsed="false">
      <c r="A299" s="123" t="n">
        <v>8020</v>
      </c>
      <c r="B299" s="118" t="s">
        <v>239</v>
      </c>
      <c r="C299" s="119"/>
      <c r="D299" s="120"/>
      <c r="E299" s="121"/>
      <c r="F299" s="122"/>
      <c r="G299" s="121"/>
      <c r="H299" s="122"/>
    </row>
    <row r="300" customFormat="false" ht="12" hidden="false" customHeight="true" outlineLevel="0" collapsed="false">
      <c r="A300" s="110"/>
      <c r="B300" s="111"/>
      <c r="C300" s="112"/>
      <c r="D300" s="113"/>
      <c r="E300" s="114"/>
      <c r="F300" s="115"/>
      <c r="G300" s="114"/>
      <c r="H300" s="115"/>
    </row>
    <row r="301" customFormat="false" ht="12" hidden="false" customHeight="true" outlineLevel="0" collapsed="false">
      <c r="A301" s="123" t="n">
        <v>8030</v>
      </c>
      <c r="B301" s="118" t="s">
        <v>240</v>
      </c>
      <c r="C301" s="119"/>
      <c r="D301" s="120"/>
      <c r="E301" s="121"/>
      <c r="F301" s="122"/>
      <c r="G301" s="121"/>
      <c r="H301" s="122"/>
    </row>
    <row r="302" customFormat="false" ht="12" hidden="false" customHeight="true" outlineLevel="0" collapsed="false">
      <c r="A302" s="110"/>
      <c r="B302" s="111"/>
      <c r="C302" s="112"/>
      <c r="D302" s="113"/>
      <c r="E302" s="114"/>
      <c r="F302" s="115"/>
      <c r="G302" s="114"/>
      <c r="H302" s="115"/>
    </row>
    <row r="303" s="88" customFormat="true" ht="24.95" hidden="false" customHeight="true" outlineLevel="0" collapsed="false">
      <c r="A303" s="152" t="n">
        <v>9000</v>
      </c>
      <c r="B303" s="153" t="s">
        <v>48</v>
      </c>
      <c r="C303" s="154"/>
      <c r="D303" s="155"/>
      <c r="E303" s="156" t="n">
        <v>0</v>
      </c>
      <c r="F303" s="157" t="n">
        <v>0</v>
      </c>
      <c r="G303" s="156" t="n">
        <v>0</v>
      </c>
      <c r="H303" s="157" t="n">
        <v>0</v>
      </c>
    </row>
    <row r="304" customFormat="false" ht="24" hidden="false" customHeight="true" outlineLevel="0" collapsed="false">
      <c r="A304" s="152" t="n">
        <v>10000</v>
      </c>
      <c r="B304" s="153" t="s">
        <v>49</v>
      </c>
      <c r="C304" s="154"/>
      <c r="D304" s="155"/>
      <c r="E304" s="156" t="n">
        <f aca="false">SUM(E305:E323)</f>
        <v>1684.36172864286</v>
      </c>
      <c r="F304" s="157" t="n">
        <f aca="false">SUM(F305:F323)</f>
        <v>0</v>
      </c>
      <c r="G304" s="156" t="n">
        <f aca="false">SUM(G305:G323)</f>
        <v>1684.36172864286</v>
      </c>
      <c r="H304" s="157" t="n">
        <f aca="false">SUM(H305:H323)</f>
        <v>0</v>
      </c>
    </row>
    <row r="305" customFormat="false" ht="12" hidden="false" customHeight="true" outlineLevel="0" collapsed="false">
      <c r="A305" s="133" t="n">
        <v>10010</v>
      </c>
      <c r="B305" s="105" t="s">
        <v>241</v>
      </c>
      <c r="C305" s="106"/>
      <c r="D305" s="107"/>
      <c r="E305" s="108" t="n">
        <f aca="false">22762339/16616.47</f>
        <v>1369.8661027282</v>
      </c>
      <c r="F305" s="109"/>
      <c r="G305" s="108"/>
      <c r="H305" s="109"/>
    </row>
    <row r="306" customFormat="false" ht="12" hidden="false" customHeight="true" outlineLevel="0" collapsed="false">
      <c r="A306" s="123"/>
      <c r="B306" s="118" t="s">
        <v>242</v>
      </c>
      <c r="C306" s="119" t="n">
        <v>47</v>
      </c>
      <c r="D306" s="120" t="n">
        <v>37581</v>
      </c>
      <c r="E306" s="121"/>
      <c r="F306" s="122"/>
      <c r="G306" s="121" t="n">
        <f aca="false">6828702/16616.47</f>
        <v>410.959848872835</v>
      </c>
      <c r="H306" s="122"/>
    </row>
    <row r="307" customFormat="false" ht="12" hidden="false" customHeight="true" outlineLevel="0" collapsed="false">
      <c r="A307" s="123"/>
      <c r="B307" s="118" t="s">
        <v>243</v>
      </c>
      <c r="C307" s="119" t="n">
        <v>53</v>
      </c>
      <c r="D307" s="120" t="n">
        <v>37617</v>
      </c>
      <c r="E307" s="121"/>
      <c r="F307" s="122"/>
      <c r="G307" s="121" t="n">
        <f aca="false">14516861/16616.47</f>
        <v>873.64289767923</v>
      </c>
      <c r="H307" s="122"/>
    </row>
    <row r="308" customFormat="false" ht="12" hidden="false" customHeight="true" outlineLevel="0" collapsed="false">
      <c r="A308" s="123"/>
      <c r="B308" s="118" t="s">
        <v>244</v>
      </c>
      <c r="C308" s="119" t="n">
        <v>24</v>
      </c>
      <c r="D308" s="120" t="n">
        <v>37783</v>
      </c>
      <c r="E308" s="121"/>
      <c r="F308" s="122"/>
      <c r="G308" s="121" t="n">
        <f aca="false">278659/16616.47</f>
        <v>16.7700480306587</v>
      </c>
      <c r="H308" s="122"/>
    </row>
    <row r="309" customFormat="false" ht="12" hidden="false" customHeight="true" outlineLevel="0" collapsed="false">
      <c r="A309" s="123"/>
      <c r="B309" s="118" t="s">
        <v>245</v>
      </c>
      <c r="C309" s="119" t="n">
        <v>24</v>
      </c>
      <c r="D309" s="120" t="n">
        <v>37783</v>
      </c>
      <c r="E309" s="121"/>
      <c r="F309" s="122"/>
      <c r="G309" s="121" t="n">
        <f aca="false">1138117/16616.47</f>
        <v>68.4933081454725</v>
      </c>
      <c r="H309" s="122"/>
    </row>
    <row r="310" customFormat="false" ht="12" hidden="false" customHeight="true" outlineLevel="0" collapsed="false">
      <c r="A310" s="123"/>
      <c r="B310" s="118"/>
      <c r="C310" s="119"/>
      <c r="D310" s="120"/>
      <c r="E310" s="121"/>
      <c r="F310" s="122"/>
      <c r="G310" s="121"/>
      <c r="H310" s="122"/>
    </row>
    <row r="311" customFormat="false" ht="12" hidden="false" customHeight="true" outlineLevel="0" collapsed="false">
      <c r="A311" s="123"/>
      <c r="B311" s="118"/>
      <c r="C311" s="119"/>
      <c r="D311" s="120"/>
      <c r="E311" s="121"/>
      <c r="F311" s="122"/>
      <c r="G311" s="121"/>
      <c r="H311" s="122"/>
    </row>
    <row r="312" customFormat="false" ht="12" hidden="false" customHeight="true" outlineLevel="0" collapsed="false">
      <c r="A312" s="123"/>
      <c r="B312" s="118"/>
      <c r="C312" s="119"/>
      <c r="D312" s="120"/>
      <c r="E312" s="121"/>
      <c r="F312" s="122"/>
      <c r="G312" s="121"/>
      <c r="H312" s="122"/>
    </row>
    <row r="313" customFormat="false" ht="12" hidden="false" customHeight="true" outlineLevel="0" collapsed="false">
      <c r="A313" s="123" t="n">
        <v>10011</v>
      </c>
      <c r="B313" s="118" t="s">
        <v>246</v>
      </c>
      <c r="C313" s="119"/>
      <c r="D313" s="120"/>
      <c r="E313" s="121" t="n">
        <f aca="false">SUM(G314:G316)</f>
        <v>7.45348701800529</v>
      </c>
      <c r="F313" s="122"/>
      <c r="G313" s="121"/>
      <c r="H313" s="122"/>
    </row>
    <row r="314" customFormat="false" ht="12" hidden="false" customHeight="true" outlineLevel="0" collapsed="false">
      <c r="A314" s="123"/>
      <c r="B314" s="118" t="s">
        <v>247</v>
      </c>
      <c r="C314" s="119" t="n">
        <v>24</v>
      </c>
      <c r="D314" s="120" t="n">
        <v>37783</v>
      </c>
      <c r="E314" s="121"/>
      <c r="F314" s="122"/>
      <c r="G314" s="121" t="n">
        <f aca="false">126730/17002.78</f>
        <v>7.45348701800529</v>
      </c>
      <c r="H314" s="122"/>
    </row>
    <row r="315" customFormat="false" ht="12" hidden="false" customHeight="true" outlineLevel="0" collapsed="false">
      <c r="A315" s="123"/>
      <c r="B315" s="118"/>
      <c r="C315" s="119"/>
      <c r="D315" s="120"/>
      <c r="E315" s="121"/>
      <c r="F315" s="122"/>
      <c r="G315" s="121"/>
      <c r="H315" s="122"/>
    </row>
    <row r="316" customFormat="false" ht="12" hidden="false" customHeight="true" outlineLevel="0" collapsed="false">
      <c r="A316" s="123"/>
      <c r="B316" s="118"/>
      <c r="C316" s="119"/>
      <c r="D316" s="120"/>
      <c r="E316" s="121"/>
      <c r="F316" s="122"/>
      <c r="G316" s="121"/>
      <c r="H316" s="122"/>
    </row>
    <row r="317" customFormat="false" ht="12" hidden="false" customHeight="true" outlineLevel="0" collapsed="false">
      <c r="A317" s="123"/>
      <c r="B317" s="118"/>
      <c r="C317" s="119"/>
      <c r="D317" s="120"/>
      <c r="E317" s="121"/>
      <c r="F317" s="122"/>
      <c r="G317" s="121"/>
      <c r="H317" s="122"/>
    </row>
    <row r="318" customFormat="false" ht="12" hidden="false" customHeight="true" outlineLevel="0" collapsed="false">
      <c r="A318" s="123" t="n">
        <v>10020</v>
      </c>
      <c r="B318" s="118" t="s">
        <v>248</v>
      </c>
      <c r="C318" s="119"/>
      <c r="D318" s="120"/>
      <c r="E318" s="121" t="n">
        <f aca="false">5206446/16956.78</f>
        <v>307.042138896654</v>
      </c>
      <c r="F318" s="122"/>
      <c r="G318" s="121"/>
      <c r="H318" s="122"/>
    </row>
    <row r="319" customFormat="false" ht="12" hidden="false" customHeight="true" outlineLevel="0" collapsed="false">
      <c r="A319" s="123"/>
      <c r="B319" s="118" t="s">
        <v>249</v>
      </c>
      <c r="C319" s="119" t="n">
        <v>18</v>
      </c>
      <c r="D319" s="120" t="n">
        <v>37740</v>
      </c>
      <c r="E319" s="121"/>
      <c r="F319" s="122"/>
      <c r="G319" s="121" t="n">
        <f aca="false">4966516/16956.78</f>
        <v>292.892636455742</v>
      </c>
      <c r="H319" s="122"/>
    </row>
    <row r="320" customFormat="false" ht="12" hidden="false" customHeight="true" outlineLevel="0" collapsed="false">
      <c r="A320" s="123"/>
      <c r="B320" s="118" t="s">
        <v>250</v>
      </c>
      <c r="C320" s="119" t="n">
        <v>47</v>
      </c>
      <c r="D320" s="120" t="n">
        <v>37930</v>
      </c>
      <c r="E320" s="121"/>
      <c r="F320" s="122"/>
      <c r="G320" s="121" t="n">
        <f aca="false">239930/16956.78</f>
        <v>14.1495024409115</v>
      </c>
      <c r="H320" s="122"/>
    </row>
    <row r="321" customFormat="false" ht="12" hidden="false" customHeight="true" outlineLevel="0" collapsed="false">
      <c r="A321" s="123"/>
      <c r="B321" s="118"/>
      <c r="C321" s="119"/>
      <c r="D321" s="120"/>
      <c r="E321" s="121"/>
      <c r="F321" s="122"/>
      <c r="G321" s="121"/>
      <c r="H321" s="122"/>
    </row>
    <row r="322" customFormat="false" ht="12" hidden="false" customHeight="true" outlineLevel="0" collapsed="false">
      <c r="A322" s="123"/>
      <c r="B322" s="118"/>
      <c r="C322" s="119"/>
      <c r="D322" s="120"/>
      <c r="E322" s="121"/>
      <c r="F322" s="122"/>
      <c r="G322" s="121"/>
      <c r="H322" s="122"/>
    </row>
    <row r="323" s="160" customFormat="true" ht="12" hidden="false" customHeight="true" outlineLevel="0" collapsed="false">
      <c r="A323" s="110"/>
      <c r="B323" s="111"/>
      <c r="C323" s="112"/>
      <c r="D323" s="113"/>
      <c r="E323" s="114"/>
      <c r="F323" s="115"/>
      <c r="G323" s="114"/>
      <c r="H323" s="115"/>
    </row>
    <row r="324" s="88" customFormat="true" ht="24.95" hidden="false" customHeight="true" outlineLevel="0" collapsed="false">
      <c r="A324" s="152" t="n">
        <v>11000</v>
      </c>
      <c r="B324" s="153" t="s">
        <v>50</v>
      </c>
      <c r="C324" s="154"/>
      <c r="D324" s="155"/>
      <c r="E324" s="156" t="n">
        <f aca="false">SUM(E325:E340)</f>
        <v>151.75785175871</v>
      </c>
      <c r="F324" s="157" t="n">
        <f aca="false">SUM(F325:F340)</f>
        <v>402</v>
      </c>
      <c r="G324" s="156" t="n">
        <f aca="false">SUM(G325:G340)</f>
        <v>151.75785175871</v>
      </c>
      <c r="H324" s="157" t="n">
        <f aca="false">SUM(H325:H340)</f>
        <v>402</v>
      </c>
    </row>
    <row r="325" customFormat="false" ht="12" hidden="false" customHeight="true" outlineLevel="0" collapsed="false">
      <c r="A325" s="123" t="n">
        <v>11010</v>
      </c>
      <c r="B325" s="118" t="s">
        <v>251</v>
      </c>
      <c r="C325" s="119"/>
      <c r="D325" s="161"/>
      <c r="E325" s="121"/>
      <c r="F325" s="122" t="n">
        <f aca="false">SUM(H326:H328)</f>
        <v>402</v>
      </c>
      <c r="G325" s="121"/>
      <c r="H325" s="122"/>
    </row>
    <row r="326" customFormat="false" ht="12" hidden="false" customHeight="true" outlineLevel="0" collapsed="false">
      <c r="A326" s="123"/>
      <c r="B326" s="118" t="s">
        <v>252</v>
      </c>
      <c r="C326" s="119" t="n">
        <v>6</v>
      </c>
      <c r="D326" s="161" t="n">
        <v>37279</v>
      </c>
      <c r="E326" s="121"/>
      <c r="F326" s="122"/>
      <c r="G326" s="121"/>
      <c r="H326" s="122" t="n">
        <v>402</v>
      </c>
    </row>
    <row r="327" customFormat="false" ht="12" hidden="false" customHeight="true" outlineLevel="0" collapsed="false">
      <c r="A327" s="123"/>
      <c r="B327" s="118"/>
      <c r="C327" s="119"/>
      <c r="D327" s="161"/>
      <c r="E327" s="121"/>
      <c r="F327" s="162"/>
      <c r="G327" s="121"/>
      <c r="H327" s="122"/>
    </row>
    <row r="328" customFormat="false" ht="12" hidden="false" customHeight="true" outlineLevel="0" collapsed="false">
      <c r="A328" s="123"/>
      <c r="B328" s="118"/>
      <c r="C328" s="119"/>
      <c r="D328" s="161"/>
      <c r="E328" s="121"/>
      <c r="F328" s="162"/>
      <c r="G328" s="121"/>
      <c r="H328" s="122"/>
    </row>
    <row r="329" customFormat="false" ht="12" hidden="false" customHeight="true" outlineLevel="0" collapsed="false">
      <c r="A329" s="123"/>
      <c r="B329" s="118"/>
      <c r="C329" s="119"/>
      <c r="D329" s="161"/>
      <c r="E329" s="121"/>
      <c r="F329" s="162"/>
      <c r="G329" s="121"/>
      <c r="H329" s="122"/>
    </row>
    <row r="330" customFormat="false" ht="12" hidden="false" customHeight="true" outlineLevel="0" collapsed="false">
      <c r="A330" s="123" t="n">
        <v>11020</v>
      </c>
      <c r="B330" s="118" t="s">
        <v>253</v>
      </c>
      <c r="C330" s="119"/>
      <c r="D330" s="161"/>
      <c r="E330" s="121" t="n">
        <f aca="false">SUM(G331:G333)</f>
        <v>34.0155787913484</v>
      </c>
      <c r="F330" s="162"/>
      <c r="G330" s="121"/>
      <c r="H330" s="122"/>
    </row>
    <row r="331" customFormat="false" ht="12" hidden="false" customHeight="true" outlineLevel="0" collapsed="false">
      <c r="A331" s="123"/>
      <c r="B331" s="118" t="s">
        <v>254</v>
      </c>
      <c r="C331" s="119" t="n">
        <v>38</v>
      </c>
      <c r="D331" s="161" t="n">
        <v>37510</v>
      </c>
      <c r="E331" s="121"/>
      <c r="F331" s="162"/>
      <c r="G331" s="121" t="n">
        <f aca="false">280000/16413.48</f>
        <v>17.0591489434294</v>
      </c>
      <c r="H331" s="122"/>
    </row>
    <row r="332" customFormat="false" ht="12" hidden="false" customHeight="true" outlineLevel="0" collapsed="false">
      <c r="A332" s="123"/>
      <c r="B332" s="118" t="s">
        <v>255</v>
      </c>
      <c r="C332" s="119" t="n">
        <v>43</v>
      </c>
      <c r="D332" s="161" t="n">
        <v>37547</v>
      </c>
      <c r="E332" s="121"/>
      <c r="F332" s="162"/>
      <c r="G332" s="121" t="n">
        <f aca="false">280000/16512.91</f>
        <v>16.956429847919</v>
      </c>
      <c r="H332" s="122"/>
    </row>
    <row r="333" customFormat="false" ht="12" hidden="false" customHeight="true" outlineLevel="0" collapsed="false">
      <c r="A333" s="123"/>
      <c r="B333" s="118"/>
      <c r="C333" s="119"/>
      <c r="D333" s="161"/>
      <c r="E333" s="121"/>
      <c r="F333" s="162"/>
      <c r="G333" s="121"/>
      <c r="H333" s="122"/>
    </row>
    <row r="334" customFormat="false" ht="12" hidden="false" customHeight="true" outlineLevel="0" collapsed="false">
      <c r="A334" s="123"/>
      <c r="B334" s="118"/>
      <c r="C334" s="119"/>
      <c r="D334" s="161"/>
      <c r="E334" s="121"/>
      <c r="F334" s="162"/>
      <c r="G334" s="121"/>
      <c r="H334" s="122"/>
    </row>
    <row r="335" customFormat="false" ht="12" hidden="false" customHeight="true" outlineLevel="0" collapsed="false">
      <c r="A335" s="123"/>
      <c r="B335" s="118"/>
      <c r="C335" s="119"/>
      <c r="D335" s="161"/>
      <c r="E335" s="121"/>
      <c r="F335" s="162"/>
      <c r="G335" s="121"/>
      <c r="H335" s="122"/>
    </row>
    <row r="336" customFormat="false" ht="12" hidden="false" customHeight="true" outlineLevel="0" collapsed="false">
      <c r="A336" s="123" t="n">
        <v>11030</v>
      </c>
      <c r="B336" s="118" t="s">
        <v>256</v>
      </c>
      <c r="C336" s="119"/>
      <c r="D336" s="161"/>
      <c r="E336" s="121" t="n">
        <f aca="false">SUM(G337:G339)</f>
        <v>117.742272967362</v>
      </c>
      <c r="F336" s="162"/>
      <c r="G336" s="121"/>
      <c r="H336" s="122"/>
    </row>
    <row r="337" customFormat="false" ht="12" hidden="false" customHeight="true" outlineLevel="0" collapsed="false">
      <c r="A337" s="123"/>
      <c r="B337" s="118" t="s">
        <v>257</v>
      </c>
      <c r="C337" s="119" t="n">
        <v>11</v>
      </c>
      <c r="D337" s="161" t="n">
        <v>37673</v>
      </c>
      <c r="E337" s="121"/>
      <c r="F337" s="162"/>
      <c r="G337" s="121" t="n">
        <f aca="false">1963874/16679.43</f>
        <v>117.742272967362</v>
      </c>
      <c r="H337" s="122"/>
    </row>
    <row r="338" customFormat="false" ht="12" hidden="false" customHeight="true" outlineLevel="0" collapsed="false">
      <c r="A338" s="123"/>
      <c r="B338" s="118"/>
      <c r="C338" s="119"/>
      <c r="D338" s="161"/>
      <c r="E338" s="121"/>
      <c r="F338" s="162"/>
      <c r="G338" s="121"/>
      <c r="H338" s="122"/>
    </row>
    <row r="339" customFormat="false" ht="12" hidden="false" customHeight="true" outlineLevel="0" collapsed="false">
      <c r="A339" s="123"/>
      <c r="B339" s="118"/>
      <c r="C339" s="119"/>
      <c r="D339" s="161"/>
      <c r="E339" s="121"/>
      <c r="F339" s="162"/>
      <c r="G339" s="121"/>
      <c r="H339" s="122"/>
    </row>
    <row r="340" customFormat="false" ht="12" hidden="false" customHeight="false" outlineLevel="0" collapsed="false">
      <c r="A340" s="117"/>
      <c r="B340" s="118"/>
      <c r="C340" s="119"/>
      <c r="D340" s="120"/>
      <c r="E340" s="121"/>
      <c r="G340" s="121"/>
      <c r="H340" s="122"/>
    </row>
    <row r="341" s="88" customFormat="true" ht="24.95" hidden="false" customHeight="true" outlineLevel="0" collapsed="false">
      <c r="A341" s="147" t="n">
        <v>12000</v>
      </c>
      <c r="B341" s="148" t="s">
        <v>258</v>
      </c>
      <c r="C341" s="149"/>
      <c r="D341" s="150"/>
      <c r="E341" s="163" t="n">
        <v>0</v>
      </c>
      <c r="F341" s="164" t="n">
        <v>0</v>
      </c>
      <c r="G341" s="163" t="n">
        <v>0</v>
      </c>
      <c r="H341" s="164" t="n">
        <v>0</v>
      </c>
    </row>
    <row r="342" customFormat="false" ht="12" hidden="false" customHeight="false" outlineLevel="0" collapsed="false">
      <c r="A342" s="165"/>
      <c r="B342" s="165"/>
      <c r="C342" s="166"/>
      <c r="D342" s="167"/>
      <c r="E342" s="168" t="n">
        <f aca="false">+E341+E324+E304+E303+E286+E248+E217+E187+E137+E98+E12+E7</f>
        <v>22822.2498547366</v>
      </c>
      <c r="F342" s="169" t="n">
        <f aca="false">+F341+F324+F304+F303+F286+F248+F217+F187+F137+F98+F12+F7</f>
        <v>95811.72</v>
      </c>
      <c r="G342" s="168" t="n">
        <f aca="false">+G341+G324+G304+G303+G286+G248+G217+G187+G137+G98+G12+G7</f>
        <v>22822.2490624155</v>
      </c>
      <c r="H342" s="169" t="n">
        <f aca="false">+H341+H324+H304+H303+H286+H248+H217+H187+H137+H98+H12+H7</f>
        <v>95710.72</v>
      </c>
    </row>
    <row r="343" customFormat="false" ht="12" hidden="false" customHeight="false" outlineLevel="0" collapsed="false">
      <c r="A343" s="170"/>
      <c r="D343" s="171"/>
      <c r="E343" s="172" t="n">
        <f aca="false">+E342+((F342*$B$352)/$B$351)</f>
        <v>26052.4637703434</v>
      </c>
      <c r="F343" s="173" t="n">
        <f aca="false">+F342+((+E342*$B$351)/$B$352)</f>
        <v>772744.910798075</v>
      </c>
      <c r="G343" s="172" t="n">
        <f aca="false">+G342+((H342*$B$352)/$B$351)</f>
        <v>26049.0578454824</v>
      </c>
      <c r="H343" s="173" t="n">
        <f aca="false">+H342+((+G342*$B$351)/$B$352)</f>
        <v>772643.887296956</v>
      </c>
    </row>
    <row r="344" customFormat="false" ht="12" hidden="false" customHeight="false" outlineLevel="0" collapsed="false">
      <c r="A344" s="170"/>
      <c r="E344" s="174"/>
      <c r="F344" s="175"/>
      <c r="G344" s="176"/>
      <c r="H344" s="175"/>
    </row>
    <row r="345" customFormat="false" ht="12" hidden="false" customHeight="false" outlineLevel="0" collapsed="false">
      <c r="A345" s="177" t="s">
        <v>38</v>
      </c>
      <c r="B345" s="178" t="n">
        <v>16893.78</v>
      </c>
      <c r="C345" s="179"/>
      <c r="E345" s="174"/>
      <c r="F345" s="175"/>
      <c r="G345" s="180"/>
      <c r="H345" s="181"/>
    </row>
    <row r="346" customFormat="false" ht="12" hidden="false" customHeight="false" outlineLevel="0" collapsed="false">
      <c r="A346" s="182" t="s">
        <v>39</v>
      </c>
      <c r="B346" s="183" t="n">
        <v>569.56</v>
      </c>
      <c r="E346" s="174"/>
      <c r="F346" s="175"/>
      <c r="G346" s="180"/>
      <c r="H346" s="181"/>
    </row>
    <row r="347" customFormat="false" ht="12" hidden="false" customHeight="false" outlineLevel="0" collapsed="false">
      <c r="A347" s="184"/>
      <c r="E347" s="174"/>
      <c r="F347" s="181"/>
      <c r="G347" s="180"/>
      <c r="H347" s="181"/>
    </row>
    <row r="348" customFormat="false" ht="12" hidden="false" customHeight="false" outlineLevel="0" collapsed="false">
      <c r="A348" s="170"/>
      <c r="E348" s="174"/>
      <c r="F348" s="181"/>
      <c r="G348" s="180"/>
      <c r="H348" s="181"/>
    </row>
    <row r="349" customFormat="false" ht="12" hidden="false" customHeight="false" outlineLevel="0" collapsed="false">
      <c r="A349" s="170"/>
      <c r="E349" s="174"/>
      <c r="F349" s="181"/>
      <c r="G349" s="180"/>
      <c r="H349" s="181"/>
    </row>
    <row r="351" customFormat="false" ht="12" hidden="false" customHeight="false" outlineLevel="0" collapsed="false">
      <c r="A351" s="177" t="s">
        <v>38</v>
      </c>
      <c r="B351" s="178" t="n">
        <v>16893.78</v>
      </c>
    </row>
    <row r="352" customFormat="false" ht="12" hidden="false" customHeight="false" outlineLevel="0" collapsed="false">
      <c r="A352" s="182" t="s">
        <v>39</v>
      </c>
      <c r="B352" s="183" t="n">
        <v>569.56</v>
      </c>
    </row>
  </sheetData>
  <mergeCells count="6">
    <mergeCell ref="A1:F1"/>
    <mergeCell ref="A2:F2"/>
    <mergeCell ref="E4:F4"/>
    <mergeCell ref="G4:H4"/>
    <mergeCell ref="E5:F5"/>
    <mergeCell ref="G5:H5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6" man="true" max="16383" min="0"/>
    <brk id="271" man="true" max="16383" min="0"/>
    <brk id="3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5" width="8.28"/>
    <col collapsed="false" customWidth="true" hidden="false" outlineLevel="0" max="2" min="2" style="186" width="38.85"/>
    <col collapsed="false" customWidth="true" hidden="false" outlineLevel="0" max="3" min="3" style="187" width="9.41"/>
    <col collapsed="false" customWidth="true" hidden="false" outlineLevel="0" max="4" min="4" style="81" width="12.28"/>
    <col collapsed="false" customWidth="true" hidden="false" outlineLevel="0" max="5" min="5" style="82" width="12.28"/>
    <col collapsed="false" customWidth="true" hidden="false" outlineLevel="0" max="6" min="6" style="81" width="12.28"/>
    <col collapsed="false" customWidth="true" hidden="false" outlineLevel="0" max="7" min="7" style="82" width="12.28"/>
    <col collapsed="false" customWidth="true" hidden="false" outlineLevel="0" max="8" min="8" style="81" width="12.28"/>
    <col collapsed="false" customWidth="true" hidden="false" outlineLevel="0" max="9" min="9" style="82" width="12.28"/>
  </cols>
  <sheetData>
    <row r="1" customFormat="false" ht="18" hidden="false" customHeight="false" outlineLevel="0" collapsed="false">
      <c r="A1" s="188" t="s">
        <v>259</v>
      </c>
      <c r="B1" s="188"/>
      <c r="C1" s="188"/>
      <c r="D1" s="188"/>
      <c r="E1" s="188"/>
      <c r="F1" s="188"/>
      <c r="G1" s="188"/>
      <c r="H1" s="188"/>
      <c r="I1" s="188"/>
    </row>
    <row r="2" customFormat="false" ht="18" hidden="false" customHeight="false" outlineLevel="0" collapsed="false">
      <c r="A2" s="189" t="s">
        <v>62</v>
      </c>
      <c r="B2" s="189"/>
      <c r="C2" s="189"/>
      <c r="D2" s="189"/>
      <c r="E2" s="189"/>
      <c r="F2" s="189"/>
      <c r="G2" s="189"/>
      <c r="H2" s="189"/>
      <c r="I2" s="189"/>
    </row>
    <row r="4" customFormat="false" ht="12.75" hidden="false" customHeight="false" outlineLevel="0" collapsed="false">
      <c r="A4" s="190"/>
      <c r="B4" s="191"/>
      <c r="C4" s="192" t="s">
        <v>63</v>
      </c>
      <c r="D4" s="87" t="s">
        <v>260</v>
      </c>
      <c r="E4" s="87"/>
      <c r="F4" s="87" t="s">
        <v>261</v>
      </c>
      <c r="G4" s="87" t="s">
        <v>262</v>
      </c>
      <c r="H4" s="87"/>
      <c r="I4" s="87"/>
    </row>
    <row r="5" customFormat="false" ht="12.75" hidden="false" customHeight="false" outlineLevel="0" collapsed="false">
      <c r="A5" s="193" t="s">
        <v>66</v>
      </c>
      <c r="B5" s="194" t="s">
        <v>67</v>
      </c>
      <c r="C5" s="195" t="s">
        <v>69</v>
      </c>
      <c r="D5" s="92" t="s">
        <v>70</v>
      </c>
      <c r="E5" s="92"/>
      <c r="F5" s="92" t="s">
        <v>263</v>
      </c>
      <c r="G5" s="92" t="s">
        <v>264</v>
      </c>
      <c r="H5" s="92" t="s">
        <v>265</v>
      </c>
      <c r="I5" s="92" t="s">
        <v>266</v>
      </c>
    </row>
    <row r="6" customFormat="false" ht="12.75" hidden="false" customHeight="false" outlineLevel="0" collapsed="false">
      <c r="A6" s="196"/>
      <c r="B6" s="197"/>
      <c r="C6" s="198"/>
      <c r="D6" s="92" t="s">
        <v>38</v>
      </c>
      <c r="E6" s="97" t="s">
        <v>39</v>
      </c>
      <c r="F6" s="92" t="s">
        <v>38</v>
      </c>
      <c r="G6" s="97" t="s">
        <v>39</v>
      </c>
      <c r="H6" s="92" t="s">
        <v>38</v>
      </c>
      <c r="I6" s="97" t="s">
        <v>39</v>
      </c>
    </row>
    <row r="7" s="203" customFormat="true" ht="24.95" hidden="false" customHeight="true" outlineLevel="0" collapsed="false">
      <c r="A7" s="199" t="n">
        <v>1000</v>
      </c>
      <c r="B7" s="200" t="s">
        <v>41</v>
      </c>
      <c r="C7" s="201"/>
      <c r="D7" s="102" t="n">
        <f aca="false">SUM(D9:D32)+D8</f>
        <v>627.66</v>
      </c>
      <c r="E7" s="103" t="n">
        <f aca="false">SUM(E8:E32)</f>
        <v>0</v>
      </c>
      <c r="F7" s="102" t="n">
        <f aca="false">SUM(F8:F32)</f>
        <v>627.66</v>
      </c>
      <c r="G7" s="103" t="n">
        <f aca="false">SUM(G8:G32)</f>
        <v>0</v>
      </c>
      <c r="H7" s="102" t="n">
        <f aca="false">+D7-F7</f>
        <v>0</v>
      </c>
      <c r="I7" s="103" t="n">
        <f aca="false">+E7-G7</f>
        <v>0</v>
      </c>
      <c r="J7" s="202"/>
    </row>
    <row r="8" s="210" customFormat="true" ht="12" hidden="false" customHeight="true" outlineLevel="0" collapsed="false">
      <c r="A8" s="204"/>
      <c r="B8" s="205" t="s">
        <v>267</v>
      </c>
      <c r="C8" s="206"/>
      <c r="D8" s="207"/>
      <c r="E8" s="208"/>
      <c r="F8" s="207"/>
      <c r="G8" s="208"/>
      <c r="H8" s="207"/>
      <c r="I8" s="208"/>
      <c r="J8" s="209"/>
    </row>
    <row r="9" s="186" customFormat="true" ht="12" hidden="false" customHeight="true" outlineLevel="0" collapsed="false">
      <c r="A9" s="211" t="n">
        <v>1010</v>
      </c>
      <c r="B9" s="212" t="s">
        <v>268</v>
      </c>
      <c r="C9" s="213"/>
      <c r="D9" s="121" t="n">
        <v>0</v>
      </c>
      <c r="E9" s="122"/>
      <c r="F9" s="121"/>
      <c r="G9" s="122"/>
      <c r="H9" s="121"/>
      <c r="I9" s="122"/>
      <c r="J9" s="214"/>
    </row>
    <row r="10" s="186" customFormat="true" ht="12" hidden="false" customHeight="true" outlineLevel="0" collapsed="false">
      <c r="A10" s="211"/>
      <c r="B10" s="212"/>
      <c r="C10" s="213"/>
      <c r="D10" s="121"/>
      <c r="E10" s="215"/>
      <c r="F10" s="121"/>
      <c r="G10" s="122"/>
      <c r="H10" s="121"/>
      <c r="I10" s="122"/>
      <c r="J10" s="214"/>
    </row>
    <row r="11" s="186" customFormat="true" ht="12" hidden="false" customHeight="true" outlineLevel="0" collapsed="false">
      <c r="A11" s="211" t="n">
        <v>1020</v>
      </c>
      <c r="B11" s="212" t="s">
        <v>269</v>
      </c>
      <c r="C11" s="213"/>
      <c r="D11" s="121" t="n">
        <v>0</v>
      </c>
      <c r="E11" s="122"/>
      <c r="F11" s="121"/>
      <c r="G11" s="122"/>
      <c r="H11" s="121"/>
      <c r="I11" s="122"/>
      <c r="J11" s="214"/>
    </row>
    <row r="12" s="186" customFormat="true" ht="12" hidden="false" customHeight="true" outlineLevel="0" collapsed="false">
      <c r="A12" s="211"/>
      <c r="B12" s="212"/>
      <c r="C12" s="213"/>
      <c r="D12" s="121"/>
      <c r="E12" s="122"/>
      <c r="F12" s="121"/>
      <c r="G12" s="122"/>
      <c r="H12" s="121"/>
      <c r="I12" s="122"/>
      <c r="J12" s="214"/>
    </row>
    <row r="13" s="186" customFormat="true" ht="12" hidden="false" customHeight="true" outlineLevel="0" collapsed="false">
      <c r="A13" s="211" t="n">
        <v>1030</v>
      </c>
      <c r="B13" s="212" t="s">
        <v>270</v>
      </c>
      <c r="C13" s="213"/>
      <c r="D13" s="121" t="n">
        <v>0</v>
      </c>
      <c r="E13" s="122"/>
      <c r="F13" s="121"/>
      <c r="G13" s="122"/>
      <c r="H13" s="121"/>
      <c r="I13" s="122"/>
      <c r="J13" s="214"/>
    </row>
    <row r="14" s="186" customFormat="true" ht="12" hidden="false" customHeight="true" outlineLevel="0" collapsed="false">
      <c r="A14" s="211"/>
      <c r="B14" s="212"/>
      <c r="C14" s="213"/>
      <c r="D14" s="216"/>
      <c r="E14" s="122"/>
      <c r="F14" s="121"/>
      <c r="G14" s="122"/>
      <c r="H14" s="121"/>
      <c r="I14" s="122"/>
      <c r="J14" s="214"/>
    </row>
    <row r="15" s="186" customFormat="true" ht="12" hidden="false" customHeight="true" outlineLevel="0" collapsed="false">
      <c r="A15" s="211" t="n">
        <v>1040</v>
      </c>
      <c r="B15" s="212" t="s">
        <v>271</v>
      </c>
      <c r="C15" s="213"/>
      <c r="D15" s="121" t="n">
        <f aca="false">SUM(F16:F19)</f>
        <v>367.66</v>
      </c>
      <c r="E15" s="122"/>
      <c r="F15" s="121"/>
      <c r="G15" s="122"/>
      <c r="H15" s="121"/>
      <c r="I15" s="122"/>
      <c r="J15" s="214"/>
    </row>
    <row r="16" s="186" customFormat="true" ht="12" hidden="false" customHeight="true" outlineLevel="0" collapsed="false">
      <c r="A16" s="211"/>
      <c r="B16" s="212" t="s">
        <v>272</v>
      </c>
      <c r="C16" s="213" t="n">
        <v>39363</v>
      </c>
      <c r="D16" s="216"/>
      <c r="E16" s="122"/>
      <c r="F16" s="121" t="n">
        <v>112</v>
      </c>
      <c r="G16" s="122"/>
      <c r="H16" s="121"/>
      <c r="I16" s="122"/>
      <c r="J16" s="214"/>
    </row>
    <row r="17" s="186" customFormat="true" ht="12" hidden="false" customHeight="true" outlineLevel="0" collapsed="false">
      <c r="A17" s="211"/>
      <c r="B17" s="212" t="s">
        <v>273</v>
      </c>
      <c r="C17" s="213" t="n">
        <v>39393</v>
      </c>
      <c r="D17" s="216"/>
      <c r="E17" s="122"/>
      <c r="F17" s="121" t="n">
        <v>105.55</v>
      </c>
      <c r="G17" s="122"/>
      <c r="H17" s="121"/>
      <c r="I17" s="122"/>
      <c r="J17" s="214"/>
    </row>
    <row r="18" s="186" customFormat="true" ht="12" hidden="false" customHeight="true" outlineLevel="0" collapsed="false">
      <c r="A18" s="211"/>
      <c r="B18" s="212" t="s">
        <v>274</v>
      </c>
      <c r="C18" s="213" t="n">
        <v>39423</v>
      </c>
      <c r="D18" s="216"/>
      <c r="E18" s="122"/>
      <c r="F18" s="121" t="n">
        <v>150.11</v>
      </c>
      <c r="G18" s="122"/>
      <c r="H18" s="121"/>
      <c r="I18" s="122"/>
      <c r="J18" s="214"/>
    </row>
    <row r="19" s="186" customFormat="true" ht="12" hidden="false" customHeight="true" outlineLevel="0" collapsed="false">
      <c r="A19" s="211"/>
      <c r="B19" s="212"/>
      <c r="C19" s="213"/>
      <c r="D19" s="216"/>
      <c r="E19" s="122"/>
      <c r="F19" s="121"/>
      <c r="G19" s="122"/>
      <c r="H19" s="121"/>
      <c r="I19" s="122"/>
      <c r="J19" s="214"/>
    </row>
    <row r="20" s="186" customFormat="true" ht="12" hidden="false" customHeight="true" outlineLevel="0" collapsed="false">
      <c r="A20" s="211"/>
      <c r="B20" s="212" t="s">
        <v>265</v>
      </c>
      <c r="C20" s="213"/>
      <c r="D20" s="216"/>
      <c r="E20" s="122"/>
      <c r="F20" s="121"/>
      <c r="G20" s="122"/>
      <c r="H20" s="121" t="n">
        <f aca="false">+D15-SUM(F16:F20)</f>
        <v>0</v>
      </c>
      <c r="I20" s="122"/>
      <c r="J20" s="214"/>
    </row>
    <row r="21" s="186" customFormat="true" ht="12" hidden="false" customHeight="true" outlineLevel="0" collapsed="false">
      <c r="A21" s="211"/>
      <c r="B21" s="212"/>
      <c r="C21" s="213"/>
      <c r="D21" s="216"/>
      <c r="E21" s="122"/>
      <c r="F21" s="121"/>
      <c r="G21" s="122"/>
      <c r="H21" s="121"/>
      <c r="I21" s="122"/>
      <c r="J21" s="214"/>
    </row>
    <row r="22" s="186" customFormat="true" ht="12" hidden="false" customHeight="true" outlineLevel="0" collapsed="false">
      <c r="A22" s="211" t="s">
        <v>275</v>
      </c>
      <c r="B22" s="212" t="s">
        <v>276</v>
      </c>
      <c r="C22" s="213"/>
      <c r="D22" s="121" t="n">
        <v>260</v>
      </c>
      <c r="E22" s="122"/>
      <c r="F22" s="121"/>
      <c r="G22" s="122"/>
      <c r="H22" s="121"/>
      <c r="I22" s="122"/>
      <c r="J22" s="214"/>
    </row>
    <row r="23" s="186" customFormat="true" ht="12" hidden="false" customHeight="true" outlineLevel="0" collapsed="false">
      <c r="A23" s="211"/>
      <c r="B23" s="212" t="s">
        <v>277</v>
      </c>
      <c r="C23" s="213" t="n">
        <v>39468</v>
      </c>
      <c r="D23" s="216"/>
      <c r="E23" s="122"/>
      <c r="F23" s="121" t="n">
        <v>130</v>
      </c>
      <c r="G23" s="122"/>
      <c r="H23" s="121"/>
      <c r="I23" s="122"/>
      <c r="J23" s="214"/>
    </row>
    <row r="24" s="186" customFormat="true" ht="12" hidden="false" customHeight="true" outlineLevel="0" collapsed="false">
      <c r="A24" s="211"/>
      <c r="B24" s="212" t="s">
        <v>278</v>
      </c>
      <c r="C24" s="213" t="n">
        <v>39485</v>
      </c>
      <c r="D24" s="216"/>
      <c r="E24" s="122"/>
      <c r="F24" s="121" t="n">
        <v>130</v>
      </c>
      <c r="G24" s="122"/>
      <c r="H24" s="121"/>
      <c r="I24" s="122"/>
      <c r="J24" s="214"/>
    </row>
    <row r="25" s="186" customFormat="true" ht="12" hidden="false" customHeight="true" outlineLevel="0" collapsed="false">
      <c r="A25" s="211"/>
      <c r="B25" s="212"/>
      <c r="C25" s="213"/>
      <c r="D25" s="216"/>
      <c r="E25" s="122"/>
      <c r="F25" s="121"/>
      <c r="G25" s="122"/>
      <c r="H25" s="121"/>
      <c r="I25" s="122"/>
      <c r="J25" s="214"/>
    </row>
    <row r="26" s="186" customFormat="true" ht="12" hidden="false" customHeight="true" outlineLevel="0" collapsed="false">
      <c r="A26" s="211"/>
      <c r="B26" s="212" t="s">
        <v>265</v>
      </c>
      <c r="C26" s="213"/>
      <c r="D26" s="216"/>
      <c r="E26" s="122"/>
      <c r="F26" s="121"/>
      <c r="G26" s="122"/>
      <c r="H26" s="121" t="n">
        <f aca="false">+D22-SUM(F23:F26)</f>
        <v>0</v>
      </c>
      <c r="I26" s="122"/>
      <c r="J26" s="214"/>
    </row>
    <row r="27" s="186" customFormat="true" ht="12" hidden="false" customHeight="true" outlineLevel="0" collapsed="false">
      <c r="A27" s="211"/>
      <c r="B27" s="212"/>
      <c r="C27" s="213"/>
      <c r="D27" s="121"/>
      <c r="E27" s="122"/>
      <c r="F27" s="121"/>
      <c r="G27" s="122"/>
      <c r="H27" s="121"/>
      <c r="I27" s="122"/>
      <c r="J27" s="214"/>
    </row>
    <row r="28" s="222" customFormat="true" ht="12" hidden="false" customHeight="true" outlineLevel="0" collapsed="false">
      <c r="A28" s="217"/>
      <c r="B28" s="218"/>
      <c r="C28" s="219"/>
      <c r="D28" s="220"/>
      <c r="E28" s="221"/>
      <c r="F28" s="220"/>
      <c r="G28" s="221"/>
      <c r="H28" s="220"/>
      <c r="I28" s="221"/>
      <c r="J28" s="214"/>
    </row>
    <row r="29" s="222" customFormat="true" ht="12" hidden="false" customHeight="true" outlineLevel="0" collapsed="false">
      <c r="A29" s="217"/>
      <c r="B29" s="218"/>
      <c r="C29" s="219"/>
      <c r="D29" s="220"/>
      <c r="E29" s="221"/>
      <c r="F29" s="220"/>
      <c r="G29" s="221"/>
      <c r="H29" s="220"/>
      <c r="I29" s="221"/>
      <c r="J29" s="214"/>
    </row>
    <row r="30" s="222" customFormat="true" ht="12" hidden="false" customHeight="true" outlineLevel="0" collapsed="false">
      <c r="A30" s="217"/>
      <c r="B30" s="218"/>
      <c r="C30" s="219"/>
      <c r="D30" s="220"/>
      <c r="E30" s="221"/>
      <c r="F30" s="220"/>
      <c r="G30" s="221"/>
      <c r="H30" s="220"/>
      <c r="I30" s="221"/>
      <c r="J30" s="214"/>
    </row>
    <row r="31" s="186" customFormat="true" ht="12" hidden="false" customHeight="true" outlineLevel="0" collapsed="false">
      <c r="A31" s="211"/>
      <c r="B31" s="212"/>
      <c r="C31" s="213"/>
      <c r="D31" s="121"/>
      <c r="E31" s="122"/>
      <c r="F31" s="121"/>
      <c r="G31" s="122"/>
      <c r="H31" s="121"/>
      <c r="I31" s="122"/>
      <c r="J31" s="214"/>
    </row>
    <row r="32" s="186" customFormat="true" ht="12" hidden="false" customHeight="true" outlineLevel="0" collapsed="false">
      <c r="A32" s="223"/>
      <c r="B32" s="223"/>
      <c r="C32" s="224"/>
      <c r="D32" s="114"/>
      <c r="E32" s="115"/>
      <c r="F32" s="114"/>
      <c r="G32" s="115"/>
      <c r="H32" s="114"/>
      <c r="I32" s="115"/>
      <c r="J32" s="214"/>
    </row>
    <row r="33" s="203" customFormat="true" ht="24.95" hidden="false" customHeight="true" outlineLevel="0" collapsed="false">
      <c r="A33" s="200" t="n">
        <v>2000</v>
      </c>
      <c r="B33" s="200" t="s">
        <v>45</v>
      </c>
      <c r="C33" s="225"/>
      <c r="D33" s="151" t="n">
        <f aca="false">SUM(D35:D42)+D34</f>
        <v>269.173689081024</v>
      </c>
      <c r="E33" s="130" t="n">
        <f aca="false">SUM(E34:E42)</f>
        <v>0</v>
      </c>
      <c r="F33" s="151" t="n">
        <f aca="false">SUM(F34:F42)</f>
        <v>269.173689081024</v>
      </c>
      <c r="G33" s="130" t="n">
        <f aca="false">SUM(G34:G42)</f>
        <v>0</v>
      </c>
      <c r="H33" s="151" t="n">
        <f aca="false">+D33-F33</f>
        <v>0</v>
      </c>
      <c r="I33" s="130" t="n">
        <f aca="false">+E33-G33</f>
        <v>0</v>
      </c>
      <c r="J33" s="202"/>
    </row>
    <row r="34" s="210" customFormat="true" ht="12" hidden="false" customHeight="true" outlineLevel="0" collapsed="false">
      <c r="A34" s="204"/>
      <c r="B34" s="205" t="s">
        <v>267</v>
      </c>
      <c r="C34" s="206"/>
      <c r="D34" s="207"/>
      <c r="E34" s="208"/>
      <c r="F34" s="207"/>
      <c r="G34" s="208"/>
      <c r="H34" s="207"/>
      <c r="I34" s="208"/>
      <c r="J34" s="209"/>
    </row>
    <row r="35" s="186" customFormat="true" ht="12" hidden="false" customHeight="false" outlineLevel="0" collapsed="false">
      <c r="A35" s="211" t="n">
        <v>2010</v>
      </c>
      <c r="B35" s="212" t="s">
        <v>279</v>
      </c>
      <c r="C35" s="213"/>
      <c r="D35" s="216"/>
      <c r="E35" s="122"/>
      <c r="F35" s="121"/>
      <c r="G35" s="122"/>
      <c r="H35" s="121"/>
      <c r="I35" s="122"/>
      <c r="J35" s="214"/>
    </row>
    <row r="36" s="186" customFormat="true" ht="12" hidden="false" customHeight="false" outlineLevel="0" collapsed="false">
      <c r="A36" s="211" t="s">
        <v>280</v>
      </c>
      <c r="B36" s="212" t="s">
        <v>281</v>
      </c>
      <c r="C36" s="213"/>
      <c r="D36" s="121" t="n">
        <f aca="false">5145570/19116.17</f>
        <v>269.173689081024</v>
      </c>
      <c r="E36" s="122"/>
      <c r="F36" s="121"/>
      <c r="G36" s="122"/>
      <c r="H36" s="121"/>
      <c r="I36" s="122"/>
      <c r="J36" s="214"/>
    </row>
    <row r="37" s="186" customFormat="true" ht="12" hidden="false" customHeight="false" outlineLevel="0" collapsed="false">
      <c r="A37" s="211"/>
      <c r="B37" s="212" t="s">
        <v>282</v>
      </c>
      <c r="C37" s="213" t="n">
        <v>39409</v>
      </c>
      <c r="D37" s="121"/>
      <c r="E37" s="122"/>
      <c r="F37" s="121" t="n">
        <v>255.72</v>
      </c>
      <c r="G37" s="122"/>
      <c r="H37" s="121"/>
      <c r="I37" s="122"/>
      <c r="J37" s="214"/>
    </row>
    <row r="38" s="186" customFormat="true" ht="12" hidden="false" customHeight="false" outlineLevel="0" collapsed="false">
      <c r="A38" s="211"/>
      <c r="B38" s="212" t="s">
        <v>283</v>
      </c>
      <c r="C38" s="213" t="n">
        <v>39409</v>
      </c>
      <c r="D38" s="121"/>
      <c r="E38" s="122"/>
      <c r="F38" s="121" t="n">
        <v>13.4536890810241</v>
      </c>
      <c r="G38" s="122"/>
      <c r="H38" s="121"/>
      <c r="I38" s="122"/>
      <c r="J38" s="214"/>
    </row>
    <row r="39" s="186" customFormat="true" ht="12" hidden="false" customHeight="false" outlineLevel="0" collapsed="false">
      <c r="A39" s="211"/>
      <c r="B39" s="212"/>
      <c r="C39" s="213"/>
      <c r="D39" s="121"/>
      <c r="E39" s="122"/>
      <c r="F39" s="121"/>
      <c r="G39" s="122"/>
      <c r="H39" s="121"/>
      <c r="I39" s="122"/>
      <c r="J39" s="214"/>
    </row>
    <row r="40" s="186" customFormat="true" ht="12" hidden="false" customHeight="false" outlineLevel="0" collapsed="false">
      <c r="A40" s="211"/>
      <c r="B40" s="212" t="s">
        <v>265</v>
      </c>
      <c r="C40" s="213"/>
      <c r="D40" s="121"/>
      <c r="E40" s="122"/>
      <c r="F40" s="121"/>
      <c r="G40" s="122"/>
      <c r="H40" s="121" t="n">
        <f aca="false">+D36-SUM(F37:F40)</f>
        <v>0</v>
      </c>
      <c r="I40" s="122"/>
      <c r="J40" s="214"/>
    </row>
    <row r="41" s="186" customFormat="true" ht="12" hidden="false" customHeight="false" outlineLevel="0" collapsed="false">
      <c r="A41" s="211"/>
      <c r="B41" s="212"/>
      <c r="C41" s="213"/>
      <c r="D41" s="121"/>
      <c r="E41" s="122"/>
      <c r="F41" s="121"/>
      <c r="G41" s="122"/>
      <c r="H41" s="121"/>
      <c r="I41" s="122"/>
      <c r="J41" s="214"/>
    </row>
    <row r="42" s="186" customFormat="true" ht="12" hidden="false" customHeight="false" outlineLevel="0" collapsed="false">
      <c r="A42" s="223"/>
      <c r="B42" s="226"/>
      <c r="C42" s="224"/>
      <c r="D42" s="114"/>
      <c r="E42" s="115"/>
      <c r="F42" s="114"/>
      <c r="G42" s="115"/>
      <c r="H42" s="114"/>
      <c r="I42" s="115"/>
      <c r="J42" s="214"/>
    </row>
    <row r="43" s="203" customFormat="true" ht="24.95" hidden="false" customHeight="true" outlineLevel="0" collapsed="false">
      <c r="A43" s="199" t="n">
        <v>3000</v>
      </c>
      <c r="B43" s="199" t="s">
        <v>56</v>
      </c>
      <c r="C43" s="227"/>
      <c r="D43" s="142" t="n">
        <f aca="false">SUM(D45:D67)+D44</f>
        <v>0</v>
      </c>
      <c r="E43" s="130" t="n">
        <f aca="false">SUM(E46:E67)+E44</f>
        <v>112310.217292535</v>
      </c>
      <c r="F43" s="142" t="n">
        <f aca="false">SUM(F44:F67)</f>
        <v>0</v>
      </c>
      <c r="G43" s="132" t="n">
        <f aca="false">SUM(G44:G67)</f>
        <v>110282</v>
      </c>
      <c r="H43" s="142" t="n">
        <f aca="false">+D43-F43</f>
        <v>0</v>
      </c>
      <c r="I43" s="132" t="n">
        <f aca="false">+E43-G43</f>
        <v>2028.21729253502</v>
      </c>
      <c r="J43" s="202"/>
    </row>
    <row r="44" s="210" customFormat="true" ht="12" hidden="false" customHeight="true" outlineLevel="0" collapsed="false">
      <c r="A44" s="204"/>
      <c r="B44" s="205" t="s">
        <v>267</v>
      </c>
      <c r="C44" s="206"/>
      <c r="D44" s="207"/>
      <c r="E44" s="228" t="n">
        <f aca="false">((2915*B123)/B124)-SUM(E46:E67)</f>
        <v>2028.21729253502</v>
      </c>
      <c r="F44" s="207"/>
      <c r="G44" s="208"/>
      <c r="H44" s="207"/>
      <c r="I44" s="208"/>
      <c r="J44" s="209"/>
    </row>
    <row r="45" s="186" customFormat="true" ht="12" hidden="false" customHeight="true" outlineLevel="0" collapsed="false">
      <c r="A45" s="212" t="n">
        <v>3010</v>
      </c>
      <c r="B45" s="229" t="s">
        <v>284</v>
      </c>
      <c r="C45" s="213"/>
      <c r="D45" s="216"/>
      <c r="E45" s="82"/>
      <c r="F45" s="121"/>
      <c r="G45" s="122"/>
      <c r="H45" s="121"/>
      <c r="I45" s="122"/>
      <c r="J45" s="230"/>
    </row>
    <row r="46" s="186" customFormat="true" ht="12" hidden="false" customHeight="true" outlineLevel="0" collapsed="false">
      <c r="A46" s="212" t="s">
        <v>285</v>
      </c>
      <c r="B46" s="229" t="s">
        <v>286</v>
      </c>
      <c r="C46" s="213"/>
      <c r="D46" s="121"/>
      <c r="E46" s="162" t="n">
        <f aca="false">67490+2650+5588</f>
        <v>75728</v>
      </c>
      <c r="F46" s="121"/>
      <c r="G46" s="122"/>
      <c r="H46" s="121"/>
      <c r="I46" s="122"/>
      <c r="J46" s="231"/>
    </row>
    <row r="47" s="186" customFormat="true" ht="12" hidden="false" customHeight="true" outlineLevel="0" collapsed="false">
      <c r="A47" s="212"/>
      <c r="B47" s="229" t="s">
        <v>287</v>
      </c>
      <c r="C47" s="213" t="n">
        <v>39283</v>
      </c>
      <c r="D47" s="121"/>
      <c r="E47" s="162"/>
      <c r="F47" s="121"/>
      <c r="G47" s="122" t="n">
        <v>7573</v>
      </c>
      <c r="H47" s="121"/>
      <c r="I47" s="122"/>
      <c r="J47" s="214"/>
    </row>
    <row r="48" s="186" customFormat="true" ht="12" hidden="false" customHeight="true" outlineLevel="0" collapsed="false">
      <c r="A48" s="212"/>
      <c r="B48" s="229" t="s">
        <v>288</v>
      </c>
      <c r="C48" s="213" t="n">
        <v>39342</v>
      </c>
      <c r="D48" s="121"/>
      <c r="E48" s="162"/>
      <c r="F48" s="121"/>
      <c r="G48" s="122" t="n">
        <f aca="false">75728-G47</f>
        <v>68155</v>
      </c>
      <c r="H48" s="121"/>
      <c r="I48" s="122"/>
      <c r="J48" s="214"/>
    </row>
    <row r="49" s="186" customFormat="true" ht="12" hidden="false" customHeight="true" outlineLevel="0" collapsed="false">
      <c r="A49" s="211"/>
      <c r="B49" s="229"/>
      <c r="C49" s="213"/>
      <c r="D49" s="137"/>
      <c r="E49" s="138"/>
      <c r="F49" s="137"/>
      <c r="G49" s="138"/>
      <c r="H49" s="137"/>
      <c r="I49" s="122"/>
      <c r="J49" s="214"/>
    </row>
    <row r="50" s="186" customFormat="true" ht="12" hidden="false" customHeight="true" outlineLevel="0" collapsed="false">
      <c r="A50" s="211"/>
      <c r="B50" s="229" t="s">
        <v>265</v>
      </c>
      <c r="C50" s="213"/>
      <c r="D50" s="137"/>
      <c r="E50" s="138"/>
      <c r="F50" s="137"/>
      <c r="G50" s="138"/>
      <c r="H50" s="137"/>
      <c r="I50" s="122" t="n">
        <f aca="false">+E46-SUM(G47:G50)</f>
        <v>0</v>
      </c>
      <c r="J50" s="214"/>
    </row>
    <row r="51" s="186" customFormat="true" ht="12" hidden="false" customHeight="true" outlineLevel="0" collapsed="false">
      <c r="A51" s="211"/>
      <c r="B51" s="229"/>
      <c r="C51" s="213"/>
      <c r="D51" s="137"/>
      <c r="E51" s="138"/>
      <c r="F51" s="137"/>
      <c r="G51" s="138"/>
      <c r="H51" s="137"/>
      <c r="I51" s="122"/>
      <c r="J51" s="214"/>
    </row>
    <row r="52" s="186" customFormat="true" ht="12" hidden="false" customHeight="true" outlineLevel="0" collapsed="false">
      <c r="A52" s="211" t="s">
        <v>289</v>
      </c>
      <c r="B52" s="229" t="s">
        <v>290</v>
      </c>
      <c r="C52" s="213"/>
      <c r="D52" s="137"/>
      <c r="E52" s="138" t="n">
        <v>20664</v>
      </c>
      <c r="F52" s="137"/>
      <c r="G52" s="138"/>
      <c r="H52" s="137"/>
      <c r="I52" s="122"/>
      <c r="J52" s="214"/>
    </row>
    <row r="53" s="186" customFormat="true" ht="12" hidden="false" customHeight="true" outlineLevel="0" collapsed="false">
      <c r="A53" s="211"/>
      <c r="B53" s="229" t="s">
        <v>291</v>
      </c>
      <c r="C53" s="213" t="n">
        <v>39359</v>
      </c>
      <c r="D53" s="137"/>
      <c r="E53" s="138"/>
      <c r="F53" s="137"/>
      <c r="G53" s="138" t="n">
        <v>20664</v>
      </c>
      <c r="H53" s="137"/>
      <c r="I53" s="122"/>
      <c r="J53" s="214"/>
    </row>
    <row r="54" s="186" customFormat="true" ht="12" hidden="false" customHeight="true" outlineLevel="0" collapsed="false">
      <c r="A54" s="211"/>
      <c r="B54" s="229"/>
      <c r="C54" s="213"/>
      <c r="D54" s="137"/>
      <c r="E54" s="138"/>
      <c r="F54" s="137"/>
      <c r="G54" s="138"/>
      <c r="H54" s="137"/>
      <c r="I54" s="122"/>
      <c r="J54" s="214"/>
    </row>
    <row r="55" s="186" customFormat="true" ht="12" hidden="false" customHeight="true" outlineLevel="0" collapsed="false">
      <c r="A55" s="211"/>
      <c r="B55" s="229" t="s">
        <v>265</v>
      </c>
      <c r="C55" s="213"/>
      <c r="D55" s="137"/>
      <c r="E55" s="138"/>
      <c r="F55" s="137"/>
      <c r="G55" s="138"/>
      <c r="H55" s="137"/>
      <c r="I55" s="122" t="n">
        <f aca="false">+E52-SUM(G53:G55)</f>
        <v>0</v>
      </c>
      <c r="J55" s="214"/>
    </row>
    <row r="56" s="186" customFormat="true" ht="12" hidden="false" customHeight="true" outlineLevel="0" collapsed="false">
      <c r="A56" s="211"/>
      <c r="B56" s="229"/>
      <c r="C56" s="213"/>
      <c r="D56" s="137"/>
      <c r="E56" s="138"/>
      <c r="F56" s="137"/>
      <c r="G56" s="138"/>
      <c r="H56" s="137"/>
      <c r="I56" s="122"/>
      <c r="J56" s="214"/>
    </row>
    <row r="57" s="186" customFormat="true" ht="12" hidden="false" customHeight="true" outlineLevel="0" collapsed="false">
      <c r="A57" s="211" t="s">
        <v>292</v>
      </c>
      <c r="B57" s="229" t="s">
        <v>293</v>
      </c>
      <c r="C57" s="213"/>
      <c r="D57" s="137"/>
      <c r="E57" s="138" t="n">
        <v>8190</v>
      </c>
      <c r="F57" s="137"/>
      <c r="G57" s="138"/>
      <c r="H57" s="137"/>
      <c r="I57" s="122"/>
      <c r="J57" s="214"/>
    </row>
    <row r="58" s="186" customFormat="true" ht="12" hidden="false" customHeight="true" outlineLevel="0" collapsed="false">
      <c r="A58" s="211"/>
      <c r="B58" s="229" t="s">
        <v>291</v>
      </c>
      <c r="C58" s="213" t="n">
        <v>39513</v>
      </c>
      <c r="D58" s="137"/>
      <c r="E58" s="138"/>
      <c r="F58" s="137"/>
      <c r="G58" s="138" t="n">
        <v>8190</v>
      </c>
      <c r="H58" s="137"/>
      <c r="I58" s="122"/>
      <c r="J58" s="214"/>
    </row>
    <row r="59" s="186" customFormat="true" ht="12" hidden="false" customHeight="true" outlineLevel="0" collapsed="false">
      <c r="A59" s="211"/>
      <c r="B59" s="229"/>
      <c r="C59" s="213"/>
      <c r="D59" s="137"/>
      <c r="E59" s="138"/>
      <c r="F59" s="137"/>
      <c r="G59" s="138"/>
      <c r="H59" s="137"/>
      <c r="I59" s="122"/>
      <c r="J59" s="214"/>
    </row>
    <row r="60" s="186" customFormat="true" ht="12" hidden="false" customHeight="true" outlineLevel="0" collapsed="false">
      <c r="A60" s="211"/>
      <c r="B60" s="229" t="s">
        <v>265</v>
      </c>
      <c r="C60" s="213"/>
      <c r="D60" s="137"/>
      <c r="E60" s="138"/>
      <c r="F60" s="137"/>
      <c r="G60" s="138"/>
      <c r="H60" s="137"/>
      <c r="I60" s="122" t="n">
        <f aca="false">+E57-SUM(G58:G60)</f>
        <v>0</v>
      </c>
      <c r="J60" s="214"/>
    </row>
    <row r="61" s="186" customFormat="true" ht="12" hidden="false" customHeight="true" outlineLevel="0" collapsed="false">
      <c r="A61" s="211"/>
      <c r="B61" s="229"/>
      <c r="C61" s="213"/>
      <c r="D61" s="137"/>
      <c r="E61" s="138"/>
      <c r="F61" s="137"/>
      <c r="G61" s="138"/>
      <c r="H61" s="137"/>
      <c r="I61" s="122"/>
      <c r="J61" s="214"/>
    </row>
    <row r="62" s="186" customFormat="true" ht="12" hidden="false" customHeight="true" outlineLevel="0" collapsed="false">
      <c r="A62" s="211" t="s">
        <v>294</v>
      </c>
      <c r="B62" s="229" t="s">
        <v>295</v>
      </c>
      <c r="C62" s="213"/>
      <c r="D62" s="137"/>
      <c r="E62" s="138" t="n">
        <f aca="false">(920*5)+1000+(1000*10%)</f>
        <v>5700</v>
      </c>
      <c r="F62" s="137"/>
      <c r="G62" s="138"/>
      <c r="H62" s="137"/>
      <c r="I62" s="122"/>
      <c r="J62" s="214"/>
    </row>
    <row r="63" s="186" customFormat="true" ht="12" hidden="false" customHeight="true" outlineLevel="0" collapsed="false">
      <c r="A63" s="211"/>
      <c r="B63" s="229" t="s">
        <v>295</v>
      </c>
      <c r="C63" s="213"/>
      <c r="D63" s="137"/>
      <c r="E63" s="138"/>
      <c r="F63" s="137"/>
      <c r="G63" s="138" t="n">
        <v>5700</v>
      </c>
      <c r="H63" s="137"/>
      <c r="I63" s="122"/>
      <c r="J63" s="214"/>
    </row>
    <row r="64" s="186" customFormat="true" ht="12" hidden="false" customHeight="true" outlineLevel="0" collapsed="false">
      <c r="A64" s="211"/>
      <c r="B64" s="229"/>
      <c r="C64" s="213"/>
      <c r="D64" s="137"/>
      <c r="E64" s="138"/>
      <c r="F64" s="137"/>
      <c r="G64" s="138"/>
      <c r="H64" s="137"/>
      <c r="I64" s="122"/>
      <c r="J64" s="214"/>
    </row>
    <row r="65" s="186" customFormat="true" ht="12" hidden="false" customHeight="true" outlineLevel="0" collapsed="false">
      <c r="A65" s="211"/>
      <c r="B65" s="229" t="s">
        <v>265</v>
      </c>
      <c r="C65" s="213"/>
      <c r="D65" s="137"/>
      <c r="E65" s="138"/>
      <c r="F65" s="137"/>
      <c r="G65" s="138"/>
      <c r="H65" s="137"/>
      <c r="I65" s="122" t="n">
        <f aca="false">+E62-SUM(G63:G65)</f>
        <v>0</v>
      </c>
      <c r="J65" s="214"/>
    </row>
    <row r="66" s="186" customFormat="true" ht="12" hidden="false" customHeight="true" outlineLevel="0" collapsed="false">
      <c r="A66" s="211"/>
      <c r="B66" s="229"/>
      <c r="C66" s="213"/>
      <c r="D66" s="137"/>
      <c r="E66" s="138"/>
      <c r="F66" s="137"/>
      <c r="G66" s="138"/>
      <c r="H66" s="137"/>
      <c r="I66" s="122"/>
      <c r="J66" s="214"/>
    </row>
    <row r="67" s="186" customFormat="true" ht="12" hidden="false" customHeight="true" outlineLevel="0" collapsed="false">
      <c r="A67" s="232"/>
      <c r="B67" s="233"/>
      <c r="C67" s="224"/>
      <c r="D67" s="135"/>
      <c r="E67" s="136"/>
      <c r="F67" s="135"/>
      <c r="G67" s="136"/>
      <c r="H67" s="135"/>
      <c r="I67" s="115"/>
      <c r="J67" s="214"/>
    </row>
    <row r="68" s="203" customFormat="true" ht="24.95" hidden="false" customHeight="true" outlineLevel="0" collapsed="false">
      <c r="A68" s="199" t="n">
        <v>4000</v>
      </c>
      <c r="B68" s="199" t="s">
        <v>57</v>
      </c>
      <c r="C68" s="227"/>
      <c r="D68" s="142" t="n">
        <f aca="false">SUM(D70:D73)+D69</f>
        <v>0</v>
      </c>
      <c r="E68" s="132" t="n">
        <f aca="false">SUM(E69:E73)</f>
        <v>0</v>
      </c>
      <c r="F68" s="142" t="n">
        <f aca="false">SUM(F69:F73)</f>
        <v>0</v>
      </c>
      <c r="G68" s="132" t="n">
        <f aca="false">SUM(G69:G73)</f>
        <v>0</v>
      </c>
      <c r="H68" s="142" t="n">
        <f aca="false">+D68-F68</f>
        <v>0</v>
      </c>
      <c r="I68" s="132" t="n">
        <f aca="false">+E68-G68</f>
        <v>0</v>
      </c>
      <c r="J68" s="202"/>
    </row>
    <row r="69" s="210" customFormat="true" ht="12" hidden="false" customHeight="true" outlineLevel="0" collapsed="false">
      <c r="A69" s="204"/>
      <c r="B69" s="205" t="s">
        <v>267</v>
      </c>
      <c r="C69" s="206"/>
      <c r="D69" s="207"/>
      <c r="E69" s="208"/>
      <c r="F69" s="207"/>
      <c r="G69" s="208"/>
      <c r="H69" s="207"/>
      <c r="I69" s="208"/>
      <c r="J69" s="209"/>
    </row>
    <row r="70" s="186" customFormat="true" ht="12" hidden="false" customHeight="true" outlineLevel="0" collapsed="false">
      <c r="A70" s="211" t="n">
        <v>4010</v>
      </c>
      <c r="B70" s="212" t="s">
        <v>296</v>
      </c>
      <c r="C70" s="213"/>
      <c r="D70" s="234" t="n">
        <v>0</v>
      </c>
      <c r="E70" s="138"/>
      <c r="F70" s="137"/>
      <c r="G70" s="138"/>
      <c r="H70" s="235"/>
      <c r="I70" s="122"/>
      <c r="J70" s="214"/>
    </row>
    <row r="71" s="186" customFormat="true" ht="12" hidden="false" customHeight="true" outlineLevel="0" collapsed="false">
      <c r="A71" s="211"/>
      <c r="B71" s="212"/>
      <c r="C71" s="213"/>
      <c r="D71" s="137"/>
      <c r="E71" s="236"/>
      <c r="F71" s="137"/>
      <c r="G71" s="138"/>
      <c r="H71" s="235"/>
      <c r="I71" s="122"/>
      <c r="J71" s="214"/>
    </row>
    <row r="72" s="186" customFormat="true" ht="12" hidden="false" customHeight="true" outlineLevel="0" collapsed="false">
      <c r="A72" s="211"/>
      <c r="B72" s="212"/>
      <c r="C72" s="213"/>
      <c r="D72" s="137"/>
      <c r="E72" s="138"/>
      <c r="F72" s="137"/>
      <c r="G72" s="138"/>
      <c r="H72" s="235"/>
      <c r="I72" s="122"/>
      <c r="J72" s="214"/>
    </row>
    <row r="73" s="186" customFormat="true" ht="12" hidden="false" customHeight="true" outlineLevel="0" collapsed="false">
      <c r="A73" s="211"/>
      <c r="B73" s="212"/>
      <c r="C73" s="213"/>
      <c r="D73" s="137"/>
      <c r="E73" s="138"/>
      <c r="F73" s="137"/>
      <c r="G73" s="138"/>
      <c r="H73" s="235"/>
      <c r="I73" s="122"/>
      <c r="J73" s="214"/>
    </row>
    <row r="74" s="203" customFormat="true" ht="24.95" hidden="false" customHeight="true" outlineLevel="0" collapsed="false">
      <c r="A74" s="200" t="n">
        <v>5000</v>
      </c>
      <c r="B74" s="200" t="s">
        <v>58</v>
      </c>
      <c r="C74" s="225"/>
      <c r="D74" s="151" t="n">
        <f aca="false">SUM(D76:D89)+D75</f>
        <v>252.554960551844</v>
      </c>
      <c r="E74" s="130" t="n">
        <f aca="false">SUM(E75:E89)</f>
        <v>0</v>
      </c>
      <c r="F74" s="151" t="n">
        <f aca="false">SUM(F75:F89)</f>
        <v>180.588471880383</v>
      </c>
      <c r="G74" s="130" t="n">
        <f aca="false">SUM(G75:G89)</f>
        <v>0</v>
      </c>
      <c r="H74" s="151" t="n">
        <f aca="false">+D74-F74</f>
        <v>71.966488671461</v>
      </c>
      <c r="I74" s="130" t="n">
        <f aca="false">+E74-G74</f>
        <v>0</v>
      </c>
      <c r="J74" s="202"/>
    </row>
    <row r="75" s="210" customFormat="true" ht="12" hidden="false" customHeight="true" outlineLevel="0" collapsed="false">
      <c r="A75" s="204"/>
      <c r="B75" s="205" t="s">
        <v>267</v>
      </c>
      <c r="C75" s="206"/>
      <c r="D75" s="207"/>
      <c r="E75" s="208"/>
      <c r="F75" s="207"/>
      <c r="G75" s="208"/>
      <c r="H75" s="207"/>
      <c r="I75" s="208"/>
      <c r="J75" s="209"/>
    </row>
    <row r="76" s="186" customFormat="true" ht="12" hidden="false" customHeight="true" outlineLevel="0" collapsed="false">
      <c r="A76" s="211" t="n">
        <v>5010</v>
      </c>
      <c r="B76" s="212" t="s">
        <v>297</v>
      </c>
      <c r="C76" s="213"/>
      <c r="D76" s="137" t="n">
        <f aca="false">3569593/19766.45</f>
        <v>180.588471880383</v>
      </c>
      <c r="E76" s="138"/>
      <c r="F76" s="137"/>
      <c r="G76" s="138"/>
      <c r="H76" s="235"/>
      <c r="I76" s="122"/>
      <c r="J76" s="214"/>
    </row>
    <row r="77" s="186" customFormat="true" ht="12" hidden="false" customHeight="true" outlineLevel="0" collapsed="false">
      <c r="A77" s="211"/>
      <c r="B77" s="212" t="s">
        <v>298</v>
      </c>
      <c r="C77" s="213"/>
      <c r="D77" s="137"/>
      <c r="E77" s="138"/>
      <c r="F77" s="137" t="n">
        <f aca="false">3569593/19766.45</f>
        <v>180.588471880383</v>
      </c>
      <c r="G77" s="138"/>
      <c r="H77" s="235"/>
      <c r="I77" s="122"/>
      <c r="J77" s="214"/>
    </row>
    <row r="78" s="186" customFormat="true" ht="12" hidden="false" customHeight="true" outlineLevel="0" collapsed="false">
      <c r="A78" s="211"/>
      <c r="B78" s="212"/>
      <c r="C78" s="213"/>
      <c r="D78" s="137"/>
      <c r="E78" s="138"/>
      <c r="F78" s="137"/>
      <c r="G78" s="138"/>
      <c r="H78" s="235"/>
      <c r="I78" s="122"/>
      <c r="J78" s="214"/>
    </row>
    <row r="79" s="186" customFormat="true" ht="12" hidden="false" customHeight="true" outlineLevel="0" collapsed="false">
      <c r="A79" s="211"/>
      <c r="B79" s="212" t="s">
        <v>265</v>
      </c>
      <c r="C79" s="213"/>
      <c r="D79" s="137"/>
      <c r="E79" s="138"/>
      <c r="F79" s="137"/>
      <c r="G79" s="138"/>
      <c r="H79" s="235" t="n">
        <f aca="false">+D76-SUM(F77:F79)</f>
        <v>0</v>
      </c>
      <c r="I79" s="122"/>
      <c r="J79" s="214"/>
    </row>
    <row r="80" s="186" customFormat="true" ht="12" hidden="false" customHeight="true" outlineLevel="0" collapsed="false">
      <c r="A80" s="211"/>
      <c r="B80" s="212"/>
      <c r="C80" s="213"/>
      <c r="D80" s="137"/>
      <c r="E80" s="138"/>
      <c r="F80" s="137"/>
      <c r="G80" s="138"/>
      <c r="H80" s="235"/>
      <c r="I80" s="122"/>
      <c r="J80" s="214"/>
    </row>
    <row r="81" s="186" customFormat="true" ht="12" hidden="false" customHeight="true" outlineLevel="0" collapsed="false">
      <c r="A81" s="211" t="s">
        <v>299</v>
      </c>
      <c r="B81" s="212" t="s">
        <v>300</v>
      </c>
      <c r="C81" s="213"/>
      <c r="D81" s="137" t="n">
        <f aca="false">225678/19766.45</f>
        <v>11.4172246407423</v>
      </c>
      <c r="E81" s="138"/>
      <c r="F81" s="137"/>
      <c r="G81" s="138"/>
      <c r="H81" s="235"/>
      <c r="I81" s="122"/>
      <c r="J81" s="214"/>
    </row>
    <row r="82" s="186" customFormat="true" ht="12" hidden="false" customHeight="true" outlineLevel="0" collapsed="false">
      <c r="A82" s="211"/>
      <c r="B82" s="212"/>
      <c r="C82" s="213"/>
      <c r="D82" s="137"/>
      <c r="E82" s="138"/>
      <c r="F82" s="137"/>
      <c r="G82" s="138"/>
      <c r="H82" s="235"/>
      <c r="I82" s="122"/>
      <c r="J82" s="214"/>
    </row>
    <row r="83" s="186" customFormat="true" ht="12" hidden="false" customHeight="true" outlineLevel="0" collapsed="false">
      <c r="A83" s="211" t="n">
        <v>5020</v>
      </c>
      <c r="B83" s="212" t="s">
        <v>159</v>
      </c>
      <c r="C83" s="213"/>
      <c r="D83" s="137"/>
      <c r="E83" s="138"/>
      <c r="F83" s="137"/>
      <c r="G83" s="138"/>
      <c r="H83" s="235"/>
      <c r="I83" s="122"/>
      <c r="J83" s="214"/>
    </row>
    <row r="84" s="186" customFormat="true" ht="12" hidden="false" customHeight="true" outlineLevel="0" collapsed="false">
      <c r="A84" s="211" t="s">
        <v>301</v>
      </c>
      <c r="B84" s="212" t="s">
        <v>302</v>
      </c>
      <c r="C84" s="213"/>
      <c r="D84" s="137" t="n">
        <f aca="false">1196844/19766.45</f>
        <v>60.5492640307187</v>
      </c>
      <c r="E84" s="138"/>
      <c r="F84" s="137"/>
      <c r="G84" s="138"/>
      <c r="H84" s="235"/>
      <c r="I84" s="122"/>
      <c r="J84" s="214"/>
    </row>
    <row r="85" s="186" customFormat="true" ht="12" hidden="false" customHeight="true" outlineLevel="0" collapsed="false">
      <c r="A85" s="211"/>
      <c r="B85" s="212"/>
      <c r="C85" s="213"/>
      <c r="D85" s="137"/>
      <c r="E85" s="138"/>
      <c r="F85" s="137"/>
      <c r="G85" s="138"/>
      <c r="H85" s="235"/>
      <c r="I85" s="122"/>
      <c r="J85" s="214"/>
    </row>
    <row r="86" s="186" customFormat="true" ht="12" hidden="false" customHeight="true" outlineLevel="0" collapsed="false">
      <c r="A86" s="211"/>
      <c r="B86" s="212"/>
      <c r="C86" s="213"/>
      <c r="D86" s="137"/>
      <c r="E86" s="138"/>
      <c r="F86" s="137"/>
      <c r="G86" s="138"/>
      <c r="H86" s="235"/>
      <c r="I86" s="122"/>
      <c r="J86" s="214"/>
    </row>
    <row r="87" s="186" customFormat="true" ht="12" hidden="false" customHeight="true" outlineLevel="0" collapsed="false">
      <c r="A87" s="211"/>
      <c r="B87" s="212"/>
      <c r="C87" s="213"/>
      <c r="D87" s="137"/>
      <c r="E87" s="138"/>
      <c r="F87" s="137"/>
      <c r="G87" s="138"/>
      <c r="H87" s="235"/>
      <c r="I87" s="122"/>
      <c r="J87" s="214"/>
    </row>
    <row r="88" s="186" customFormat="true" ht="12" hidden="false" customHeight="true" outlineLevel="0" collapsed="false">
      <c r="A88" s="211"/>
      <c r="B88" s="212"/>
      <c r="C88" s="213"/>
      <c r="D88" s="137"/>
      <c r="E88" s="138"/>
      <c r="F88" s="137"/>
      <c r="G88" s="138"/>
      <c r="H88" s="235"/>
      <c r="I88" s="122"/>
      <c r="J88" s="214"/>
    </row>
    <row r="89" s="186" customFormat="true" ht="12" hidden="false" customHeight="true" outlineLevel="0" collapsed="false">
      <c r="A89" s="211"/>
      <c r="B89" s="212"/>
      <c r="C89" s="213"/>
      <c r="D89" s="137"/>
      <c r="E89" s="138"/>
      <c r="F89" s="137"/>
      <c r="G89" s="138"/>
      <c r="H89" s="235"/>
      <c r="I89" s="122"/>
      <c r="J89" s="214"/>
    </row>
    <row r="90" s="203" customFormat="true" ht="24.95" hidden="false" customHeight="true" outlineLevel="0" collapsed="false">
      <c r="A90" s="200" t="n">
        <v>6000</v>
      </c>
      <c r="B90" s="200" t="s">
        <v>59</v>
      </c>
      <c r="C90" s="225"/>
      <c r="D90" s="151" t="n">
        <f aca="false">SUM(D92:D105)+D91</f>
        <v>347.700521065178</v>
      </c>
      <c r="E90" s="130" t="n">
        <f aca="false">SUM(E91:E105)</f>
        <v>0</v>
      </c>
      <c r="F90" s="151" t="n">
        <f aca="false">SUM(F91:F105)</f>
        <v>251.607559596392</v>
      </c>
      <c r="G90" s="130" t="n">
        <f aca="false">SUM(G91:G105)</f>
        <v>0</v>
      </c>
      <c r="H90" s="151" t="n">
        <f aca="false">+D90-F90</f>
        <v>96.0929614687856</v>
      </c>
      <c r="I90" s="130" t="n">
        <f aca="false">+E90-G90</f>
        <v>0</v>
      </c>
      <c r="J90" s="202"/>
    </row>
    <row r="91" s="210" customFormat="true" ht="12" hidden="false" customHeight="true" outlineLevel="0" collapsed="false">
      <c r="A91" s="204"/>
      <c r="B91" s="205" t="s">
        <v>267</v>
      </c>
      <c r="C91" s="206"/>
      <c r="D91" s="207"/>
      <c r="E91" s="208"/>
      <c r="F91" s="207"/>
      <c r="G91" s="208"/>
      <c r="H91" s="207"/>
      <c r="I91" s="208"/>
      <c r="J91" s="209"/>
    </row>
    <row r="92" s="186" customFormat="true" ht="12" hidden="false" customHeight="true" outlineLevel="0" collapsed="false">
      <c r="A92" s="211" t="n">
        <v>6010</v>
      </c>
      <c r="B92" s="212" t="s">
        <v>303</v>
      </c>
      <c r="C92" s="213"/>
      <c r="D92" s="234"/>
      <c r="E92" s="138"/>
      <c r="F92" s="137"/>
      <c r="G92" s="138"/>
      <c r="H92" s="235"/>
      <c r="I92" s="122"/>
      <c r="J92" s="214"/>
    </row>
    <row r="93" s="186" customFormat="true" ht="12" hidden="false" customHeight="true" outlineLevel="0" collapsed="false">
      <c r="A93" s="211" t="s">
        <v>304</v>
      </c>
      <c r="B93" s="212" t="s">
        <v>305</v>
      </c>
      <c r="C93" s="213"/>
      <c r="D93" s="137" t="n">
        <f aca="false">5030556/19993.66</f>
        <v>251.607559596392</v>
      </c>
      <c r="E93" s="138"/>
      <c r="F93" s="137"/>
      <c r="G93" s="138"/>
      <c r="H93" s="235"/>
      <c r="I93" s="122"/>
      <c r="J93" s="214"/>
    </row>
    <row r="94" s="186" customFormat="true" ht="12" hidden="false" customHeight="true" outlineLevel="0" collapsed="false">
      <c r="A94" s="211"/>
      <c r="B94" s="212" t="s">
        <v>306</v>
      </c>
      <c r="C94" s="213" t="n">
        <v>39575</v>
      </c>
      <c r="D94" s="234"/>
      <c r="E94" s="138"/>
      <c r="F94" s="137" t="n">
        <f aca="false">5030556/19993.66</f>
        <v>251.607559596392</v>
      </c>
      <c r="G94" s="138"/>
      <c r="H94" s="235"/>
      <c r="I94" s="122"/>
      <c r="J94" s="214"/>
    </row>
    <row r="95" s="186" customFormat="true" ht="12" hidden="false" customHeight="true" outlineLevel="0" collapsed="false">
      <c r="A95" s="211"/>
      <c r="B95" s="212"/>
      <c r="C95" s="213"/>
      <c r="D95" s="234"/>
      <c r="E95" s="138"/>
      <c r="F95" s="137"/>
      <c r="G95" s="138"/>
      <c r="H95" s="235"/>
      <c r="I95" s="122"/>
      <c r="J95" s="214"/>
    </row>
    <row r="96" s="186" customFormat="true" ht="12" hidden="false" customHeight="true" outlineLevel="0" collapsed="false">
      <c r="A96" s="211"/>
      <c r="B96" s="212" t="s">
        <v>265</v>
      </c>
      <c r="C96" s="213"/>
      <c r="D96" s="234"/>
      <c r="E96" s="138"/>
      <c r="F96" s="137"/>
      <c r="G96" s="138"/>
      <c r="H96" s="235" t="n">
        <f aca="false">+D93-SUM(F94:F96)</f>
        <v>0</v>
      </c>
      <c r="I96" s="122"/>
      <c r="J96" s="214"/>
    </row>
    <row r="97" s="186" customFormat="true" ht="12" hidden="false" customHeight="true" outlineLevel="0" collapsed="false">
      <c r="A97" s="211"/>
      <c r="B97" s="212"/>
      <c r="C97" s="213"/>
      <c r="D97" s="137"/>
      <c r="E97" s="138"/>
      <c r="F97" s="137"/>
      <c r="G97" s="138"/>
      <c r="H97" s="235"/>
      <c r="I97" s="122"/>
      <c r="J97" s="214"/>
    </row>
    <row r="98" s="186" customFormat="true" ht="12" hidden="false" customHeight="true" outlineLevel="0" collapsed="false">
      <c r="A98" s="211" t="s">
        <v>307</v>
      </c>
      <c r="B98" s="212" t="s">
        <v>308</v>
      </c>
      <c r="C98" s="213"/>
      <c r="D98" s="137" t="n">
        <f aca="false">(897824+794698)/19993.66</f>
        <v>84.6529349803888</v>
      </c>
      <c r="E98" s="138"/>
      <c r="F98" s="137"/>
      <c r="G98" s="138"/>
      <c r="H98" s="235"/>
      <c r="I98" s="122"/>
      <c r="J98" s="214"/>
    </row>
    <row r="99" s="186" customFormat="true" ht="12" hidden="false" customHeight="true" outlineLevel="0" collapsed="false">
      <c r="A99" s="211"/>
      <c r="B99" s="212"/>
      <c r="C99" s="213"/>
      <c r="D99" s="137"/>
      <c r="E99" s="138"/>
      <c r="F99" s="137"/>
      <c r="G99" s="138"/>
      <c r="H99" s="235"/>
      <c r="I99" s="122"/>
      <c r="J99" s="214"/>
    </row>
    <row r="100" s="186" customFormat="true" ht="12" hidden="false" customHeight="true" outlineLevel="0" collapsed="false">
      <c r="A100" s="211"/>
      <c r="B100" s="212"/>
      <c r="C100" s="213"/>
      <c r="D100" s="137"/>
      <c r="E100" s="138"/>
      <c r="F100" s="137"/>
      <c r="G100" s="138"/>
      <c r="H100" s="235"/>
      <c r="I100" s="122"/>
      <c r="J100" s="214"/>
    </row>
    <row r="101" s="186" customFormat="true" ht="12" hidden="false" customHeight="true" outlineLevel="0" collapsed="false">
      <c r="A101" s="211" t="s">
        <v>309</v>
      </c>
      <c r="B101" s="212" t="s">
        <v>310</v>
      </c>
      <c r="C101" s="213"/>
      <c r="D101" s="137" t="n">
        <f aca="false">228728/19993.66</f>
        <v>11.4400264883968</v>
      </c>
      <c r="E101" s="138"/>
      <c r="F101" s="137"/>
      <c r="G101" s="138"/>
      <c r="H101" s="235"/>
      <c r="I101" s="122"/>
      <c r="J101" s="214"/>
    </row>
    <row r="102" s="186" customFormat="true" ht="12" hidden="false" customHeight="true" outlineLevel="0" collapsed="false">
      <c r="A102" s="211"/>
      <c r="B102" s="212"/>
      <c r="C102" s="213"/>
      <c r="D102" s="137"/>
      <c r="E102" s="138"/>
      <c r="F102" s="137"/>
      <c r="G102" s="138"/>
      <c r="H102" s="235"/>
      <c r="I102" s="122"/>
      <c r="J102" s="214"/>
    </row>
    <row r="103" s="186" customFormat="true" ht="12" hidden="false" customHeight="true" outlineLevel="0" collapsed="false">
      <c r="A103" s="211"/>
      <c r="B103" s="212"/>
      <c r="C103" s="213"/>
      <c r="D103" s="137"/>
      <c r="E103" s="138"/>
      <c r="F103" s="137"/>
      <c r="G103" s="138"/>
      <c r="H103" s="235"/>
      <c r="I103" s="122"/>
      <c r="J103" s="214"/>
    </row>
    <row r="104" s="186" customFormat="true" ht="12" hidden="false" customHeight="true" outlineLevel="0" collapsed="false">
      <c r="A104" s="211"/>
      <c r="B104" s="212"/>
      <c r="C104" s="213"/>
      <c r="D104" s="137"/>
      <c r="E104" s="138"/>
      <c r="F104" s="137"/>
      <c r="G104" s="138"/>
      <c r="H104" s="235"/>
      <c r="I104" s="122"/>
      <c r="J104" s="214"/>
    </row>
    <row r="105" s="186" customFormat="true" ht="12" hidden="false" customHeight="true" outlineLevel="0" collapsed="false">
      <c r="A105" s="211"/>
      <c r="B105" s="212"/>
      <c r="C105" s="213"/>
      <c r="D105" s="137"/>
      <c r="E105" s="138"/>
      <c r="F105" s="137"/>
      <c r="G105" s="138"/>
      <c r="H105" s="235"/>
      <c r="I105" s="122"/>
      <c r="J105" s="214"/>
    </row>
    <row r="106" s="203" customFormat="true" ht="24.95" hidden="false" customHeight="true" outlineLevel="0" collapsed="false">
      <c r="A106" s="200" t="n">
        <v>7000</v>
      </c>
      <c r="B106" s="200" t="s">
        <v>42</v>
      </c>
      <c r="C106" s="225"/>
      <c r="D106" s="151" t="n">
        <f aca="false">SUM(D108:D114)+D107</f>
        <v>95</v>
      </c>
      <c r="E106" s="130" t="n">
        <f aca="false">SUM(E107:E114)</f>
        <v>0</v>
      </c>
      <c r="F106" s="151" t="n">
        <f aca="false">SUM(F107:F114)</f>
        <v>81.034810946557</v>
      </c>
      <c r="G106" s="130" t="n">
        <f aca="false">SUM(G107:G114)</f>
        <v>0</v>
      </c>
      <c r="H106" s="151" t="n">
        <f aca="false">+D106-F106</f>
        <v>13.965189053443</v>
      </c>
      <c r="I106" s="130" t="n">
        <f aca="false">+E106-G106</f>
        <v>0</v>
      </c>
      <c r="J106" s="202"/>
    </row>
    <row r="107" s="210" customFormat="true" ht="12" hidden="false" customHeight="true" outlineLevel="0" collapsed="false">
      <c r="A107" s="204"/>
      <c r="B107" s="205" t="s">
        <v>267</v>
      </c>
      <c r="C107" s="206"/>
      <c r="D107" s="207" t="n">
        <f aca="false">95-SUM(D108:D114)</f>
        <v>13.965189053443</v>
      </c>
      <c r="E107" s="208"/>
      <c r="F107" s="207"/>
      <c r="G107" s="208"/>
      <c r="H107" s="207"/>
      <c r="I107" s="208"/>
      <c r="J107" s="209"/>
    </row>
    <row r="108" s="186" customFormat="true" ht="12" hidden="false" customHeight="true" outlineLevel="0" collapsed="false">
      <c r="A108" s="211" t="n">
        <v>7010</v>
      </c>
      <c r="B108" s="212" t="s">
        <v>311</v>
      </c>
      <c r="C108" s="213"/>
      <c r="D108" s="234"/>
      <c r="E108" s="138"/>
      <c r="F108" s="137"/>
      <c r="G108" s="138"/>
      <c r="H108" s="235"/>
      <c r="I108" s="122"/>
      <c r="J108" s="214"/>
    </row>
    <row r="109" s="186" customFormat="true" ht="12" hidden="false" customHeight="true" outlineLevel="0" collapsed="false">
      <c r="A109" s="211" t="s">
        <v>312</v>
      </c>
      <c r="B109" s="212" t="s">
        <v>313</v>
      </c>
      <c r="C109" s="213"/>
      <c r="D109" s="137" t="n">
        <f aca="false">SUM(F110:F113)</f>
        <v>81.034810946557</v>
      </c>
      <c r="E109" s="82"/>
      <c r="F109" s="137"/>
      <c r="G109" s="138"/>
      <c r="H109" s="235"/>
      <c r="I109" s="122"/>
      <c r="J109" s="214"/>
    </row>
    <row r="110" s="186" customFormat="true" ht="12" hidden="false" customHeight="true" outlineLevel="0" collapsed="false">
      <c r="A110" s="211"/>
      <c r="B110" s="212" t="s">
        <v>314</v>
      </c>
      <c r="C110" s="213" t="n">
        <v>39442</v>
      </c>
      <c r="D110" s="137"/>
      <c r="E110" s="138"/>
      <c r="F110" s="137" t="n">
        <f aca="false">1574070/19597.46</f>
        <v>80.3201027071876</v>
      </c>
      <c r="G110" s="138"/>
      <c r="H110" s="235"/>
      <c r="I110" s="122"/>
      <c r="J110" s="214"/>
    </row>
    <row r="111" s="186" customFormat="true" ht="12" hidden="false" customHeight="true" outlineLevel="0" collapsed="false">
      <c r="A111" s="211"/>
      <c r="B111" s="212" t="s">
        <v>315</v>
      </c>
      <c r="C111" s="213" t="n">
        <v>39475</v>
      </c>
      <c r="D111" s="137"/>
      <c r="E111" s="236"/>
      <c r="F111" s="137" t="n">
        <f aca="false">14100/19728.33</f>
        <v>0.714708239369475</v>
      </c>
      <c r="G111" s="138"/>
      <c r="H111" s="235"/>
      <c r="I111" s="122"/>
      <c r="J111" s="214"/>
    </row>
    <row r="112" s="186" customFormat="true" ht="12" hidden="false" customHeight="true" outlineLevel="0" collapsed="false">
      <c r="A112" s="211"/>
      <c r="B112" s="212"/>
      <c r="C112" s="213"/>
      <c r="D112" s="137"/>
      <c r="E112" s="138"/>
      <c r="F112" s="137"/>
      <c r="G112" s="138"/>
      <c r="H112" s="235"/>
      <c r="I112" s="122"/>
      <c r="J112" s="214"/>
    </row>
    <row r="113" s="186" customFormat="true" ht="12" hidden="false" customHeight="true" outlineLevel="0" collapsed="false">
      <c r="A113" s="211"/>
      <c r="B113" s="212" t="s">
        <v>265</v>
      </c>
      <c r="C113" s="213"/>
      <c r="D113" s="137"/>
      <c r="E113" s="236"/>
      <c r="F113" s="137"/>
      <c r="G113" s="138"/>
      <c r="H113" s="235" t="n">
        <f aca="false">+D109-SUM(F110:F113)</f>
        <v>0</v>
      </c>
      <c r="I113" s="122"/>
      <c r="J113" s="214"/>
    </row>
    <row r="114" s="186" customFormat="true" ht="12" hidden="false" customHeight="true" outlineLevel="0" collapsed="false">
      <c r="A114" s="211"/>
      <c r="B114" s="212"/>
      <c r="C114" s="213"/>
      <c r="D114" s="137"/>
      <c r="E114" s="138"/>
      <c r="F114" s="137"/>
      <c r="G114" s="138"/>
      <c r="H114" s="235"/>
      <c r="I114" s="122"/>
      <c r="J114" s="214"/>
    </row>
    <row r="115" s="203" customFormat="true" ht="24.95" hidden="false" customHeight="true" outlineLevel="0" collapsed="false">
      <c r="A115" s="200" t="n">
        <v>8000</v>
      </c>
      <c r="B115" s="200" t="s">
        <v>51</v>
      </c>
      <c r="C115" s="225"/>
      <c r="D115" s="151" t="n">
        <f aca="false">SUM(D116:D118)</f>
        <v>430.4</v>
      </c>
      <c r="E115" s="130" t="n">
        <f aca="false">SUM(E116:E118)</f>
        <v>0</v>
      </c>
      <c r="F115" s="151" t="n">
        <f aca="false">SUM(F116:F118)</f>
        <v>0</v>
      </c>
      <c r="G115" s="130" t="n">
        <f aca="false">SUM(G116:G118)</f>
        <v>0</v>
      </c>
      <c r="H115" s="151" t="n">
        <f aca="false">+D115-F115</f>
        <v>430.4</v>
      </c>
      <c r="I115" s="130" t="n">
        <f aca="false">+E115-G115</f>
        <v>0</v>
      </c>
      <c r="J115" s="202"/>
    </row>
    <row r="116" s="186" customFormat="true" ht="12" hidden="false" customHeight="true" outlineLevel="0" collapsed="false">
      <c r="A116" s="212" t="n">
        <v>8010</v>
      </c>
      <c r="B116" s="212" t="s">
        <v>316</v>
      </c>
      <c r="C116" s="213"/>
      <c r="D116" s="216" t="n">
        <v>430.4</v>
      </c>
      <c r="E116" s="215"/>
      <c r="F116" s="121"/>
      <c r="G116" s="122"/>
      <c r="H116" s="121"/>
      <c r="I116" s="122"/>
      <c r="J116" s="214"/>
    </row>
    <row r="117" s="186" customFormat="true" ht="12" hidden="false" customHeight="true" outlineLevel="0" collapsed="false">
      <c r="A117" s="212"/>
      <c r="B117" s="212"/>
      <c r="C117" s="213"/>
      <c r="D117" s="121"/>
      <c r="E117" s="215"/>
      <c r="F117" s="121"/>
      <c r="G117" s="122"/>
      <c r="H117" s="121"/>
      <c r="I117" s="122"/>
      <c r="J117" s="214"/>
    </row>
    <row r="118" s="186" customFormat="true" ht="12" hidden="false" customHeight="true" outlineLevel="0" collapsed="false">
      <c r="A118" s="223"/>
      <c r="B118" s="223"/>
      <c r="C118" s="224"/>
      <c r="D118" s="114"/>
      <c r="E118" s="115"/>
      <c r="F118" s="114"/>
      <c r="G118" s="115"/>
      <c r="H118" s="114"/>
      <c r="I118" s="115"/>
      <c r="J118" s="214"/>
    </row>
    <row r="119" s="243" customFormat="true" ht="12.75" hidden="false" customHeight="false" outlineLevel="0" collapsed="false">
      <c r="A119" s="237"/>
      <c r="B119" s="238" t="s">
        <v>317</v>
      </c>
      <c r="C119" s="239"/>
      <c r="D119" s="240" t="n">
        <f aca="false">+D7+D33+D43+D68+D74+D90+D106+D115</f>
        <v>2022.48917069805</v>
      </c>
      <c r="E119" s="241" t="n">
        <f aca="false">+E7+E33+E43+E68+E74+E90+E106+E115</f>
        <v>112310.217292535</v>
      </c>
      <c r="F119" s="240" t="n">
        <f aca="false">+F7+F33+F43+F68+F74+F90+F106+F115</f>
        <v>1410.06453150436</v>
      </c>
      <c r="G119" s="241" t="n">
        <f aca="false">+G7+G33+G43+G68+G74+G90+G106+G115</f>
        <v>110282</v>
      </c>
      <c r="H119" s="240" t="n">
        <f aca="false">+H7+H33+H43+H68+H74+H90+H106+H115</f>
        <v>612.42463919369</v>
      </c>
      <c r="I119" s="241" t="n">
        <f aca="false">+I7+I33+I43+I68+I74+I90+I106+I115</f>
        <v>2028.21729253502</v>
      </c>
      <c r="J119" s="242"/>
    </row>
    <row r="120" s="243" customFormat="true" ht="12.75" hidden="false" customHeight="false" outlineLevel="0" collapsed="false">
      <c r="A120" s="237"/>
      <c r="B120" s="238" t="s">
        <v>318</v>
      </c>
      <c r="C120" s="239"/>
      <c r="D120" s="244" t="n">
        <f aca="false">+D119+((E119*$B$129)/$B$128)</f>
        <v>4937.48917069805</v>
      </c>
      <c r="E120" s="241" t="n">
        <f aca="false">+E119+((+D119*$B$128)/$B$129)</f>
        <v>190233.441386153</v>
      </c>
      <c r="F120" s="244" t="n">
        <f aca="false">+F119+((G119*$B$129)/$B$128)</f>
        <v>4272.42236278395</v>
      </c>
      <c r="G120" s="241" t="n">
        <f aca="false">+G119+((+F119*$B$128)/$B$129)</f>
        <v>164609.497059949</v>
      </c>
      <c r="H120" s="244" t="n">
        <f aca="false">+H119+((I119*$B$129)/$B$128)</f>
        <v>665.0668079141</v>
      </c>
      <c r="I120" s="241" t="n">
        <f aca="false">+I119+((+H119*$B$128)/$B$129)</f>
        <v>25623.9443262042</v>
      </c>
      <c r="J120" s="242"/>
    </row>
    <row r="121" s="186" customFormat="true" ht="12" hidden="false" customHeight="false" outlineLevel="0" collapsed="false">
      <c r="A121" s="245"/>
      <c r="B121" s="230"/>
      <c r="C121" s="246"/>
      <c r="D121" s="247"/>
      <c r="E121" s="82"/>
      <c r="F121" s="248"/>
      <c r="G121" s="249"/>
      <c r="H121" s="250"/>
      <c r="I121" s="251"/>
      <c r="J121" s="214"/>
    </row>
    <row r="122" s="186" customFormat="true" ht="12" hidden="false" customHeight="false" outlineLevel="0" collapsed="false">
      <c r="A122" s="252"/>
      <c r="C122" s="253"/>
      <c r="D122" s="247"/>
      <c r="E122" s="251"/>
      <c r="F122" s="254"/>
      <c r="G122" s="251"/>
      <c r="H122" s="247"/>
      <c r="I122" s="251"/>
      <c r="J122" s="214"/>
    </row>
    <row r="123" s="260" customFormat="true" ht="11.25" hidden="false" customHeight="false" outlineLevel="0" collapsed="false">
      <c r="A123" s="255" t="s">
        <v>38</v>
      </c>
      <c r="B123" s="256" t="n">
        <v>19504.22</v>
      </c>
      <c r="C123" s="257"/>
      <c r="D123" s="258"/>
      <c r="E123" s="175"/>
      <c r="F123" s="258"/>
      <c r="G123" s="175"/>
      <c r="H123" s="258"/>
      <c r="I123" s="175"/>
      <c r="J123" s="259"/>
    </row>
    <row r="124" s="260" customFormat="true" ht="11.25" hidden="false" customHeight="false" outlineLevel="0" collapsed="false">
      <c r="A124" s="261" t="s">
        <v>39</v>
      </c>
      <c r="B124" s="262" t="n">
        <v>506.23</v>
      </c>
      <c r="C124" s="257"/>
      <c r="D124" s="258"/>
      <c r="E124" s="175"/>
      <c r="F124" s="258"/>
      <c r="G124" s="175"/>
      <c r="H124" s="258"/>
      <c r="I124" s="175"/>
      <c r="J124" s="259"/>
    </row>
    <row r="125" s="260" customFormat="true" ht="11.25" hidden="false" customHeight="false" outlineLevel="0" collapsed="false">
      <c r="A125" s="263" t="s">
        <v>319</v>
      </c>
      <c r="B125" s="264" t="n">
        <v>747.31</v>
      </c>
      <c r="C125" s="257"/>
      <c r="D125" s="258"/>
      <c r="E125" s="175"/>
      <c r="F125" s="258"/>
      <c r="G125" s="175"/>
      <c r="H125" s="258"/>
      <c r="I125" s="175"/>
      <c r="J125" s="259"/>
    </row>
    <row r="126" s="260" customFormat="true" ht="11.25" hidden="false" customHeight="false" outlineLevel="0" collapsed="false">
      <c r="A126" s="265" t="n">
        <v>39421</v>
      </c>
      <c r="B126" s="265"/>
      <c r="C126" s="257"/>
      <c r="D126" s="258"/>
      <c r="E126" s="175"/>
      <c r="F126" s="258"/>
      <c r="G126" s="175"/>
      <c r="H126" s="258"/>
      <c r="I126" s="175"/>
      <c r="J126" s="259"/>
    </row>
    <row r="127" s="260" customFormat="true" ht="11.25" hidden="false" customHeight="false" outlineLevel="0" collapsed="false">
      <c r="A127" s="266"/>
      <c r="C127" s="257"/>
      <c r="D127" s="258"/>
      <c r="E127" s="175"/>
      <c r="F127" s="258"/>
      <c r="G127" s="175"/>
      <c r="H127" s="258"/>
      <c r="I127" s="175"/>
      <c r="J127" s="259"/>
    </row>
    <row r="128" s="260" customFormat="true" ht="11.25" hidden="false" customHeight="false" outlineLevel="0" collapsed="false">
      <c r="A128" s="267" t="s">
        <v>38</v>
      </c>
      <c r="B128" s="268" t="n">
        <v>19504.22</v>
      </c>
      <c r="C128" s="257"/>
      <c r="D128" s="258"/>
      <c r="E128" s="175"/>
      <c r="F128" s="258"/>
      <c r="G128" s="175"/>
      <c r="H128" s="258"/>
      <c r="I128" s="175"/>
      <c r="J128" s="259"/>
    </row>
    <row r="129" s="260" customFormat="true" ht="11.25" hidden="false" customHeight="false" outlineLevel="0" collapsed="false">
      <c r="A129" s="269" t="s">
        <v>39</v>
      </c>
      <c r="B129" s="270" t="n">
        <v>506.23</v>
      </c>
      <c r="C129" s="257"/>
      <c r="D129" s="258"/>
      <c r="E129" s="175"/>
      <c r="F129" s="258"/>
      <c r="G129" s="175"/>
      <c r="H129" s="258"/>
      <c r="I129" s="175"/>
      <c r="J129" s="259"/>
    </row>
    <row r="130" s="260" customFormat="true" ht="11.25" hidden="false" customHeight="false" outlineLevel="0" collapsed="false">
      <c r="A130" s="271" t="s">
        <v>320</v>
      </c>
      <c r="B130" s="272"/>
      <c r="C130" s="257"/>
      <c r="D130" s="258"/>
      <c r="E130" s="175"/>
      <c r="F130" s="258"/>
      <c r="G130" s="175"/>
      <c r="H130" s="258"/>
      <c r="I130" s="175"/>
      <c r="J130" s="259"/>
    </row>
    <row r="131" s="186" customFormat="true" ht="12" hidden="false" customHeight="false" outlineLevel="0" collapsed="false">
      <c r="A131" s="185"/>
      <c r="C131" s="187"/>
      <c r="D131" s="81"/>
      <c r="E131" s="82"/>
      <c r="F131" s="81"/>
      <c r="G131" s="82"/>
      <c r="H131" s="81"/>
      <c r="I131" s="82"/>
      <c r="J131" s="214"/>
    </row>
    <row r="132" s="186" customFormat="true" ht="12" hidden="false" customHeight="false" outlineLevel="0" collapsed="false">
      <c r="A132" s="185"/>
      <c r="C132" s="187"/>
      <c r="D132" s="81"/>
      <c r="E132" s="82"/>
      <c r="F132" s="81"/>
      <c r="G132" s="82"/>
      <c r="H132" s="81"/>
      <c r="I132" s="82"/>
      <c r="J132" s="214"/>
    </row>
  </sheetData>
  <mergeCells count="9">
    <mergeCell ref="A1:I1"/>
    <mergeCell ref="A2:I2"/>
    <mergeCell ref="D4:E4"/>
    <mergeCell ref="F4:G4"/>
    <mergeCell ref="H4:I4"/>
    <mergeCell ref="D5:E5"/>
    <mergeCell ref="F5:G5"/>
    <mergeCell ref="H5:I5"/>
    <mergeCell ref="A126:B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" zeroHeight="false" outlineLevelRow="0" outlineLevelCol="0"/>
  <cols>
    <col collapsed="false" customWidth="true" hidden="false" outlineLevel="0" max="1" min="1" style="273" width="7.28"/>
    <col collapsed="false" customWidth="true" hidden="false" outlineLevel="0" max="2" min="2" style="273" width="46.42"/>
    <col collapsed="false" customWidth="true" hidden="false" outlineLevel="0" max="3" min="3" style="273" width="15.99"/>
    <col collapsed="false" customWidth="false" hidden="false" outlineLevel="0" max="257" min="4" style="273" width="11.42"/>
  </cols>
  <sheetData>
    <row r="1" customFormat="false" ht="15.75" hidden="false" customHeight="false" outlineLevel="0" collapsed="false">
      <c r="A1" s="274"/>
      <c r="B1" s="274"/>
      <c r="C1" s="274"/>
    </row>
    <row r="2" customFormat="false" ht="15.75" hidden="false" customHeight="false" outlineLevel="0" collapsed="false">
      <c r="A2" s="275" t="s">
        <v>321</v>
      </c>
      <c r="B2" s="275"/>
      <c r="C2" s="275"/>
    </row>
    <row r="3" customFormat="false" ht="16.5" hidden="false" customHeight="false" outlineLevel="0" collapsed="false">
      <c r="A3" s="276"/>
      <c r="B3" s="277"/>
      <c r="C3" s="278"/>
    </row>
    <row r="4" customFormat="false" ht="12.75" hidden="false" customHeight="false" outlineLevel="0" collapsed="false">
      <c r="A4" s="279" t="s">
        <v>322</v>
      </c>
      <c r="B4" s="280" t="s">
        <v>323</v>
      </c>
      <c r="C4" s="281" t="s">
        <v>324</v>
      </c>
    </row>
    <row r="5" customFormat="false" ht="12" hidden="false" customHeight="false" outlineLevel="0" collapsed="false">
      <c r="A5" s="282" t="n">
        <v>1000</v>
      </c>
      <c r="B5" s="283" t="s">
        <v>41</v>
      </c>
      <c r="C5" s="284" t="n">
        <f aca="false">+'Project Act sludge Cost Center'!D9</f>
        <v>218694.3702311</v>
      </c>
    </row>
    <row r="6" customFormat="false" ht="12" hidden="false" customHeight="false" outlineLevel="0" collapsed="false">
      <c r="A6" s="285" t="n">
        <v>2000</v>
      </c>
      <c r="B6" s="68" t="s">
        <v>45</v>
      </c>
      <c r="C6" s="286" t="n">
        <f aca="false">'Project Act sludge Cost Center'!D99</f>
        <v>1729639.75134178</v>
      </c>
    </row>
    <row r="7" customFormat="false" ht="12" hidden="false" customHeight="false" outlineLevel="0" collapsed="false">
      <c r="A7" s="285" t="n">
        <v>3000</v>
      </c>
      <c r="B7" s="68" t="s">
        <v>56</v>
      </c>
      <c r="C7" s="286" t="n">
        <f aca="false">'Project Act sludge Cost Center'!D187</f>
        <v>1036990</v>
      </c>
    </row>
    <row r="8" customFormat="false" ht="12" hidden="false" customHeight="false" outlineLevel="0" collapsed="false">
      <c r="A8" s="285" t="n">
        <v>4000</v>
      </c>
      <c r="B8" s="68" t="s">
        <v>57</v>
      </c>
      <c r="C8" s="286" t="n">
        <f aca="false">+'Project Act sludge Cost Center'!D212</f>
        <v>89190.5100551937</v>
      </c>
    </row>
    <row r="9" customFormat="false" ht="12" hidden="false" customHeight="false" outlineLevel="0" collapsed="false">
      <c r="A9" s="285" t="n">
        <v>5000</v>
      </c>
      <c r="B9" s="68" t="s">
        <v>58</v>
      </c>
      <c r="C9" s="286" t="n">
        <f aca="false">+'Project Act sludge Cost Center'!D230</f>
        <v>138211.226181875</v>
      </c>
    </row>
    <row r="10" customFormat="false" ht="12" hidden="false" customHeight="false" outlineLevel="0" collapsed="false">
      <c r="A10" s="285" t="n">
        <v>6000</v>
      </c>
      <c r="B10" s="68" t="s">
        <v>59</v>
      </c>
      <c r="C10" s="286" t="n">
        <f aca="false">+'Project Act sludge Cost Center'!D257</f>
        <v>80200</v>
      </c>
    </row>
    <row r="11" customFormat="false" ht="12" hidden="false" customHeight="false" outlineLevel="0" collapsed="false">
      <c r="A11" s="285" t="n">
        <v>7000</v>
      </c>
      <c r="B11" s="68" t="s">
        <v>42</v>
      </c>
      <c r="C11" s="286" t="n">
        <f aca="false">+'Project Act sludge Cost Center'!D262</f>
        <v>81157.12290778</v>
      </c>
    </row>
    <row r="12" customFormat="false" ht="12.75" hidden="false" customHeight="false" outlineLevel="0" collapsed="false">
      <c r="A12" s="285" t="n">
        <v>8000</v>
      </c>
      <c r="B12" s="68" t="s">
        <v>60</v>
      </c>
      <c r="C12" s="286" t="n">
        <f aca="false">+'Project Act sludge Cost Center'!D305</f>
        <v>132525</v>
      </c>
    </row>
    <row r="13" customFormat="false" ht="12.75" hidden="false" customHeight="false" outlineLevel="0" collapsed="false">
      <c r="A13" s="287"/>
      <c r="B13" s="288" t="s">
        <v>317</v>
      </c>
      <c r="C13" s="289" t="n">
        <f aca="false">SUM(C5:C12)</f>
        <v>3506607.98071773</v>
      </c>
    </row>
    <row r="15" customFormat="false" ht="12.75" hidden="false" customHeight="false" outlineLevel="0" collapsed="false"/>
    <row r="16" customFormat="false" ht="12.75" hidden="false" customHeight="false" outlineLevel="0" collapsed="false">
      <c r="B16" s="290" t="s">
        <v>325</v>
      </c>
      <c r="C16" s="291" t="s">
        <v>39</v>
      </c>
    </row>
    <row r="17" customFormat="false" ht="12" hidden="false" customHeight="false" outlineLevel="0" collapsed="false">
      <c r="B17" s="292" t="s">
        <v>326</v>
      </c>
      <c r="C17" s="284" t="n">
        <f aca="false">+SUM([1]Hoja1!$B$5:$B$13,[1]Hoja1!$E$5:$E$13)/'Project Act sludge Cost Center'!C312*365/273</f>
        <v>453779.890219833</v>
      </c>
    </row>
    <row r="18" customFormat="false" ht="12.75" hidden="false" customHeight="false" outlineLevel="0" collapsed="false">
      <c r="B18" s="293" t="s">
        <v>327</v>
      </c>
      <c r="C18" s="294" t="n">
        <f aca="false">SUM([1]Hoja1!$H$5:$H$13)/'Project Act sludge Cost Center'!C312*365/273</f>
        <v>147963.531033817</v>
      </c>
    </row>
    <row r="19" customFormat="false" ht="12" hidden="false" customHeight="false" outlineLevel="0" collapsed="false">
      <c r="C19" s="295"/>
    </row>
  </sheetData>
  <mergeCells count="2">
    <mergeCell ref="A1:C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296" width="6.99"/>
    <col collapsed="false" customWidth="true" hidden="false" outlineLevel="0" max="2" min="2" style="296" width="49.7"/>
    <col collapsed="false" customWidth="true" hidden="false" outlineLevel="0" max="3" min="3" style="297" width="10.56"/>
    <col collapsed="false" customWidth="true" hidden="false" outlineLevel="0" max="4" min="4" style="298" width="18.28"/>
    <col collapsed="false" customWidth="true" hidden="false" outlineLevel="0" max="5" min="5" style="299" width="14.41"/>
    <col collapsed="false" customWidth="true" hidden="false" outlineLevel="0" max="6" min="6" style="299" width="11.7"/>
    <col collapsed="false" customWidth="false" hidden="false" outlineLevel="0" max="257" min="7" style="300" width="10.99"/>
  </cols>
  <sheetData>
    <row r="1" customFormat="false" ht="12" hidden="false" customHeight="false" outlineLevel="0" collapsed="false">
      <c r="B1" s="296" t="s">
        <v>328</v>
      </c>
    </row>
    <row r="2" customFormat="false" ht="14.25" hidden="false" customHeight="true" outlineLevel="0" collapsed="false">
      <c r="A2" s="301" t="s">
        <v>329</v>
      </c>
      <c r="B2" s="301"/>
      <c r="C2" s="301"/>
      <c r="D2" s="301"/>
      <c r="E2" s="301"/>
      <c r="F2" s="301"/>
    </row>
    <row r="3" customFormat="false" ht="14.25" hidden="false" customHeight="true" outlineLevel="0" collapsed="false">
      <c r="A3" s="301" t="s">
        <v>62</v>
      </c>
      <c r="B3" s="301"/>
      <c r="C3" s="301"/>
      <c r="D3" s="301"/>
      <c r="E3" s="301"/>
      <c r="F3" s="301"/>
    </row>
    <row r="4" customFormat="false" ht="14.25" hidden="false" customHeight="true" outlineLevel="0" collapsed="false">
      <c r="A4" s="302"/>
      <c r="B4" s="303"/>
      <c r="C4" s="304"/>
      <c r="D4" s="303"/>
      <c r="E4" s="305"/>
      <c r="F4" s="305"/>
    </row>
    <row r="5" customFormat="false" ht="12" hidden="false" customHeight="false" outlineLevel="0" collapsed="false">
      <c r="D5" s="306"/>
      <c r="E5" s="307"/>
      <c r="F5" s="307"/>
    </row>
    <row r="6" customFormat="false" ht="12" hidden="false" customHeight="false" outlineLevel="0" collapsed="false">
      <c r="A6" s="308"/>
      <c r="B6" s="309"/>
      <c r="C6" s="310"/>
      <c r="D6" s="311"/>
      <c r="E6" s="312"/>
      <c r="F6" s="313"/>
    </row>
    <row r="7" customFormat="false" ht="12" hidden="false" customHeight="false" outlineLevel="0" collapsed="false">
      <c r="A7" s="314" t="s">
        <v>66</v>
      </c>
      <c r="B7" s="315" t="s">
        <v>67</v>
      </c>
      <c r="C7" s="316" t="s">
        <v>63</v>
      </c>
      <c r="D7" s="317" t="s">
        <v>330</v>
      </c>
      <c r="E7" s="318" t="s">
        <v>331</v>
      </c>
      <c r="F7" s="319" t="s">
        <v>332</v>
      </c>
    </row>
    <row r="8" customFormat="false" ht="12" hidden="false" customHeight="false" outlineLevel="0" collapsed="false">
      <c r="A8" s="320"/>
      <c r="B8" s="321"/>
      <c r="C8" s="322" t="s">
        <v>69</v>
      </c>
      <c r="D8" s="323" t="s">
        <v>39</v>
      </c>
      <c r="E8" s="318" t="s">
        <v>39</v>
      </c>
      <c r="F8" s="319" t="s">
        <v>39</v>
      </c>
    </row>
    <row r="9" customFormat="false" ht="24.95" hidden="false" customHeight="true" outlineLevel="0" collapsed="false">
      <c r="A9" s="324" t="n">
        <v>1000</v>
      </c>
      <c r="B9" s="325" t="s">
        <v>41</v>
      </c>
      <c r="C9" s="326"/>
      <c r="D9" s="327" t="n">
        <f aca="false">SUM(D10:D98)</f>
        <v>218694.3702311</v>
      </c>
      <c r="E9" s="328" t="n">
        <f aca="false">SUM(E10:E98)</f>
        <v>150120.139029413</v>
      </c>
      <c r="F9" s="327" t="n">
        <f aca="false">+D9-E9</f>
        <v>68574.2312016866</v>
      </c>
    </row>
    <row r="10" customFormat="false" ht="12" hidden="false" customHeight="false" outlineLevel="0" collapsed="false">
      <c r="A10" s="329" t="n">
        <v>1010</v>
      </c>
      <c r="B10" s="330" t="s">
        <v>333</v>
      </c>
      <c r="C10" s="331"/>
      <c r="D10" s="332" t="n">
        <f aca="false">SUM(E11:E15)</f>
        <v>1437.93</v>
      </c>
      <c r="E10" s="333"/>
      <c r="F10" s="334"/>
    </row>
    <row r="11" customFormat="false" ht="12" hidden="false" customHeight="false" outlineLevel="0" collapsed="false">
      <c r="A11" s="335"/>
      <c r="B11" s="336" t="s">
        <v>334</v>
      </c>
      <c r="C11" s="337" t="n">
        <v>38285</v>
      </c>
      <c r="D11" s="338"/>
      <c r="E11" s="339" t="n">
        <v>856.81</v>
      </c>
      <c r="F11" s="340"/>
    </row>
    <row r="12" customFormat="false" ht="12" hidden="false" customHeight="false" outlineLevel="0" collapsed="false">
      <c r="A12" s="335"/>
      <c r="B12" s="336" t="s">
        <v>335</v>
      </c>
      <c r="C12" s="337" t="n">
        <v>38314</v>
      </c>
      <c r="D12" s="338"/>
      <c r="E12" s="339" t="n">
        <v>292.13</v>
      </c>
      <c r="F12" s="340"/>
    </row>
    <row r="13" customFormat="false" ht="12" hidden="false" customHeight="false" outlineLevel="0" collapsed="false">
      <c r="A13" s="335"/>
      <c r="B13" s="336" t="s">
        <v>336</v>
      </c>
      <c r="C13" s="337" t="n">
        <v>38328</v>
      </c>
      <c r="D13" s="338"/>
      <c r="E13" s="339" t="n">
        <v>288.99</v>
      </c>
      <c r="F13" s="340"/>
    </row>
    <row r="14" customFormat="false" ht="12" hidden="false" customHeight="false" outlineLevel="0" collapsed="false">
      <c r="A14" s="335"/>
      <c r="B14" s="336"/>
      <c r="C14" s="337"/>
      <c r="D14" s="338"/>
      <c r="E14" s="339"/>
      <c r="F14" s="340"/>
    </row>
    <row r="15" customFormat="false" ht="12" hidden="false" customHeight="false" outlineLevel="0" collapsed="false">
      <c r="A15" s="335"/>
      <c r="B15" s="336" t="s">
        <v>337</v>
      </c>
      <c r="C15" s="337"/>
      <c r="D15" s="338"/>
      <c r="E15" s="339"/>
      <c r="F15" s="340" t="n">
        <f aca="false">+D10-SUM(E11:E15)</f>
        <v>0</v>
      </c>
    </row>
    <row r="16" customFormat="false" ht="12" hidden="false" customHeight="true" outlineLevel="0" collapsed="false">
      <c r="A16" s="335"/>
      <c r="B16" s="336"/>
      <c r="C16" s="337"/>
      <c r="D16" s="338"/>
      <c r="E16" s="339"/>
      <c r="F16" s="340"/>
    </row>
    <row r="17" customFormat="false" ht="12" hidden="false" customHeight="true" outlineLevel="0" collapsed="false">
      <c r="A17" s="335" t="n">
        <v>1020</v>
      </c>
      <c r="B17" s="336" t="s">
        <v>338</v>
      </c>
      <c r="C17" s="337"/>
      <c r="D17" s="338" t="n">
        <f aca="false">1728028/581.64</f>
        <v>2970.95798088165</v>
      </c>
      <c r="E17" s="339"/>
      <c r="F17" s="340"/>
    </row>
    <row r="18" customFormat="false" ht="12" hidden="false" customHeight="true" outlineLevel="0" collapsed="false">
      <c r="A18" s="335"/>
      <c r="B18" s="336" t="s">
        <v>339</v>
      </c>
      <c r="C18" s="337" t="n">
        <v>38330</v>
      </c>
      <c r="D18" s="338"/>
      <c r="E18" s="339" t="n">
        <f aca="false">1728028/581.64</f>
        <v>2970.95798088165</v>
      </c>
      <c r="F18" s="340"/>
    </row>
    <row r="19" customFormat="false" ht="12" hidden="false" customHeight="true" outlineLevel="0" collapsed="false">
      <c r="A19" s="335"/>
      <c r="B19" s="336"/>
      <c r="C19" s="337"/>
      <c r="D19" s="338"/>
      <c r="E19" s="339"/>
      <c r="F19" s="340"/>
    </row>
    <row r="20" customFormat="false" ht="12" hidden="false" customHeight="true" outlineLevel="0" collapsed="false">
      <c r="A20" s="335"/>
      <c r="B20" s="336" t="s">
        <v>337</v>
      </c>
      <c r="C20" s="337"/>
      <c r="D20" s="338"/>
      <c r="E20" s="339"/>
      <c r="F20" s="340" t="n">
        <f aca="false">+D17-SUM(E18:E20)</f>
        <v>0</v>
      </c>
    </row>
    <row r="21" customFormat="false" ht="12" hidden="false" customHeight="true" outlineLevel="0" collapsed="false">
      <c r="A21" s="335"/>
      <c r="B21" s="336"/>
      <c r="C21" s="337"/>
      <c r="D21" s="338"/>
      <c r="E21" s="339"/>
      <c r="F21" s="340"/>
    </row>
    <row r="22" customFormat="false" ht="12" hidden="false" customHeight="true" outlineLevel="0" collapsed="false">
      <c r="A22" s="335" t="n">
        <v>1025</v>
      </c>
      <c r="B22" s="336" t="s">
        <v>340</v>
      </c>
      <c r="C22" s="337"/>
      <c r="D22" s="338" t="n">
        <f aca="false">380600/573.66</f>
        <v>663.459191855803</v>
      </c>
      <c r="E22" s="339"/>
      <c r="F22" s="340"/>
    </row>
    <row r="23" customFormat="false" ht="12" hidden="false" customHeight="true" outlineLevel="0" collapsed="false">
      <c r="A23" s="335"/>
      <c r="B23" s="336" t="s">
        <v>341</v>
      </c>
      <c r="C23" s="337" t="n">
        <v>38485</v>
      </c>
      <c r="D23" s="338"/>
      <c r="E23" s="338" t="n">
        <f aca="false">380600/573.66</f>
        <v>663.459191855803</v>
      </c>
      <c r="F23" s="340"/>
    </row>
    <row r="24" customFormat="false" ht="12" hidden="false" customHeight="true" outlineLevel="0" collapsed="false">
      <c r="A24" s="335"/>
      <c r="B24" s="336"/>
      <c r="C24" s="337"/>
      <c r="D24" s="338"/>
      <c r="E24" s="339"/>
      <c r="F24" s="340"/>
    </row>
    <row r="25" customFormat="false" ht="12" hidden="false" customHeight="true" outlineLevel="0" collapsed="false">
      <c r="A25" s="335"/>
      <c r="B25" s="336" t="s">
        <v>337</v>
      </c>
      <c r="C25" s="337"/>
      <c r="D25" s="338"/>
      <c r="E25" s="339"/>
      <c r="F25" s="340" t="n">
        <f aca="false">+D22-SUM(E23:E25)</f>
        <v>0</v>
      </c>
    </row>
    <row r="26" customFormat="false" ht="12" hidden="false" customHeight="true" outlineLevel="0" collapsed="false">
      <c r="A26" s="335"/>
      <c r="B26" s="336"/>
      <c r="C26" s="337"/>
      <c r="D26" s="338"/>
      <c r="E26" s="339"/>
      <c r="F26" s="340"/>
    </row>
    <row r="27" customFormat="false" ht="12" hidden="false" customHeight="true" outlineLevel="0" collapsed="false">
      <c r="A27" s="335" t="n">
        <v>1030</v>
      </c>
      <c r="B27" s="336" t="s">
        <v>270</v>
      </c>
      <c r="C27" s="337"/>
      <c r="D27" s="338" t="n">
        <v>0</v>
      </c>
      <c r="E27" s="339"/>
      <c r="F27" s="340"/>
    </row>
    <row r="28" customFormat="false" ht="12" hidden="false" customHeight="true" outlineLevel="0" collapsed="false">
      <c r="A28" s="335"/>
      <c r="B28" s="336"/>
      <c r="C28" s="337"/>
      <c r="D28" s="338"/>
      <c r="E28" s="339"/>
      <c r="F28" s="340"/>
    </row>
    <row r="29" customFormat="false" ht="12" hidden="false" customHeight="true" outlineLevel="0" collapsed="false">
      <c r="A29" s="335" t="n">
        <v>1040</v>
      </c>
      <c r="B29" s="336" t="s">
        <v>342</v>
      </c>
      <c r="C29" s="337"/>
      <c r="D29" s="338" t="n">
        <f aca="false">(3685.5*17209.09)/602.92</f>
        <v>105194.886875539</v>
      </c>
      <c r="E29" s="339"/>
      <c r="F29" s="340"/>
    </row>
    <row r="30" customFormat="false" ht="12" hidden="false" customHeight="true" outlineLevel="0" collapsed="false">
      <c r="A30" s="335"/>
      <c r="B30" s="336" t="s">
        <v>343</v>
      </c>
      <c r="C30" s="337" t="n">
        <v>38269</v>
      </c>
      <c r="D30" s="338"/>
      <c r="E30" s="339" t="n">
        <f aca="false">(1105.65*17209.09)/602.92</f>
        <v>31558.4660626617</v>
      </c>
      <c r="F30" s="340"/>
    </row>
    <row r="31" customFormat="false" ht="12" hidden="false" customHeight="true" outlineLevel="0" collapsed="false">
      <c r="A31" s="335"/>
      <c r="B31" s="336" t="s">
        <v>344</v>
      </c>
      <c r="C31" s="337" t="n">
        <v>38293</v>
      </c>
      <c r="D31" s="338"/>
      <c r="E31" s="339" t="n">
        <f aca="false">(460.92*17209.09)/602.92</f>
        <v>13155.9970855172</v>
      </c>
      <c r="F31" s="340"/>
    </row>
    <row r="32" customFormat="false" ht="12" hidden="false" customHeight="true" outlineLevel="0" collapsed="false">
      <c r="A32" s="335"/>
      <c r="B32" s="336" t="s">
        <v>345</v>
      </c>
      <c r="C32" s="337" t="n">
        <v>38327</v>
      </c>
      <c r="D32" s="338"/>
      <c r="E32" s="339" t="n">
        <f aca="false">(133.88*17209.09)/602.92</f>
        <v>3821.32450275327</v>
      </c>
      <c r="F32" s="340"/>
    </row>
    <row r="33" customFormat="false" ht="12" hidden="false" customHeight="true" outlineLevel="0" collapsed="false">
      <c r="A33" s="335"/>
      <c r="B33" s="336" t="s">
        <v>346</v>
      </c>
      <c r="C33" s="337" t="n">
        <v>38358</v>
      </c>
      <c r="D33" s="338"/>
      <c r="E33" s="339" t="n">
        <f aca="false">(93.4*17209.09)/602.92</f>
        <v>2665.90759304717</v>
      </c>
      <c r="F33" s="340"/>
    </row>
    <row r="34" customFormat="false" ht="12" hidden="false" customHeight="true" outlineLevel="0" collapsed="false">
      <c r="A34" s="335"/>
      <c r="B34" s="336" t="s">
        <v>347</v>
      </c>
      <c r="C34" s="337" t="n">
        <v>38386</v>
      </c>
      <c r="D34" s="338"/>
      <c r="E34" s="339" t="n">
        <f aca="false">(81.35*17209.09)/602.92</f>
        <v>2321.9655534731</v>
      </c>
      <c r="F34" s="340"/>
    </row>
    <row r="35" customFormat="false" ht="12" hidden="false" customHeight="true" outlineLevel="0" collapsed="false">
      <c r="A35" s="335"/>
      <c r="B35" s="336" t="s">
        <v>348</v>
      </c>
      <c r="C35" s="337" t="n">
        <v>38415</v>
      </c>
      <c r="D35" s="338"/>
      <c r="E35" s="339" t="n">
        <f aca="false">(44.16*17209.09)/602.92</f>
        <v>1260.45481058847</v>
      </c>
      <c r="F35" s="340"/>
    </row>
    <row r="36" customFormat="false" ht="12" hidden="false" customHeight="true" outlineLevel="0" collapsed="false">
      <c r="A36" s="335"/>
      <c r="B36" s="336" t="s">
        <v>349</v>
      </c>
      <c r="C36" s="337" t="n">
        <v>38448</v>
      </c>
      <c r="D36" s="338"/>
      <c r="E36" s="339" t="n">
        <f aca="false">(131.59*17209.09)/602.92</f>
        <v>3755.96124378027</v>
      </c>
      <c r="F36" s="340"/>
    </row>
    <row r="37" customFormat="false" ht="12" hidden="false" customHeight="true" outlineLevel="0" collapsed="false">
      <c r="A37" s="335"/>
      <c r="B37" s="336" t="s">
        <v>350</v>
      </c>
      <c r="C37" s="337" t="n">
        <v>38478</v>
      </c>
      <c r="D37" s="338"/>
      <c r="E37" s="339" t="n">
        <f aca="false">(284.82*17209.09)/602.92</f>
        <v>8129.59101340145</v>
      </c>
      <c r="F37" s="340"/>
    </row>
    <row r="38" customFormat="false" ht="12" hidden="false" customHeight="true" outlineLevel="0" collapsed="false">
      <c r="A38" s="335"/>
      <c r="B38" s="336" t="s">
        <v>351</v>
      </c>
      <c r="C38" s="337" t="n">
        <v>38512</v>
      </c>
      <c r="D38" s="338"/>
      <c r="E38" s="339" t="n">
        <f aca="false">(363.66*17209.09)/602.92</f>
        <v>10379.9138681749</v>
      </c>
      <c r="F38" s="340"/>
    </row>
    <row r="39" customFormat="false" ht="12" hidden="false" customHeight="true" outlineLevel="0" collapsed="false">
      <c r="A39" s="335"/>
      <c r="B39" s="336" t="s">
        <v>352</v>
      </c>
      <c r="C39" s="337" t="n">
        <v>38539</v>
      </c>
      <c r="D39" s="338"/>
      <c r="E39" s="339" t="n">
        <f aca="false">(209.23*17209.09)/602.92</f>
        <v>5972.03260913554</v>
      </c>
      <c r="F39" s="340"/>
    </row>
    <row r="40" customFormat="false" ht="12" hidden="false" customHeight="true" outlineLevel="0" collapsed="false">
      <c r="A40" s="335"/>
      <c r="B40" s="336" t="s">
        <v>353</v>
      </c>
      <c r="C40" s="337" t="n">
        <v>38568</v>
      </c>
      <c r="D40" s="338"/>
      <c r="E40" s="339" t="n">
        <f aca="false">(243.63*17209.09)/602.92</f>
        <v>6953.90863912294</v>
      </c>
      <c r="F40" s="340"/>
    </row>
    <row r="41" customFormat="false" ht="12" hidden="false" customHeight="true" outlineLevel="0" collapsed="false">
      <c r="A41" s="335"/>
      <c r="B41" s="336" t="s">
        <v>354</v>
      </c>
      <c r="C41" s="337" t="n">
        <v>38602</v>
      </c>
      <c r="D41" s="338"/>
      <c r="E41" s="339" t="n">
        <f aca="false">(161.05*17209.09)/602.92</f>
        <v>4596.83530899622</v>
      </c>
      <c r="F41" s="340"/>
    </row>
    <row r="42" customFormat="false" ht="12" hidden="false" customHeight="true" outlineLevel="0" collapsed="false">
      <c r="A42" s="335"/>
      <c r="B42" s="336" t="s">
        <v>355</v>
      </c>
      <c r="C42" s="337" t="n">
        <v>38630</v>
      </c>
      <c r="D42" s="338"/>
      <c r="E42" s="339" t="n">
        <f aca="false">(218.08*17209.09)/602.92</f>
        <v>6224.63734359451</v>
      </c>
      <c r="F42" s="340"/>
    </row>
    <row r="43" customFormat="false" ht="12" hidden="false" customHeight="true" outlineLevel="0" collapsed="false">
      <c r="A43" s="335"/>
      <c r="B43" s="336" t="s">
        <v>356</v>
      </c>
      <c r="C43" s="337" t="n">
        <v>38663</v>
      </c>
      <c r="D43" s="338"/>
      <c r="E43" s="339" t="n">
        <f aca="false">(139.66*17209.09)/602.92</f>
        <v>3986.30251011743</v>
      </c>
      <c r="F43" s="340"/>
    </row>
    <row r="44" customFormat="false" ht="12" hidden="false" customHeight="true" outlineLevel="0" collapsed="false">
      <c r="A44" s="335"/>
      <c r="B44" s="336" t="s">
        <v>357</v>
      </c>
      <c r="C44" s="337" t="n">
        <v>38695</v>
      </c>
      <c r="D44" s="338"/>
      <c r="E44" s="339" t="n">
        <f aca="false">+((14.82-0.4)*17209.09)/602.92</f>
        <v>411.588731174949</v>
      </c>
      <c r="F44" s="340"/>
    </row>
    <row r="45" customFormat="false" ht="12" hidden="false" customHeight="true" outlineLevel="0" collapsed="false">
      <c r="A45" s="335"/>
      <c r="B45" s="336"/>
      <c r="C45" s="337"/>
      <c r="D45" s="338"/>
      <c r="E45" s="339"/>
      <c r="F45" s="340"/>
    </row>
    <row r="46" customFormat="false" ht="12" hidden="false" customHeight="true" outlineLevel="0" collapsed="false">
      <c r="A46" s="335"/>
      <c r="B46" s="336" t="s">
        <v>337</v>
      </c>
      <c r="C46" s="337"/>
      <c r="D46" s="338"/>
      <c r="E46" s="339"/>
      <c r="F46" s="340" t="n">
        <f aca="false">+D29-SUM(E30:E46)</f>
        <v>0</v>
      </c>
    </row>
    <row r="47" customFormat="false" ht="12" hidden="false" customHeight="true" outlineLevel="0" collapsed="false">
      <c r="A47" s="335"/>
      <c r="B47" s="336"/>
      <c r="C47" s="337"/>
      <c r="D47" s="338"/>
      <c r="E47" s="339"/>
      <c r="F47" s="340"/>
    </row>
    <row r="48" customFormat="false" ht="12" hidden="false" customHeight="true" outlineLevel="0" collapsed="false">
      <c r="A48" s="335" t="n">
        <v>1041</v>
      </c>
      <c r="B48" s="336" t="s">
        <v>358</v>
      </c>
      <c r="C48" s="337"/>
      <c r="D48" s="341" t="n">
        <f aca="false">SUM(E49:E50)</f>
        <v>-2159.71604856366</v>
      </c>
      <c r="E48" s="339"/>
      <c r="F48" s="340"/>
    </row>
    <row r="49" customFormat="false" ht="12" hidden="false" customHeight="true" outlineLevel="0" collapsed="false">
      <c r="A49" s="335"/>
      <c r="B49" s="336" t="s">
        <v>359</v>
      </c>
      <c r="C49" s="337" t="n">
        <v>38568</v>
      </c>
      <c r="D49" s="338"/>
      <c r="E49" s="342" t="n">
        <f aca="false">-1302136/602.92</f>
        <v>-2159.71604856366</v>
      </c>
      <c r="F49" s="340"/>
    </row>
    <row r="50" customFormat="false" ht="12" hidden="false" customHeight="true" outlineLevel="0" collapsed="false">
      <c r="A50" s="335"/>
      <c r="B50" s="336"/>
      <c r="C50" s="337"/>
      <c r="D50" s="338"/>
      <c r="E50" s="339"/>
      <c r="F50" s="340"/>
    </row>
    <row r="51" customFormat="false" ht="12" hidden="false" customHeight="true" outlineLevel="0" collapsed="false">
      <c r="A51" s="335"/>
      <c r="B51" s="336" t="s">
        <v>337</v>
      </c>
      <c r="C51" s="337"/>
      <c r="D51" s="338"/>
      <c r="E51" s="339"/>
      <c r="F51" s="340" t="n">
        <f aca="false">+D48-SUM(E49:E51)</f>
        <v>0</v>
      </c>
    </row>
    <row r="52" customFormat="false" ht="12" hidden="false" customHeight="true" outlineLevel="0" collapsed="false">
      <c r="A52" s="335"/>
      <c r="B52" s="336"/>
      <c r="C52" s="337"/>
      <c r="D52" s="338"/>
      <c r="E52" s="339"/>
      <c r="F52" s="340"/>
    </row>
    <row r="53" customFormat="false" ht="12" hidden="false" customHeight="true" outlineLevel="0" collapsed="false">
      <c r="A53" s="335" t="n">
        <v>1045</v>
      </c>
      <c r="B53" s="336" t="s">
        <v>360</v>
      </c>
      <c r="C53" s="337"/>
      <c r="D53" s="339" t="n">
        <f aca="false">(709.6*19637.8)/498.05</f>
        <v>27979.0841883345</v>
      </c>
      <c r="E53" s="339"/>
      <c r="F53" s="340"/>
    </row>
    <row r="54" customFormat="false" ht="12" hidden="false" customHeight="true" outlineLevel="0" collapsed="false">
      <c r="A54" s="335"/>
      <c r="B54" s="336" t="s">
        <v>361</v>
      </c>
      <c r="C54" s="337" t="n">
        <v>39468</v>
      </c>
      <c r="D54" s="338"/>
      <c r="E54" s="339" t="n">
        <f aca="false">(141.96*19637.8)/498.05</f>
        <v>5597.39401264933</v>
      </c>
      <c r="F54" s="340"/>
    </row>
    <row r="55" customFormat="false" ht="12" hidden="false" customHeight="true" outlineLevel="0" collapsed="false">
      <c r="A55" s="335"/>
      <c r="B55" s="336" t="s">
        <v>362</v>
      </c>
      <c r="C55" s="337" t="n">
        <v>39485</v>
      </c>
      <c r="D55" s="338"/>
      <c r="E55" s="339" t="n">
        <f aca="false">(141.96*19637.8)/498.05</f>
        <v>5597.39401264933</v>
      </c>
      <c r="F55" s="340"/>
    </row>
    <row r="56" customFormat="false" ht="12" hidden="false" customHeight="true" outlineLevel="0" collapsed="false">
      <c r="A56" s="335"/>
      <c r="B56" s="336" t="s">
        <v>363</v>
      </c>
      <c r="C56" s="337" t="n">
        <v>39514</v>
      </c>
      <c r="D56" s="338"/>
      <c r="E56" s="339" t="n">
        <f aca="false">(141.96*19637.8)/498.05</f>
        <v>5597.39401264933</v>
      </c>
      <c r="F56" s="340"/>
    </row>
    <row r="57" customFormat="false" ht="12" hidden="false" customHeight="false" outlineLevel="0" collapsed="false">
      <c r="A57" s="335"/>
      <c r="B57" s="336" t="s">
        <v>364</v>
      </c>
      <c r="C57" s="337" t="n">
        <v>39545</v>
      </c>
      <c r="D57" s="338"/>
      <c r="E57" s="339" t="n">
        <f aca="false">(141.92*19637.8)/498.05</f>
        <v>5595.8168376669</v>
      </c>
      <c r="F57" s="340"/>
    </row>
    <row r="58" customFormat="false" ht="24.95" hidden="false" customHeight="true" outlineLevel="0" collapsed="false">
      <c r="A58" s="335"/>
      <c r="B58" s="336" t="s">
        <v>365</v>
      </c>
      <c r="C58" s="337" t="n">
        <v>39748</v>
      </c>
      <c r="D58" s="338"/>
      <c r="E58" s="339" t="n">
        <f aca="false">(31.8*19637.8)/498.05</f>
        <v>1253.85411103303</v>
      </c>
      <c r="F58" s="340"/>
    </row>
    <row r="59" customFormat="false" ht="12" hidden="false" customHeight="true" outlineLevel="0" collapsed="false">
      <c r="A59" s="335"/>
      <c r="B59" s="336"/>
      <c r="C59" s="337"/>
      <c r="D59" s="338"/>
      <c r="E59" s="339"/>
      <c r="F59" s="340"/>
    </row>
    <row r="60" customFormat="false" ht="12" hidden="false" customHeight="true" outlineLevel="0" collapsed="false">
      <c r="A60" s="335"/>
      <c r="B60" s="336" t="s">
        <v>337</v>
      </c>
      <c r="C60" s="337"/>
      <c r="D60" s="338"/>
      <c r="E60" s="339"/>
      <c r="F60" s="340" t="n">
        <f aca="false">+D53-SUM(E54:E60)</f>
        <v>4337.23120168658</v>
      </c>
    </row>
    <row r="61" customFormat="false" ht="12" hidden="false" customHeight="true" outlineLevel="0" collapsed="false">
      <c r="A61" s="335"/>
      <c r="B61" s="336"/>
      <c r="C61" s="337"/>
      <c r="D61" s="338"/>
      <c r="E61" s="339"/>
      <c r="F61" s="340"/>
    </row>
    <row r="62" customFormat="false" ht="12" hidden="false" customHeight="true" outlineLevel="0" collapsed="false">
      <c r="A62" s="335" t="n">
        <v>1050</v>
      </c>
      <c r="B62" s="336" t="s">
        <v>366</v>
      </c>
      <c r="C62" s="337"/>
      <c r="D62" s="343" t="n">
        <v>24088</v>
      </c>
      <c r="E62" s="339"/>
      <c r="F62" s="340"/>
    </row>
    <row r="63" customFormat="false" ht="12" hidden="false" customHeight="true" outlineLevel="0" collapsed="false">
      <c r="A63" s="335"/>
      <c r="B63" s="336"/>
      <c r="C63" s="337"/>
      <c r="D63" s="338"/>
      <c r="E63" s="339"/>
      <c r="F63" s="340"/>
    </row>
    <row r="64" customFormat="false" ht="12" hidden="false" customHeight="true" outlineLevel="0" collapsed="false">
      <c r="A64" s="335" t="n">
        <v>1070</v>
      </c>
      <c r="B64" s="336" t="s">
        <v>367</v>
      </c>
      <c r="C64" s="337"/>
      <c r="D64" s="343"/>
      <c r="E64" s="339"/>
      <c r="F64" s="340"/>
    </row>
    <row r="65" customFormat="false" ht="12" hidden="false" customHeight="true" outlineLevel="0" collapsed="false">
      <c r="A65" s="335" t="n">
        <v>1071</v>
      </c>
      <c r="B65" s="336" t="s">
        <v>368</v>
      </c>
      <c r="C65" s="337"/>
      <c r="D65" s="338" t="n">
        <f aca="false">SUM(E66:E81)</f>
        <v>18075.034881589</v>
      </c>
      <c r="E65" s="339"/>
      <c r="F65" s="340"/>
    </row>
    <row r="66" customFormat="false" ht="12" hidden="false" customHeight="true" outlineLevel="0" collapsed="false">
      <c r="A66" s="335"/>
      <c r="B66" s="336" t="s">
        <v>369</v>
      </c>
      <c r="C66" s="337" t="n">
        <v>38138</v>
      </c>
      <c r="D66" s="338"/>
      <c r="E66" s="339" t="n">
        <f aca="false">(36.03*16936.01)/632.32</f>
        <v>965.024734786184</v>
      </c>
      <c r="F66" s="340"/>
    </row>
    <row r="67" customFormat="false" ht="12" hidden="false" customHeight="true" outlineLevel="0" collapsed="false">
      <c r="A67" s="335"/>
      <c r="B67" s="336" t="s">
        <v>370</v>
      </c>
      <c r="C67" s="337" t="n">
        <v>38168</v>
      </c>
      <c r="D67" s="338"/>
      <c r="E67" s="339" t="n">
        <f aca="false">(40*16936.01)/632.32</f>
        <v>1071.35690789474</v>
      </c>
      <c r="F67" s="340"/>
    </row>
    <row r="68" customFormat="false" ht="12" hidden="false" customHeight="true" outlineLevel="0" collapsed="false">
      <c r="A68" s="335"/>
      <c r="B68" s="336" t="s">
        <v>371</v>
      </c>
      <c r="C68" s="337" t="n">
        <v>38198</v>
      </c>
      <c r="D68" s="338"/>
      <c r="E68" s="339" t="n">
        <f aca="false">(142*16936.01)/632.32</f>
        <v>3803.31702302632</v>
      </c>
      <c r="F68" s="340"/>
    </row>
    <row r="69" customFormat="false" ht="12" hidden="false" customHeight="true" outlineLevel="0" collapsed="false">
      <c r="A69" s="335"/>
      <c r="B69" s="336" t="s">
        <v>372</v>
      </c>
      <c r="C69" s="337" t="n">
        <v>38230</v>
      </c>
      <c r="D69" s="338"/>
      <c r="E69" s="339" t="n">
        <f aca="false">(58.3*16936.01)/632.32</f>
        <v>1561.50269325658</v>
      </c>
      <c r="F69" s="340"/>
    </row>
    <row r="70" customFormat="false" ht="12" hidden="false" customHeight="true" outlineLevel="0" collapsed="false">
      <c r="A70" s="335"/>
      <c r="B70" s="336" t="s">
        <v>373</v>
      </c>
      <c r="C70" s="337" t="n">
        <v>38260</v>
      </c>
      <c r="D70" s="338"/>
      <c r="E70" s="339" t="n">
        <f aca="false">(69.88*16936.01)/632.32</f>
        <v>1871.66051809211</v>
      </c>
      <c r="F70" s="340"/>
    </row>
    <row r="71" customFormat="false" ht="12" hidden="false" customHeight="true" outlineLevel="0" collapsed="false">
      <c r="A71" s="335"/>
      <c r="B71" s="336" t="s">
        <v>374</v>
      </c>
      <c r="C71" s="337" t="n">
        <v>38291</v>
      </c>
      <c r="D71" s="338"/>
      <c r="E71" s="339" t="n">
        <f aca="false">(17.5*16936.01)/632.32</f>
        <v>468.718647203947</v>
      </c>
      <c r="F71" s="340"/>
    </row>
    <row r="72" customFormat="false" ht="12" hidden="false" customHeight="true" outlineLevel="0" collapsed="false">
      <c r="A72" s="335"/>
      <c r="B72" s="336" t="s">
        <v>375</v>
      </c>
      <c r="C72" s="337" t="n">
        <v>38321</v>
      </c>
      <c r="D72" s="338"/>
      <c r="E72" s="339" t="n">
        <f aca="false">(27.6*16936.01)/632.32</f>
        <v>739.236266447368</v>
      </c>
      <c r="F72" s="340"/>
    </row>
    <row r="73" customFormat="false" ht="12" hidden="false" customHeight="true" outlineLevel="0" collapsed="false">
      <c r="A73" s="335"/>
      <c r="B73" s="336" t="s">
        <v>376</v>
      </c>
      <c r="C73" s="337" t="n">
        <v>38352</v>
      </c>
      <c r="D73" s="338"/>
      <c r="E73" s="339" t="n">
        <f aca="false">(6*16936.01)/632.32</f>
        <v>160.703536184211</v>
      </c>
      <c r="F73" s="340"/>
    </row>
    <row r="74" customFormat="false" ht="12" hidden="false" customHeight="true" outlineLevel="0" collapsed="false">
      <c r="A74" s="335"/>
      <c r="B74" s="336" t="s">
        <v>377</v>
      </c>
      <c r="C74" s="337" t="n">
        <v>38411</v>
      </c>
      <c r="D74" s="338"/>
      <c r="E74" s="339" t="n">
        <f aca="false">(2.5*16936.01)/632.32</f>
        <v>66.959806743421</v>
      </c>
      <c r="F74" s="340"/>
    </row>
    <row r="75" customFormat="false" ht="12" hidden="false" customHeight="true" outlineLevel="0" collapsed="false">
      <c r="A75" s="335"/>
      <c r="B75" s="336" t="s">
        <v>378</v>
      </c>
      <c r="C75" s="337" t="n">
        <v>38442</v>
      </c>
      <c r="D75" s="338"/>
      <c r="E75" s="339" t="n">
        <f aca="false">(4.5*16936.01)/632.32</f>
        <v>120.527652138158</v>
      </c>
      <c r="F75" s="340"/>
    </row>
    <row r="76" customFormat="false" ht="12" hidden="false" customHeight="true" outlineLevel="0" collapsed="false">
      <c r="A76" s="335"/>
      <c r="B76" s="336" t="s">
        <v>379</v>
      </c>
      <c r="C76" s="337" t="n">
        <v>38500</v>
      </c>
      <c r="D76" s="338"/>
      <c r="E76" s="339" t="n">
        <f aca="false">(4.75*16936.01)/632.32</f>
        <v>127.2236328125</v>
      </c>
      <c r="F76" s="340"/>
    </row>
    <row r="77" customFormat="false" ht="12" hidden="false" customHeight="true" outlineLevel="0" collapsed="false">
      <c r="A77" s="335"/>
      <c r="B77" s="336" t="s">
        <v>380</v>
      </c>
      <c r="C77" s="337" t="n">
        <v>38564</v>
      </c>
      <c r="D77" s="338"/>
      <c r="E77" s="339" t="n">
        <f aca="false">343193/563.44</f>
        <v>609.103010080931</v>
      </c>
      <c r="F77" s="340"/>
    </row>
    <row r="78" customFormat="false" ht="12" hidden="false" customHeight="true" outlineLevel="0" collapsed="false">
      <c r="A78" s="335"/>
      <c r="B78" s="336" t="s">
        <v>381</v>
      </c>
      <c r="C78" s="337" t="n">
        <v>38715</v>
      </c>
      <c r="D78" s="338"/>
      <c r="E78" s="339" t="n">
        <f aca="false">(61.15*17977.14)/514.75</f>
        <v>2135.60390675085</v>
      </c>
      <c r="F78" s="340"/>
    </row>
    <row r="79" customFormat="false" ht="12" hidden="false" customHeight="true" outlineLevel="0" collapsed="false">
      <c r="A79" s="335"/>
      <c r="B79" s="336" t="s">
        <v>382</v>
      </c>
      <c r="C79" s="337" t="n">
        <v>38748</v>
      </c>
      <c r="D79" s="338"/>
      <c r="E79" s="339" t="n">
        <f aca="false">(128.05*17926.11)/524.78</f>
        <v>4374.09654617173</v>
      </c>
      <c r="F79" s="340"/>
    </row>
    <row r="80" customFormat="false" ht="12" hidden="false" customHeight="true" outlineLevel="0" collapsed="false">
      <c r="A80" s="335"/>
      <c r="B80" s="336"/>
      <c r="C80" s="337"/>
      <c r="D80" s="338"/>
      <c r="E80" s="339"/>
      <c r="F80" s="340"/>
    </row>
    <row r="81" customFormat="false" ht="12" hidden="false" customHeight="true" outlineLevel="0" collapsed="false">
      <c r="A81" s="335"/>
      <c r="B81" s="336" t="s">
        <v>337</v>
      </c>
      <c r="C81" s="337"/>
      <c r="D81" s="338"/>
      <c r="E81" s="339"/>
      <c r="F81" s="340" t="n">
        <f aca="false">+D65-SUM(E66:E81)</f>
        <v>0</v>
      </c>
    </row>
    <row r="82" customFormat="false" ht="12" hidden="false" customHeight="true" outlineLevel="0" collapsed="false">
      <c r="A82" s="335"/>
      <c r="B82" s="336"/>
      <c r="C82" s="337"/>
      <c r="D82" s="338"/>
      <c r="E82" s="339"/>
      <c r="F82" s="340"/>
    </row>
    <row r="83" customFormat="false" ht="24.95" hidden="false" customHeight="true" outlineLevel="0" collapsed="false">
      <c r="A83" s="335" t="n">
        <v>1072</v>
      </c>
      <c r="B83" s="336" t="s">
        <v>383</v>
      </c>
      <c r="C83" s="337"/>
      <c r="D83" s="338" t="n">
        <f aca="false">SUM(E84:E88)</f>
        <v>295.733161463424</v>
      </c>
      <c r="E83" s="339"/>
      <c r="F83" s="340"/>
    </row>
    <row r="84" customFormat="false" ht="12" hidden="false" customHeight="true" outlineLevel="0" collapsed="false">
      <c r="A84" s="335"/>
      <c r="B84" s="336" t="s">
        <v>384</v>
      </c>
      <c r="C84" s="337" t="n">
        <v>38471</v>
      </c>
      <c r="D84" s="338"/>
      <c r="E84" s="339" t="n">
        <f aca="false">76208/582.87</f>
        <v>130.746135501913</v>
      </c>
      <c r="F84" s="340"/>
    </row>
    <row r="85" customFormat="false" ht="12" hidden="false" customHeight="true" outlineLevel="0" collapsed="false">
      <c r="A85" s="335"/>
      <c r="B85" s="336" t="s">
        <v>385</v>
      </c>
      <c r="C85" s="337" t="n">
        <v>38569</v>
      </c>
      <c r="D85" s="338"/>
      <c r="E85" s="339" t="n">
        <f aca="false">22980/553.78</f>
        <v>41.496623207772</v>
      </c>
      <c r="F85" s="340"/>
    </row>
    <row r="86" customFormat="false" ht="12" hidden="false" customHeight="true" outlineLevel="0" collapsed="false">
      <c r="A86" s="335"/>
      <c r="B86" s="336" t="s">
        <v>386</v>
      </c>
      <c r="C86" s="337" t="n">
        <v>38716</v>
      </c>
      <c r="D86" s="338"/>
      <c r="E86" s="339" t="n">
        <f aca="false">63500/514.21</f>
        <v>123.490402753739</v>
      </c>
      <c r="F86" s="340"/>
    </row>
    <row r="87" customFormat="false" ht="12" hidden="false" customHeight="true" outlineLevel="0" collapsed="false">
      <c r="A87" s="335"/>
      <c r="B87" s="336"/>
      <c r="C87" s="337"/>
      <c r="D87" s="338"/>
      <c r="E87" s="339"/>
      <c r="F87" s="340"/>
    </row>
    <row r="88" customFormat="false" ht="12" hidden="false" customHeight="true" outlineLevel="0" collapsed="false">
      <c r="A88" s="335"/>
      <c r="B88" s="336"/>
      <c r="C88" s="337"/>
      <c r="D88" s="338"/>
      <c r="E88" s="339"/>
      <c r="F88" s="340"/>
    </row>
    <row r="89" customFormat="false" ht="12" hidden="false" customHeight="true" outlineLevel="0" collapsed="false">
      <c r="A89" s="335"/>
      <c r="B89" s="336" t="s">
        <v>337</v>
      </c>
      <c r="C89" s="337"/>
      <c r="D89" s="338"/>
      <c r="E89" s="339"/>
      <c r="F89" s="340" t="n">
        <f aca="false">+D83-SUM(E84:E89)</f>
        <v>0</v>
      </c>
    </row>
    <row r="90" customFormat="false" ht="12" hidden="false" customHeight="true" outlineLevel="0" collapsed="false">
      <c r="A90" s="335"/>
      <c r="B90" s="336"/>
      <c r="C90" s="337"/>
      <c r="D90" s="338"/>
      <c r="E90" s="339"/>
      <c r="F90" s="340"/>
    </row>
    <row r="91" customFormat="false" ht="12" hidden="false" customHeight="true" outlineLevel="0" collapsed="false">
      <c r="A91" s="335" t="n">
        <v>1080</v>
      </c>
      <c r="B91" s="336" t="s">
        <v>387</v>
      </c>
      <c r="C91" s="337"/>
      <c r="D91" s="343" t="n">
        <v>40149</v>
      </c>
      <c r="E91" s="339"/>
      <c r="F91" s="340"/>
    </row>
    <row r="92" customFormat="false" ht="12" hidden="false" customHeight="true" outlineLevel="0" collapsed="false">
      <c r="A92" s="335"/>
      <c r="B92" s="336"/>
      <c r="C92" s="337"/>
      <c r="D92" s="338"/>
      <c r="E92" s="339"/>
      <c r="F92" s="340"/>
    </row>
    <row r="93" customFormat="false" ht="12" hidden="false" customHeight="true" outlineLevel="0" collapsed="false">
      <c r="A93" s="335"/>
      <c r="B93" s="336"/>
      <c r="C93" s="337"/>
      <c r="D93" s="338"/>
      <c r="E93" s="339"/>
      <c r="F93" s="340"/>
    </row>
    <row r="94" customFormat="false" ht="12" hidden="false" customHeight="true" outlineLevel="0" collapsed="false">
      <c r="A94" s="335"/>
      <c r="B94" s="336"/>
      <c r="C94" s="337"/>
      <c r="D94" s="338"/>
      <c r="E94" s="339"/>
      <c r="F94" s="340"/>
    </row>
    <row r="95" customFormat="false" ht="12" hidden="false" customHeight="true" outlineLevel="0" collapsed="false">
      <c r="A95" s="335"/>
      <c r="B95" s="336"/>
      <c r="C95" s="337"/>
      <c r="D95" s="338"/>
      <c r="E95" s="339"/>
      <c r="F95" s="340"/>
    </row>
    <row r="96" customFormat="false" ht="12" hidden="false" customHeight="true" outlineLevel="0" collapsed="false">
      <c r="A96" s="335" t="n">
        <v>1090</v>
      </c>
      <c r="B96" s="336" t="s">
        <v>118</v>
      </c>
      <c r="C96" s="337"/>
      <c r="D96" s="338" t="n">
        <v>0</v>
      </c>
      <c r="E96" s="339"/>
      <c r="F96" s="340"/>
    </row>
    <row r="97" customFormat="false" ht="12" hidden="false" customHeight="true" outlineLevel="0" collapsed="false">
      <c r="A97" s="335"/>
      <c r="B97" s="344"/>
      <c r="C97" s="337"/>
      <c r="D97" s="338"/>
      <c r="E97" s="339"/>
      <c r="F97" s="340"/>
    </row>
    <row r="98" customFormat="false" ht="12" hidden="false" customHeight="true" outlineLevel="0" collapsed="false">
      <c r="A98" s="335"/>
      <c r="B98" s="336"/>
      <c r="C98" s="337"/>
      <c r="D98" s="345"/>
      <c r="E98" s="339"/>
      <c r="F98" s="340"/>
    </row>
    <row r="99" customFormat="false" ht="12" hidden="false" customHeight="true" outlineLevel="0" collapsed="false">
      <c r="A99" s="346" t="n">
        <v>2000</v>
      </c>
      <c r="B99" s="347" t="s">
        <v>45</v>
      </c>
      <c r="C99" s="348"/>
      <c r="D99" s="349" t="n">
        <f aca="false">SUM(D100:D186)</f>
        <v>1729639.75134178</v>
      </c>
      <c r="E99" s="349" t="n">
        <f aca="false">SUM(E100:E186)</f>
        <v>1722061.55581175</v>
      </c>
      <c r="F99" s="350" t="n">
        <f aca="false">+D99-E99</f>
        <v>7578.19553002832</v>
      </c>
    </row>
    <row r="100" customFormat="false" ht="12" hidden="false" customHeight="true" outlineLevel="0" collapsed="false">
      <c r="A100" s="335" t="n">
        <v>2010</v>
      </c>
      <c r="B100" s="336" t="s">
        <v>388</v>
      </c>
      <c r="C100" s="337"/>
      <c r="D100" s="338" t="n">
        <f aca="false">169785870/595.18</f>
        <v>285268.103766928</v>
      </c>
      <c r="E100" s="339"/>
      <c r="F100" s="340"/>
    </row>
    <row r="101" customFormat="false" ht="12" hidden="false" customHeight="true" outlineLevel="0" collapsed="false">
      <c r="A101" s="335"/>
      <c r="B101" s="336" t="s">
        <v>389</v>
      </c>
      <c r="C101" s="337" t="n">
        <v>38443</v>
      </c>
      <c r="D101" s="338"/>
      <c r="E101" s="338" t="n">
        <f aca="false">(2943.64*17303.67)/595.18</f>
        <v>85580.4549191841</v>
      </c>
      <c r="F101" s="340"/>
    </row>
    <row r="102" customFormat="false" ht="12" hidden="false" customHeight="true" outlineLevel="0" collapsed="false">
      <c r="A102" s="335"/>
      <c r="B102" s="336" t="s">
        <v>390</v>
      </c>
      <c r="C102" s="337" t="n">
        <v>38454</v>
      </c>
      <c r="D102" s="338"/>
      <c r="E102" s="338" t="n">
        <f aca="false">(3031.52*17303.67)/595.18</f>
        <v>88135.3904338183</v>
      </c>
      <c r="F102" s="340"/>
    </row>
    <row r="103" customFormat="false" ht="24.95" hidden="false" customHeight="true" outlineLevel="0" collapsed="false">
      <c r="A103" s="335"/>
      <c r="B103" s="336" t="s">
        <v>391</v>
      </c>
      <c r="C103" s="337" t="n">
        <v>38483</v>
      </c>
      <c r="D103" s="338"/>
      <c r="E103" s="338" t="n">
        <f aca="false">(2370.65*17303.67)/595.18</f>
        <v>68921.9148585302</v>
      </c>
      <c r="F103" s="340"/>
    </row>
    <row r="104" customFormat="false" ht="12" hidden="false" customHeight="true" outlineLevel="0" collapsed="false">
      <c r="A104" s="335"/>
      <c r="B104" s="336" t="s">
        <v>392</v>
      </c>
      <c r="C104" s="337" t="n">
        <v>38537</v>
      </c>
      <c r="D104" s="338"/>
      <c r="E104" s="338" t="n">
        <f aca="false">(975.71*17303.67)/595.18</f>
        <v>28366.8198791962</v>
      </c>
      <c r="F104" s="340"/>
    </row>
    <row r="105" customFormat="false" ht="12" hidden="false" customHeight="true" outlineLevel="0" collapsed="false">
      <c r="A105" s="335"/>
      <c r="B105" s="336" t="s">
        <v>393</v>
      </c>
      <c r="C105" s="337" t="n">
        <v>38559</v>
      </c>
      <c r="D105" s="338"/>
      <c r="E105" s="338" t="n">
        <f aca="false">(490.6*17303.67)/595.18</f>
        <v>14263.2153331765</v>
      </c>
      <c r="F105" s="340"/>
    </row>
    <row r="106" customFormat="false" ht="12" hidden="false" customHeight="true" outlineLevel="0" collapsed="false">
      <c r="A106" s="335"/>
      <c r="B106" s="336"/>
      <c r="C106" s="337"/>
      <c r="D106" s="338"/>
      <c r="E106" s="339"/>
      <c r="F106" s="340"/>
    </row>
    <row r="107" customFormat="false" ht="12" hidden="false" customHeight="true" outlineLevel="0" collapsed="false">
      <c r="A107" s="335"/>
      <c r="B107" s="336" t="s">
        <v>337</v>
      </c>
      <c r="C107" s="337"/>
      <c r="D107" s="338"/>
      <c r="E107" s="339"/>
      <c r="F107" s="340" t="n">
        <f aca="false">+D100-SUM(E101:E107)</f>
        <v>0.308343022305053</v>
      </c>
    </row>
    <row r="108" customFormat="false" ht="12" hidden="false" customHeight="true" outlineLevel="0" collapsed="false">
      <c r="A108" s="335"/>
      <c r="B108" s="336"/>
      <c r="C108" s="337"/>
      <c r="D108" s="343"/>
      <c r="E108" s="339"/>
      <c r="F108" s="340"/>
    </row>
    <row r="109" customFormat="false" ht="12" hidden="false" customHeight="true" outlineLevel="0" collapsed="false">
      <c r="A109" s="335" t="n">
        <v>2011</v>
      </c>
      <c r="B109" s="336" t="s">
        <v>394</v>
      </c>
      <c r="C109" s="337"/>
      <c r="D109" s="338" t="n">
        <f aca="false">SUM(E110:E112)</f>
        <v>331.561522733195</v>
      </c>
      <c r="E109" s="339"/>
      <c r="F109" s="340"/>
    </row>
    <row r="110" customFormat="false" ht="12" hidden="false" customHeight="true" outlineLevel="0" collapsed="false">
      <c r="A110" s="335"/>
      <c r="B110" s="336" t="s">
        <v>395</v>
      </c>
      <c r="C110" s="337" t="n">
        <v>38384</v>
      </c>
      <c r="D110" s="343"/>
      <c r="E110" s="339" t="n">
        <f aca="false">72000/585.4</f>
        <v>122.992825418517</v>
      </c>
      <c r="F110" s="340"/>
    </row>
    <row r="111" customFormat="false" ht="12" hidden="false" customHeight="true" outlineLevel="0" collapsed="false">
      <c r="A111" s="335"/>
      <c r="B111" s="336" t="s">
        <v>396</v>
      </c>
      <c r="C111" s="337" t="n">
        <v>38394</v>
      </c>
      <c r="D111" s="343"/>
      <c r="E111" s="339" t="n">
        <f aca="false">120000/575.35</f>
        <v>208.568697314678</v>
      </c>
      <c r="F111" s="340"/>
    </row>
    <row r="112" customFormat="false" ht="12" hidden="false" customHeight="true" outlineLevel="0" collapsed="false">
      <c r="A112" s="335"/>
      <c r="B112" s="336"/>
      <c r="C112" s="337"/>
      <c r="D112" s="343"/>
      <c r="E112" s="339"/>
      <c r="F112" s="340"/>
    </row>
    <row r="113" customFormat="false" ht="12" hidden="false" customHeight="true" outlineLevel="0" collapsed="false">
      <c r="A113" s="335"/>
      <c r="B113" s="336" t="s">
        <v>337</v>
      </c>
      <c r="C113" s="337"/>
      <c r="D113" s="343"/>
      <c r="E113" s="339"/>
      <c r="F113" s="340" t="n">
        <f aca="false">+D109-SUM(E110:E112)</f>
        <v>0</v>
      </c>
    </row>
    <row r="114" customFormat="false" ht="12" hidden="false" customHeight="true" outlineLevel="0" collapsed="false">
      <c r="A114" s="335"/>
      <c r="B114" s="336"/>
      <c r="C114" s="337"/>
      <c r="D114" s="343"/>
      <c r="E114" s="339"/>
      <c r="F114" s="340"/>
    </row>
    <row r="115" customFormat="false" ht="24.95" hidden="false" customHeight="true" outlineLevel="0" collapsed="false">
      <c r="A115" s="335" t="n">
        <v>2012</v>
      </c>
      <c r="B115" s="336" t="s">
        <v>397</v>
      </c>
      <c r="C115" s="337"/>
      <c r="D115" s="338" t="n">
        <f aca="false">SUM(E116:E118)</f>
        <v>14640.258640065</v>
      </c>
      <c r="E115" s="339"/>
      <c r="F115" s="340"/>
    </row>
    <row r="116" customFormat="false" ht="12" hidden="false" customHeight="true" outlineLevel="0" collapsed="false">
      <c r="A116" s="335"/>
      <c r="B116" s="336" t="s">
        <v>398</v>
      </c>
      <c r="C116" s="337" t="n">
        <v>38537</v>
      </c>
      <c r="D116" s="343"/>
      <c r="E116" s="339" t="n">
        <f aca="false">8468072/578.41</f>
        <v>14640.258640065</v>
      </c>
      <c r="F116" s="340"/>
    </row>
    <row r="117" customFormat="false" ht="12" hidden="false" customHeight="true" outlineLevel="0" collapsed="false">
      <c r="A117" s="335"/>
      <c r="B117" s="336"/>
      <c r="C117" s="337"/>
      <c r="D117" s="343"/>
      <c r="E117" s="339"/>
      <c r="F117" s="340"/>
    </row>
    <row r="118" customFormat="false" ht="12" hidden="false" customHeight="true" outlineLevel="0" collapsed="false">
      <c r="A118" s="335"/>
      <c r="B118" s="336" t="s">
        <v>337</v>
      </c>
      <c r="C118" s="337"/>
      <c r="D118" s="343"/>
      <c r="E118" s="339"/>
      <c r="F118" s="340" t="n">
        <f aca="false">+D115-SUM(E116:E118)</f>
        <v>0</v>
      </c>
    </row>
    <row r="119" customFormat="false" ht="12" hidden="false" customHeight="true" outlineLevel="0" collapsed="false">
      <c r="A119" s="335"/>
      <c r="B119" s="336"/>
      <c r="C119" s="337"/>
      <c r="D119" s="338"/>
      <c r="E119" s="339"/>
      <c r="F119" s="340"/>
    </row>
    <row r="120" customFormat="false" ht="24.95" hidden="false" customHeight="true" outlineLevel="0" collapsed="false">
      <c r="A120" s="335" t="n">
        <v>2020</v>
      </c>
      <c r="B120" s="336" t="s">
        <v>399</v>
      </c>
      <c r="C120" s="337"/>
      <c r="D120" s="343"/>
      <c r="E120" s="339"/>
      <c r="F120" s="340"/>
    </row>
    <row r="121" customFormat="false" ht="12" hidden="false" customHeight="true" outlineLevel="0" collapsed="false">
      <c r="A121" s="335"/>
      <c r="B121" s="336"/>
      <c r="C121" s="337"/>
      <c r="D121" s="338"/>
      <c r="E121" s="339"/>
      <c r="F121" s="340"/>
    </row>
    <row r="122" customFormat="false" ht="12" hidden="false" customHeight="true" outlineLevel="0" collapsed="false">
      <c r="A122" s="335" t="n">
        <v>2021</v>
      </c>
      <c r="B122" s="336" t="s">
        <v>400</v>
      </c>
      <c r="C122" s="337"/>
      <c r="D122" s="338" t="n">
        <f aca="false">643339037/585.04</f>
        <v>1099649.65985232</v>
      </c>
      <c r="E122" s="339"/>
      <c r="F122" s="340"/>
    </row>
    <row r="123" customFormat="false" ht="12" hidden="false" customHeight="true" outlineLevel="0" collapsed="false">
      <c r="A123" s="335"/>
      <c r="B123" s="336" t="s">
        <v>401</v>
      </c>
      <c r="C123" s="337" t="n">
        <v>38509</v>
      </c>
      <c r="D123" s="338"/>
      <c r="E123" s="338" t="n">
        <f aca="false">193001711/585.04</f>
        <v>329894.897784767</v>
      </c>
      <c r="F123" s="340"/>
    </row>
    <row r="124" customFormat="false" ht="12" hidden="false" customHeight="true" outlineLevel="0" collapsed="false">
      <c r="A124" s="335"/>
      <c r="B124" s="336" t="s">
        <v>402</v>
      </c>
      <c r="C124" s="337" t="n">
        <v>38518</v>
      </c>
      <c r="D124" s="338"/>
      <c r="E124" s="338" t="n">
        <f aca="false">118090587/585.04</f>
        <v>201850.449541912</v>
      </c>
      <c r="F124" s="340"/>
    </row>
    <row r="125" customFormat="false" ht="12" hidden="false" customHeight="true" outlineLevel="0" collapsed="false">
      <c r="A125" s="335"/>
      <c r="B125" s="336" t="s">
        <v>403</v>
      </c>
      <c r="C125" s="337" t="n">
        <v>38545</v>
      </c>
      <c r="D125" s="338"/>
      <c r="E125" s="338" t="n">
        <f aca="false">90113407/585.04</f>
        <v>154029.480035553</v>
      </c>
      <c r="F125" s="340"/>
    </row>
    <row r="126" customFormat="false" ht="12" hidden="false" customHeight="true" outlineLevel="0" collapsed="false">
      <c r="A126" s="335"/>
      <c r="B126" s="336" t="s">
        <v>404</v>
      </c>
      <c r="C126" s="337" t="n">
        <v>38569</v>
      </c>
      <c r="D126" s="338"/>
      <c r="E126" s="338" t="n">
        <f aca="false">79530804/585.04</f>
        <v>135940.797210447</v>
      </c>
      <c r="F126" s="340"/>
    </row>
    <row r="127" customFormat="false" ht="12" hidden="false" customHeight="true" outlineLevel="0" collapsed="false">
      <c r="A127" s="335"/>
      <c r="B127" s="336" t="s">
        <v>405</v>
      </c>
      <c r="C127" s="337" t="n">
        <v>38609</v>
      </c>
      <c r="D127" s="338"/>
      <c r="E127" s="338" t="n">
        <f aca="false">97207298/585.04</f>
        <v>166154.960344592</v>
      </c>
      <c r="F127" s="340"/>
    </row>
    <row r="128" customFormat="false" ht="12" hidden="false" customHeight="true" outlineLevel="0" collapsed="false">
      <c r="A128" s="335"/>
      <c r="B128" s="336" t="s">
        <v>406</v>
      </c>
      <c r="C128" s="337" t="n">
        <v>38644</v>
      </c>
      <c r="D128" s="338"/>
      <c r="E128" s="338" t="n">
        <f aca="false">10327933/585.04</f>
        <v>17653.3792561192</v>
      </c>
      <c r="F128" s="340"/>
    </row>
    <row r="129" customFormat="false" ht="12" hidden="false" customHeight="true" outlineLevel="0" collapsed="false">
      <c r="A129" s="335"/>
      <c r="B129" s="336" t="s">
        <v>407</v>
      </c>
      <c r="C129" s="337" t="n">
        <v>38698</v>
      </c>
      <c r="D129" s="338"/>
      <c r="E129" s="345" t="n">
        <f aca="false">22900342/585.04</f>
        <v>39143.2073020648</v>
      </c>
      <c r="F129" s="340"/>
    </row>
    <row r="130" customFormat="false" ht="12" hidden="false" customHeight="true" outlineLevel="0" collapsed="false">
      <c r="A130" s="335"/>
      <c r="B130" s="336" t="s">
        <v>408</v>
      </c>
      <c r="C130" s="337" t="n">
        <v>38749</v>
      </c>
      <c r="D130" s="338"/>
      <c r="E130" s="345" t="n">
        <f aca="false">32166952/585.04</f>
        <v>54982.4832490086</v>
      </c>
      <c r="F130" s="340"/>
    </row>
    <row r="131" customFormat="false" ht="12" hidden="false" customHeight="true" outlineLevel="0" collapsed="false">
      <c r="A131" s="335"/>
      <c r="B131" s="336"/>
      <c r="C131" s="337"/>
      <c r="D131" s="338"/>
      <c r="E131" s="345"/>
      <c r="F131" s="340"/>
    </row>
    <row r="132" customFormat="false" ht="12" hidden="false" customHeight="true" outlineLevel="0" collapsed="false">
      <c r="A132" s="335"/>
      <c r="B132" s="336" t="s">
        <v>337</v>
      </c>
      <c r="C132" s="337"/>
      <c r="D132" s="338"/>
      <c r="E132" s="339"/>
      <c r="F132" s="340" t="n">
        <f aca="false">D122-SUM(E123:E131)</f>
        <v>0.00512785441242158</v>
      </c>
    </row>
    <row r="133" customFormat="false" ht="12" hidden="false" customHeight="true" outlineLevel="0" collapsed="false">
      <c r="A133" s="335"/>
      <c r="B133" s="336"/>
      <c r="C133" s="337"/>
      <c r="D133" s="338"/>
      <c r="E133" s="339"/>
      <c r="F133" s="340"/>
    </row>
    <row r="134" customFormat="false" ht="12" hidden="false" customHeight="true" outlineLevel="0" collapsed="false">
      <c r="A134" s="335" t="n">
        <v>2022</v>
      </c>
      <c r="B134" s="336" t="s">
        <v>409</v>
      </c>
      <c r="C134" s="337"/>
      <c r="D134" s="338" t="n">
        <f aca="false">(26992216+67722827)/585.04</f>
        <v>161894.986667578</v>
      </c>
      <c r="E134" s="339"/>
      <c r="F134" s="340"/>
    </row>
    <row r="135" customFormat="false" ht="15" hidden="false" customHeight="true" outlineLevel="0" collapsed="false">
      <c r="A135" s="335"/>
      <c r="B135" s="336" t="s">
        <v>410</v>
      </c>
      <c r="C135" s="337" t="n">
        <v>38609</v>
      </c>
      <c r="D135" s="338"/>
      <c r="E135" s="338" t="n">
        <f aca="false">17249896/585.04</f>
        <v>29484.9856420074</v>
      </c>
      <c r="F135" s="340"/>
    </row>
    <row r="136" customFormat="false" ht="24.95" hidden="false" customHeight="true" outlineLevel="0" collapsed="false">
      <c r="A136" s="335"/>
      <c r="B136" s="336" t="s">
        <v>411</v>
      </c>
      <c r="C136" s="337" t="n">
        <v>38698</v>
      </c>
      <c r="D136" s="338"/>
      <c r="E136" s="345" t="n">
        <f aca="false">77465148/585.04</f>
        <v>132410.002734856</v>
      </c>
      <c r="F136" s="340"/>
    </row>
    <row r="137" customFormat="false" ht="12" hidden="false" customHeight="true" outlineLevel="0" collapsed="false">
      <c r="A137" s="335"/>
      <c r="B137" s="336"/>
      <c r="C137" s="337"/>
      <c r="D137" s="338"/>
      <c r="E137" s="339"/>
      <c r="F137" s="340"/>
    </row>
    <row r="138" customFormat="false" ht="12" hidden="false" customHeight="true" outlineLevel="0" collapsed="false">
      <c r="A138" s="335"/>
      <c r="B138" s="336" t="s">
        <v>337</v>
      </c>
      <c r="C138" s="337"/>
      <c r="D138" s="338"/>
      <c r="E138" s="339"/>
      <c r="F138" s="340" t="n">
        <f aca="false">+D134-SUM(E135:E138)</f>
        <v>-0.00170928484294564</v>
      </c>
    </row>
    <row r="139" customFormat="false" ht="25.15" hidden="false" customHeight="true" outlineLevel="0" collapsed="false">
      <c r="A139" s="335"/>
      <c r="B139" s="336"/>
      <c r="C139" s="337"/>
      <c r="D139" s="338"/>
      <c r="E139" s="339"/>
      <c r="F139" s="340"/>
    </row>
    <row r="140" customFormat="false" ht="15.6" hidden="false" customHeight="true" outlineLevel="0" collapsed="false">
      <c r="A140" s="335" t="n">
        <v>2024</v>
      </c>
      <c r="B140" s="336" t="s">
        <v>412</v>
      </c>
      <c r="C140" s="337"/>
      <c r="D140" s="338" t="n">
        <f aca="false">SUM(E141:E142)</f>
        <v>9900.82794061667</v>
      </c>
      <c r="E140" s="339"/>
      <c r="F140" s="340"/>
    </row>
    <row r="141" customFormat="false" ht="15.6" hidden="false" customHeight="true" outlineLevel="0" collapsed="false">
      <c r="A141" s="335"/>
      <c r="B141" s="336" t="s">
        <v>413</v>
      </c>
      <c r="C141" s="337" t="n">
        <v>38811</v>
      </c>
      <c r="D141" s="338"/>
      <c r="E141" s="339" t="n">
        <f aca="false">5201895/525.4</f>
        <v>9900.82794061667</v>
      </c>
      <c r="F141" s="340"/>
    </row>
    <row r="142" customFormat="false" ht="15.6" hidden="false" customHeight="true" outlineLevel="0" collapsed="false">
      <c r="A142" s="335"/>
      <c r="B142" s="336"/>
      <c r="C142" s="337"/>
      <c r="D142" s="338"/>
      <c r="E142" s="339"/>
      <c r="F142" s="340"/>
    </row>
    <row r="143" customFormat="false" ht="15.6" hidden="false" customHeight="true" outlineLevel="0" collapsed="false">
      <c r="A143" s="335"/>
      <c r="B143" s="336" t="s">
        <v>337</v>
      </c>
      <c r="C143" s="337"/>
      <c r="D143" s="338"/>
      <c r="E143" s="339"/>
      <c r="F143" s="340" t="n">
        <f aca="false">+D140-SUM(E141:E143)</f>
        <v>0</v>
      </c>
    </row>
    <row r="144" customFormat="false" ht="15.6" hidden="false" customHeight="true" outlineLevel="0" collapsed="false">
      <c r="A144" s="335"/>
      <c r="B144" s="336"/>
      <c r="C144" s="337"/>
      <c r="D144" s="338"/>
      <c r="E144" s="339"/>
      <c r="F144" s="340"/>
    </row>
    <row r="145" customFormat="false" ht="15.6" hidden="false" customHeight="true" outlineLevel="0" collapsed="false">
      <c r="A145" s="335" t="n">
        <v>2025</v>
      </c>
      <c r="B145" s="351" t="s">
        <v>414</v>
      </c>
      <c r="C145" s="337"/>
      <c r="D145" s="338" t="n">
        <f aca="false">4098784/431.22</f>
        <v>9505.08789017207</v>
      </c>
      <c r="E145" s="339"/>
      <c r="F145" s="340"/>
    </row>
    <row r="146" customFormat="false" ht="15.6" hidden="false" customHeight="true" outlineLevel="0" collapsed="false">
      <c r="A146" s="335"/>
      <c r="B146" s="351" t="s">
        <v>415</v>
      </c>
      <c r="C146" s="337" t="n">
        <v>39568</v>
      </c>
      <c r="D146" s="338"/>
      <c r="E146" s="338" t="n">
        <f aca="false">3719820/431.22</f>
        <v>8626.26965354112</v>
      </c>
      <c r="F146" s="340"/>
    </row>
    <row r="147" customFormat="false" ht="15.6" hidden="false" customHeight="true" outlineLevel="0" collapsed="false">
      <c r="A147" s="335"/>
      <c r="B147" s="351" t="s">
        <v>416</v>
      </c>
      <c r="C147" s="337" t="n">
        <v>39623</v>
      </c>
      <c r="D147" s="338"/>
      <c r="E147" s="338" t="n">
        <f aca="false">174025/431.22</f>
        <v>403.564305922731</v>
      </c>
      <c r="F147" s="340"/>
    </row>
    <row r="148" customFormat="false" ht="15.6" hidden="false" customHeight="true" outlineLevel="0" collapsed="false">
      <c r="A148" s="335"/>
      <c r="B148" s="351" t="s">
        <v>417</v>
      </c>
      <c r="C148" s="337" t="n">
        <v>39623</v>
      </c>
      <c r="D148" s="338"/>
      <c r="E148" s="338" t="n">
        <f aca="false">204939/431.22</f>
        <v>475.253930708223</v>
      </c>
      <c r="F148" s="340"/>
    </row>
    <row r="149" customFormat="false" ht="15.6" hidden="false" customHeight="true" outlineLevel="0" collapsed="false">
      <c r="A149" s="335"/>
      <c r="B149" s="351"/>
      <c r="C149" s="337"/>
      <c r="D149" s="338"/>
      <c r="E149" s="339"/>
      <c r="F149" s="340"/>
    </row>
    <row r="150" customFormat="false" ht="15.6" hidden="false" customHeight="true" outlineLevel="0" collapsed="false">
      <c r="A150" s="335"/>
      <c r="B150" s="351" t="s">
        <v>337</v>
      </c>
      <c r="C150" s="337"/>
      <c r="D150" s="338"/>
      <c r="E150" s="339"/>
      <c r="F150" s="340" t="n">
        <f aca="false">+D145-SUM(E146:E150)</f>
        <v>0</v>
      </c>
    </row>
    <row r="151" customFormat="false" ht="15.6" hidden="false" customHeight="true" outlineLevel="0" collapsed="false">
      <c r="A151" s="335"/>
      <c r="B151" s="336"/>
      <c r="C151" s="337"/>
      <c r="D151" s="338"/>
      <c r="E151" s="339"/>
      <c r="F151" s="340"/>
    </row>
    <row r="152" customFormat="false" ht="15.6" hidden="false" customHeight="true" outlineLevel="0" collapsed="false">
      <c r="A152" s="335" t="n">
        <v>2100</v>
      </c>
      <c r="B152" s="352" t="s">
        <v>418</v>
      </c>
      <c r="C152" s="337"/>
      <c r="D152" s="343"/>
      <c r="E152" s="339"/>
      <c r="F152" s="340"/>
    </row>
    <row r="153" customFormat="false" ht="15.6" hidden="false" customHeight="true" outlineLevel="0" collapsed="false">
      <c r="A153" s="335" t="n">
        <v>2110</v>
      </c>
      <c r="B153" s="336" t="s">
        <v>418</v>
      </c>
      <c r="C153" s="337"/>
      <c r="D153" s="353" t="n">
        <f aca="false">SUM(E154:E164)</f>
        <v>24342.9291856489</v>
      </c>
      <c r="E153" s="339"/>
      <c r="F153" s="340"/>
    </row>
    <row r="154" customFormat="false" ht="15.6" hidden="false" customHeight="true" outlineLevel="0" collapsed="false">
      <c r="A154" s="335"/>
      <c r="B154" s="336" t="s">
        <v>419</v>
      </c>
      <c r="C154" s="337" t="n">
        <v>38629</v>
      </c>
      <c r="D154" s="354"/>
      <c r="E154" s="339" t="n">
        <f aca="false">1974078/528.17</f>
        <v>3737.58070318269</v>
      </c>
      <c r="F154" s="340"/>
    </row>
    <row r="155" customFormat="false" ht="15.6" hidden="false" customHeight="true" outlineLevel="0" collapsed="false">
      <c r="A155" s="335"/>
      <c r="B155" s="336" t="s">
        <v>420</v>
      </c>
      <c r="C155" s="337" t="n">
        <v>38629</v>
      </c>
      <c r="D155" s="354"/>
      <c r="E155" s="339" t="n">
        <f aca="false">374040/528.17</f>
        <v>708.181078061988</v>
      </c>
      <c r="F155" s="340"/>
    </row>
    <row r="156" customFormat="false" ht="15.6" hidden="false" customHeight="true" outlineLevel="0" collapsed="false">
      <c r="A156" s="335"/>
      <c r="B156" s="336" t="s">
        <v>421</v>
      </c>
      <c r="C156" s="337" t="n">
        <v>38722</v>
      </c>
      <c r="D156" s="354"/>
      <c r="E156" s="339" t="n">
        <f aca="false">2021972/515.45</f>
        <v>3922.73159375303</v>
      </c>
      <c r="F156" s="340"/>
    </row>
    <row r="157" customFormat="false" ht="14.45" hidden="false" customHeight="true" outlineLevel="0" collapsed="false">
      <c r="A157" s="335"/>
      <c r="B157" s="336" t="s">
        <v>422</v>
      </c>
      <c r="C157" s="337" t="n">
        <v>38727</v>
      </c>
      <c r="D157" s="354"/>
      <c r="E157" s="339" t="n">
        <f aca="false">269000/521.82</f>
        <v>515.503430301637</v>
      </c>
      <c r="F157" s="340"/>
    </row>
    <row r="158" customFormat="false" ht="12" hidden="false" customHeight="false" outlineLevel="0" collapsed="false">
      <c r="A158" s="335"/>
      <c r="B158" s="336" t="s">
        <v>423</v>
      </c>
      <c r="C158" s="337" t="n">
        <v>38817</v>
      </c>
      <c r="D158" s="354"/>
      <c r="E158" s="339" t="n">
        <f aca="false">387014/518.77</f>
        <v>746.022322030958</v>
      </c>
      <c r="F158" s="340"/>
    </row>
    <row r="159" customFormat="false" ht="12" hidden="false" customHeight="false" outlineLevel="0" collapsed="false">
      <c r="A159" s="335"/>
      <c r="B159" s="336" t="s">
        <v>424</v>
      </c>
      <c r="C159" s="337" t="n">
        <v>38817</v>
      </c>
      <c r="D159" s="354"/>
      <c r="E159" s="339" t="n">
        <f aca="false">1066236/518.77</f>
        <v>2055.31545771729</v>
      </c>
      <c r="F159" s="340"/>
    </row>
    <row r="160" customFormat="false" ht="12" hidden="false" customHeight="false" outlineLevel="0" collapsed="false">
      <c r="A160" s="335"/>
      <c r="B160" s="336" t="s">
        <v>425</v>
      </c>
      <c r="C160" s="337" t="n">
        <v>38834</v>
      </c>
      <c r="D160" s="354"/>
      <c r="E160" s="339" t="n">
        <f aca="false">239745/517.67</f>
        <v>463.123225220701</v>
      </c>
      <c r="F160" s="340"/>
    </row>
    <row r="161" customFormat="false" ht="12" hidden="false" customHeight="false" outlineLevel="0" collapsed="false">
      <c r="A161" s="335"/>
      <c r="B161" s="336" t="s">
        <v>426</v>
      </c>
      <c r="C161" s="337" t="n">
        <v>38884</v>
      </c>
      <c r="D161" s="354"/>
      <c r="E161" s="339" t="n">
        <f aca="false">5696333/542.1</f>
        <v>10507.900756318</v>
      </c>
      <c r="F161" s="340"/>
    </row>
    <row r="162" customFormat="false" ht="12" hidden="false" customHeight="false" outlineLevel="0" collapsed="false">
      <c r="A162" s="335"/>
      <c r="B162" s="336" t="s">
        <v>427</v>
      </c>
      <c r="C162" s="337" t="n">
        <v>38967</v>
      </c>
      <c r="D162" s="354"/>
      <c r="E162" s="339" t="n">
        <f aca="false">910765/540.01</f>
        <v>1686.57061906261</v>
      </c>
      <c r="F162" s="340"/>
    </row>
    <row r="163" customFormat="false" ht="12" hidden="false" customHeight="false" outlineLevel="0" collapsed="false">
      <c r="A163" s="335"/>
      <c r="B163" s="336"/>
      <c r="C163" s="337"/>
      <c r="D163" s="354"/>
      <c r="E163" s="339"/>
      <c r="F163" s="340"/>
    </row>
    <row r="164" customFormat="false" ht="12" hidden="false" customHeight="false" outlineLevel="0" collapsed="false">
      <c r="A164" s="335"/>
      <c r="B164" s="336" t="s">
        <v>337</v>
      </c>
      <c r="C164" s="337"/>
      <c r="D164" s="354"/>
      <c r="E164" s="339"/>
      <c r="F164" s="340" t="n">
        <f aca="false">+D153-SUM(E154:E164)</f>
        <v>0</v>
      </c>
    </row>
    <row r="165" customFormat="false" ht="12" hidden="false" customHeight="false" outlineLevel="0" collapsed="false">
      <c r="A165" s="335"/>
      <c r="B165" s="336"/>
      <c r="C165" s="337"/>
      <c r="D165" s="354"/>
      <c r="E165" s="339"/>
      <c r="F165" s="340"/>
    </row>
    <row r="166" customFormat="false" ht="12" hidden="false" customHeight="false" outlineLevel="0" collapsed="false">
      <c r="A166" s="335" t="n">
        <v>2111</v>
      </c>
      <c r="B166" s="336" t="s">
        <v>428</v>
      </c>
      <c r="C166" s="337"/>
      <c r="D166" s="353" t="n">
        <f aca="false">10952916/533.59</f>
        <v>20526.8389587511</v>
      </c>
      <c r="E166" s="339"/>
      <c r="F166" s="340"/>
    </row>
    <row r="167" customFormat="false" ht="12" hidden="false" customHeight="false" outlineLevel="0" collapsed="false">
      <c r="A167" s="335"/>
      <c r="B167" s="336" t="s">
        <v>429</v>
      </c>
      <c r="C167" s="337" t="n">
        <v>38967</v>
      </c>
      <c r="D167" s="354"/>
      <c r="E167" s="353" t="n">
        <f aca="false">6909433/533.59</f>
        <v>12948.9551903147</v>
      </c>
      <c r="F167" s="340"/>
    </row>
    <row r="168" customFormat="false" ht="12" hidden="false" customHeight="false" outlineLevel="0" collapsed="false">
      <c r="A168" s="335"/>
      <c r="B168" s="336"/>
      <c r="C168" s="337"/>
      <c r="D168" s="354"/>
      <c r="E168" s="339"/>
      <c r="F168" s="340"/>
    </row>
    <row r="169" customFormat="false" ht="12" hidden="false" customHeight="false" outlineLevel="0" collapsed="false">
      <c r="A169" s="335"/>
      <c r="B169" s="336" t="s">
        <v>337</v>
      </c>
      <c r="C169" s="337"/>
      <c r="D169" s="354"/>
      <c r="E169" s="339"/>
      <c r="F169" s="340" t="n">
        <f aca="false">+D166-SUM(E167:E169)</f>
        <v>7577.88376843644</v>
      </c>
    </row>
    <row r="170" customFormat="false" ht="12" hidden="false" customHeight="false" outlineLevel="0" collapsed="false">
      <c r="A170" s="335"/>
      <c r="B170" s="336"/>
      <c r="C170" s="337"/>
      <c r="D170" s="354"/>
      <c r="E170" s="339"/>
      <c r="F170" s="340"/>
    </row>
    <row r="171" customFormat="false" ht="12" hidden="false" customHeight="false" outlineLevel="0" collapsed="false">
      <c r="A171" s="335" t="n">
        <v>2112</v>
      </c>
      <c r="B171" s="336" t="s">
        <v>428</v>
      </c>
      <c r="C171" s="337"/>
      <c r="D171" s="353" t="n">
        <f aca="false">SUM(E172:E174)</f>
        <v>1502.64247830731</v>
      </c>
      <c r="E171" s="339"/>
      <c r="F171" s="340"/>
    </row>
    <row r="172" customFormat="false" ht="12" hidden="false" customHeight="false" outlineLevel="0" collapsed="false">
      <c r="A172" s="335"/>
      <c r="B172" s="336" t="s">
        <v>430</v>
      </c>
      <c r="C172" s="337" t="n">
        <v>38993</v>
      </c>
      <c r="D172" s="354"/>
      <c r="E172" s="353" t="n">
        <f aca="false">801795/533.59</f>
        <v>1502.64247830731</v>
      </c>
      <c r="F172" s="340"/>
    </row>
    <row r="173" customFormat="false" ht="12" hidden="false" customHeight="false" outlineLevel="0" collapsed="false">
      <c r="A173" s="335"/>
      <c r="B173" s="336"/>
      <c r="C173" s="337"/>
      <c r="D173" s="354"/>
      <c r="E173" s="339"/>
      <c r="F173" s="340"/>
    </row>
    <row r="174" customFormat="false" ht="12" hidden="false" customHeight="false" outlineLevel="0" collapsed="false">
      <c r="A174" s="335"/>
      <c r="B174" s="336" t="s">
        <v>337</v>
      </c>
      <c r="C174" s="337"/>
      <c r="D174" s="354"/>
      <c r="E174" s="339"/>
      <c r="F174" s="340" t="n">
        <f aca="false">+D171-SUM(E172:E174)</f>
        <v>0</v>
      </c>
    </row>
    <row r="175" customFormat="false" ht="12" hidden="false" customHeight="false" outlineLevel="0" collapsed="false">
      <c r="A175" s="335"/>
      <c r="B175" s="336"/>
      <c r="C175" s="337"/>
      <c r="D175" s="354"/>
      <c r="E175" s="339"/>
      <c r="F175" s="340"/>
    </row>
    <row r="176" customFormat="false" ht="12" hidden="false" customHeight="false" outlineLevel="0" collapsed="false">
      <c r="A176" s="335" t="n">
        <v>2200</v>
      </c>
      <c r="B176" s="336" t="s">
        <v>431</v>
      </c>
      <c r="C176" s="337"/>
      <c r="D176" s="353" t="n">
        <f aca="false">52156894/521.82</f>
        <v>99951.8876240849</v>
      </c>
      <c r="E176" s="339"/>
      <c r="F176" s="340"/>
    </row>
    <row r="177" customFormat="false" ht="12" hidden="false" customHeight="false" outlineLevel="0" collapsed="false">
      <c r="A177" s="335"/>
      <c r="B177" s="336" t="s">
        <v>432</v>
      </c>
      <c r="C177" s="337" t="n">
        <v>38727</v>
      </c>
      <c r="D177" s="354"/>
      <c r="E177" s="353" t="n">
        <f aca="false">52156894/521.82</f>
        <v>99951.8876240849</v>
      </c>
      <c r="F177" s="340"/>
    </row>
    <row r="178" customFormat="false" ht="12" hidden="false" customHeight="false" outlineLevel="0" collapsed="false">
      <c r="A178" s="335"/>
      <c r="B178" s="336"/>
      <c r="C178" s="337"/>
      <c r="D178" s="354"/>
      <c r="E178" s="339"/>
      <c r="F178" s="340"/>
    </row>
    <row r="179" customFormat="false" ht="12" hidden="false" customHeight="false" outlineLevel="0" collapsed="false">
      <c r="A179" s="335"/>
      <c r="B179" s="336" t="s">
        <v>337</v>
      </c>
      <c r="C179" s="337"/>
      <c r="D179" s="354"/>
      <c r="E179" s="339"/>
      <c r="F179" s="340" t="n">
        <f aca="false">+D176-SUM(E177:E179)</f>
        <v>0</v>
      </c>
    </row>
    <row r="180" customFormat="false" ht="12" hidden="false" customHeight="false" outlineLevel="0" collapsed="false">
      <c r="A180" s="335"/>
      <c r="B180" s="336"/>
      <c r="C180" s="337"/>
      <c r="D180" s="354"/>
      <c r="E180" s="339"/>
      <c r="F180" s="340"/>
    </row>
    <row r="181" customFormat="false" ht="12" hidden="false" customHeight="false" outlineLevel="0" collapsed="false">
      <c r="A181" s="335" t="n">
        <v>2210</v>
      </c>
      <c r="B181" s="336" t="s">
        <v>433</v>
      </c>
      <c r="C181" s="337"/>
      <c r="D181" s="353" t="n">
        <f aca="false">1120580/527.34</f>
        <v>2124.96681457883</v>
      </c>
      <c r="E181" s="339"/>
      <c r="F181" s="340"/>
    </row>
    <row r="182" customFormat="false" ht="12" hidden="false" customHeight="false" outlineLevel="0" collapsed="false">
      <c r="A182" s="335"/>
      <c r="B182" s="336" t="s">
        <v>434</v>
      </c>
      <c r="C182" s="337" t="n">
        <v>38761</v>
      </c>
      <c r="D182" s="354"/>
      <c r="E182" s="353" t="n">
        <f aca="false">1120580/527.34</f>
        <v>2124.96681457883</v>
      </c>
      <c r="F182" s="340"/>
    </row>
    <row r="183" customFormat="false" ht="12" hidden="false" customHeight="false" outlineLevel="0" collapsed="false">
      <c r="A183" s="335"/>
      <c r="B183" s="336"/>
      <c r="C183" s="337"/>
      <c r="D183" s="354"/>
      <c r="E183" s="339"/>
      <c r="F183" s="340"/>
    </row>
    <row r="184" customFormat="false" ht="12" hidden="false" customHeight="false" outlineLevel="0" collapsed="false">
      <c r="A184" s="335"/>
      <c r="B184" s="336" t="s">
        <v>337</v>
      </c>
      <c r="C184" s="337"/>
      <c r="D184" s="354"/>
      <c r="E184" s="339"/>
      <c r="F184" s="340" t="n">
        <f aca="false">+D181-SUM(E182:E184)</f>
        <v>0</v>
      </c>
    </row>
    <row r="185" customFormat="false" ht="12" hidden="false" customHeight="false" outlineLevel="0" collapsed="false">
      <c r="A185" s="335"/>
      <c r="B185" s="336"/>
      <c r="C185" s="337"/>
      <c r="D185" s="354"/>
      <c r="E185" s="339"/>
      <c r="F185" s="340"/>
    </row>
    <row r="186" customFormat="false" ht="12" hidden="false" customHeight="false" outlineLevel="0" collapsed="false">
      <c r="A186" s="355"/>
      <c r="B186" s="356"/>
      <c r="C186" s="357"/>
      <c r="D186" s="358"/>
      <c r="E186" s="359"/>
      <c r="F186" s="360"/>
    </row>
    <row r="187" customFormat="false" ht="12" hidden="false" customHeight="false" outlineLevel="0" collapsed="false">
      <c r="A187" s="361" t="n">
        <v>3000</v>
      </c>
      <c r="B187" s="362" t="s">
        <v>56</v>
      </c>
      <c r="C187" s="363"/>
      <c r="D187" s="364" t="n">
        <f aca="false">SUM(D188:D211)</f>
        <v>1036990</v>
      </c>
      <c r="E187" s="365" t="n">
        <f aca="false">SUM(E188:E211)</f>
        <v>718389.999662094</v>
      </c>
      <c r="F187" s="364" t="n">
        <f aca="false">+D187-E187</f>
        <v>318600.000337906</v>
      </c>
    </row>
    <row r="188" customFormat="false" ht="12" hidden="false" customHeight="false" outlineLevel="0" collapsed="false">
      <c r="A188" s="335" t="n">
        <v>3010</v>
      </c>
      <c r="B188" s="336" t="s">
        <v>435</v>
      </c>
      <c r="C188" s="337"/>
      <c r="D188" s="338" t="n">
        <v>1012000</v>
      </c>
      <c r="E188" s="339"/>
      <c r="F188" s="340"/>
    </row>
    <row r="189" customFormat="false" ht="12" hidden="false" customHeight="false" outlineLevel="0" collapsed="false">
      <c r="A189" s="335"/>
      <c r="B189" s="336" t="s">
        <v>436</v>
      </c>
      <c r="C189" s="337"/>
      <c r="D189" s="338"/>
      <c r="E189" s="339"/>
      <c r="F189" s="340"/>
    </row>
    <row r="190" customFormat="false" ht="12" hidden="false" customHeight="false" outlineLevel="0" collapsed="false">
      <c r="A190" s="335"/>
      <c r="B190" s="336" t="s">
        <v>437</v>
      </c>
      <c r="C190" s="337" t="n">
        <v>38288</v>
      </c>
      <c r="D190" s="338"/>
      <c r="E190" s="339" t="n">
        <v>101200</v>
      </c>
      <c r="F190" s="340"/>
    </row>
    <row r="191" customFormat="false" ht="12" hidden="false" customHeight="false" outlineLevel="0" collapsed="false">
      <c r="A191" s="335"/>
      <c r="B191" s="336" t="s">
        <v>438</v>
      </c>
      <c r="C191" s="337" t="n">
        <v>38334</v>
      </c>
      <c r="D191" s="338"/>
      <c r="E191" s="339" t="n">
        <v>101200</v>
      </c>
      <c r="F191" s="340"/>
    </row>
    <row r="192" customFormat="false" ht="12" hidden="false" customHeight="false" outlineLevel="0" collapsed="false">
      <c r="A192" s="335"/>
      <c r="B192" s="336" t="s">
        <v>439</v>
      </c>
      <c r="C192" s="337" t="n">
        <v>38428</v>
      </c>
      <c r="D192" s="338"/>
      <c r="E192" s="339" t="n">
        <f aca="false">1012000/2</f>
        <v>506000</v>
      </c>
      <c r="F192" s="366"/>
    </row>
    <row r="193" customFormat="false" ht="12" hidden="false" customHeight="false" outlineLevel="0" collapsed="false">
      <c r="A193" s="335"/>
      <c r="B193" s="336"/>
      <c r="C193" s="337"/>
      <c r="D193" s="338"/>
      <c r="E193" s="339"/>
      <c r="F193" s="340"/>
    </row>
    <row r="194" customFormat="false" ht="12" hidden="false" customHeight="false" outlineLevel="0" collapsed="false">
      <c r="A194" s="335"/>
      <c r="B194" s="336"/>
      <c r="C194" s="337"/>
      <c r="D194" s="338"/>
      <c r="E194" s="339"/>
      <c r="F194" s="340"/>
    </row>
    <row r="195" customFormat="false" ht="12" hidden="false" customHeight="false" outlineLevel="0" collapsed="false">
      <c r="A195" s="335"/>
      <c r="B195" s="336"/>
      <c r="C195" s="337"/>
      <c r="D195" s="338"/>
      <c r="E195" s="339"/>
      <c r="F195" s="340"/>
    </row>
    <row r="196" customFormat="false" ht="12" hidden="false" customHeight="false" outlineLevel="0" collapsed="false">
      <c r="A196" s="335"/>
      <c r="B196" s="336" t="s">
        <v>337</v>
      </c>
      <c r="C196" s="337"/>
      <c r="D196" s="338"/>
      <c r="E196" s="339"/>
      <c r="F196" s="340" t="n">
        <f aca="false">+D188-SUM(E190:E194)</f>
        <v>303600</v>
      </c>
    </row>
    <row r="197" customFormat="false" ht="12" hidden="false" customHeight="false" outlineLevel="0" collapsed="false">
      <c r="A197" s="335"/>
      <c r="B197" s="336"/>
      <c r="C197" s="337"/>
      <c r="D197" s="338"/>
      <c r="E197" s="339"/>
      <c r="F197" s="340"/>
    </row>
    <row r="198" customFormat="false" ht="12" hidden="false" customHeight="false" outlineLevel="0" collapsed="false">
      <c r="A198" s="335" t="n">
        <v>3011</v>
      </c>
      <c r="B198" s="336" t="s">
        <v>440</v>
      </c>
      <c r="C198" s="337"/>
      <c r="D198" s="338" t="n">
        <f aca="false">7790+2200</f>
        <v>9990</v>
      </c>
      <c r="E198" s="339"/>
      <c r="F198" s="340"/>
    </row>
    <row r="199" customFormat="false" ht="12" hidden="false" customHeight="false" outlineLevel="0" collapsed="false">
      <c r="A199" s="335"/>
      <c r="B199" s="336" t="s">
        <v>441</v>
      </c>
      <c r="C199" s="337" t="n">
        <v>38517</v>
      </c>
      <c r="D199" s="338"/>
      <c r="E199" s="339" t="n">
        <f aca="false">5912881/591.88</f>
        <v>9989.99966209367</v>
      </c>
      <c r="F199" s="340"/>
    </row>
    <row r="200" customFormat="false" ht="12" hidden="false" customHeight="false" outlineLevel="0" collapsed="false">
      <c r="A200" s="335"/>
      <c r="B200" s="336"/>
      <c r="C200" s="337"/>
      <c r="D200" s="338"/>
      <c r="E200" s="339"/>
      <c r="F200" s="340"/>
    </row>
    <row r="201" customFormat="false" ht="12" hidden="false" customHeight="false" outlineLevel="0" collapsed="false">
      <c r="A201" s="335"/>
      <c r="B201" s="336" t="s">
        <v>337</v>
      </c>
      <c r="C201" s="337"/>
      <c r="D201" s="338"/>
      <c r="E201" s="339"/>
      <c r="F201" s="340" t="n">
        <f aca="false">+D198-SUM(E199:E201)</f>
        <v>0.000337906332788407</v>
      </c>
    </row>
    <row r="202" customFormat="false" ht="12" hidden="false" customHeight="false" outlineLevel="0" collapsed="false">
      <c r="A202" s="335"/>
      <c r="B202" s="336"/>
      <c r="C202" s="337"/>
      <c r="D202" s="338"/>
      <c r="E202" s="339"/>
      <c r="F202" s="340"/>
    </row>
    <row r="203" customFormat="false" ht="12" hidden="false" customHeight="false" outlineLevel="0" collapsed="false">
      <c r="A203" s="335" t="n">
        <v>3020</v>
      </c>
      <c r="B203" s="336" t="s">
        <v>442</v>
      </c>
      <c r="C203" s="337"/>
      <c r="D203" s="338"/>
      <c r="E203" s="339"/>
      <c r="F203" s="340"/>
    </row>
    <row r="204" customFormat="false" ht="12" hidden="false" customHeight="false" outlineLevel="0" collapsed="false">
      <c r="A204" s="335"/>
      <c r="B204" s="336" t="s">
        <v>436</v>
      </c>
      <c r="C204" s="337"/>
      <c r="D204" s="338"/>
      <c r="E204" s="339"/>
      <c r="F204" s="340"/>
    </row>
    <row r="205" customFormat="false" ht="12" hidden="false" customHeight="false" outlineLevel="0" collapsed="false">
      <c r="A205" s="335"/>
      <c r="B205" s="336" t="s">
        <v>328</v>
      </c>
      <c r="C205" s="337"/>
      <c r="D205" s="338"/>
      <c r="E205" s="339"/>
      <c r="F205" s="340"/>
    </row>
    <row r="206" customFormat="false" ht="12" hidden="false" customHeight="false" outlineLevel="0" collapsed="false">
      <c r="A206" s="335" t="n">
        <v>3030</v>
      </c>
      <c r="B206" s="336" t="s">
        <v>442</v>
      </c>
      <c r="C206" s="337"/>
      <c r="D206" s="343" t="n">
        <v>15000</v>
      </c>
      <c r="E206" s="339"/>
      <c r="F206" s="340"/>
    </row>
    <row r="207" customFormat="false" ht="12" hidden="false" customHeight="false" outlineLevel="0" collapsed="false">
      <c r="A207" s="335"/>
      <c r="B207" s="336"/>
      <c r="C207" s="337"/>
      <c r="D207" s="338"/>
      <c r="E207" s="339"/>
      <c r="F207" s="340"/>
    </row>
    <row r="208" customFormat="false" ht="12" hidden="false" customHeight="false" outlineLevel="0" collapsed="false">
      <c r="A208" s="335"/>
      <c r="B208" s="336"/>
      <c r="C208" s="337"/>
      <c r="D208" s="338"/>
      <c r="E208" s="339"/>
      <c r="F208" s="340"/>
    </row>
    <row r="209" customFormat="false" ht="12" hidden="false" customHeight="false" outlineLevel="0" collapsed="false">
      <c r="A209" s="335"/>
      <c r="B209" s="336"/>
      <c r="C209" s="337"/>
      <c r="D209" s="338"/>
      <c r="E209" s="339"/>
      <c r="F209" s="340"/>
    </row>
    <row r="210" customFormat="false" ht="12" hidden="false" customHeight="false" outlineLevel="0" collapsed="false">
      <c r="A210" s="335"/>
      <c r="B210" s="336"/>
      <c r="C210" s="337"/>
      <c r="D210" s="338"/>
      <c r="E210" s="339"/>
      <c r="F210" s="340"/>
    </row>
    <row r="211" customFormat="false" ht="12" hidden="false" customHeight="false" outlineLevel="0" collapsed="false">
      <c r="A211" s="335"/>
      <c r="B211" s="336"/>
      <c r="C211" s="337"/>
      <c r="D211" s="338"/>
      <c r="E211" s="339"/>
      <c r="F211" s="340"/>
    </row>
    <row r="212" customFormat="false" ht="12" hidden="false" customHeight="false" outlineLevel="0" collapsed="false">
      <c r="A212" s="346" t="n">
        <v>4000</v>
      </c>
      <c r="B212" s="347" t="s">
        <v>443</v>
      </c>
      <c r="C212" s="348"/>
      <c r="D212" s="367" t="n">
        <f aca="false">SUM(D213:D229)</f>
        <v>89190.5100551937</v>
      </c>
      <c r="E212" s="367" t="n">
        <f aca="false">SUM(E213:E229)</f>
        <v>39190.5100551937</v>
      </c>
      <c r="F212" s="350" t="n">
        <f aca="false">+D212-E212</f>
        <v>50000</v>
      </c>
    </row>
    <row r="213" customFormat="false" ht="12" hidden="false" customHeight="false" outlineLevel="0" collapsed="false">
      <c r="A213" s="335" t="n">
        <v>4010</v>
      </c>
      <c r="B213" s="336" t="s">
        <v>444</v>
      </c>
      <c r="C213" s="337"/>
      <c r="D213" s="343" t="n">
        <v>50000</v>
      </c>
      <c r="E213" s="339"/>
      <c r="F213" s="340"/>
    </row>
    <row r="214" customFormat="false" ht="12" hidden="false" customHeight="false" outlineLevel="0" collapsed="false">
      <c r="A214" s="335"/>
      <c r="B214" s="336"/>
      <c r="C214" s="337"/>
      <c r="D214" s="338"/>
      <c r="E214" s="339"/>
      <c r="F214" s="340"/>
    </row>
    <row r="215" customFormat="false" ht="12" hidden="false" customHeight="false" outlineLevel="0" collapsed="false">
      <c r="A215" s="335"/>
      <c r="B215" s="336"/>
      <c r="C215" s="337"/>
      <c r="D215" s="338"/>
      <c r="E215" s="339"/>
      <c r="F215" s="340"/>
    </row>
    <row r="216" customFormat="false" ht="12" hidden="false" customHeight="false" outlineLevel="0" collapsed="false">
      <c r="A216" s="335" t="n">
        <v>4015</v>
      </c>
      <c r="B216" s="336" t="s">
        <v>445</v>
      </c>
      <c r="C216" s="337"/>
      <c r="D216" s="338" t="n">
        <f aca="false">8100000/529.2</f>
        <v>15306.1224489796</v>
      </c>
      <c r="E216" s="339"/>
      <c r="F216" s="340"/>
    </row>
    <row r="217" customFormat="false" ht="12" hidden="false" customHeight="false" outlineLevel="0" collapsed="false">
      <c r="A217" s="335"/>
      <c r="B217" s="336" t="s">
        <v>446</v>
      </c>
      <c r="C217" s="337" t="n">
        <v>38626</v>
      </c>
      <c r="D217" s="338"/>
      <c r="E217" s="338" t="n">
        <f aca="false">8100000/529.2</f>
        <v>15306.1224489796</v>
      </c>
      <c r="F217" s="340"/>
    </row>
    <row r="218" customFormat="false" ht="12" hidden="false" customHeight="false" outlineLevel="0" collapsed="false">
      <c r="A218" s="335"/>
      <c r="B218" s="336"/>
      <c r="C218" s="337"/>
      <c r="D218" s="338"/>
      <c r="E218" s="339"/>
      <c r="F218" s="340"/>
    </row>
    <row r="219" customFormat="false" ht="12" hidden="false" customHeight="false" outlineLevel="0" collapsed="false">
      <c r="A219" s="335"/>
      <c r="B219" s="336" t="s">
        <v>337</v>
      </c>
      <c r="C219" s="337"/>
      <c r="D219" s="338"/>
      <c r="E219" s="339"/>
      <c r="F219" s="340" t="n">
        <f aca="false">+D216-SUM(E217:E219)</f>
        <v>0</v>
      </c>
    </row>
    <row r="220" customFormat="false" ht="12" hidden="false" customHeight="false" outlineLevel="0" collapsed="false">
      <c r="A220" s="335"/>
      <c r="B220" s="336"/>
      <c r="C220" s="337"/>
      <c r="D220" s="338"/>
      <c r="E220" s="339"/>
      <c r="F220" s="340"/>
    </row>
    <row r="221" customFormat="false" ht="12" hidden="false" customHeight="false" outlineLevel="0" collapsed="false">
      <c r="A221" s="335"/>
      <c r="B221" s="336"/>
      <c r="C221" s="337"/>
      <c r="D221" s="338"/>
      <c r="E221" s="339"/>
      <c r="F221" s="340"/>
    </row>
    <row r="222" customFormat="false" ht="12" hidden="false" customHeight="false" outlineLevel="0" collapsed="false">
      <c r="A222" s="335" t="n">
        <v>4020</v>
      </c>
      <c r="B222" s="352" t="s">
        <v>447</v>
      </c>
      <c r="C222" s="337"/>
      <c r="D222" s="338"/>
      <c r="E222" s="339"/>
      <c r="F222" s="340"/>
    </row>
    <row r="223" customFormat="false" ht="12" hidden="false" customHeight="false" outlineLevel="0" collapsed="false">
      <c r="A223" s="335" t="n">
        <v>4021</v>
      </c>
      <c r="B223" s="336" t="s">
        <v>447</v>
      </c>
      <c r="C223" s="337"/>
      <c r="D223" s="338" t="n">
        <f aca="false">13913850/582.55</f>
        <v>23884.3876062141</v>
      </c>
      <c r="E223" s="339"/>
      <c r="F223" s="340"/>
    </row>
    <row r="224" customFormat="false" ht="12" hidden="false" customHeight="false" outlineLevel="0" collapsed="false">
      <c r="A224" s="335"/>
      <c r="B224" s="336" t="s">
        <v>448</v>
      </c>
      <c r="C224" s="337" t="n">
        <v>38469</v>
      </c>
      <c r="D224" s="338"/>
      <c r="E224" s="338" t="n">
        <f aca="false">13913850/582.55</f>
        <v>23884.3876062141</v>
      </c>
      <c r="F224" s="340"/>
    </row>
    <row r="225" customFormat="false" ht="12" hidden="false" customHeight="false" outlineLevel="0" collapsed="false">
      <c r="A225" s="335"/>
      <c r="B225" s="336"/>
      <c r="C225" s="337"/>
      <c r="D225" s="338"/>
      <c r="E225" s="339"/>
      <c r="F225" s="340"/>
    </row>
    <row r="226" customFormat="false" ht="12" hidden="false" customHeight="false" outlineLevel="0" collapsed="false">
      <c r="A226" s="335"/>
      <c r="B226" s="336" t="s">
        <v>337</v>
      </c>
      <c r="C226" s="337"/>
      <c r="D226" s="338"/>
      <c r="E226" s="339"/>
      <c r="F226" s="340" t="n">
        <f aca="false">+D223-SUM(E224:E226)</f>
        <v>0</v>
      </c>
    </row>
    <row r="227" customFormat="false" ht="12" hidden="false" customHeight="false" outlineLevel="0" collapsed="false">
      <c r="A227" s="335"/>
      <c r="B227" s="336"/>
      <c r="C227" s="337"/>
      <c r="D227" s="338"/>
      <c r="E227" s="339"/>
      <c r="F227" s="340"/>
    </row>
    <row r="228" customFormat="false" ht="12" hidden="false" customHeight="false" outlineLevel="0" collapsed="false">
      <c r="A228" s="335"/>
      <c r="B228" s="336"/>
      <c r="C228" s="337"/>
      <c r="D228" s="338"/>
      <c r="E228" s="339"/>
      <c r="F228" s="340"/>
    </row>
    <row r="229" customFormat="false" ht="12" hidden="false" customHeight="false" outlineLevel="0" collapsed="false">
      <c r="A229" s="335"/>
      <c r="B229" s="336"/>
      <c r="C229" s="337"/>
      <c r="D229" s="338"/>
      <c r="E229" s="339"/>
      <c r="F229" s="340"/>
    </row>
    <row r="230" customFormat="false" ht="12" hidden="false" customHeight="false" outlineLevel="0" collapsed="false">
      <c r="A230" s="346" t="n">
        <v>5000</v>
      </c>
      <c r="B230" s="347" t="s">
        <v>58</v>
      </c>
      <c r="C230" s="348"/>
      <c r="D230" s="350" t="n">
        <f aca="false">SUM(D231:D256)</f>
        <v>138211.226181875</v>
      </c>
      <c r="E230" s="367" t="n">
        <f aca="false">SUM(E231:E256)</f>
        <v>138211.409265781</v>
      </c>
      <c r="F230" s="350" t="n">
        <f aca="false">+D230-E230</f>
        <v>-0.183083906478714</v>
      </c>
    </row>
    <row r="231" customFormat="false" ht="12" hidden="false" customHeight="false" outlineLevel="0" collapsed="false">
      <c r="A231" s="335" t="n">
        <v>5010</v>
      </c>
      <c r="B231" s="336" t="s">
        <v>449</v>
      </c>
      <c r="C231" s="337"/>
      <c r="D231" s="338" t="n">
        <f aca="false">((3776.49-205)*17509.49)/545.25</f>
        <v>114690.451059331</v>
      </c>
      <c r="E231" s="339"/>
      <c r="F231" s="340"/>
    </row>
    <row r="232" customFormat="false" ht="12" hidden="false" customHeight="false" outlineLevel="0" collapsed="false">
      <c r="A232" s="335"/>
      <c r="B232" s="336" t="s">
        <v>450</v>
      </c>
      <c r="C232" s="337" t="n">
        <v>38590</v>
      </c>
      <c r="D232" s="338"/>
      <c r="E232" s="338" t="n">
        <f aca="false">(1132.95*17509.49)/545.25</f>
        <v>36382.1672544704</v>
      </c>
      <c r="F232" s="340"/>
    </row>
    <row r="233" customFormat="false" ht="12" hidden="false" customHeight="false" outlineLevel="0" collapsed="false">
      <c r="A233" s="335"/>
      <c r="B233" s="336" t="s">
        <v>451</v>
      </c>
      <c r="C233" s="337" t="n">
        <v>38628</v>
      </c>
      <c r="D233" s="338"/>
      <c r="E233" s="338" t="n">
        <f aca="false">(935.15*17509.49)/545.25</f>
        <v>30030.2605657955</v>
      </c>
      <c r="F233" s="340"/>
    </row>
    <row r="234" customFormat="false" ht="12" hidden="false" customHeight="false" outlineLevel="0" collapsed="false">
      <c r="A234" s="335"/>
      <c r="B234" s="336" t="s">
        <v>452</v>
      </c>
      <c r="C234" s="337" t="n">
        <v>38649</v>
      </c>
      <c r="D234" s="338"/>
      <c r="E234" s="338" t="n">
        <f aca="false">(970.34*17509.49)/545.25</f>
        <v>31160.3090813388</v>
      </c>
      <c r="F234" s="340"/>
    </row>
    <row r="235" customFormat="false" ht="12" hidden="false" customHeight="false" outlineLevel="0" collapsed="false">
      <c r="A235" s="335"/>
      <c r="B235" s="336" t="s">
        <v>453</v>
      </c>
      <c r="C235" s="337" t="n">
        <v>38663</v>
      </c>
      <c r="D235" s="338"/>
      <c r="E235" s="338" t="n">
        <f aca="false">(289.54*17509.49)/545.25</f>
        <v>9297.93257148098</v>
      </c>
      <c r="F235" s="340"/>
    </row>
    <row r="236" customFormat="false" ht="12" hidden="false" customHeight="false" outlineLevel="0" collapsed="false">
      <c r="A236" s="335"/>
      <c r="B236" s="336" t="s">
        <v>454</v>
      </c>
      <c r="C236" s="337" t="n">
        <v>38734</v>
      </c>
      <c r="D236" s="338"/>
      <c r="E236" s="338" t="n">
        <f aca="false">(64.79*17509.49)/545.25</f>
        <v>2080.58662466758</v>
      </c>
      <c r="F236" s="340"/>
    </row>
    <row r="237" customFormat="false" ht="12" hidden="false" customHeight="false" outlineLevel="0" collapsed="false">
      <c r="A237" s="335"/>
      <c r="B237" s="336" t="s">
        <v>455</v>
      </c>
      <c r="C237" s="337" t="n">
        <v>38835</v>
      </c>
      <c r="D237" s="338"/>
      <c r="E237" s="338" t="n">
        <f aca="false">(178.57*17509.49)/545.25+5</f>
        <v>5739.37804548372</v>
      </c>
      <c r="F237" s="340"/>
    </row>
    <row r="238" customFormat="false" ht="12" hidden="false" customHeight="false" outlineLevel="0" collapsed="false">
      <c r="A238" s="335"/>
      <c r="B238" s="336"/>
      <c r="C238" s="337"/>
      <c r="D238" s="338"/>
      <c r="E238" s="339"/>
      <c r="F238" s="340"/>
    </row>
    <row r="239" customFormat="false" ht="12" hidden="false" customHeight="false" outlineLevel="0" collapsed="false">
      <c r="A239" s="335"/>
      <c r="B239" s="336" t="s">
        <v>337</v>
      </c>
      <c r="C239" s="337"/>
      <c r="D239" s="338"/>
      <c r="E239" s="339"/>
      <c r="F239" s="340" t="n">
        <f aca="false">+D231-SUM(E232:E239)</f>
        <v>-0.183083906478714</v>
      </c>
    </row>
    <row r="240" customFormat="false" ht="12" hidden="false" customHeight="false" outlineLevel="0" collapsed="false">
      <c r="A240" s="335"/>
      <c r="B240" s="336"/>
      <c r="C240" s="337"/>
      <c r="D240" s="338"/>
      <c r="E240" s="339"/>
      <c r="F240" s="340"/>
    </row>
    <row r="241" customFormat="false" ht="12" hidden="false" customHeight="false" outlineLevel="0" collapsed="false">
      <c r="A241" s="335" t="n">
        <v>5011</v>
      </c>
      <c r="B241" s="336" t="s">
        <v>456</v>
      </c>
      <c r="C241" s="337"/>
      <c r="D241" s="338" t="n">
        <f aca="false">(236.73*17509.49)/545.25</f>
        <v>7602.05697881706</v>
      </c>
      <c r="E241" s="338"/>
      <c r="F241" s="340"/>
    </row>
    <row r="242" customFormat="false" ht="12" hidden="false" customHeight="false" outlineLevel="0" collapsed="false">
      <c r="A242" s="335"/>
      <c r="B242" s="336" t="s">
        <v>457</v>
      </c>
      <c r="C242" s="337" t="n">
        <v>38734</v>
      </c>
      <c r="D242" s="338"/>
      <c r="E242" s="338" t="n">
        <f aca="false">(236.73*17509.49)/545.25</f>
        <v>7602.05697881706</v>
      </c>
      <c r="F242" s="340"/>
    </row>
    <row r="243" customFormat="false" ht="12" hidden="false" customHeight="false" outlineLevel="0" collapsed="false">
      <c r="A243" s="335"/>
      <c r="B243" s="336"/>
      <c r="C243" s="337"/>
      <c r="D243" s="338"/>
      <c r="E243" s="339"/>
      <c r="F243" s="340"/>
    </row>
    <row r="244" customFormat="false" ht="12" hidden="false" customHeight="false" outlineLevel="0" collapsed="false">
      <c r="A244" s="335"/>
      <c r="B244" s="336" t="s">
        <v>337</v>
      </c>
      <c r="C244" s="337"/>
      <c r="D244" s="338"/>
      <c r="E244" s="339"/>
      <c r="F244" s="340" t="n">
        <f aca="false">+D241-SUM(E242:E244)</f>
        <v>0</v>
      </c>
    </row>
    <row r="245" customFormat="false" ht="12" hidden="false" customHeight="false" outlineLevel="0" collapsed="false">
      <c r="A245" s="335"/>
      <c r="B245" s="336"/>
      <c r="C245" s="337"/>
      <c r="D245" s="338"/>
      <c r="E245" s="339"/>
      <c r="F245" s="340"/>
    </row>
    <row r="246" customFormat="false" ht="12" hidden="false" customHeight="false" outlineLevel="0" collapsed="false">
      <c r="A246" s="335" t="n">
        <v>5020</v>
      </c>
      <c r="B246" s="336" t="s">
        <v>458</v>
      </c>
      <c r="C246" s="337"/>
      <c r="D246" s="338" t="n">
        <f aca="false">SUM(E247:E249)</f>
        <v>12160.2134812254</v>
      </c>
      <c r="E246" s="338"/>
      <c r="F246" s="340"/>
    </row>
    <row r="247" customFormat="false" ht="12" hidden="false" customHeight="false" outlineLevel="0" collapsed="false">
      <c r="A247" s="335"/>
      <c r="B247" s="336" t="s">
        <v>459</v>
      </c>
      <c r="C247" s="337" t="n">
        <v>38756</v>
      </c>
      <c r="D247" s="338"/>
      <c r="E247" s="338" t="n">
        <f aca="false">6402474/526.51</f>
        <v>12160.2134812254</v>
      </c>
      <c r="F247" s="340"/>
    </row>
    <row r="248" customFormat="false" ht="12" hidden="false" customHeight="false" outlineLevel="0" collapsed="false">
      <c r="A248" s="335"/>
      <c r="B248" s="336"/>
      <c r="C248" s="337"/>
      <c r="D248" s="338"/>
      <c r="E248" s="339"/>
      <c r="F248" s="340"/>
    </row>
    <row r="249" customFormat="false" ht="12" hidden="false" customHeight="false" outlineLevel="0" collapsed="false">
      <c r="A249" s="335"/>
      <c r="B249" s="336" t="s">
        <v>337</v>
      </c>
      <c r="C249" s="337"/>
      <c r="D249" s="338"/>
      <c r="E249" s="339"/>
      <c r="F249" s="340" t="n">
        <f aca="false">+D246-SUM(E247:E249)</f>
        <v>0</v>
      </c>
    </row>
    <row r="250" customFormat="false" ht="12" hidden="false" customHeight="false" outlineLevel="0" collapsed="false">
      <c r="A250" s="335"/>
      <c r="B250" s="336"/>
      <c r="C250" s="337"/>
      <c r="D250" s="338"/>
      <c r="E250" s="339"/>
      <c r="F250" s="340"/>
    </row>
    <row r="251" customFormat="false" ht="12" hidden="false" customHeight="false" outlineLevel="0" collapsed="false">
      <c r="A251" s="335" t="n">
        <v>5030</v>
      </c>
      <c r="B251" s="336" t="s">
        <v>460</v>
      </c>
      <c r="C251" s="337"/>
      <c r="D251" s="338" t="n">
        <f aca="false">SUM(E252:E253)</f>
        <v>3758.50466250162</v>
      </c>
      <c r="E251" s="339"/>
      <c r="F251" s="340"/>
    </row>
    <row r="252" customFormat="false" ht="12" hidden="false" customHeight="false" outlineLevel="0" collapsed="false">
      <c r="A252" s="335"/>
      <c r="B252" s="336" t="s">
        <v>461</v>
      </c>
      <c r="C252" s="337" t="n">
        <v>38929</v>
      </c>
      <c r="D252" s="338"/>
      <c r="E252" s="339" t="n">
        <f aca="false">2027375/539.41</f>
        <v>3758.50466250162</v>
      </c>
      <c r="F252" s="340"/>
    </row>
    <row r="253" customFormat="false" ht="12" hidden="false" customHeight="false" outlineLevel="0" collapsed="false">
      <c r="A253" s="335"/>
      <c r="B253" s="336"/>
      <c r="C253" s="337"/>
      <c r="D253" s="338"/>
      <c r="E253" s="339"/>
      <c r="F253" s="340"/>
    </row>
    <row r="254" customFormat="false" ht="12" hidden="false" customHeight="false" outlineLevel="0" collapsed="false">
      <c r="A254" s="335"/>
      <c r="B254" s="336" t="s">
        <v>337</v>
      </c>
      <c r="C254" s="337"/>
      <c r="D254" s="338"/>
      <c r="E254" s="339"/>
      <c r="F254" s="340" t="n">
        <f aca="false">+D251-SUM(E252:E254)</f>
        <v>0</v>
      </c>
    </row>
    <row r="255" customFormat="false" ht="12" hidden="false" customHeight="false" outlineLevel="0" collapsed="false">
      <c r="A255" s="335"/>
      <c r="B255" s="336"/>
      <c r="C255" s="337"/>
      <c r="D255" s="338"/>
      <c r="E255" s="339"/>
      <c r="F255" s="340"/>
    </row>
    <row r="256" customFormat="false" ht="12" hidden="false" customHeight="false" outlineLevel="0" collapsed="false">
      <c r="A256" s="368"/>
      <c r="B256" s="356"/>
      <c r="C256" s="357"/>
      <c r="D256" s="369"/>
      <c r="E256" s="359"/>
      <c r="F256" s="360"/>
    </row>
    <row r="257" customFormat="false" ht="12" hidden="false" customHeight="false" outlineLevel="0" collapsed="false">
      <c r="A257" s="346" t="n">
        <v>6000</v>
      </c>
      <c r="B257" s="347" t="s">
        <v>59</v>
      </c>
      <c r="C257" s="348"/>
      <c r="D257" s="350" t="n">
        <f aca="false">SUM(D258:D261)</f>
        <v>80200</v>
      </c>
      <c r="E257" s="367" t="n">
        <f aca="false">SUM(E258:E261)</f>
        <v>0</v>
      </c>
      <c r="F257" s="350" t="n">
        <f aca="false">+D257-E257</f>
        <v>80200</v>
      </c>
    </row>
    <row r="258" customFormat="false" ht="12" hidden="false" customHeight="false" outlineLevel="0" collapsed="false">
      <c r="A258" s="335" t="n">
        <v>6010</v>
      </c>
      <c r="B258" s="336" t="s">
        <v>462</v>
      </c>
      <c r="C258" s="337"/>
      <c r="D258" s="343" t="n">
        <v>80200</v>
      </c>
      <c r="E258" s="339"/>
      <c r="F258" s="340"/>
    </row>
    <row r="259" customFormat="false" ht="12" hidden="false" customHeight="false" outlineLevel="0" collapsed="false">
      <c r="A259" s="335"/>
      <c r="B259" s="336"/>
      <c r="C259" s="337"/>
      <c r="D259" s="338"/>
      <c r="E259" s="339"/>
      <c r="F259" s="340"/>
    </row>
    <row r="260" customFormat="false" ht="12" hidden="false" customHeight="false" outlineLevel="0" collapsed="false">
      <c r="A260" s="335"/>
      <c r="B260" s="336"/>
      <c r="C260" s="337"/>
      <c r="D260" s="338"/>
      <c r="E260" s="339"/>
      <c r="F260" s="340"/>
    </row>
    <row r="261" customFormat="false" ht="12" hidden="false" customHeight="false" outlineLevel="0" collapsed="false">
      <c r="A261" s="368"/>
      <c r="B261" s="356"/>
      <c r="C261" s="357"/>
      <c r="D261" s="370"/>
      <c r="E261" s="359"/>
      <c r="F261" s="360"/>
    </row>
    <row r="262" customFormat="false" ht="12" hidden="false" customHeight="false" outlineLevel="0" collapsed="false">
      <c r="A262" s="346" t="n">
        <v>7000</v>
      </c>
      <c r="B262" s="347" t="s">
        <v>42</v>
      </c>
      <c r="C262" s="348"/>
      <c r="D262" s="349" t="n">
        <f aca="false">SUM(D263:D304)</f>
        <v>81157.12290778</v>
      </c>
      <c r="E262" s="349" t="n">
        <f aca="false">SUM(E263:E304)</f>
        <v>23443.12290778</v>
      </c>
      <c r="F262" s="350" t="n">
        <f aca="false">+D262-E262</f>
        <v>57714</v>
      </c>
    </row>
    <row r="263" customFormat="false" ht="12" hidden="false" customHeight="false" outlineLevel="0" collapsed="false">
      <c r="A263" s="335" t="n">
        <v>7010</v>
      </c>
      <c r="B263" s="336" t="s">
        <v>463</v>
      </c>
      <c r="C263" s="337"/>
      <c r="D263" s="343" t="n">
        <v>4015</v>
      </c>
      <c r="E263" s="339"/>
      <c r="F263" s="340"/>
    </row>
    <row r="264" customFormat="false" ht="12" hidden="false" customHeight="false" outlineLevel="0" collapsed="false">
      <c r="A264" s="335"/>
      <c r="B264" s="336"/>
      <c r="C264" s="337"/>
      <c r="D264" s="338"/>
      <c r="E264" s="339"/>
      <c r="F264" s="340"/>
    </row>
    <row r="265" customFormat="false" ht="12" hidden="false" customHeight="false" outlineLevel="0" collapsed="false">
      <c r="A265" s="335" t="n">
        <v>7020</v>
      </c>
      <c r="B265" s="336" t="s">
        <v>311</v>
      </c>
      <c r="C265" s="337"/>
      <c r="D265" s="343"/>
      <c r="E265" s="339"/>
      <c r="F265" s="340"/>
    </row>
    <row r="266" customFormat="false" ht="12" hidden="false" customHeight="false" outlineLevel="0" collapsed="false">
      <c r="A266" s="335" t="n">
        <v>7021</v>
      </c>
      <c r="B266" s="336" t="s">
        <v>464</v>
      </c>
      <c r="C266" s="337"/>
      <c r="D266" s="338" t="n">
        <f aca="false">SUM(E267:E274)</f>
        <v>1961.46517365088</v>
      </c>
      <c r="E266" s="339"/>
      <c r="F266" s="340"/>
    </row>
    <row r="267" customFormat="false" ht="12" hidden="false" customHeight="false" outlineLevel="0" collapsed="false">
      <c r="A267" s="335"/>
      <c r="B267" s="336" t="s">
        <v>465</v>
      </c>
      <c r="C267" s="337" t="n">
        <v>38441</v>
      </c>
      <c r="D267" s="343"/>
      <c r="E267" s="339" t="n">
        <f aca="false">326000/587.29</f>
        <v>555.092032896865</v>
      </c>
      <c r="F267" s="340"/>
    </row>
    <row r="268" customFormat="false" ht="12" hidden="false" customHeight="false" outlineLevel="0" collapsed="false">
      <c r="A268" s="335"/>
      <c r="B268" s="336" t="s">
        <v>466</v>
      </c>
      <c r="C268" s="337" t="n">
        <v>38503</v>
      </c>
      <c r="D268" s="343"/>
      <c r="E268" s="339" t="n">
        <f aca="false">240000/580.2</f>
        <v>413.650465356774</v>
      </c>
      <c r="F268" s="340"/>
    </row>
    <row r="269" customFormat="false" ht="12" hidden="false" customHeight="false" outlineLevel="0" collapsed="false">
      <c r="A269" s="335"/>
      <c r="B269" s="336" t="s">
        <v>467</v>
      </c>
      <c r="C269" s="337" t="n">
        <v>38546</v>
      </c>
      <c r="D269" s="343"/>
      <c r="E269" s="339" t="n">
        <f aca="false">87000/580.13</f>
        <v>149.966386844328</v>
      </c>
      <c r="F269" s="340"/>
    </row>
    <row r="270" customFormat="false" ht="12" hidden="false" customHeight="false" outlineLevel="0" collapsed="false">
      <c r="A270" s="335"/>
      <c r="B270" s="336" t="s">
        <v>468</v>
      </c>
      <c r="C270" s="337" t="n">
        <v>38587</v>
      </c>
      <c r="D270" s="343"/>
      <c r="E270" s="339" t="n">
        <f aca="false">379020/541.92</f>
        <v>699.402125775022</v>
      </c>
      <c r="F270" s="340"/>
    </row>
    <row r="271" customFormat="false" ht="12" hidden="false" customHeight="false" outlineLevel="0" collapsed="false">
      <c r="A271" s="335"/>
      <c r="B271" s="336" t="s">
        <v>469</v>
      </c>
      <c r="C271" s="337" t="n">
        <v>38716</v>
      </c>
      <c r="D271" s="343"/>
      <c r="E271" s="339" t="n">
        <f aca="false">58170/514.21</f>
        <v>113.124987845433</v>
      </c>
      <c r="F271" s="340"/>
    </row>
    <row r="272" customFormat="false" ht="12" hidden="false" customHeight="false" outlineLevel="0" collapsed="false">
      <c r="A272" s="335"/>
      <c r="B272" s="336" t="s">
        <v>470</v>
      </c>
      <c r="C272" s="337" t="n">
        <v>39051</v>
      </c>
      <c r="D272" s="343"/>
      <c r="E272" s="339" t="n">
        <f aca="false">16000/529.29</f>
        <v>30.2291749324567</v>
      </c>
      <c r="F272" s="340"/>
    </row>
    <row r="273" customFormat="false" ht="12" hidden="false" customHeight="false" outlineLevel="0" collapsed="false">
      <c r="A273" s="335"/>
      <c r="B273" s="336"/>
      <c r="C273" s="337"/>
      <c r="D273" s="343"/>
      <c r="E273" s="339"/>
      <c r="F273" s="340"/>
    </row>
    <row r="274" customFormat="false" ht="12" hidden="false" customHeight="false" outlineLevel="0" collapsed="false">
      <c r="A274" s="335"/>
      <c r="B274" s="336" t="s">
        <v>337</v>
      </c>
      <c r="C274" s="337"/>
      <c r="D274" s="343"/>
      <c r="E274" s="339"/>
      <c r="F274" s="340" t="n">
        <f aca="false">+D266-SUM(E267:E274)</f>
        <v>0</v>
      </c>
    </row>
    <row r="275" customFormat="false" ht="12" hidden="false" customHeight="false" outlineLevel="0" collapsed="false">
      <c r="A275" s="335"/>
      <c r="B275" s="336"/>
      <c r="C275" s="337"/>
      <c r="D275" s="343"/>
      <c r="E275" s="339"/>
      <c r="F275" s="340"/>
    </row>
    <row r="276" customFormat="false" ht="12" hidden="false" customHeight="false" outlineLevel="0" collapsed="false">
      <c r="A276" s="335" t="n">
        <v>7022</v>
      </c>
      <c r="B276" s="336" t="s">
        <v>313</v>
      </c>
      <c r="C276" s="337"/>
      <c r="D276" s="338" t="n">
        <f aca="false">SUM(E276:E292)</f>
        <v>21481.6577341292</v>
      </c>
      <c r="E276" s="339"/>
      <c r="F276" s="340"/>
    </row>
    <row r="277" customFormat="false" ht="12" hidden="false" customHeight="false" outlineLevel="0" collapsed="false">
      <c r="A277" s="335"/>
      <c r="B277" s="336" t="s">
        <v>471</v>
      </c>
      <c r="C277" s="337" t="n">
        <v>38471</v>
      </c>
      <c r="D277" s="338"/>
      <c r="E277" s="339" t="n">
        <f aca="false">112644/582.87</f>
        <v>193.257501672757</v>
      </c>
      <c r="F277" s="340"/>
    </row>
    <row r="278" customFormat="false" ht="12" hidden="false" customHeight="false" outlineLevel="0" collapsed="false">
      <c r="A278" s="335"/>
      <c r="B278" s="336" t="s">
        <v>472</v>
      </c>
      <c r="C278" s="337" t="n">
        <v>38561</v>
      </c>
      <c r="D278" s="338"/>
      <c r="E278" s="339" t="n">
        <f aca="false">1300454/564.02</f>
        <v>2305.68774156945</v>
      </c>
      <c r="F278" s="340"/>
    </row>
    <row r="279" customFormat="false" ht="12" hidden="false" customHeight="false" outlineLevel="0" collapsed="false">
      <c r="A279" s="335"/>
      <c r="B279" s="336" t="s">
        <v>473</v>
      </c>
      <c r="C279" s="337" t="n">
        <v>38603</v>
      </c>
      <c r="D279" s="338"/>
      <c r="E279" s="339" t="n">
        <f aca="false">1104577/541.53</f>
        <v>2039.73371743024</v>
      </c>
      <c r="F279" s="340"/>
    </row>
    <row r="280" customFormat="false" ht="12" hidden="false" customHeight="false" outlineLevel="0" collapsed="false">
      <c r="A280" s="335"/>
      <c r="B280" s="336" t="s">
        <v>474</v>
      </c>
      <c r="C280" s="337" t="n">
        <v>38603</v>
      </c>
      <c r="D280" s="338"/>
      <c r="E280" s="339" t="n">
        <f aca="false">1174474/541.53</f>
        <v>2168.80689897143</v>
      </c>
      <c r="F280" s="340"/>
    </row>
    <row r="281" customFormat="false" ht="12" hidden="false" customHeight="false" outlineLevel="0" collapsed="false">
      <c r="A281" s="335"/>
      <c r="B281" s="336" t="s">
        <v>475</v>
      </c>
      <c r="C281" s="337" t="n">
        <v>38630</v>
      </c>
      <c r="D281" s="338"/>
      <c r="E281" s="339" t="n">
        <f aca="false">1143462/526.56</f>
        <v>2171.57019143118</v>
      </c>
      <c r="F281" s="340"/>
    </row>
    <row r="282" customFormat="false" ht="12" hidden="false" customHeight="false" outlineLevel="0" collapsed="false">
      <c r="A282" s="335"/>
      <c r="B282" s="336" t="s">
        <v>476</v>
      </c>
      <c r="C282" s="337" t="n">
        <v>38663</v>
      </c>
      <c r="D282" s="338"/>
      <c r="E282" s="339" t="n">
        <f aca="false">1155530/539.94</f>
        <v>2140.10816016594</v>
      </c>
      <c r="F282" s="340"/>
    </row>
    <row r="283" customFormat="false" ht="12" hidden="false" customHeight="false" outlineLevel="0" collapsed="false">
      <c r="A283" s="335"/>
      <c r="B283" s="336" t="s">
        <v>477</v>
      </c>
      <c r="C283" s="337" t="n">
        <v>38678</v>
      </c>
      <c r="D283" s="338"/>
      <c r="E283" s="339" t="n">
        <f aca="false">356151/525.67</f>
        <v>677.518214849621</v>
      </c>
      <c r="F283" s="340"/>
    </row>
    <row r="284" customFormat="false" ht="12" hidden="false" customHeight="false" outlineLevel="0" collapsed="false">
      <c r="A284" s="335"/>
      <c r="B284" s="336" t="s">
        <v>478</v>
      </c>
      <c r="C284" s="337" t="n">
        <v>38713</v>
      </c>
      <c r="D284" s="338"/>
      <c r="E284" s="339" t="n">
        <f aca="false">1854581/513.97</f>
        <v>3608.34484502987</v>
      </c>
      <c r="F284" s="340"/>
    </row>
    <row r="285" customFormat="false" ht="12" hidden="false" customHeight="false" outlineLevel="0" collapsed="false">
      <c r="A285" s="335"/>
      <c r="B285" s="336" t="s">
        <v>479</v>
      </c>
      <c r="C285" s="337" t="n">
        <v>38716</v>
      </c>
      <c r="D285" s="338"/>
      <c r="E285" s="339" t="n">
        <f aca="false">962761/514.21</f>
        <v>1872.31092355263</v>
      </c>
      <c r="F285" s="340"/>
    </row>
    <row r="286" customFormat="false" ht="12" hidden="false" customHeight="false" outlineLevel="0" collapsed="false">
      <c r="A286" s="335"/>
      <c r="B286" s="336" t="s">
        <v>480</v>
      </c>
      <c r="C286" s="337" t="n">
        <v>38761</v>
      </c>
      <c r="D286" s="338"/>
      <c r="E286" s="339" t="n">
        <f aca="false">1104522/527.34</f>
        <v>2094.51587211287</v>
      </c>
      <c r="F286" s="340"/>
    </row>
    <row r="287" customFormat="false" ht="12" hidden="false" customHeight="false" outlineLevel="0" collapsed="false">
      <c r="A287" s="335"/>
      <c r="B287" s="336" t="s">
        <v>481</v>
      </c>
      <c r="C287" s="337" t="n">
        <v>38791</v>
      </c>
      <c r="D287" s="338"/>
      <c r="E287" s="339" t="n">
        <f aca="false">285630/530.6</f>
        <v>538.315114964192</v>
      </c>
      <c r="F287" s="340"/>
    </row>
    <row r="288" customFormat="false" ht="12" hidden="false" customHeight="false" outlineLevel="0" collapsed="false">
      <c r="A288" s="335"/>
      <c r="B288" s="336" t="s">
        <v>482</v>
      </c>
      <c r="C288" s="337" t="n">
        <v>38854</v>
      </c>
      <c r="D288" s="338"/>
      <c r="E288" s="339" t="n">
        <f aca="false">675626/518.77</f>
        <v>1302.36135474295</v>
      </c>
      <c r="F288" s="340"/>
    </row>
    <row r="289" customFormat="false" ht="12" hidden="false" customHeight="false" outlineLevel="0" collapsed="false">
      <c r="A289" s="335"/>
      <c r="B289" s="336" t="s">
        <v>483</v>
      </c>
      <c r="C289" s="337" t="n">
        <v>38875</v>
      </c>
      <c r="D289" s="338"/>
      <c r="E289" s="339" t="n">
        <f aca="false">114676/536.59</f>
        <v>213.712517937345</v>
      </c>
      <c r="F289" s="340"/>
    </row>
    <row r="290" customFormat="false" ht="12" hidden="false" customHeight="false" outlineLevel="0" collapsed="false">
      <c r="A290" s="335"/>
      <c r="B290" s="336" t="s">
        <v>484</v>
      </c>
      <c r="C290" s="337" t="n">
        <v>38937</v>
      </c>
      <c r="D290" s="338"/>
      <c r="E290" s="339" t="n">
        <f aca="false">37709/543.09</f>
        <v>69.4341637665949</v>
      </c>
      <c r="F290" s="340"/>
    </row>
    <row r="291" customFormat="false" ht="12" hidden="false" customHeight="false" outlineLevel="0" collapsed="false">
      <c r="A291" s="335"/>
      <c r="B291" s="336" t="s">
        <v>485</v>
      </c>
      <c r="C291" s="337" t="n">
        <v>38947</v>
      </c>
      <c r="D291" s="338"/>
      <c r="E291" s="339" t="n">
        <f aca="false">45629/530.69</f>
        <v>85.9805159320884</v>
      </c>
      <c r="F291" s="340"/>
    </row>
    <row r="292" customFormat="false" ht="12" hidden="false" customHeight="false" outlineLevel="0" collapsed="false">
      <c r="A292" s="335"/>
      <c r="B292" s="336"/>
      <c r="C292" s="337"/>
      <c r="D292" s="338"/>
      <c r="E292" s="339"/>
      <c r="F292" s="340"/>
    </row>
    <row r="293" customFormat="false" ht="12" hidden="false" customHeight="false" outlineLevel="0" collapsed="false">
      <c r="A293" s="335"/>
      <c r="B293" s="336" t="s">
        <v>337</v>
      </c>
      <c r="C293" s="337"/>
      <c r="D293" s="338"/>
      <c r="E293" s="339"/>
      <c r="F293" s="340" t="n">
        <f aca="false">+D276-SUM(E277:E293)</f>
        <v>0</v>
      </c>
    </row>
    <row r="294" customFormat="false" ht="12" hidden="false" customHeight="false" outlineLevel="0" collapsed="false">
      <c r="A294" s="335"/>
      <c r="B294" s="336"/>
      <c r="C294" s="337"/>
      <c r="D294" s="338"/>
      <c r="E294" s="339"/>
      <c r="F294" s="340"/>
    </row>
    <row r="295" customFormat="false" ht="12" hidden="false" customHeight="false" outlineLevel="0" collapsed="false">
      <c r="A295" s="335" t="n">
        <v>7030</v>
      </c>
      <c r="B295" s="336" t="s">
        <v>486</v>
      </c>
      <c r="C295" s="337"/>
      <c r="D295" s="343" t="n">
        <v>9368</v>
      </c>
      <c r="E295" s="339"/>
      <c r="F295" s="340"/>
    </row>
    <row r="296" customFormat="false" ht="12" hidden="false" customHeight="false" outlineLevel="0" collapsed="false">
      <c r="A296" s="335"/>
      <c r="B296" s="336"/>
      <c r="C296" s="337"/>
      <c r="D296" s="338"/>
      <c r="E296" s="339"/>
      <c r="F296" s="340"/>
    </row>
    <row r="297" customFormat="false" ht="12" hidden="false" customHeight="false" outlineLevel="0" collapsed="false">
      <c r="A297" s="335" t="n">
        <v>7040</v>
      </c>
      <c r="B297" s="336" t="s">
        <v>487</v>
      </c>
      <c r="C297" s="337"/>
      <c r="D297" s="343" t="n">
        <v>10706</v>
      </c>
      <c r="E297" s="339"/>
      <c r="F297" s="340"/>
    </row>
    <row r="298" customFormat="false" ht="12" hidden="false" customHeight="false" outlineLevel="0" collapsed="false">
      <c r="A298" s="335"/>
      <c r="B298" s="336"/>
      <c r="C298" s="337"/>
      <c r="D298" s="338"/>
      <c r="E298" s="339"/>
      <c r="F298" s="340"/>
    </row>
    <row r="299" customFormat="false" ht="12" hidden="false" customHeight="false" outlineLevel="0" collapsed="false">
      <c r="A299" s="335" t="n">
        <v>7050</v>
      </c>
      <c r="B299" s="336" t="s">
        <v>488</v>
      </c>
      <c r="C299" s="337"/>
      <c r="D299" s="343" t="n">
        <v>28278</v>
      </c>
      <c r="E299" s="339"/>
      <c r="F299" s="340"/>
    </row>
    <row r="300" customFormat="false" ht="12" hidden="false" customHeight="false" outlineLevel="0" collapsed="false">
      <c r="A300" s="335"/>
      <c r="B300" s="336"/>
      <c r="C300" s="337"/>
      <c r="D300" s="338"/>
      <c r="E300" s="339"/>
      <c r="F300" s="340"/>
    </row>
    <row r="301" customFormat="false" ht="12" hidden="false" customHeight="false" outlineLevel="0" collapsed="false">
      <c r="A301" s="335" t="n">
        <v>7060</v>
      </c>
      <c r="B301" s="336" t="s">
        <v>489</v>
      </c>
      <c r="C301" s="337"/>
      <c r="D301" s="343" t="n">
        <v>260</v>
      </c>
      <c r="E301" s="339"/>
      <c r="F301" s="340"/>
    </row>
    <row r="302" customFormat="false" ht="12" hidden="false" customHeight="false" outlineLevel="0" collapsed="false">
      <c r="A302" s="335"/>
      <c r="B302" s="336"/>
      <c r="C302" s="337"/>
      <c r="D302" s="338"/>
      <c r="E302" s="339"/>
      <c r="F302" s="340"/>
    </row>
    <row r="303" customFormat="false" ht="12" hidden="false" customHeight="false" outlineLevel="0" collapsed="false">
      <c r="A303" s="335" t="n">
        <v>7070</v>
      </c>
      <c r="B303" s="336" t="s">
        <v>366</v>
      </c>
      <c r="C303" s="337"/>
      <c r="D303" s="343" t="n">
        <v>5087</v>
      </c>
      <c r="E303" s="339"/>
      <c r="F303" s="340"/>
    </row>
    <row r="304" customFormat="false" ht="12" hidden="false" customHeight="false" outlineLevel="0" collapsed="false">
      <c r="A304" s="335"/>
      <c r="B304" s="336"/>
      <c r="C304" s="337"/>
      <c r="D304" s="338"/>
      <c r="E304" s="339"/>
      <c r="F304" s="340"/>
    </row>
    <row r="305" customFormat="false" ht="12" hidden="false" customHeight="false" outlineLevel="0" collapsed="false">
      <c r="A305" s="346" t="n">
        <v>8000</v>
      </c>
      <c r="B305" s="347" t="s">
        <v>60</v>
      </c>
      <c r="C305" s="348"/>
      <c r="D305" s="350" t="n">
        <f aca="false">SUM(D306:D307)</f>
        <v>132525</v>
      </c>
      <c r="E305" s="350" t="n">
        <f aca="false">SUM(E306:E307)</f>
        <v>0</v>
      </c>
      <c r="F305" s="350" t="n">
        <f aca="false">+D305-E305</f>
        <v>132525</v>
      </c>
    </row>
    <row r="306" customFormat="false" ht="12" hidden="false" customHeight="false" outlineLevel="0" collapsed="false">
      <c r="A306" s="335" t="n">
        <v>8010</v>
      </c>
      <c r="B306" s="336" t="s">
        <v>316</v>
      </c>
      <c r="C306" s="337"/>
      <c r="D306" s="343" t="n">
        <v>132525</v>
      </c>
      <c r="E306" s="339"/>
      <c r="F306" s="340"/>
    </row>
    <row r="307" customFormat="false" ht="12" hidden="false" customHeight="false" outlineLevel="0" collapsed="false">
      <c r="A307" s="335"/>
      <c r="B307" s="336"/>
      <c r="C307" s="337"/>
      <c r="D307" s="338"/>
      <c r="E307" s="339"/>
      <c r="F307" s="340"/>
    </row>
    <row r="308" customFormat="false" ht="15.75" hidden="false" customHeight="false" outlineLevel="0" collapsed="false">
      <c r="A308" s="371"/>
      <c r="B308" s="372" t="s">
        <v>490</v>
      </c>
      <c r="C308" s="373"/>
      <c r="D308" s="374" t="n">
        <f aca="false">+D305+D262+D257+D230+D212+D187+D99+D9</f>
        <v>3506607.98071773</v>
      </c>
      <c r="E308" s="374" t="n">
        <f aca="false">+E305+E262+E257+E230+E212+E187+E99+E9</f>
        <v>2791416.73673202</v>
      </c>
      <c r="F308" s="375" t="n">
        <f aca="false">+F305+F262+F257+F230+F212+F187+F99+F9</f>
        <v>715191.243985715</v>
      </c>
    </row>
    <row r="309" customFormat="false" ht="12" hidden="false" customHeight="false" outlineLevel="0" collapsed="false">
      <c r="A309" s="376"/>
      <c r="B309" s="376"/>
      <c r="C309" s="377"/>
      <c r="D309" s="378"/>
      <c r="E309" s="379"/>
      <c r="F309" s="379"/>
    </row>
    <row r="310" customFormat="false" ht="12" hidden="false" customHeight="false" outlineLevel="0" collapsed="false">
      <c r="A310" s="376"/>
      <c r="B310" s="380"/>
      <c r="C310" s="377"/>
      <c r="D310" s="378"/>
      <c r="E310" s="379"/>
      <c r="F310" s="379"/>
    </row>
    <row r="311" customFormat="false" ht="12" hidden="false" customHeight="false" outlineLevel="0" collapsed="false">
      <c r="A311" s="381" t="s">
        <v>491</v>
      </c>
      <c r="B311" s="382"/>
      <c r="C311" s="383" t="n">
        <v>18339.92</v>
      </c>
      <c r="D311" s="378"/>
      <c r="E311" s="379"/>
      <c r="F311" s="379"/>
    </row>
    <row r="312" customFormat="false" ht="12" hidden="false" customHeight="false" outlineLevel="0" collapsed="false">
      <c r="A312" s="384"/>
      <c r="B312" s="385"/>
      <c r="C312" s="386" t="n">
        <v>543.07</v>
      </c>
      <c r="D312" s="378"/>
      <c r="E312" s="379"/>
      <c r="F312" s="379"/>
    </row>
    <row r="313" customFormat="false" ht="12" hidden="false" customHeight="false" outlineLevel="0" collapsed="false">
      <c r="A313" s="376"/>
      <c r="B313" s="376"/>
      <c r="C313" s="377"/>
      <c r="D313" s="378"/>
      <c r="E313" s="379"/>
      <c r="F313" s="379"/>
    </row>
    <row r="314" customFormat="false" ht="12" hidden="false" customHeight="false" outlineLevel="0" collapsed="false">
      <c r="A314" s="376"/>
      <c r="B314" s="376"/>
      <c r="C314" s="377"/>
      <c r="D314" s="378"/>
      <c r="E314" s="379"/>
      <c r="F314" s="379"/>
    </row>
    <row r="315" customFormat="false" ht="12" hidden="false" customHeight="false" outlineLevel="0" collapsed="false">
      <c r="A315" s="376"/>
      <c r="B315" s="376"/>
      <c r="C315" s="377"/>
      <c r="D315" s="378"/>
      <c r="E315" s="379"/>
      <c r="F315" s="379"/>
    </row>
    <row r="316" customFormat="false" ht="12" hidden="false" customHeight="false" outlineLevel="0" collapsed="false">
      <c r="A316" s="376"/>
      <c r="B316" s="376"/>
      <c r="C316" s="377"/>
      <c r="D316" s="378"/>
      <c r="E316" s="379"/>
      <c r="F316" s="379"/>
    </row>
    <row r="317" customFormat="false" ht="12" hidden="false" customHeight="false" outlineLevel="0" collapsed="false">
      <c r="A317" s="376"/>
      <c r="B317" s="376"/>
      <c r="C317" s="377"/>
      <c r="D317" s="378"/>
      <c r="E317" s="379"/>
      <c r="F317" s="379"/>
    </row>
    <row r="318" customFormat="false" ht="12" hidden="false" customHeight="false" outlineLevel="0" collapsed="false">
      <c r="A318" s="376"/>
      <c r="B318" s="376"/>
      <c r="C318" s="377"/>
      <c r="D318" s="378"/>
      <c r="E318" s="379"/>
      <c r="F318" s="379"/>
    </row>
    <row r="319" customFormat="false" ht="12" hidden="false" customHeight="false" outlineLevel="0" collapsed="false">
      <c r="A319" s="376"/>
      <c r="B319" s="376"/>
      <c r="C319" s="377"/>
      <c r="D319" s="378"/>
      <c r="E319" s="379"/>
      <c r="F319" s="379"/>
    </row>
    <row r="320" customFormat="false" ht="12" hidden="false" customHeight="false" outlineLevel="0" collapsed="false">
      <c r="A320" s="376"/>
      <c r="B320" s="376"/>
      <c r="C320" s="377"/>
      <c r="D320" s="378"/>
      <c r="E320" s="379"/>
      <c r="F320" s="379"/>
    </row>
    <row r="321" customFormat="false" ht="12" hidden="false" customHeight="false" outlineLevel="0" collapsed="false">
      <c r="A321" s="376"/>
      <c r="B321" s="376"/>
      <c r="C321" s="377"/>
      <c r="D321" s="378"/>
      <c r="E321" s="379"/>
      <c r="F321" s="379"/>
    </row>
    <row r="322" customFormat="false" ht="12" hidden="false" customHeight="false" outlineLevel="0" collapsed="false">
      <c r="A322" s="376"/>
      <c r="B322" s="376"/>
      <c r="C322" s="377"/>
      <c r="D322" s="378"/>
      <c r="E322" s="379"/>
      <c r="F322" s="379"/>
    </row>
    <row r="323" customFormat="false" ht="12" hidden="false" customHeight="false" outlineLevel="0" collapsed="false">
      <c r="A323" s="376"/>
      <c r="B323" s="376"/>
      <c r="C323" s="377"/>
      <c r="D323" s="378"/>
      <c r="E323" s="379"/>
      <c r="F323" s="379"/>
    </row>
    <row r="324" customFormat="false" ht="12" hidden="false" customHeight="false" outlineLevel="0" collapsed="false">
      <c r="A324" s="376"/>
      <c r="B324" s="376"/>
      <c r="C324" s="377"/>
      <c r="D324" s="378"/>
      <c r="E324" s="379"/>
      <c r="F324" s="379"/>
    </row>
    <row r="325" customFormat="false" ht="12" hidden="false" customHeight="false" outlineLevel="0" collapsed="false">
      <c r="A325" s="376"/>
      <c r="B325" s="376"/>
      <c r="C325" s="377"/>
      <c r="D325" s="378"/>
      <c r="E325" s="379"/>
      <c r="F325" s="379"/>
    </row>
    <row r="326" customFormat="false" ht="12" hidden="false" customHeight="false" outlineLevel="0" collapsed="false">
      <c r="A326" s="376"/>
      <c r="D326" s="378"/>
      <c r="E326" s="379"/>
      <c r="F326" s="379"/>
    </row>
    <row r="327" customFormat="false" ht="12" hidden="false" customHeight="false" outlineLevel="0" collapsed="false">
      <c r="A327" s="376"/>
      <c r="D327" s="387"/>
      <c r="E327" s="388"/>
      <c r="F327" s="388"/>
    </row>
  </sheetData>
  <mergeCells count="2">
    <mergeCell ref="A2:F2"/>
    <mergeCell ref="A3:F3"/>
  </mergeCells>
  <printOptions headings="true" gridLines="false" gridLinesSet="true" horizontalCentered="true" verticalCentered="false"/>
  <pageMargins left="0.590277777777778" right="0.196527777777778" top="0.39375" bottom="0.39375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6" min="3" style="0" width="11.28"/>
  </cols>
  <sheetData>
    <row r="2" customFormat="false" ht="12.75" hidden="false" customHeight="false" outlineLevel="0" collapsed="false">
      <c r="B2" s="389" t="s">
        <v>492</v>
      </c>
      <c r="C2" s="390" t="s">
        <v>2</v>
      </c>
      <c r="D2" s="390" t="s">
        <v>493</v>
      </c>
      <c r="E2" s="390" t="s">
        <v>494</v>
      </c>
      <c r="F2" s="390" t="s">
        <v>4</v>
      </c>
      <c r="G2" s="391"/>
    </row>
    <row r="3" customFormat="false" ht="12.75" hidden="false" customHeight="true" outlineLevel="0" collapsed="false">
      <c r="B3" s="392" t="s">
        <v>495</v>
      </c>
      <c r="C3" s="392"/>
      <c r="D3" s="392"/>
      <c r="E3" s="392"/>
      <c r="F3" s="392"/>
      <c r="G3" s="391"/>
    </row>
    <row r="4" customFormat="false" ht="12.75" hidden="false" customHeight="false" outlineLevel="0" collapsed="false">
      <c r="A4" s="393"/>
      <c r="B4" s="394" t="s">
        <v>496</v>
      </c>
      <c r="C4" s="395" t="n">
        <v>0</v>
      </c>
      <c r="D4" s="396"/>
      <c r="E4" s="396"/>
      <c r="F4" s="396"/>
      <c r="G4" s="391"/>
    </row>
    <row r="5" customFormat="false" ht="12.75" hidden="false" customHeight="false" outlineLevel="0" collapsed="false">
      <c r="A5" s="393"/>
      <c r="B5" s="394" t="s">
        <v>497</v>
      </c>
      <c r="C5" s="395"/>
      <c r="D5" s="396"/>
      <c r="E5" s="396"/>
      <c r="F5" s="397" t="n">
        <v>0</v>
      </c>
      <c r="G5" s="391"/>
    </row>
    <row r="6" customFormat="false" ht="12.75" hidden="false" customHeight="false" outlineLevel="0" collapsed="false">
      <c r="A6" s="393"/>
      <c r="B6" s="394" t="s">
        <v>498</v>
      </c>
      <c r="C6" s="398" t="n">
        <f aca="false">-ROUND(Baseline!C9,0)</f>
        <v>-306634</v>
      </c>
      <c r="D6" s="399"/>
      <c r="E6" s="399"/>
      <c r="F6" s="399"/>
      <c r="G6" s="391"/>
    </row>
    <row r="7" customFormat="false" ht="12.75" hidden="false" customHeight="false" outlineLevel="0" collapsed="false">
      <c r="A7" s="393"/>
      <c r="B7" s="394" t="s">
        <v>499</v>
      </c>
      <c r="C7" s="399"/>
      <c r="D7" s="398" t="n">
        <f aca="false">+C6*0.1</f>
        <v>-30663.4</v>
      </c>
      <c r="E7" s="398" t="n">
        <f aca="false">+D7</f>
        <v>-30663.4</v>
      </c>
      <c r="F7" s="398" t="n">
        <f aca="false">+D7</f>
        <v>-30663.4</v>
      </c>
      <c r="G7" s="391"/>
    </row>
    <row r="8" customFormat="false" ht="15.75" hidden="false" customHeight="false" outlineLevel="0" collapsed="false">
      <c r="A8" s="393"/>
      <c r="B8" s="394" t="s">
        <v>500</v>
      </c>
      <c r="C8" s="400"/>
      <c r="D8" s="401"/>
      <c r="E8" s="401"/>
      <c r="F8" s="401" t="n">
        <f aca="false">+-Baseline!E10</f>
        <v>-553682.473011448</v>
      </c>
      <c r="G8" s="391"/>
    </row>
    <row r="9" customFormat="false" ht="12.75" hidden="false" customHeight="false" outlineLevel="0" collapsed="false">
      <c r="B9" s="402" t="s">
        <v>501</v>
      </c>
      <c r="C9" s="403" t="n">
        <f aca="false">+C4+C6</f>
        <v>-306634</v>
      </c>
      <c r="D9" s="403" t="n">
        <f aca="false">+D7+D8</f>
        <v>-30663.4</v>
      </c>
      <c r="E9" s="403" t="n">
        <f aca="false">+E7+E8</f>
        <v>-30663.4</v>
      </c>
      <c r="F9" s="403" t="n">
        <f aca="false">+F7+F8</f>
        <v>-584345.873011448</v>
      </c>
      <c r="G9" s="391"/>
    </row>
    <row r="10" customFormat="false" ht="12.75" hidden="false" customHeight="true" outlineLevel="0" collapsed="false">
      <c r="B10" s="404" t="s">
        <v>502</v>
      </c>
      <c r="C10" s="405" t="n">
        <f aca="false">C9+D9/H10+E9/H10^2+E9/H10^3+E9/H10^4+E9/H10^5+E9/H10^6+E9/H10^7+E9/H10^8+E9/H10^9+F9/H10^10</f>
        <v>-708515.880933376</v>
      </c>
      <c r="D10" s="406"/>
      <c r="E10" s="406"/>
      <c r="F10" s="406"/>
      <c r="G10" s="391"/>
      <c r="H10" s="407" t="n">
        <v>1.1</v>
      </c>
    </row>
    <row r="14" customFormat="false" ht="12.75" hidden="false" customHeight="false" outlineLevel="0" collapsed="false">
      <c r="B14" s="389" t="s">
        <v>503</v>
      </c>
      <c r="C14" s="390" t="s">
        <v>2</v>
      </c>
      <c r="D14" s="390" t="s">
        <v>493</v>
      </c>
      <c r="E14" s="390" t="s">
        <v>494</v>
      </c>
      <c r="F14" s="390" t="s">
        <v>4</v>
      </c>
      <c r="G14" s="391"/>
    </row>
    <row r="15" customFormat="false" ht="12.75" hidden="false" customHeight="true" outlineLevel="0" collapsed="false">
      <c r="B15" s="390" t="s">
        <v>504</v>
      </c>
      <c r="C15" s="390"/>
      <c r="D15" s="390"/>
      <c r="E15" s="390"/>
      <c r="F15" s="390"/>
      <c r="G15" s="391"/>
    </row>
    <row r="16" customFormat="false" ht="38.25" hidden="false" customHeight="false" outlineLevel="0" collapsed="false">
      <c r="B16" s="408" t="s">
        <v>505</v>
      </c>
      <c r="C16" s="409" t="n">
        <f aca="false">-'Project digester'!B35-'Project digester'!B64</f>
        <v>-157486.217292535</v>
      </c>
      <c r="D16" s="410"/>
      <c r="E16" s="410"/>
      <c r="F16" s="410"/>
      <c r="G16" s="391"/>
    </row>
    <row r="17" customFormat="false" ht="12.75" hidden="false" customHeight="false" outlineLevel="0" collapsed="false">
      <c r="B17" s="408" t="s">
        <v>497</v>
      </c>
      <c r="C17" s="409"/>
      <c r="D17" s="410"/>
      <c r="E17" s="410"/>
      <c r="F17" s="409" t="n">
        <f aca="false">-C16*10%</f>
        <v>15748.6217292535</v>
      </c>
      <c r="G17" s="411"/>
    </row>
    <row r="18" customFormat="false" ht="12.75" hidden="false" customHeight="false" outlineLevel="0" collapsed="false">
      <c r="B18" s="408" t="s">
        <v>498</v>
      </c>
      <c r="C18" s="409" t="n">
        <f aca="false">+-'Project digester'!B36-'Project digester'!B65</f>
        <v>-807427.101102485</v>
      </c>
      <c r="D18" s="412"/>
      <c r="E18" s="412"/>
      <c r="F18" s="412"/>
      <c r="G18" s="391"/>
    </row>
    <row r="19" customFormat="false" ht="12.75" hidden="false" customHeight="false" outlineLevel="0" collapsed="false">
      <c r="B19" s="408" t="s">
        <v>506</v>
      </c>
      <c r="C19" s="412"/>
      <c r="D19" s="409" t="n">
        <f aca="false">+C16*0.1</f>
        <v>-15748.6217292535</v>
      </c>
      <c r="E19" s="409" t="n">
        <f aca="false">+D19</f>
        <v>-15748.6217292535</v>
      </c>
      <c r="F19" s="409" t="n">
        <f aca="false">+E19</f>
        <v>-15748.6217292535</v>
      </c>
      <c r="G19" s="411"/>
    </row>
    <row r="20" customFormat="false" ht="12.75" hidden="false" customHeight="false" outlineLevel="0" collapsed="false">
      <c r="B20" s="408" t="s">
        <v>507</v>
      </c>
      <c r="C20" s="413"/>
      <c r="D20" s="409" t="n">
        <v>0</v>
      </c>
      <c r="E20" s="409" t="n">
        <f aca="false">D20</f>
        <v>0</v>
      </c>
      <c r="F20" s="409" t="n">
        <f aca="false">E20</f>
        <v>0</v>
      </c>
      <c r="G20" s="391"/>
    </row>
    <row r="21" customFormat="false" ht="12.75" hidden="false" customHeight="false" outlineLevel="0" collapsed="false">
      <c r="B21" s="414" t="s">
        <v>508</v>
      </c>
      <c r="C21" s="415" t="n">
        <f aca="false">+C16+C18</f>
        <v>-964913.31839502</v>
      </c>
      <c r="D21" s="415" t="n">
        <f aca="false">+D19+D20</f>
        <v>-15748.6217292535</v>
      </c>
      <c r="E21" s="415" t="n">
        <f aca="false">+E19+E20</f>
        <v>-15748.6217292535</v>
      </c>
      <c r="F21" s="415" t="n">
        <f aca="false">+F19+F20+F17</f>
        <v>0</v>
      </c>
      <c r="G21" s="391"/>
    </row>
    <row r="22" customFormat="false" ht="12.75" hidden="false" customHeight="true" outlineLevel="0" collapsed="false">
      <c r="B22" s="390" t="s">
        <v>509</v>
      </c>
      <c r="C22" s="390"/>
      <c r="D22" s="390"/>
      <c r="E22" s="390"/>
      <c r="F22" s="390"/>
      <c r="G22" s="391"/>
    </row>
    <row r="23" customFormat="false" ht="25.5" hidden="false" customHeight="false" outlineLevel="0" collapsed="false">
      <c r="B23" s="408" t="s">
        <v>510</v>
      </c>
      <c r="C23" s="409" t="n">
        <f aca="false">-'Project Act sludge'!C7-'Project Act sludge'!C8</f>
        <v>-1126180.51005519</v>
      </c>
      <c r="D23" s="410"/>
      <c r="E23" s="410"/>
      <c r="F23" s="410"/>
      <c r="G23" s="391"/>
    </row>
    <row r="24" customFormat="false" ht="12.75" hidden="false" customHeight="true" outlineLevel="0" collapsed="false">
      <c r="B24" s="408" t="s">
        <v>497</v>
      </c>
      <c r="C24" s="409"/>
      <c r="D24" s="410"/>
      <c r="E24" s="410"/>
      <c r="F24" s="409" t="n">
        <f aca="false">-C23*10%</f>
        <v>112618.051005519</v>
      </c>
      <c r="G24" s="411"/>
    </row>
    <row r="25" customFormat="false" ht="12.75" hidden="false" customHeight="false" outlineLevel="0" collapsed="false">
      <c r="B25" s="408" t="s">
        <v>498</v>
      </c>
      <c r="C25" s="409" t="n">
        <f aca="false">-('Project Act sludge'!C5+'Project Act sludge'!C6+'Project Act sludge'!C9+'Project Act sludge'!C10+'Project Act sludge'!C11+'Project Act sludge'!C12)</f>
        <v>-2380427.47066254</v>
      </c>
      <c r="D25" s="412"/>
      <c r="E25" s="412"/>
      <c r="F25" s="412"/>
      <c r="G25" s="391"/>
    </row>
    <row r="26" customFormat="false" ht="12.75" hidden="false" customHeight="false" outlineLevel="0" collapsed="false">
      <c r="B26" s="408" t="s">
        <v>506</v>
      </c>
      <c r="C26" s="412"/>
      <c r="D26" s="409" t="n">
        <f aca="false">+C23*0.1</f>
        <v>-112618.051005519</v>
      </c>
      <c r="E26" s="409" t="n">
        <f aca="false">+D26</f>
        <v>-112618.051005519</v>
      </c>
      <c r="F26" s="409" t="n">
        <f aca="false">+E26</f>
        <v>-112618.051005519</v>
      </c>
      <c r="G26" s="411"/>
    </row>
    <row r="27" customFormat="false" ht="12.75" hidden="false" customHeight="false" outlineLevel="0" collapsed="false">
      <c r="B27" s="408" t="s">
        <v>507</v>
      </c>
      <c r="C27" s="416"/>
      <c r="D27" s="409" t="n">
        <f aca="false">-'Project Act sludge'!C17-'Project Act sludge'!C18</f>
        <v>-601743.42125365</v>
      </c>
      <c r="E27" s="409" t="n">
        <f aca="false">D27</f>
        <v>-601743.42125365</v>
      </c>
      <c r="F27" s="409" t="n">
        <f aca="false">E27</f>
        <v>-601743.42125365</v>
      </c>
      <c r="G27" s="391"/>
    </row>
    <row r="28" customFormat="false" ht="12.75" hidden="false" customHeight="false" outlineLevel="0" collapsed="false">
      <c r="B28" s="414" t="s">
        <v>508</v>
      </c>
      <c r="C28" s="415" t="n">
        <f aca="false">+C23+C25</f>
        <v>-3506607.98071773</v>
      </c>
      <c r="D28" s="415" t="n">
        <f aca="false">+D26+D27</f>
        <v>-714361.472259169</v>
      </c>
      <c r="E28" s="415" t="n">
        <f aca="false">+E26+E27</f>
        <v>-714361.472259169</v>
      </c>
      <c r="F28" s="415" t="n">
        <f aca="false">+F26+F27+F24</f>
        <v>-601743.42125365</v>
      </c>
      <c r="G28" s="391"/>
    </row>
    <row r="29" customFormat="false" ht="12.75" hidden="false" customHeight="false" outlineLevel="0" collapsed="false">
      <c r="B29" s="417" t="s">
        <v>511</v>
      </c>
      <c r="C29" s="415" t="n">
        <f aca="false">C21+C28</f>
        <v>-4471521.29911275</v>
      </c>
      <c r="D29" s="415" t="n">
        <f aca="false">D21+D28</f>
        <v>-730110.093988423</v>
      </c>
      <c r="E29" s="415" t="n">
        <f aca="false">E21+E28</f>
        <v>-730110.093988423</v>
      </c>
      <c r="F29" s="415" t="n">
        <f aca="false">F21+F28</f>
        <v>-601743.42125365</v>
      </c>
      <c r="G29" s="391"/>
    </row>
    <row r="30" customFormat="false" ht="12.75" hidden="false" customHeight="false" outlineLevel="0" collapsed="false">
      <c r="B30" s="417" t="s">
        <v>502</v>
      </c>
      <c r="C30" s="405" t="n">
        <f aca="false">C29+D29/H30+E29/H30^2+E29/H30^3+E29/H30^4+E29/H30^5+E29/H30^6+E29/H30^7+E29/H30^8+E29/H30^9+F29/H30^10</f>
        <v>-8908240.85691768</v>
      </c>
      <c r="D30" s="390"/>
      <c r="E30" s="390"/>
      <c r="F30" s="390"/>
      <c r="G30" s="411"/>
      <c r="H30" s="407" t="n">
        <v>1.1</v>
      </c>
    </row>
    <row r="32" customFormat="false" ht="12.75" hidden="false" customHeight="false" outlineLevel="0" collapsed="false">
      <c r="C32" s="418" t="s">
        <v>512</v>
      </c>
      <c r="D32" s="419" t="n">
        <v>0</v>
      </c>
      <c r="E32" s="419" t="n">
        <v>-0.1</v>
      </c>
      <c r="F32" s="419" t="n">
        <v>0.1</v>
      </c>
    </row>
    <row r="33" customFormat="false" ht="12.75" hidden="false" customHeight="false" outlineLevel="0" collapsed="false">
      <c r="C33" s="420" t="s">
        <v>513</v>
      </c>
      <c r="D33" s="421" t="n">
        <f aca="false">C10</f>
        <v>-708515.880933376</v>
      </c>
      <c r="E33" s="421" t="n">
        <f aca="false">'Sensitivity analysis -'!C10</f>
        <v>-677852.480933376</v>
      </c>
      <c r="F33" s="421" t="n">
        <f aca="false">'Sensitivity analysis +'!C10</f>
        <v>-739179.280933376</v>
      </c>
    </row>
    <row r="34" customFormat="false" ht="12.75" hidden="false" customHeight="false" outlineLevel="0" collapsed="false">
      <c r="C34" s="420" t="s">
        <v>514</v>
      </c>
      <c r="D34" s="421" t="n">
        <f aca="false">C30</f>
        <v>-8908240.85691768</v>
      </c>
      <c r="E34" s="421" t="n">
        <f aca="false">'Sensitivity analysis -'!C30</f>
        <v>-8459619.81021126</v>
      </c>
      <c r="F34" s="421" t="n">
        <f aca="false">'Sensitivity analysis +'!C30</f>
        <v>-9356861.9036241</v>
      </c>
    </row>
    <row r="37" customFormat="false" ht="12.75" hidden="false" customHeight="false" outlineLevel="0" collapsed="false">
      <c r="B37" s="422" t="s">
        <v>515</v>
      </c>
    </row>
    <row r="38" customFormat="false" ht="12.75" hidden="false" customHeight="false" outlineLevel="0" collapsed="false">
      <c r="B38" s="389" t="s">
        <v>1</v>
      </c>
      <c r="C38" s="390" t="s">
        <v>2</v>
      </c>
      <c r="D38" s="390" t="s">
        <v>493</v>
      </c>
      <c r="E38" s="390" t="s">
        <v>494</v>
      </c>
      <c r="F38" s="390" t="s">
        <v>516</v>
      </c>
    </row>
    <row r="39" customFormat="false" ht="12.75" hidden="false" customHeight="false" outlineLevel="0" collapsed="false">
      <c r="B39" s="402" t="s">
        <v>501</v>
      </c>
      <c r="C39" s="403" t="n">
        <f aca="false">C9</f>
        <v>-306634</v>
      </c>
      <c r="D39" s="403" t="n">
        <f aca="false">D9</f>
        <v>-30663.4</v>
      </c>
      <c r="E39" s="403" t="n">
        <f aca="false">E9</f>
        <v>-30663.4</v>
      </c>
      <c r="F39" s="403" t="n">
        <f aca="false">F9</f>
        <v>-584345.873011448</v>
      </c>
    </row>
    <row r="40" customFormat="false" ht="12.75" hidden="false" customHeight="false" outlineLevel="0" collapsed="false">
      <c r="B40" s="404" t="s">
        <v>502</v>
      </c>
      <c r="C40" s="405" t="n">
        <f aca="false">C39+NPV(H40,D39,E39,E39,E39,E39,E39,E39,E39,E39,E39,E39,E39,E39,E39,E39,E39,E39,E39,E39,F39)</f>
        <v>-649990.181326246</v>
      </c>
      <c r="D40" s="406"/>
      <c r="E40" s="406"/>
      <c r="F40" s="406"/>
      <c r="H40" s="407" t="n">
        <v>0.1</v>
      </c>
    </row>
    <row r="41" customFormat="false" ht="12.75" hidden="false" customHeight="false" outlineLevel="0" collapsed="false">
      <c r="B41" s="417" t="s">
        <v>511</v>
      </c>
      <c r="C41" s="415" t="n">
        <f aca="false">C29</f>
        <v>-4471521.29911275</v>
      </c>
      <c r="D41" s="415" t="n">
        <f aca="false">D29</f>
        <v>-730110.093988423</v>
      </c>
      <c r="E41" s="415" t="n">
        <f aca="false">E29</f>
        <v>-730110.093988423</v>
      </c>
      <c r="F41" s="415" t="n">
        <f aca="false">F29</f>
        <v>-601743.42125365</v>
      </c>
    </row>
    <row r="42" customFormat="false" ht="12.75" hidden="false" customHeight="false" outlineLevel="0" collapsed="false">
      <c r="B42" s="417" t="s">
        <v>502</v>
      </c>
      <c r="C42" s="405" t="n">
        <f aca="false">C41+NPV(H40,D41,E41,E41,E41,E41,E41,E41,E41,E41,E41,E41,E41,E41,E41,E41,E41,E41,E41,E41,F41)</f>
        <v>-10668279.2187694</v>
      </c>
      <c r="D42" s="390"/>
      <c r="E42" s="390"/>
      <c r="F42" s="390"/>
    </row>
    <row r="45" customFormat="false" ht="12.75" hidden="false" customHeight="false" outlineLevel="0" collapsed="false">
      <c r="B45" s="423" t="s">
        <v>517</v>
      </c>
      <c r="C45" s="424" t="n">
        <f aca="false">C10-C30</f>
        <v>8199724.9759843</v>
      </c>
    </row>
    <row r="46" customFormat="false" ht="12.75" hidden="false" customHeight="false" outlineLevel="0" collapsed="false">
      <c r="B46" s="423" t="s">
        <v>518</v>
      </c>
      <c r="C46" s="424" t="n">
        <f aca="false">C40-C42</f>
        <v>10018289.0374432</v>
      </c>
    </row>
  </sheetData>
  <mergeCells count="7">
    <mergeCell ref="B3:F3"/>
    <mergeCell ref="D10:F10"/>
    <mergeCell ref="B15:F15"/>
    <mergeCell ref="B22:F22"/>
    <mergeCell ref="D30:F30"/>
    <mergeCell ref="D40:F40"/>
    <mergeCell ref="D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6" min="3" style="0" width="11.28"/>
  </cols>
  <sheetData>
    <row r="1" customFormat="false" ht="12.75" hidden="false" customHeight="false" outlineLevel="0" collapsed="false">
      <c r="A1" s="425" t="s">
        <v>519</v>
      </c>
    </row>
    <row r="2" customFormat="false" ht="12.75" hidden="false" customHeight="false" outlineLevel="0" collapsed="false">
      <c r="B2" s="389" t="s">
        <v>492</v>
      </c>
      <c r="C2" s="390" t="s">
        <v>2</v>
      </c>
      <c r="D2" s="390" t="s">
        <v>493</v>
      </c>
      <c r="E2" s="390" t="s">
        <v>494</v>
      </c>
      <c r="F2" s="390" t="s">
        <v>4</v>
      </c>
      <c r="G2" s="391"/>
    </row>
    <row r="3" customFormat="false" ht="12.75" hidden="false" customHeight="true" outlineLevel="0" collapsed="false">
      <c r="B3" s="392" t="s">
        <v>495</v>
      </c>
      <c r="C3" s="392"/>
      <c r="D3" s="392"/>
      <c r="E3" s="392"/>
      <c r="F3" s="392"/>
      <c r="G3" s="391"/>
    </row>
    <row r="4" customFormat="false" ht="12.75" hidden="false" customHeight="false" outlineLevel="0" collapsed="false">
      <c r="B4" s="394" t="s">
        <v>496</v>
      </c>
      <c r="C4" s="426" t="n">
        <f aca="false">'NPV comparison'!C4</f>
        <v>0</v>
      </c>
      <c r="D4" s="426"/>
      <c r="E4" s="426"/>
      <c r="F4" s="426"/>
      <c r="G4" s="391"/>
      <c r="H4" s="427"/>
      <c r="I4" s="393"/>
    </row>
    <row r="5" customFormat="false" ht="12.75" hidden="false" customHeight="false" outlineLevel="0" collapsed="false">
      <c r="B5" s="394" t="s">
        <v>497</v>
      </c>
      <c r="C5" s="426"/>
      <c r="D5" s="426"/>
      <c r="E5" s="426"/>
      <c r="F5" s="426" t="n">
        <f aca="false">'NPV comparison'!F5</f>
        <v>0</v>
      </c>
      <c r="G5" s="391"/>
      <c r="H5" s="427"/>
      <c r="I5" s="393"/>
    </row>
    <row r="6" customFormat="false" ht="12.75" hidden="false" customHeight="false" outlineLevel="0" collapsed="false">
      <c r="B6" s="394" t="s">
        <v>498</v>
      </c>
      <c r="C6" s="428" t="n">
        <f aca="false">'NPV comparison'!C6*1.1</f>
        <v>-337297.4</v>
      </c>
      <c r="D6" s="426"/>
      <c r="E6" s="426"/>
      <c r="F6" s="426"/>
      <c r="G6" s="391"/>
      <c r="H6" s="429"/>
      <c r="I6" s="393"/>
    </row>
    <row r="7" customFormat="false" ht="12.75" hidden="false" customHeight="false" outlineLevel="0" collapsed="false">
      <c r="B7" s="394" t="s">
        <v>499</v>
      </c>
      <c r="C7" s="426"/>
      <c r="D7" s="426" t="n">
        <f aca="false">'NPV comparison'!D7</f>
        <v>-30663.4</v>
      </c>
      <c r="E7" s="426" t="n">
        <f aca="false">'NPV comparison'!E7</f>
        <v>-30663.4</v>
      </c>
      <c r="F7" s="426" t="n">
        <f aca="false">'NPV comparison'!F7</f>
        <v>-30663.4</v>
      </c>
      <c r="G7" s="391"/>
    </row>
    <row r="8" customFormat="false" ht="15.75" hidden="false" customHeight="false" outlineLevel="0" collapsed="false">
      <c r="B8" s="394" t="s">
        <v>500</v>
      </c>
      <c r="C8" s="426"/>
      <c r="D8" s="426" t="n">
        <f aca="false">'NPV comparison'!D8</f>
        <v>0</v>
      </c>
      <c r="E8" s="426" t="n">
        <f aca="false">'NPV comparison'!E8</f>
        <v>0</v>
      </c>
      <c r="F8" s="426" t="n">
        <f aca="false">'NPV comparison'!F8</f>
        <v>-553682.473011448</v>
      </c>
      <c r="G8" s="391"/>
    </row>
    <row r="9" customFormat="false" ht="12.75" hidden="false" customHeight="false" outlineLevel="0" collapsed="false">
      <c r="B9" s="402" t="s">
        <v>501</v>
      </c>
      <c r="C9" s="403" t="n">
        <f aca="false">+C4+C6</f>
        <v>-337297.4</v>
      </c>
      <c r="D9" s="403" t="n">
        <f aca="false">+D7+D8</f>
        <v>-30663.4</v>
      </c>
      <c r="E9" s="403" t="n">
        <f aca="false">+E7+E8</f>
        <v>-30663.4</v>
      </c>
      <c r="F9" s="403" t="n">
        <f aca="false">+F7+F8+F5</f>
        <v>-584345.873011448</v>
      </c>
      <c r="G9" s="391"/>
    </row>
    <row r="10" customFormat="false" ht="12.75" hidden="false" customHeight="true" outlineLevel="0" collapsed="false">
      <c r="B10" s="404" t="s">
        <v>502</v>
      </c>
      <c r="C10" s="405" t="n">
        <f aca="false">C9+D9/H10+E9/H10^2+E9/H10^3+E9/H10^4+E9/H10^5+E9/H10^6+E9/H10^7+E9/H10^8+E9/H10^9+F9/H10^10</f>
        <v>-739179.280933376</v>
      </c>
      <c r="D10" s="406"/>
      <c r="E10" s="406"/>
      <c r="F10" s="406"/>
      <c r="G10" s="391"/>
      <c r="H10" s="407" t="n">
        <v>1.1</v>
      </c>
    </row>
    <row r="14" customFormat="false" ht="12.75" hidden="false" customHeight="false" outlineLevel="0" collapsed="false">
      <c r="B14" s="389" t="s">
        <v>503</v>
      </c>
      <c r="C14" s="390" t="s">
        <v>2</v>
      </c>
      <c r="D14" s="390" t="s">
        <v>493</v>
      </c>
      <c r="E14" s="390" t="s">
        <v>494</v>
      </c>
      <c r="F14" s="390" t="s">
        <v>4</v>
      </c>
      <c r="G14" s="391"/>
    </row>
    <row r="15" customFormat="false" ht="12.75" hidden="false" customHeight="true" outlineLevel="0" collapsed="false">
      <c r="B15" s="390" t="s">
        <v>504</v>
      </c>
      <c r="C15" s="390"/>
      <c r="D15" s="390"/>
      <c r="E15" s="390"/>
      <c r="F15" s="390"/>
      <c r="G15" s="391"/>
    </row>
    <row r="16" customFormat="false" ht="38.25" hidden="false" customHeight="false" outlineLevel="0" collapsed="false">
      <c r="B16" s="408" t="s">
        <v>505</v>
      </c>
      <c r="C16" s="426" t="n">
        <f aca="false">'NPV comparison'!C16</f>
        <v>-157486.217292535</v>
      </c>
      <c r="D16" s="426"/>
      <c r="E16" s="426"/>
      <c r="F16" s="426"/>
      <c r="G16" s="391"/>
    </row>
    <row r="17" customFormat="false" ht="12.75" hidden="false" customHeight="false" outlineLevel="0" collapsed="false">
      <c r="B17" s="408" t="s">
        <v>497</v>
      </c>
      <c r="C17" s="426"/>
      <c r="D17" s="426"/>
      <c r="E17" s="426"/>
      <c r="F17" s="426" t="n">
        <f aca="false">'NPV comparison'!F17</f>
        <v>15748.6217292535</v>
      </c>
      <c r="G17" s="391"/>
    </row>
    <row r="18" customFormat="false" ht="12.75" hidden="false" customHeight="false" outlineLevel="0" collapsed="false">
      <c r="B18" s="408" t="s">
        <v>498</v>
      </c>
      <c r="C18" s="426" t="n">
        <f aca="false">'NPV comparison'!C18</f>
        <v>-807427.101102485</v>
      </c>
      <c r="D18" s="426"/>
      <c r="E18" s="426"/>
      <c r="F18" s="426"/>
      <c r="G18" s="391"/>
    </row>
    <row r="19" customFormat="false" ht="12.75" hidden="false" customHeight="false" outlineLevel="0" collapsed="false">
      <c r="B19" s="408" t="s">
        <v>506</v>
      </c>
      <c r="C19" s="426"/>
      <c r="D19" s="428" t="n">
        <f aca="false">'NPV comparison'!D19*1.1</f>
        <v>-17323.4839021789</v>
      </c>
      <c r="E19" s="428" t="n">
        <f aca="false">D19</f>
        <v>-17323.4839021789</v>
      </c>
      <c r="F19" s="428" t="n">
        <f aca="false">E19</f>
        <v>-17323.4839021789</v>
      </c>
      <c r="G19" s="391"/>
    </row>
    <row r="20" customFormat="false" ht="12.75" hidden="false" customHeight="false" outlineLevel="0" collapsed="false">
      <c r="B20" s="408" t="s">
        <v>507</v>
      </c>
      <c r="C20" s="426"/>
      <c r="D20" s="428" t="n">
        <f aca="false">'NPV comparison'!D20*1.1</f>
        <v>0</v>
      </c>
      <c r="E20" s="428" t="n">
        <f aca="false">D20</f>
        <v>0</v>
      </c>
      <c r="F20" s="428" t="n">
        <f aca="false">E20</f>
        <v>0</v>
      </c>
      <c r="G20" s="391"/>
    </row>
    <row r="21" customFormat="false" ht="12.75" hidden="false" customHeight="false" outlineLevel="0" collapsed="false">
      <c r="B21" s="414" t="s">
        <v>508</v>
      </c>
      <c r="C21" s="415" t="n">
        <f aca="false">+C16+C18</f>
        <v>-964913.31839502</v>
      </c>
      <c r="D21" s="415" t="n">
        <f aca="false">+D19+D20</f>
        <v>-17323.4839021789</v>
      </c>
      <c r="E21" s="415" t="n">
        <f aca="false">+E19+E20</f>
        <v>-17323.4839021789</v>
      </c>
      <c r="F21" s="415" t="n">
        <f aca="false">+F19+F20+F17</f>
        <v>-1574.86217292535</v>
      </c>
      <c r="G21" s="391"/>
    </row>
    <row r="22" customFormat="false" ht="12.75" hidden="false" customHeight="true" outlineLevel="0" collapsed="false">
      <c r="B22" s="390" t="s">
        <v>509</v>
      </c>
      <c r="C22" s="390"/>
      <c r="D22" s="390"/>
      <c r="E22" s="390"/>
      <c r="F22" s="390"/>
      <c r="G22" s="391"/>
    </row>
    <row r="23" customFormat="false" ht="25.5" hidden="false" customHeight="false" outlineLevel="0" collapsed="false">
      <c r="B23" s="408" t="s">
        <v>510</v>
      </c>
      <c r="C23" s="426" t="n">
        <f aca="false">'NPV comparison'!C23</f>
        <v>-1126180.51005519</v>
      </c>
      <c r="D23" s="426"/>
      <c r="E23" s="426"/>
      <c r="F23" s="426"/>
      <c r="G23" s="391"/>
    </row>
    <row r="24" customFormat="false" ht="12.75" hidden="false" customHeight="false" outlineLevel="0" collapsed="false">
      <c r="B24" s="408" t="s">
        <v>497</v>
      </c>
      <c r="C24" s="426" t="n">
        <f aca="false">'NPV comparison'!C24</f>
        <v>0</v>
      </c>
      <c r="D24" s="426"/>
      <c r="E24" s="426"/>
      <c r="F24" s="426" t="n">
        <f aca="false">'NPV comparison'!F24</f>
        <v>112618.051005519</v>
      </c>
      <c r="G24" s="391"/>
    </row>
    <row r="25" customFormat="false" ht="12.75" hidden="false" customHeight="false" outlineLevel="0" collapsed="false">
      <c r="B25" s="408" t="s">
        <v>498</v>
      </c>
      <c r="C25" s="426" t="n">
        <f aca="false">'NPV comparison'!C25</f>
        <v>-2380427.47066254</v>
      </c>
      <c r="D25" s="426"/>
      <c r="E25" s="426"/>
      <c r="F25" s="426"/>
      <c r="G25" s="391"/>
    </row>
    <row r="26" customFormat="false" ht="12.75" hidden="false" customHeight="false" outlineLevel="0" collapsed="false">
      <c r="B26" s="408" t="s">
        <v>506</v>
      </c>
      <c r="C26" s="426"/>
      <c r="D26" s="428" t="n">
        <f aca="false">'NPV comparison'!D26*1.1</f>
        <v>-123879.856106071</v>
      </c>
      <c r="E26" s="428" t="n">
        <f aca="false">D26</f>
        <v>-123879.856106071</v>
      </c>
      <c r="F26" s="428" t="n">
        <f aca="false">E26</f>
        <v>-123879.856106071</v>
      </c>
      <c r="G26" s="391"/>
    </row>
    <row r="27" customFormat="false" ht="12.75" hidden="false" customHeight="false" outlineLevel="0" collapsed="false">
      <c r="B27" s="408" t="s">
        <v>507</v>
      </c>
      <c r="C27" s="426"/>
      <c r="D27" s="428" t="n">
        <f aca="false">'NPV comparison'!D27*1.1</f>
        <v>-661917.763379015</v>
      </c>
      <c r="E27" s="428" t="n">
        <f aca="false">D27</f>
        <v>-661917.763379015</v>
      </c>
      <c r="F27" s="428" t="n">
        <f aca="false">E27</f>
        <v>-661917.763379015</v>
      </c>
      <c r="G27" s="391"/>
    </row>
    <row r="28" customFormat="false" ht="12.75" hidden="false" customHeight="false" outlineLevel="0" collapsed="false">
      <c r="B28" s="414" t="s">
        <v>508</v>
      </c>
      <c r="C28" s="415" t="n">
        <f aca="false">+C23+C25</f>
        <v>-3506607.98071773</v>
      </c>
      <c r="D28" s="415" t="n">
        <f aca="false">+D26+D27</f>
        <v>-785797.619485087</v>
      </c>
      <c r="E28" s="415" t="n">
        <f aca="false">+E26+E27</f>
        <v>-785797.619485087</v>
      </c>
      <c r="F28" s="415" t="n">
        <f aca="false">+F26+F27+F24</f>
        <v>-673179.568479567</v>
      </c>
      <c r="G28" s="391"/>
    </row>
    <row r="29" customFormat="false" ht="12.75" hidden="false" customHeight="false" outlineLevel="0" collapsed="false">
      <c r="B29" s="417" t="s">
        <v>511</v>
      </c>
      <c r="C29" s="415" t="n">
        <f aca="false">C21+C28</f>
        <v>-4471521.29911275</v>
      </c>
      <c r="D29" s="415" t="n">
        <f aca="false">D21+D28</f>
        <v>-803121.103387265</v>
      </c>
      <c r="E29" s="415" t="n">
        <f aca="false">E21+E28</f>
        <v>-803121.103387265</v>
      </c>
      <c r="F29" s="415" t="n">
        <f aca="false">F21+F28</f>
        <v>-674754.430652493</v>
      </c>
      <c r="G29" s="391"/>
    </row>
    <row r="30" customFormat="false" ht="12.75" hidden="false" customHeight="false" outlineLevel="0" collapsed="false">
      <c r="B30" s="417" t="s">
        <v>502</v>
      </c>
      <c r="C30" s="405" t="n">
        <f aca="false">C29+D29/H30+E29/H30^2+E29/H30^3+E29/H30^4+E29/H30^5+E29/H30^6+E29/H30^7+E29/H30^8+E29/H30^9+F29/H30^10</f>
        <v>-9356861.9036241</v>
      </c>
      <c r="D30" s="390"/>
      <c r="E30" s="390"/>
      <c r="F30" s="390"/>
      <c r="G30" s="411"/>
      <c r="H30" s="407" t="n">
        <v>1.1</v>
      </c>
    </row>
    <row r="31" s="42" customFormat="true" ht="12.75" hidden="false" customHeight="false" outlineLevel="0" collapsed="false"/>
    <row r="38" s="42" customFormat="true" ht="12.75" hidden="false" customHeight="false" outlineLevel="0" collapsed="false"/>
    <row r="39" s="42" customFormat="true" ht="12.75" hidden="false" customHeight="false" outlineLevel="0" collapsed="false"/>
    <row r="40" s="42" customFormat="true" ht="12.75" hidden="false" customHeight="false" outlineLevel="0" collapsed="false"/>
  </sheetData>
  <mergeCells count="5">
    <mergeCell ref="B3:F3"/>
    <mergeCell ref="D10:F10"/>
    <mergeCell ref="B15:F15"/>
    <mergeCell ref="B22:F22"/>
    <mergeCell ref="D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6" min="3" style="0" width="11.28"/>
  </cols>
  <sheetData>
    <row r="1" customFormat="false" ht="12.75" hidden="false" customHeight="false" outlineLevel="0" collapsed="false">
      <c r="A1" s="425" t="s">
        <v>519</v>
      </c>
    </row>
    <row r="2" customFormat="false" ht="12.75" hidden="false" customHeight="false" outlineLevel="0" collapsed="false">
      <c r="B2" s="389" t="s">
        <v>492</v>
      </c>
      <c r="C2" s="390" t="s">
        <v>2</v>
      </c>
      <c r="D2" s="390" t="s">
        <v>493</v>
      </c>
      <c r="E2" s="390" t="s">
        <v>494</v>
      </c>
      <c r="F2" s="390" t="s">
        <v>4</v>
      </c>
      <c r="G2" s="391"/>
    </row>
    <row r="3" customFormat="false" ht="12.75" hidden="false" customHeight="true" outlineLevel="0" collapsed="false">
      <c r="B3" s="392" t="s">
        <v>495</v>
      </c>
      <c r="C3" s="392"/>
      <c r="D3" s="392"/>
      <c r="E3" s="392"/>
      <c r="F3" s="392"/>
      <c r="G3" s="391"/>
    </row>
    <row r="4" customFormat="false" ht="12.75" hidden="false" customHeight="false" outlineLevel="0" collapsed="false">
      <c r="B4" s="394" t="s">
        <v>496</v>
      </c>
      <c r="C4" s="426" t="n">
        <f aca="false">'NPV comparison'!C4</f>
        <v>0</v>
      </c>
      <c r="D4" s="426"/>
      <c r="E4" s="426"/>
      <c r="F4" s="426"/>
      <c r="G4" s="391"/>
      <c r="H4" s="427"/>
      <c r="I4" s="393"/>
    </row>
    <row r="5" customFormat="false" ht="12.75" hidden="false" customHeight="false" outlineLevel="0" collapsed="false">
      <c r="B5" s="394" t="s">
        <v>497</v>
      </c>
      <c r="C5" s="426"/>
      <c r="D5" s="426"/>
      <c r="E5" s="426"/>
      <c r="F5" s="426" t="n">
        <f aca="false">'NPV comparison'!F5</f>
        <v>0</v>
      </c>
      <c r="G5" s="391"/>
      <c r="H5" s="427"/>
      <c r="I5" s="393"/>
    </row>
    <row r="6" customFormat="false" ht="12.75" hidden="false" customHeight="false" outlineLevel="0" collapsed="false">
      <c r="B6" s="394" t="s">
        <v>498</v>
      </c>
      <c r="C6" s="428" t="n">
        <f aca="false">'NPV comparison'!C6*0.9</f>
        <v>-275970.6</v>
      </c>
      <c r="D6" s="426"/>
      <c r="E6" s="426"/>
      <c r="F6" s="426"/>
      <c r="G6" s="391"/>
      <c r="H6" s="429"/>
      <c r="I6" s="393"/>
    </row>
    <row r="7" customFormat="false" ht="12.75" hidden="false" customHeight="false" outlineLevel="0" collapsed="false">
      <c r="B7" s="394" t="s">
        <v>499</v>
      </c>
      <c r="C7" s="426"/>
      <c r="D7" s="426" t="n">
        <f aca="false">'NPV comparison'!D7</f>
        <v>-30663.4</v>
      </c>
      <c r="E7" s="426" t="n">
        <f aca="false">'NPV comparison'!E7</f>
        <v>-30663.4</v>
      </c>
      <c r="F7" s="426" t="n">
        <f aca="false">'NPV comparison'!F7</f>
        <v>-30663.4</v>
      </c>
      <c r="G7" s="391"/>
    </row>
    <row r="8" customFormat="false" ht="15.75" hidden="false" customHeight="false" outlineLevel="0" collapsed="false">
      <c r="B8" s="394" t="s">
        <v>500</v>
      </c>
      <c r="C8" s="426"/>
      <c r="D8" s="426" t="n">
        <f aca="false">'NPV comparison'!D8</f>
        <v>0</v>
      </c>
      <c r="E8" s="426" t="n">
        <f aca="false">'NPV comparison'!E8</f>
        <v>0</v>
      </c>
      <c r="F8" s="426" t="n">
        <f aca="false">'NPV comparison'!F8</f>
        <v>-553682.473011448</v>
      </c>
      <c r="G8" s="391"/>
    </row>
    <row r="9" customFormat="false" ht="12.75" hidden="false" customHeight="false" outlineLevel="0" collapsed="false">
      <c r="B9" s="402" t="s">
        <v>501</v>
      </c>
      <c r="C9" s="403" t="n">
        <f aca="false">+C4+C6</f>
        <v>-275970.6</v>
      </c>
      <c r="D9" s="403" t="n">
        <f aca="false">+D7+D8</f>
        <v>-30663.4</v>
      </c>
      <c r="E9" s="403" t="n">
        <f aca="false">+E7+E8</f>
        <v>-30663.4</v>
      </c>
      <c r="F9" s="403" t="n">
        <f aca="false">+F7+F8+F5</f>
        <v>-584345.873011448</v>
      </c>
      <c r="G9" s="391"/>
    </row>
    <row r="10" customFormat="false" ht="12.75" hidden="false" customHeight="true" outlineLevel="0" collapsed="false">
      <c r="B10" s="404" t="s">
        <v>502</v>
      </c>
      <c r="C10" s="405" t="n">
        <f aca="false">C9+D9/H10+E9/H10^2+E9/H10^3+E9/H10^4+E9/H10^5+E9/H10^6+E9/H10^7+E9/H10^8+E9/H10^9+F9/H10^10</f>
        <v>-677852.480933376</v>
      </c>
      <c r="D10" s="406"/>
      <c r="E10" s="406"/>
      <c r="F10" s="406"/>
      <c r="G10" s="391"/>
      <c r="H10" s="407" t="n">
        <v>1.1</v>
      </c>
    </row>
    <row r="14" customFormat="false" ht="12.75" hidden="false" customHeight="false" outlineLevel="0" collapsed="false">
      <c r="B14" s="389" t="s">
        <v>503</v>
      </c>
      <c r="C14" s="390" t="s">
        <v>2</v>
      </c>
      <c r="D14" s="390" t="s">
        <v>493</v>
      </c>
      <c r="E14" s="390" t="s">
        <v>494</v>
      </c>
      <c r="F14" s="390" t="s">
        <v>4</v>
      </c>
      <c r="G14" s="391"/>
    </row>
    <row r="15" customFormat="false" ht="12.75" hidden="false" customHeight="true" outlineLevel="0" collapsed="false">
      <c r="B15" s="390" t="s">
        <v>504</v>
      </c>
      <c r="C15" s="390"/>
      <c r="D15" s="390"/>
      <c r="E15" s="390"/>
      <c r="F15" s="390"/>
      <c r="G15" s="391"/>
    </row>
    <row r="16" customFormat="false" ht="38.25" hidden="false" customHeight="false" outlineLevel="0" collapsed="false">
      <c r="B16" s="408" t="s">
        <v>505</v>
      </c>
      <c r="C16" s="426" t="n">
        <f aca="false">'NPV comparison'!C16</f>
        <v>-157486.217292535</v>
      </c>
      <c r="D16" s="426"/>
      <c r="E16" s="426"/>
      <c r="F16" s="426"/>
      <c r="G16" s="391"/>
    </row>
    <row r="17" customFormat="false" ht="12.75" hidden="false" customHeight="false" outlineLevel="0" collapsed="false">
      <c r="B17" s="408" t="s">
        <v>497</v>
      </c>
      <c r="C17" s="426"/>
      <c r="D17" s="426"/>
      <c r="E17" s="426"/>
      <c r="F17" s="426" t="n">
        <f aca="false">'NPV comparison'!F17</f>
        <v>15748.6217292535</v>
      </c>
      <c r="G17" s="391"/>
    </row>
    <row r="18" customFormat="false" ht="12.75" hidden="false" customHeight="false" outlineLevel="0" collapsed="false">
      <c r="B18" s="408" t="s">
        <v>498</v>
      </c>
      <c r="C18" s="426" t="n">
        <f aca="false">'NPV comparison'!C18</f>
        <v>-807427.101102485</v>
      </c>
      <c r="D18" s="426"/>
      <c r="E18" s="426"/>
      <c r="F18" s="426"/>
      <c r="G18" s="391"/>
    </row>
    <row r="19" customFormat="false" ht="12.75" hidden="false" customHeight="false" outlineLevel="0" collapsed="false">
      <c r="B19" s="408" t="s">
        <v>506</v>
      </c>
      <c r="C19" s="426"/>
      <c r="D19" s="428" t="n">
        <f aca="false">'NPV comparison'!D19*0.9</f>
        <v>-14173.7595563282</v>
      </c>
      <c r="E19" s="428" t="n">
        <f aca="false">D19</f>
        <v>-14173.7595563282</v>
      </c>
      <c r="F19" s="428" t="n">
        <f aca="false">E19</f>
        <v>-14173.7595563282</v>
      </c>
      <c r="G19" s="391"/>
    </row>
    <row r="20" customFormat="false" ht="12.75" hidden="false" customHeight="false" outlineLevel="0" collapsed="false">
      <c r="B20" s="408" t="s">
        <v>507</v>
      </c>
      <c r="C20" s="426"/>
      <c r="D20" s="428" t="n">
        <f aca="false">'NPV comparison'!D20*0.9</f>
        <v>0</v>
      </c>
      <c r="E20" s="428" t="n">
        <f aca="false">D20</f>
        <v>0</v>
      </c>
      <c r="F20" s="428" t="n">
        <f aca="false">E20</f>
        <v>0</v>
      </c>
      <c r="G20" s="391"/>
    </row>
    <row r="21" customFormat="false" ht="12.75" hidden="false" customHeight="false" outlineLevel="0" collapsed="false">
      <c r="B21" s="414" t="s">
        <v>508</v>
      </c>
      <c r="C21" s="415" t="n">
        <f aca="false">+C16+C18</f>
        <v>-964913.31839502</v>
      </c>
      <c r="D21" s="415" t="n">
        <f aca="false">+D19+D20</f>
        <v>-14173.7595563282</v>
      </c>
      <c r="E21" s="415" t="n">
        <f aca="false">+E19+E20</f>
        <v>-14173.7595563282</v>
      </c>
      <c r="F21" s="415" t="n">
        <f aca="false">+F19+F20+F17</f>
        <v>1574.86217292535</v>
      </c>
      <c r="G21" s="391"/>
    </row>
    <row r="22" customFormat="false" ht="12.75" hidden="false" customHeight="true" outlineLevel="0" collapsed="false">
      <c r="B22" s="390" t="s">
        <v>509</v>
      </c>
      <c r="C22" s="390"/>
      <c r="D22" s="390"/>
      <c r="E22" s="390"/>
      <c r="F22" s="390"/>
      <c r="G22" s="391"/>
    </row>
    <row r="23" customFormat="false" ht="25.5" hidden="false" customHeight="false" outlineLevel="0" collapsed="false">
      <c r="B23" s="408" t="s">
        <v>510</v>
      </c>
      <c r="C23" s="426" t="n">
        <f aca="false">'NPV comparison'!C23</f>
        <v>-1126180.51005519</v>
      </c>
      <c r="D23" s="426"/>
      <c r="E23" s="426"/>
      <c r="F23" s="426"/>
      <c r="G23" s="391"/>
    </row>
    <row r="24" customFormat="false" ht="12.75" hidden="false" customHeight="false" outlineLevel="0" collapsed="false">
      <c r="B24" s="408" t="s">
        <v>497</v>
      </c>
      <c r="C24" s="426" t="n">
        <f aca="false">'NPV comparison'!C24</f>
        <v>0</v>
      </c>
      <c r="D24" s="426"/>
      <c r="E24" s="426"/>
      <c r="F24" s="426" t="n">
        <f aca="false">'NPV comparison'!F24</f>
        <v>112618.051005519</v>
      </c>
      <c r="G24" s="391"/>
    </row>
    <row r="25" customFormat="false" ht="12.75" hidden="false" customHeight="false" outlineLevel="0" collapsed="false">
      <c r="B25" s="408" t="s">
        <v>498</v>
      </c>
      <c r="C25" s="426" t="n">
        <f aca="false">'NPV comparison'!C25</f>
        <v>-2380427.47066254</v>
      </c>
      <c r="D25" s="426"/>
      <c r="E25" s="426"/>
      <c r="F25" s="426"/>
      <c r="G25" s="391"/>
    </row>
    <row r="26" customFormat="false" ht="12.75" hidden="false" customHeight="false" outlineLevel="0" collapsed="false">
      <c r="B26" s="408" t="s">
        <v>506</v>
      </c>
      <c r="C26" s="426"/>
      <c r="D26" s="428" t="n">
        <f aca="false">'NPV comparison'!D26*0.9</f>
        <v>-101356.245904967</v>
      </c>
      <c r="E26" s="428" t="n">
        <f aca="false">D26</f>
        <v>-101356.245904967</v>
      </c>
      <c r="F26" s="428" t="n">
        <f aca="false">E26</f>
        <v>-101356.245904967</v>
      </c>
      <c r="G26" s="391"/>
    </row>
    <row r="27" customFormat="false" ht="12.75" hidden="false" customHeight="false" outlineLevel="0" collapsed="false">
      <c r="B27" s="408" t="s">
        <v>507</v>
      </c>
      <c r="C27" s="426"/>
      <c r="D27" s="428" t="n">
        <f aca="false">'NPV comparison'!D27*0.9</f>
        <v>-541569.079128285</v>
      </c>
      <c r="E27" s="428" t="n">
        <f aca="false">D27</f>
        <v>-541569.079128285</v>
      </c>
      <c r="F27" s="428" t="n">
        <f aca="false">E27</f>
        <v>-541569.079128285</v>
      </c>
      <c r="G27" s="391"/>
    </row>
    <row r="28" customFormat="false" ht="12.75" hidden="false" customHeight="false" outlineLevel="0" collapsed="false">
      <c r="B28" s="414" t="s">
        <v>508</v>
      </c>
      <c r="C28" s="415" t="n">
        <f aca="false">+C23+C25</f>
        <v>-3506607.98071773</v>
      </c>
      <c r="D28" s="415" t="n">
        <f aca="false">+D26+D27</f>
        <v>-642925.325033253</v>
      </c>
      <c r="E28" s="415" t="n">
        <f aca="false">+E26+E27</f>
        <v>-642925.325033253</v>
      </c>
      <c r="F28" s="415" t="n">
        <f aca="false">+F26+F27+F24</f>
        <v>-530307.274027733</v>
      </c>
      <c r="G28" s="391"/>
    </row>
    <row r="29" customFormat="false" ht="12.75" hidden="false" customHeight="false" outlineLevel="0" collapsed="false">
      <c r="B29" s="417" t="s">
        <v>511</v>
      </c>
      <c r="C29" s="415" t="n">
        <f aca="false">C21+C28</f>
        <v>-4471521.29911275</v>
      </c>
      <c r="D29" s="415" t="n">
        <f aca="false">D21+D28</f>
        <v>-657099.084589581</v>
      </c>
      <c r="E29" s="415" t="n">
        <f aca="false">E21+E28</f>
        <v>-657099.084589581</v>
      </c>
      <c r="F29" s="415" t="n">
        <f aca="false">F21+F28</f>
        <v>-528732.411854808</v>
      </c>
      <c r="G29" s="391"/>
    </row>
    <row r="30" customFormat="false" ht="12.75" hidden="false" customHeight="false" outlineLevel="0" collapsed="false">
      <c r="B30" s="417" t="s">
        <v>502</v>
      </c>
      <c r="C30" s="405" t="n">
        <f aca="false">C29+D29/H30+E29/H30^2+E29/H30^3+E29/H30^4+E29/H30^5+E29/H30^6+E29/H30^7+E29/H30^8+E29/H30^9+F29/H30^10</f>
        <v>-8459619.81021126</v>
      </c>
      <c r="D30" s="390"/>
      <c r="E30" s="390"/>
      <c r="F30" s="390"/>
      <c r="G30" s="411"/>
      <c r="H30" s="407" t="n">
        <v>1.1</v>
      </c>
    </row>
    <row r="31" s="42" customFormat="true" ht="12.75" hidden="false" customHeight="false" outlineLevel="0" collapsed="false"/>
    <row r="38" s="42" customFormat="true" ht="12.75" hidden="false" customHeight="false" outlineLevel="0" collapsed="false"/>
    <row r="39" s="42" customFormat="true" ht="12.75" hidden="false" customHeight="false" outlineLevel="0" collapsed="false"/>
    <row r="40" s="42" customFormat="true" ht="12.75" hidden="false" customHeight="false" outlineLevel="0" collapsed="false"/>
  </sheetData>
  <mergeCells count="5">
    <mergeCell ref="B3:F3"/>
    <mergeCell ref="D10:F10"/>
    <mergeCell ref="B15:F15"/>
    <mergeCell ref="B22:F22"/>
    <mergeCell ref="D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15:51:09Z</dcterms:created>
  <dc:creator>Maria Luz Farah</dc:creator>
  <dc:description/>
  <dc:language>en-US</dc:language>
  <cp:lastModifiedBy>Maria Luz Farah</cp:lastModifiedBy>
  <dcterms:modified xsi:type="dcterms:W3CDTF">2008-11-19T21:37:50Z</dcterms:modified>
  <cp:revision>0</cp:revision>
  <dc:subject/>
  <dc:title/>
</cp:coreProperties>
</file>