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6" activeTab="18"/>
  </bookViews>
  <sheets>
    <sheet name="F-08-alt1 (2)" sheetId="1" state="hidden" r:id="rId2"/>
    <sheet name="GRUPOS TÉRMICOS (2)" sheetId="2" state="hidden" r:id="rId3"/>
    <sheet name="F-04 (2)" sheetId="3" state="hidden" r:id="rId4"/>
    <sheet name="F-03 (2)" sheetId="4" state="hidden" r:id="rId5"/>
    <sheet name="res-demand" sheetId="5" state="hidden" r:id="rId6"/>
    <sheet name="Hoja1" sheetId="6" state="hidden" r:id="rId7"/>
    <sheet name="CTermica" sheetId="7" state="visible" r:id="rId8"/>
    <sheet name="F-01" sheetId="8" state="visible" r:id="rId9"/>
    <sheet name="F-02" sheetId="9" state="visible" r:id="rId10"/>
    <sheet name="F-03 " sheetId="10" state="visible" r:id="rId11"/>
    <sheet name="F-04" sheetId="11" state="visible" r:id="rId12"/>
    <sheet name="F-05-Cost-Priv" sheetId="12" state="visible" r:id="rId13"/>
    <sheet name="F-05-Cost-Soci" sheetId="13" state="visible" r:id="rId14"/>
    <sheet name="F-06-Beneficios" sheetId="14" state="visible" r:id="rId15"/>
    <sheet name="F-07-Eval" sheetId="15" state="visible" r:id="rId16"/>
    <sheet name="F-08-Sost" sheetId="16" state="visible" r:id="rId17"/>
    <sheet name="F-09 " sheetId="17" state="visible" r:id="rId18"/>
    <sheet name="F-10" sheetId="18" state="visible" r:id="rId19"/>
    <sheet name="Res-Inv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6" name="_xlnm.Print_Area" vbProcedure="false">CTermica!$A$1:$AE$323</definedName>
    <definedName function="false" hidden="true" localSheetId="6" name="_xlnm._FilterDatabase" vbProcedure="false">CTermica!$B$1:$B$317</definedName>
    <definedName function="false" hidden="false" localSheetId="7" name="_xlnm.Print_Area" vbProcedure="false">'F-01'!$A$1:$E$17</definedName>
    <definedName function="false" hidden="false" localSheetId="8" name="_xlnm.Print_Area" vbProcedure="false">'F-02'!$B$1:$Z$177</definedName>
    <definedName function="false" hidden="false" localSheetId="8" name="_xlnm.Print_Titles" vbProcedure="false">'F-02'!$1:$2</definedName>
    <definedName function="false" hidden="true" localSheetId="8" name="_xlnm._FilterDatabase" vbProcedure="false">'F-02'!$A$24:$A$193</definedName>
    <definedName function="false" hidden="false" localSheetId="9" name="_xlnm.Print_Area" vbProcedure="false">'F-03 '!$A$1:$AA$20</definedName>
    <definedName function="false" hidden="false" localSheetId="3" name="_xlnm.Print_Area" vbProcedure="false">'F-03 (2)'!$B$1:$J$14</definedName>
    <definedName function="false" hidden="false" localSheetId="10" name="_xlnm.Print_Area" vbProcedure="false">'F-04'!$A$1:$X$43</definedName>
    <definedName function="false" hidden="false" localSheetId="2" name="_xlnm.Print_Area" vbProcedure="false">'F-04 (2)'!$A$1:$M$21</definedName>
    <definedName function="false" hidden="false" localSheetId="11" name="_xlnm.Print_Area" vbProcedure="false">'F-05-Cost-Priv'!$B$1:$X$141</definedName>
    <definedName function="false" hidden="false" localSheetId="12" name="_xlnm.Print_Area" vbProcedure="false">'F-05-Cost-Soci'!$B$1:$X$136</definedName>
    <definedName function="false" hidden="false" localSheetId="13" name="_xlnm.Print_Area" vbProcedure="false">'F-06-Beneficios'!$B$1:$X$59</definedName>
    <definedName function="false" hidden="false" localSheetId="14" name="_xlnm.Print_Area" vbProcedure="false">'F-07-Eval'!$A$1:$X$37</definedName>
    <definedName function="false" hidden="false" localSheetId="0" name="_xlnm.Print_Area" vbProcedure="false">'F-08-alt1 (2)'!$B$1:$J$19</definedName>
    <definedName function="false" hidden="false" localSheetId="15" name="_xlnm.Print_Area" vbProcedure="false">'F-08-Sost'!$B$1:$X$19</definedName>
    <definedName function="false" hidden="false" localSheetId="16" name="_xlnm.Print_Area" vbProcedure="false">'F-09 '!$A$1:$N$47</definedName>
    <definedName function="false" hidden="false" localSheetId="1" name="_xlnm.Print_Area" vbProcedure="false">'GRUPOS TÉRMICOS (2)'!$B$1:$H$19</definedName>
    <definedName function="false" hidden="false" localSheetId="1" name="_xlnm.Print_Titles" vbProcedure="false">'GRUPOS TÉRMICOS (2)'!$1:$4</definedName>
    <definedName function="false" hidden="false" localSheetId="4" name="_xlnm.Print_Area" vbProcedure="false">'res-demand'!$B$1:$I$56</definedName>
    <definedName function="false" hidden="false" localSheetId="4" name="_xlnm.Print_Titles" vbProcedure="false">'res-demand'!$1:$2</definedName>
    <definedName function="false" hidden="false" localSheetId="18" name="_xlnm.Print_Area" vbProcedure="false">'Res-Inver'!$A$1:$H$100</definedName>
    <definedName function="false" hidden="false" name="_Fill" vbProcedure="false">'[4]CAP-120mm2'!$E$9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A" vbProcedure="false">[1]EVAL!$A$32893</definedName>
    <definedName function="false" hidden="false" name="__123Graph_ACORNU" vbProcedure="false">[1]EVAL!$A$129</definedName>
    <definedName function="false" hidden="false" name="__123Graph_B" vbProcedure="false">[2]FlujoTJ!$A$1</definedName>
    <definedName function="false" hidden="false" name="__123Graph_BCHART1" vbProcedure="false">[2]FlujoTJ!$A$1</definedName>
    <definedName function="false" hidden="false" name="__123Graph_BCHART2" vbProcedure="false">[2]FlujoTJ!$A$1</definedName>
    <definedName function="false" hidden="false" name="__123Graph_BCURRENT" vbProcedure="false">[2]FlujoTJ!$A$1</definedName>
    <definedName function="false" hidden="false" name="__123Graph_D" vbProcedure="false">[2]FlujoTJ!CX$24943</definedName>
    <definedName function="false" hidden="false" name="__123Graph_DCHART1" vbProcedure="false">[2]FlujoTJ!DI$25698</definedName>
    <definedName function="false" hidden="false" name="__123Graph_DCHART2" vbProcedure="false">[2]FlujoTJ!DI$28517</definedName>
    <definedName function="false" hidden="false" name="__123Graph_DCURRENT" vbProcedure="false">[2]FlujoTJ!DI$28528</definedName>
    <definedName function="false" hidden="false" name="__123Graph_F" vbProcedure="false">[2]FlujoTJ!DI$28528</definedName>
    <definedName function="false" hidden="false" name="__123Graph_FCHART1" vbProcedure="false">[2]FlujoTJ!DI$28528</definedName>
    <definedName function="false" hidden="false" name="__123Graph_FCHART2" vbProcedure="false">[2]FlujoTJ!DI$28528</definedName>
    <definedName function="false" hidden="false" name="__123Graph_X" vbProcedure="false">[1]EVAL!DI$28528</definedName>
    <definedName function="false" hidden="false" name="__123Graph_XCHART1" vbProcedure="false">[2]FlujoTJ!DI$28528</definedName>
    <definedName function="false" hidden="false" name="__123Graph_XCHART2" vbProcedure="false">[2]FlujoTJ!DI$28528</definedName>
    <definedName function="false" hidden="false" name="__123Graph_XCORNU" vbProcedure="false">[1]EVAL!DI$28528</definedName>
    <definedName function="false" hidden="false" name="__123Graph_XCURRENT" vbProcedure="false">[2]FlujoTJ!DI$28528</definedName>
    <definedName function="false" hidden="false" name="_123Graph_FCURRENT" vbProcedure="false">[2]FlujoTJ!DI$28528</definedName>
    <definedName function="false" hidden="false" localSheetId="1" name="Excel_BuiltIn__FilterDatabase" vbProcedure="false">'GRUPOS TÉRMICOS (2)'!$A$3:$A$19</definedName>
    <definedName function="false" hidden="false" localSheetId="3" name="_Order1" vbProcedure="false">255</definedName>
    <definedName function="false" hidden="false" localSheetId="3" name="_Order2" vbProcedure="false">255</definedName>
    <definedName function="false" hidden="false" localSheetId="4" name="_Order1" vbProcedure="false">255</definedName>
    <definedName function="false" hidden="false" localSheetId="4" name="_Order2" vbProcedure="false">255</definedName>
    <definedName function="false" hidden="false" localSheetId="6" name="_Fill" vbProcedure="false">'[3]CAP-120mm2'!$E$9</definedName>
    <definedName function="false" hidden="false" localSheetId="8" name="_Order1" vbProcedure="false">255</definedName>
    <definedName function="false" hidden="false" localSheetId="8" name="_Order2" vbProcedure="false">255</definedName>
    <definedName function="false" hidden="false" localSheetId="9" name="_Order1" vbProcedure="false">255</definedName>
    <definedName function="false" hidden="false" localSheetId="9" name="_Order2" vbProcedure="false">255</definedName>
    <definedName function="false" hidden="false" localSheetId="11" name="Excel_BuiltIn__FilterDatabase" vbProcedure="false">'F-05-Cost-Priv'!$A$19:$A$140</definedName>
    <definedName function="false" hidden="false" localSheetId="12" name="Excel_BuiltIn__FilterDatabase" vbProcedure="false">'F-05-Cost-Soci'!$A$19:$A$131</definedName>
    <definedName function="false" hidden="false" localSheetId="13" name="Excel_BuiltIn__FilterDatabase" vbProcedure="false">'F-06-Beneficios'!$A$6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17" authorId="0">
      <text>
        <r>
          <rPr>
            <b val="true"/>
            <sz val="8"/>
            <color rgb="FF000000"/>
            <rFont val="Tahoma"/>
            <family val="0"/>
          </rPr>
          <t xml:space="preserve">pc04:
</t>
        </r>
        <r>
          <rPr>
            <sz val="8"/>
            <color rgb="FF000000"/>
            <rFont val="Tahoma"/>
            <family val="0"/>
          </rPr>
          <t xml:space="preserve">grup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98</xdr:row>
                <xdr:rowOff>0</xdr:rowOff>
              </xdr:from>
              <xdr:to>
                <xdr:col>22</xdr:col>
                <xdr:colOff>6</xdr:colOff>
                <xdr:row>99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715">
  <si>
    <t xml:space="preserve">FORMATO 8</t>
  </si>
  <si>
    <t xml:space="preserve">ANALISIS DE SOSTENIBILIDAD DEL PROYECTO</t>
  </si>
  <si>
    <t xml:space="preserve">Entidad que se hará cargo de la operación y mantenimiento</t>
  </si>
  <si>
    <t xml:space="preserve">Capacidad técnica y logistica</t>
  </si>
  <si>
    <t xml:space="preserve">Participación de la población beneficiaria</t>
  </si>
  <si>
    <t xml:space="preserve">Flujos  de costo de operación </t>
  </si>
  <si>
    <t xml:space="preserve">ALTERNATIVA I:   INTERCONEXIÓN MAJES CAMANÁ EN 138 KV</t>
  </si>
  <si>
    <t xml:space="preserve">COSTOS Y FUENTES</t>
  </si>
  <si>
    <t xml:space="preserve">Años</t>
  </si>
  <si>
    <t xml:space="preserve">Compra de Energía (mil US$)</t>
  </si>
  <si>
    <t xml:space="preserve">Costos de Oper. y Mant. mil US$</t>
  </si>
  <si>
    <t xml:space="preserve">Tarifas o Cuotas -(Venta de energía)</t>
  </si>
  <si>
    <t xml:space="preserve">Cobertura %</t>
  </si>
  <si>
    <t xml:space="preserve">ANEXO Nº 3.4</t>
  </si>
  <si>
    <t xml:space="preserve">INVERSIONES DESAGREGADAS DE LA SITUACIÓN SIN PROYECTO “GENERACIÓN TÉRMICA AISLADA”</t>
  </si>
  <si>
    <t xml:space="preserve">DESCRIPCIÓN</t>
  </si>
  <si>
    <t xml:space="preserve">TOTAL DE COSTOS DE INVERSIÓN   - Mil US-$</t>
  </si>
  <si>
    <t xml:space="preserve">TOTAL DE COSTOS DE INVERSIÓN   - Mil S/.</t>
  </si>
  <si>
    <t xml:space="preserve">TOTAL COSTOS DE OPERACIÓN Y MANTENIMIENTO  - Mil US-$</t>
  </si>
  <si>
    <t xml:space="preserve">TOTAL COSTOS DE OPERACIÓN Y MANTENIMIENTO  - Mil S/.</t>
  </si>
  <si>
    <t xml:space="preserve">COSTO TOTAL</t>
  </si>
  <si>
    <t xml:space="preserve">COSTO TOTAL SIN PROYECTO -MIL S/.</t>
  </si>
  <si>
    <t xml:space="preserve">Variables importantes</t>
  </si>
  <si>
    <t xml:space="preserve">Costo de los grupos térmicos instalados</t>
  </si>
  <si>
    <t xml:space="preserve">Costo en lubricantes y mantenimiento</t>
  </si>
  <si>
    <t xml:space="preserve">Costo en Over haul para los grupos nuevos se realizará cada 5 años y representa el </t>
  </si>
  <si>
    <t xml:space="preserve">Eficienci de los grupos</t>
  </si>
  <si>
    <t xml:space="preserve">Precio de compra de combustible D2</t>
  </si>
  <si>
    <t xml:space="preserve">Según Superintendencia de Banca y seguros; al 30 de Junio del 2004; tipo de Cambio : </t>
  </si>
  <si>
    <t xml:space="preserve">FORMATO  4</t>
  </si>
  <si>
    <t xml:space="preserve">BALANCE OFERTA - DEMANDA  EN EL MERCADO 
DEL PRODUCTO O SERVICIO</t>
  </si>
  <si>
    <t xml:space="preserve">AÑO </t>
  </si>
  <si>
    <t xml:space="preserve">ALT I:   INTERCONEXIÓN MAJES CAMANÁ EN 138 KV</t>
  </si>
  <si>
    <t xml:space="preserve">ALT II:   INTERCONEXIÓN MAJES CAMANÁ EN 60 KV</t>
  </si>
  <si>
    <t xml:space="preserve">Demanda -kW</t>
  </si>
  <si>
    <t xml:space="preserve">Oferta-kW</t>
  </si>
  <si>
    <t xml:space="preserve">Superhabit</t>
  </si>
  <si>
    <t xml:space="preserve">Camaná</t>
  </si>
  <si>
    <t xml:space="preserve">Pérdidas 
de LT</t>
  </si>
  <si>
    <t xml:space="preserve">Total </t>
  </si>
  <si>
    <t xml:space="preserve">S.E.
 Camaná</t>
  </si>
  <si>
    <t xml:space="preserve">o
Deficit (kW)</t>
  </si>
  <si>
    <t xml:space="preserve">Nota:</t>
  </si>
  <si>
    <t xml:space="preserve">La fuentes actuales para el suministro de energía eléctrica para el proyecto son:</t>
  </si>
  <si>
    <t xml:space="preserve">- SINAC, a través de las líneas de Transmisión 138 kV Socabaya-Cerro Verde-Reparición-Majes, las cuales </t>
  </si>
  <si>
    <t xml:space="preserve">   transportan energía y potencia proveniente de la Barra infinita Socabaya </t>
  </si>
  <si>
    <t xml:space="preserve">- El suministro de energía  será permanemte y confiable, sin restricciones de orden técnico y a costo razonable, </t>
  </si>
  <si>
    <t xml:space="preserve">  de tal manera que cubra la demanda de cada localidad y carga minera existente y futura</t>
  </si>
  <si>
    <t xml:space="preserve">- Se considera que la construcción del proyecto se iniciará en el 2005 y será puesta en servicio en el año 2006</t>
  </si>
  <si>
    <t xml:space="preserve">- Para la evaluación se utiliza la demanda de Camana, sin embargo las instalaciones han sido diseñadas, </t>
  </si>
  <si>
    <t xml:space="preserve">  considerando las demandas de los PSEs Ocoña, Atico y Caraveli</t>
  </si>
  <si>
    <t xml:space="preserve">FORMATO 3</t>
  </si>
  <si>
    <t xml:space="preserve">ANÁLISIS GENERAL DE LA OFERTA DEL PRODUCTO O SERVICIO</t>
  </si>
  <si>
    <t xml:space="preserve">a) Describir procedimiento de cálculo, variables importantes y supuestos utilizados para la estimación de la oferta</t>
  </si>
  <si>
    <t xml:space="preserve">- SINAC, a través de las líneas de Transmisión 138 kV Socabaya-Cerro Verde-Reparición-Majes, las cuales transportan energía y potencia proveniente de la Barra infinita Socabaya </t>
  </si>
  <si>
    <t xml:space="preserve">- El suministro de energía  será permanemte y confiable, sin restricciones de orden técnico y a costo razonable, de tal manera que cubra la demanda de cada localidad y carga minera existente y futura</t>
  </si>
  <si>
    <t xml:space="preserve">- En el año 2 (2005) se prevé la entrada del proyecto</t>
  </si>
  <si>
    <t xml:space="preserve">Época del </t>
  </si>
  <si>
    <t xml:space="preserve">Año</t>
  </si>
  <si>
    <t xml:space="preserve">Todo el año</t>
  </si>
  <si>
    <t xml:space="preserve">Oferta SINAC (1) en MW-Alternativa I-138 Kv</t>
  </si>
  <si>
    <t xml:space="preserve">Oferta SINAC (1) en MW Alternativa II-60 kV</t>
  </si>
  <si>
    <t xml:space="preserve">FORMATO 2</t>
  </si>
  <si>
    <t xml:space="preserve">ANÁLISIS GENERAL DE LA DEMANDA DEL PRODUCTO O SERVICIO</t>
  </si>
  <si>
    <t xml:space="preserve">A</t>
  </si>
  <si>
    <t xml:space="preserve">PROCEDIMIENTO DE CÁLCULO, VARIABLES IMPORTANTES Y SUPUESTOS UTLIZADOS PARA LA ESTIMACION DE LA DEMANDA</t>
  </si>
  <si>
    <t xml:space="preserve">Para el Estudio de la demanda se han asumido las siguientes premisas</t>
  </si>
  <si>
    <t xml:space="preserve">- El suministro de energía  será permanemte y confiable, sin restricciones de orden técnico y a costo razonable, de tal manera que cubra la demanda de Camaná y de las cargas productivas existentes.</t>
  </si>
  <si>
    <t xml:space="preserve">B</t>
  </si>
  <si>
    <t xml:space="preserve">VARIABLES IMPORTANTES</t>
  </si>
  <si>
    <t xml:space="preserve">Fuentes de Información</t>
  </si>
  <si>
    <t xml:space="preserve">Crecimiento anual de la población</t>
  </si>
  <si>
    <t xml:space="preserve">:</t>
  </si>
  <si>
    <t xml:space="preserve">Registro de INEI.</t>
  </si>
  <si>
    <t xml:space="preserve">Crecimiento anual de la población electrificada comercial e industrial</t>
  </si>
  <si>
    <t xml:space="preserve">Registro de INEI. Registro de empresas distribuidoras en áreas rurales.</t>
  </si>
  <si>
    <t xml:space="preserve">Número de habitantes por abonado</t>
  </si>
  <si>
    <t xml:space="preserve">Porcentaje de abonados domésticos</t>
  </si>
  <si>
    <t xml:space="preserve">Registro de la unidad de negocios de SEAL en Camaná</t>
  </si>
  <si>
    <t xml:space="preserve">Porcentaje de abonados comerciales</t>
  </si>
  <si>
    <t xml:space="preserve">Porcentaje de abonados pequeños industriales</t>
  </si>
  <si>
    <t xml:space="preserve">Registro de la unidad de negocios de SEAL en Camaná (2004)</t>
  </si>
  <si>
    <t xml:space="preserve">Cargas en media tension (molinos)</t>
  </si>
  <si>
    <t xml:space="preserve">Crecim. consumo abon. domésticos con proyecto año2 y consumo anual</t>
  </si>
  <si>
    <t xml:space="preserve">Crecimiento consumo abonados comerciales con proyecto año 2</t>
  </si>
  <si>
    <t xml:space="preserve">Crecimiento consumo abonados P. industriales con proyecto año 2</t>
  </si>
  <si>
    <t xml:space="preserve">Tasa de crecimiento de las cargas después del 2do año</t>
  </si>
  <si>
    <t xml:space="preserve">Consumo de alumbrado público (porcentaje del consumo total)</t>
  </si>
  <si>
    <t xml:space="preserve">Porcentaje de pérdidas de energía a partir de la barra de 10 kV</t>
  </si>
  <si>
    <t xml:space="preserve">Factor de carga</t>
  </si>
  <si>
    <t xml:space="preserve">Potencia efectiva actual de centrales térmicas</t>
  </si>
  <si>
    <t xml:space="preserve">  -CT La pampa</t>
  </si>
  <si>
    <t xml:space="preserve">  -CT Cercado </t>
  </si>
  <si>
    <t xml:space="preserve">Indicador:</t>
  </si>
  <si>
    <t xml:space="preserve">El coeficiente de electrificación se incrementa hasta el año 4 luego del cual el crecimiento es con la tasa poblacional</t>
  </si>
  <si>
    <t xml:space="preserve">C.-</t>
  </si>
  <si>
    <t xml:space="preserve">PROYECCIÓN</t>
  </si>
  <si>
    <t xml:space="preserve">ITEM</t>
  </si>
  <si>
    <t xml:space="preserve">Descripción /Años</t>
  </si>
  <si>
    <t xml:space="preserve">NUMERO DE HABITANTES</t>
  </si>
  <si>
    <t xml:space="preserve">Habitantes electrificados con proyecto</t>
  </si>
  <si>
    <t xml:space="preserve">Habitantes electrificados sin proyecto</t>
  </si>
  <si>
    <t xml:space="preserve">Sin Proyecto</t>
  </si>
  <si>
    <t xml:space="preserve">Número de lotes electrificados domésticos</t>
  </si>
  <si>
    <t xml:space="preserve">Número de abonados comerciales</t>
  </si>
  <si>
    <t xml:space="preserve">Número de abonados peq. Industrial</t>
  </si>
  <si>
    <t xml:space="preserve">Número de cargas en media tensión (molinos)</t>
  </si>
  <si>
    <t xml:space="preserve">Total de clientes</t>
  </si>
  <si>
    <t xml:space="preserve">Con Proyecto</t>
  </si>
  <si>
    <t xml:space="preserve">ENERGÍA Y POTENCIA DE INGRESO AL SISTEMA</t>
  </si>
  <si>
    <t xml:space="preserve">Energía al ingreso del sistema (MWh), con proyecto</t>
  </si>
  <si>
    <t xml:space="preserve">Potencia al ingreso del sistema (KW) con proyecto</t>
  </si>
  <si>
    <t xml:space="preserve">Energía al ingreso del sistema (MWh), sin proyecto</t>
  </si>
  <si>
    <t xml:space="preserve">Potencia al ingreso del sistema (KW) sin proyecto</t>
  </si>
  <si>
    <t xml:space="preserve">Pérdidas de potencia en MW</t>
  </si>
  <si>
    <t xml:space="preserve">Pérdidas en el tramo de línea Sandia-Ananea</t>
  </si>
  <si>
    <t xml:space="preserve">Resto del Sistema </t>
  </si>
  <si>
    <t xml:space="preserve">Pérdidas de energía en MWh-año</t>
  </si>
  <si>
    <t xml:space="preserve">TOTAL</t>
  </si>
  <si>
    <t xml:space="preserve">Factor de carga-Sandia-Azángaro</t>
  </si>
  <si>
    <t xml:space="preserve">Factor de pérdidas-Sandia-Azángaro</t>
  </si>
  <si>
    <t xml:space="preserve">Factor de carga-resto del sistema</t>
  </si>
  <si>
    <t xml:space="preserve">Factor de pérdidas-resto del sistema</t>
  </si>
  <si>
    <t xml:space="preserve">METAS</t>
  </si>
  <si>
    <t xml:space="preserve">AÑOS</t>
  </si>
  <si>
    <t xml:space="preserve">Unidad de medida</t>
  </si>
  <si>
    <t xml:space="preserve">...</t>
  </si>
  <si>
    <t xml:space="preserve">Venta de energía</t>
  </si>
  <si>
    <t xml:space="preserve">MWh</t>
  </si>
  <si>
    <t xml:space="preserve">clientes conectados</t>
  </si>
  <si>
    <t xml:space="preserve">usuarios</t>
  </si>
  <si>
    <t xml:space="preserve">COSTOS</t>
  </si>
  <si>
    <t xml:space="preserve">AÑOS (Nuevos Soles)</t>
  </si>
  <si>
    <t xml:space="preserve">SIN PROYECTO</t>
  </si>
  <si>
    <t xml:space="preserve">OPERACIÓN</t>
  </si>
  <si>
    <t xml:space="preserve">mantenimiento</t>
  </si>
  <si>
    <t xml:space="preserve">CON PROYECTO</t>
  </si>
  <si>
    <t xml:space="preserve">Tarifas de Venta en Barra</t>
  </si>
  <si>
    <t xml:space="preserve">PPB</t>
  </si>
  <si>
    <t xml:space="preserve">PEBP</t>
  </si>
  <si>
    <t xml:space="preserve">PEBF</t>
  </si>
  <si>
    <t xml:space="preserve">10 kV</t>
  </si>
  <si>
    <t xml:space="preserve">S/kw-mes</t>
  </si>
  <si>
    <t xml:space="preserve">cS/kw-h</t>
  </si>
  <si>
    <t xml:space="preserve">Tarifa en Barra para sistemas aislados Térmicos tipo A (Sin Proyecto)</t>
  </si>
  <si>
    <t xml:space="preserve">Tarifa en Barra Cálculada para Camaná –SINAC (Alt -I-138 kV)</t>
  </si>
  <si>
    <t xml:space="preserve">Tarifa en Barra Cálculada para Camaná –SINAC (Alt -II-60 kV)</t>
  </si>
  <si>
    <t xml:space="preserve">ANNEX Nº 2.1</t>
  </si>
  <si>
    <t xml:space="preserve">DISAGGREGATED  INVESTMENT OF THE SITUATION WITHOUT PROJECT “ISOLATED THERMIC GENERATION”</t>
  </si>
  <si>
    <t xml:space="preserve">DESCRIPTION</t>
  </si>
  <si>
    <t xml:space="preserve">Isolated System Puerto Maldonado</t>
  </si>
  <si>
    <t xml:space="preserve">Investments in New Groups due to the increasing demand </t>
  </si>
  <si>
    <t xml:space="preserve">Installed Power Puerto Maldonado T.C. kW</t>
  </si>
  <si>
    <t xml:space="preserve">Demand of Puerto Maldonado kW</t>
  </si>
  <si>
    <t xml:space="preserve">Demand of Power of the new groups</t>
  </si>
  <si>
    <t xml:space="preserve">Thermic Group to implement  KW </t>
  </si>
  <si>
    <t xml:space="preserve">Name of group</t>
  </si>
  <si>
    <t xml:space="preserve">Cost of the New Group Thousands-US $</t>
  </si>
  <si>
    <t xml:space="preserve">Investments in New Groups due to the replacement of existings</t>
  </si>
  <si>
    <t xml:space="preserve">C</t>
  </si>
  <si>
    <t xml:space="preserve">Operation and Maintenance Costs </t>
  </si>
  <si>
    <t xml:space="preserve">Energy MWh-year</t>
  </si>
  <si>
    <t xml:space="preserve">Total Energy in Puerto Maldonado City</t>
  </si>
  <si>
    <t xml:space="preserve">Total hours required</t>
  </si>
  <si>
    <t xml:space="preserve">Operation Costs</t>
  </si>
  <si>
    <t xml:space="preserve">Fuel Costs  </t>
  </si>
  <si>
    <t xml:space="preserve">Nº of gallons of oil (Thousands of gallons)</t>
  </si>
  <si>
    <t xml:space="preserve">Fuel Cost (Thousands US $)</t>
  </si>
  <si>
    <t xml:space="preserve">Maintenance Costs</t>
  </si>
  <si>
    <t xml:space="preserve">Lubricant, Operation and Maintenance Costs</t>
  </si>
  <si>
    <t xml:space="preserve">Over haul</t>
  </si>
  <si>
    <t xml:space="preserve">3,2,1</t>
  </si>
  <si>
    <t xml:space="preserve">Over haul Costs in existing groups</t>
  </si>
  <si>
    <t xml:space="preserve">CUMMINS 01 (1100 kW)</t>
  </si>
  <si>
    <t xml:space="preserve">Nominal Operation Hours</t>
  </si>
  <si>
    <t xml:space="preserve">Total Energy  MWH</t>
  </si>
  <si>
    <t xml:space="preserve">Annual Hours of Use  </t>
  </si>
  <si>
    <t xml:space="preserve">inop</t>
  </si>
  <si>
    <t xml:space="preserve">Accumulated hours of use </t>
  </si>
  <si>
    <t xml:space="preserve">Accumulated hours for  Over hault Use </t>
  </si>
  <si>
    <t xml:space="preserve">Over hault/op</t>
  </si>
  <si>
    <t xml:space="preserve">Amount Over hault</t>
  </si>
  <si>
    <t xml:space="preserve">Over Hault Cost</t>
  </si>
  <si>
    <t xml:space="preserve">CAT 02 (800 kW)</t>
  </si>
  <si>
    <t xml:space="preserve">Total Energy MWH</t>
  </si>
  <si>
    <t xml:space="preserve">CAT 03 (800 kW)</t>
  </si>
  <si>
    <t xml:space="preserve">CUMMINS 02 (900 kW)</t>
  </si>
  <si>
    <t xml:space="preserve">CUMMINS 03 (900 kW)</t>
  </si>
  <si>
    <t xml:space="preserve">CAT 04 (400 kW)</t>
  </si>
  <si>
    <t xml:space="preserve">Over haul Costs in New Groups </t>
  </si>
  <si>
    <t xml:space="preserve">GROUP-1 (900 kW)</t>
  </si>
  <si>
    <t xml:space="preserve">Over hault</t>
  </si>
  <si>
    <t xml:space="preserve">GROUP-2 (900 kW)</t>
  </si>
  <si>
    <t xml:space="preserve">GROUP-3 (900 kW)</t>
  </si>
  <si>
    <t xml:space="preserve">GROUP-4 (900 kW)</t>
  </si>
  <si>
    <t xml:space="preserve">GROUP-5 (900 kW)</t>
  </si>
  <si>
    <t xml:space="preserve">GROUP-6 (900 kW)</t>
  </si>
  <si>
    <t xml:space="preserve">GRUPO-7 (900 kW)</t>
  </si>
  <si>
    <t xml:space="preserve">Horas de Operación Nominales</t>
  </si>
  <si>
    <t xml:space="preserve">GROUP-8 (1100 kW)</t>
  </si>
  <si>
    <t xml:space="preserve">GROUP-9 (900 kW)</t>
  </si>
  <si>
    <t xml:space="preserve">GROUP-10 (900 kW)</t>
  </si>
  <si>
    <t xml:space="preserve">GROUP-11 (900 kW)</t>
  </si>
  <si>
    <t xml:space="preserve">GROUP-12 (900 kW)</t>
  </si>
  <si>
    <t xml:space="preserve">GROUP-13 (400 kW)</t>
  </si>
  <si>
    <t xml:space="preserve">GROUP-14 (900 kW)</t>
  </si>
  <si>
    <t xml:space="preserve">GROUP-15 (900 kW)</t>
  </si>
  <si>
    <t xml:space="preserve">GROUP-16 (900 kW)</t>
  </si>
  <si>
    <t xml:space="preserve">GROUP-17 (900 kW)</t>
  </si>
  <si>
    <t xml:space="preserve">GROUP-18 (1100 kW)</t>
  </si>
  <si>
    <t xml:space="preserve">GROUP-19 (900 kW)</t>
  </si>
  <si>
    <t xml:space="preserve">GROUP-20 (900 kW)</t>
  </si>
  <si>
    <t xml:space="preserve">GROUP-21 (900 kW)</t>
  </si>
  <si>
    <t xml:space="preserve">Total-Operation and Maintenance Costs </t>
  </si>
  <si>
    <t xml:space="preserve">SUMMARY</t>
  </si>
  <si>
    <t xml:space="preserve">TOTAL INVESTMENT COSTS  - Thousands US-$</t>
  </si>
  <si>
    <t xml:space="preserve">TOTAL INVESTMENT COSTS - Thousands S/.</t>
  </si>
  <si>
    <t xml:space="preserve">TOTAL OPERATION AND MAINTENANCE COSTS- Thousands US-$</t>
  </si>
  <si>
    <t xml:space="preserve">TOTAL OPERATION AND MAINTENANCE COSTS - Thousands S/.</t>
  </si>
  <si>
    <t xml:space="preserve">TOTAL COST</t>
  </si>
  <si>
    <t xml:space="preserve">TOTAL COST WITHOUT PROJECT -Thousand S/.</t>
  </si>
  <si>
    <t xml:space="preserve">a) Cost of installed new thermic groups </t>
  </si>
  <si>
    <t xml:space="preserve">$/kw</t>
  </si>
  <si>
    <t xml:space="preserve">b) Cost of Replacement of thermic groups </t>
  </si>
  <si>
    <t xml:space="preserve">Lubricants and Maintenance Costs</t>
  </si>
  <si>
    <t xml:space="preserve">$/MWh</t>
  </si>
  <si>
    <t xml:space="preserve">Cost in Over haul for new groups will be conducted with</t>
  </si>
  <si>
    <t xml:space="preserve">of the investments of each group</t>
  </si>
  <si>
    <t xml:space="preserve">Groups Efficiency </t>
  </si>
  <si>
    <t xml:space="preserve">kwh/gal</t>
  </si>
  <si>
    <t xml:space="preserve">Purchase price of fuel Diesel</t>
  </si>
  <si>
    <t xml:space="preserve">S/. / gal.oil</t>
  </si>
  <si>
    <t xml:space="preserve">(according to Osinerg publications for isolated systems type F: Pto. Maldonado)</t>
  </si>
  <si>
    <t xml:space="preserve">$ / gal.oil</t>
  </si>
  <si>
    <t xml:space="preserve">According to Superintendencia de Banca y seguros; in November 30th 2004; exchange rate : </t>
  </si>
  <si>
    <t xml:space="preserve">S/. / US$</t>
  </si>
  <si>
    <t xml:space="preserve">Total cost without project - thousand S/. "PERFIL" (initial evaluation, before pre feasibility and feasibility study)</t>
  </si>
  <si>
    <t xml:space="preserve">NPV </t>
  </si>
  <si>
    <t xml:space="preserve">Additional Notes December 2008 (ELSE - DEUMAN)</t>
  </si>
  <si>
    <t xml:space="preserve">GRUPO is GROUP (present in some equations)</t>
  </si>
  <si>
    <t xml:space="preserve">Lines and columns in this color are the ones that where just reduced in the original document and now are open in order to have a fully readable document, many of them have no information</t>
  </si>
  <si>
    <t xml:space="preserve">FORM  1</t>
  </si>
  <si>
    <t xml:space="preserve">ALTERNATIVES TO REACH  THE CENTRAL OBJETIVE </t>
  </si>
  <si>
    <t xml:space="preserve">ITEM </t>
  </si>
  <si>
    <t xml:space="preserve">COMPONENTS</t>
  </si>
  <si>
    <t xml:space="preserve">Unique Alternative</t>
  </si>
  <si>
    <t xml:space="preserve">Line - 138 kV San Gabán-Mazuko-67,6 km-200 mm² AAAC</t>
  </si>
  <si>
    <t xml:space="preserve">TL-66kV Mazuko-Pto Mald-sector I- 26,8 km 200 mm² AAAC (Towers)</t>
  </si>
  <si>
    <t xml:space="preserve">Transmission Lines</t>
  </si>
  <si>
    <t xml:space="preserve">TL-66kV Mazuko-Pto Mald-sector II- 125,9 km 200 mm² AAAC (Concrete Poles-rural area)</t>
  </si>
  <si>
    <t xml:space="preserve">TL-66kV Mazuko-Pto Mald-sector III- 5,3 km 200 mm² AAAC (Concrete Poles -Urban area)</t>
  </si>
  <si>
    <t xml:space="preserve">Expansion of the San Gabán 138 kV Substation</t>
  </si>
  <si>
    <t xml:space="preserve">Substations</t>
  </si>
  <si>
    <t xml:space="preserve">Mazuko 138/66/33 kV  20-26/12,3-16/8-10,5 MVA Substation (ONAN/ONAF)</t>
  </si>
  <si>
    <t xml:space="preserve">Puerto Maldonado 66/33/10 kV  12,3-16/3,9-5/12,3-16 MVA Substation (ONAN/ONAF)</t>
  </si>
  <si>
    <t xml:space="preserve">Comunications</t>
  </si>
  <si>
    <t xml:space="preserve">Control and communications System </t>
  </si>
  <si>
    <t xml:space="preserve">FORM 2</t>
  </si>
  <si>
    <t xml:space="preserve">GENERAL ANALYSIS OF THE PRODUCT OR SERVICE DEMAND</t>
  </si>
  <si>
    <t xml:space="preserve">CALCULATION PROCEDURE, IMPORTANT VARIABLES AND ASSUMPTIONS USED TO ESTIMATE THE DEMAND</t>
  </si>
  <si>
    <t xml:space="preserve">For the demand study the next assumptions have been considered</t>
  </si>
  <si>
    <t xml:space="preserve">- The energy supply will be permanent and reliable, without technical restrictions and at a reasonable cost, in order to cover the demand of the city and the productive loads</t>
  </si>
  <si>
    <t xml:space="preserve">- It is considered that the construction starts its construction in 2006 and start operation in 207</t>
  </si>
  <si>
    <t xml:space="preserve">IMPORTANT VARIABLES</t>
  </si>
  <si>
    <t xml:space="preserve">Especial loads of medium voltage: </t>
  </si>
  <si>
    <t xml:space="preserve">23 Trade Management of ElectroSur Este</t>
  </si>
  <si>
    <t xml:space="preserve">Percentage of energy loses from the 10 kV bar</t>
  </si>
  <si>
    <t xml:space="preserve">8% Trade Management of ElectroSur Este</t>
  </si>
  <si>
    <t xml:space="preserve">Load Factor (low voltage) : </t>
  </si>
  <si>
    <t xml:space="preserve">43% Trade Management of ElectroSur Este</t>
  </si>
  <si>
    <t xml:space="preserve">Effective power of the thermal power plants</t>
  </si>
  <si>
    <t xml:space="preserve">-CT Puerto Maldonado</t>
  </si>
  <si>
    <t xml:space="preserve">kW Trade Management of ElectroSur Este</t>
  </si>
  <si>
    <t xml:space="preserve">-CT Huepetuhe y Mazuko </t>
  </si>
  <si>
    <t xml:space="preserve">kW Municipality</t>
  </si>
  <si>
    <t xml:space="preserve">Demand of the 23 especial loads connected to the project  at the start: </t>
  </si>
  <si>
    <t xml:space="preserve">Efficiency of each plant kWH /gl </t>
  </si>
  <si>
    <t xml:space="preserve">Power Plant</t>
  </si>
  <si>
    <t xml:space="preserve">kWh/gl </t>
  </si>
  <si>
    <t xml:space="preserve">Thermal</t>
  </si>
  <si>
    <t xml:space="preserve">kWh/gal </t>
  </si>
  <si>
    <t xml:space="preserve">Puerto Maldonado</t>
  </si>
  <si>
    <t xml:space="preserve">Huepetuhe</t>
  </si>
  <si>
    <t xml:space="preserve">Mazuko pueblo</t>
  </si>
  <si>
    <t xml:space="preserve">PROJECTION</t>
  </si>
  <si>
    <t xml:space="preserve">Description /years</t>
  </si>
  <si>
    <t xml:space="preserve">NUMBER OF BENEFIT PEOPLE</t>
  </si>
  <si>
    <t xml:space="preserve">Without project</t>
  </si>
  <si>
    <t xml:space="preserve">a</t>
  </si>
  <si>
    <t xml:space="preserve">City Puerto Maldonado</t>
  </si>
  <si>
    <t xml:space="preserve">-Domestic, commercial, general use</t>
  </si>
  <si>
    <t xml:space="preserve">-Especial loads</t>
  </si>
  <si>
    <t xml:space="preserve">b</t>
  </si>
  <si>
    <t xml:space="preserve">Laberinto Circuit</t>
  </si>
  <si>
    <t xml:space="preserve">c</t>
  </si>
  <si>
    <t xml:space="preserve"> Planchón Circuit</t>
  </si>
  <si>
    <t xml:space="preserve">d</t>
  </si>
  <si>
    <t xml:space="preserve">Human location (poor areas) Home Associations</t>
  </si>
  <si>
    <t xml:space="preserve">-I Stage</t>
  </si>
  <si>
    <t xml:space="preserve">-II Stage</t>
  </si>
  <si>
    <t xml:space="preserve">-III Stage</t>
  </si>
  <si>
    <t xml:space="preserve">Mazuko and Huapetuhe</t>
  </si>
  <si>
    <t xml:space="preserve">Mazuko Town</t>
  </si>
  <si>
    <t xml:space="preserve">Huapetuhe </t>
  </si>
  <si>
    <t xml:space="preserve">With project</t>
  </si>
  <si>
    <t xml:space="preserve">Mine Loads from Huapetuhe</t>
  </si>
  <si>
    <t xml:space="preserve">NUMBER OF SUBSCRIBERS</t>
  </si>
  <si>
    <t xml:space="preserve">ENERGY DEMAND MWH-YEAR</t>
  </si>
  <si>
    <t xml:space="preserve">ENERGY AND POWER INTO THE SYSTEM</t>
  </si>
  <si>
    <t xml:space="preserve">a.</t>
  </si>
  <si>
    <t xml:space="preserve">Domestic, commercial, general use</t>
  </si>
  <si>
    <t xml:space="preserve">Energy into the system (MWh)</t>
  </si>
  <si>
    <t xml:space="preserve">Power into the system (KW)</t>
  </si>
  <si>
    <t xml:space="preserve">Load Factor</t>
  </si>
  <si>
    <t xml:space="preserve">b.</t>
  </si>
  <si>
    <t xml:space="preserve">Especial loads</t>
  </si>
  <si>
    <t xml:space="preserve">c.</t>
  </si>
  <si>
    <t xml:space="preserve">Total</t>
  </si>
  <si>
    <t xml:space="preserve">Total Puerto Maldonado</t>
  </si>
  <si>
    <t xml:space="preserve">Mazuko</t>
  </si>
  <si>
    <t xml:space="preserve">Mine Loads Huapetuhe </t>
  </si>
  <si>
    <t xml:space="preserve">Total Mazuko</t>
  </si>
  <si>
    <t xml:space="preserve">Variable for the sensitivity analysis of electricity demand - Puerto Maldonado</t>
  </si>
  <si>
    <t xml:space="preserve">Variable for the sensitivity analysis of electricity demand - Mazuco</t>
  </si>
  <si>
    <t xml:space="preserve">PSE Puerto (small electric system)</t>
  </si>
  <si>
    <t xml:space="preserve">PSE Iberia </t>
  </si>
  <si>
    <t xml:space="preserve">PSE Mazuko </t>
  </si>
  <si>
    <t xml:space="preserve">TOTAL ENERGY</t>
  </si>
  <si>
    <t xml:space="preserve">TOTAL POWER</t>
  </si>
  <si>
    <t xml:space="preserve">DO NOT DELETE</t>
  </si>
  <si>
    <t xml:space="preserve">SENSITIVITY 01</t>
  </si>
  <si>
    <t xml:space="preserve">SENSITIVITY 02</t>
  </si>
  <si>
    <t xml:space="preserve">FORM 3</t>
  </si>
  <si>
    <t xml:space="preserve">ANALYSIS OF THE SUPPLY OF PRODUCTS OR SERVICES</t>
  </si>
  <si>
    <t xml:space="preserve">a) Describe the calculation procedure, important variables and assumptions used to estimate the supply</t>
  </si>
  <si>
    <t xml:space="preserve">Current sources for the supply of electricity for the project are:</t>
  </si>
  <si>
    <t xml:space="preserve">- National Interconnected System-SINAC (SEIN), in the Infinite Busbar Infinite Machupiccho 138-kV with energy from the HPP San gabán and the System</t>
  </si>
  <si>
    <t xml:space="preserve">- The supply of energy will be permanent and reliable, without technical restrictions and reasonable cost, covering the demand of each locality and the current and future mining load</t>
  </si>
  <si>
    <t xml:space="preserve">- It is considered that the construction of the project will begin in 2006 and will be put into service in 2007</t>
  </si>
  <si>
    <t xml:space="preserve">Time of</t>
  </si>
  <si>
    <t xml:space="preserve">Year</t>
  </si>
  <si>
    <t xml:space="preserve">-1</t>
  </si>
  <si>
    <t xml:space="preserve">All the year</t>
  </si>
  <si>
    <t xml:space="preserve">Mazuko S.S. Supply (1)</t>
  </si>
  <si>
    <t xml:space="preserve">Puerto Maldonado S.S. Supply (2)</t>
  </si>
  <si>
    <t xml:space="preserve">Notes:</t>
  </si>
  <si>
    <t xml:space="preserve">(1) The supply is limited by the power of Mazuko 138/66/33kV - 20-26/12,3-16/8-10,5 MVA (ONAN/ONAF)transfor. , which in its reeling at 33 kV can provide up to 9.45 MW</t>
  </si>
  <si>
    <t xml:space="preserve">(2) The supply is limites by the power of  Puerto  66/33/10 kV - 16-12,3/3,9-5/12,3-16 MVA (ONAN/ONAF) transformator, equivalent to 15,2 MW, which is the transmission capacity of 66 kV Mazuko - Puerto Maldonado line</t>
  </si>
  <si>
    <t xml:space="preserve">(3) The lines as the substations are designed to provide power to SESs of Puerto Maldonado, Iberia and Mazuko, for vegetative growth of cities with electric service</t>
  </si>
  <si>
    <t xml:space="preserve">    (Puerto Maldonado, Iberia Iñapari, Mazuko and Huapetuhe), and the mining charges in Mazuko </t>
  </si>
  <si>
    <t xml:space="preserve">(4)   The supply in Mazuko S.S. can be increased from 23.4 MW Total (reeled in 138 kV) to 30.1 MW, which is the transmission capacity of the 138 kV San Gabán - Mazuko line</t>
  </si>
  <si>
    <t xml:space="preserve">FORM  4</t>
  </si>
  <si>
    <t xml:space="preserve">SUPPLY - DEMAND BALANCE IN MARKET  
OF THE PRODUCT OR SERVICE</t>
  </si>
  <si>
    <t xml:space="preserve">YEAR</t>
  </si>
  <si>
    <t xml:space="preserve">Demands Considered for the Evaluation (1)</t>
  </si>
  <si>
    <t xml:space="preserve">Total Demands considered for the design of TT.LL. and SS.SS. (2)</t>
  </si>
  <si>
    <t xml:space="preserve">Demand -kW</t>
  </si>
  <si>
    <t xml:space="preserve">Supply-kW</t>
  </si>
  <si>
    <t xml:space="preserve">Superhabit or Deficit (kW)</t>
  </si>
  <si>
    <t xml:space="preserve">S.S. Mazuko </t>
  </si>
  <si>
    <t xml:space="preserve">S.S. Puerto </t>
  </si>
  <si>
    <t xml:space="preserve">Loses
of TL and Transf.</t>
  </si>
  <si>
    <t xml:space="preserve">S.S.
 Mazuko</t>
  </si>
  <si>
    <t xml:space="preserve">(1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2)</t>
  </si>
  <si>
    <t xml:space="preserve">(1) Demands considered for the economic assessments are: </t>
  </si>
  <si>
    <t xml:space="preserve">(2) Total Demands considered for the design of TT.LL. and SS.SS. are:</t>
  </si>
  <si>
    <t xml:space="preserve">S.S. Puerto Maldonado</t>
  </si>
  <si>
    <t xml:space="preserve">S.S. Mazuko</t>
  </si>
  <si>
    <t xml:space="preserve">S.E. Mazuko</t>
  </si>
  <si>
    <t xml:space="preserve">Puerto Maldonado City</t>
  </si>
  <si>
    <t xml:space="preserve">Laberinto Circuit and Planchón </t>
  </si>
  <si>
    <t xml:space="preserve">Human settlements, UPIS , Association of Homes of Pto. Maldonado,</t>
  </si>
  <si>
    <t xml:space="preserve">Mining Charges sector Huapetuhe and its developing</t>
  </si>
  <si>
    <t xml:space="preserve">AA.HH, UPIS , Asociación de Viviendas de Pto, Maldonado</t>
  </si>
  <si>
    <t xml:space="preserve">Mining Charges sector Huapetuhe</t>
  </si>
  <si>
    <t xml:space="preserve">which will enter by stages in 2007,2008 and 2009</t>
  </si>
  <si>
    <t xml:space="preserve">PSEs Puerto Maldonado e Iberia</t>
  </si>
  <si>
    <t xml:space="preserve">PSE Mazuko</t>
  </si>
  <si>
    <t xml:space="preserve">(3) Loses in 66 kV Mazuko-Pto. Maldonado Line and Mazuko and Pto. Maldonado Transform.</t>
  </si>
  <si>
    <t xml:space="preserve">(4) Total Demand; summation of demand plus loses</t>
  </si>
  <si>
    <t xml:space="preserve">(5) Supply is limited by the power of Mazuko 138/66/33 kV - 20-26/12,3-16/8-10,5 transfor. MVA</t>
  </si>
  <si>
    <t xml:space="preserve">(6) The supply is limited by the power of Pto. Maldonado transform. </t>
  </si>
  <si>
    <t xml:space="preserve"> </t>
  </si>
  <si>
    <t xml:space="preserve">     (ONAN/ONAF)</t>
  </si>
  <si>
    <t xml:space="preserve">     66/33/10 kV 16-12,3/3,9-5/12,3-16 MVA (ONAN/ONAF)</t>
  </si>
  <si>
    <t xml:space="preserve">(7) Total Supply ; summation of Mazuko and Puerto Maldonado transformers' power </t>
  </si>
  <si>
    <t xml:space="preserve">(8) Supply-Demand Balance</t>
  </si>
  <si>
    <t xml:space="preserve">  which covers the demand of each town and the existing and future mining charge</t>
  </si>
  <si>
    <t xml:space="preserve">(9)  The supply of energy will be permanemte and reliable, without technical restrictions and at a reasonable cost,</t>
  </si>
  <si>
    <t xml:space="preserve">(10) The lines as the substations are designed to provide power to SESs of Puerto Maldonado, Iberia and Mazuko, to vegetative growing of cities with electricity</t>
  </si>
  <si>
    <t xml:space="preserve">     service (Puerto Maldonado, Iberia Iñapari, Mazuko and Huapetuhe) and mining charges in Mazuko sector</t>
  </si>
  <si>
    <t xml:space="preserve">FORM 5</t>
  </si>
  <si>
    <t xml:space="preserve">INCREMENTAL COSTS </t>
  </si>
  <si>
    <t xml:space="preserve">At Private Prices</t>
  </si>
  <si>
    <t xml:space="preserve">COMPRA DE ENERGÍA</t>
  </si>
  <si>
    <t xml:space="preserve">TC=</t>
  </si>
  <si>
    <t xml:space="preserve">Premises</t>
  </si>
  <si>
    <t xml:space="preserve">1. Costs of O&amp;M with project, determined according to the OSINERG-GART forms and validated bye Electro Sur Este -ELSE</t>
  </si>
  <si>
    <t xml:space="preserve">2. Facilities lifetime </t>
  </si>
  <si>
    <t xml:space="preserve">years cording to the Electric Concesión Law</t>
  </si>
  <si>
    <t xml:space="preserve">3. Cost of the purchasing of energy and power  </t>
  </si>
  <si>
    <t xml:space="preserve">Item</t>
  </si>
  <si>
    <t xml:space="preserve">Sale fare  </t>
  </si>
  <si>
    <t xml:space="preserve">Tarifa en la S.E. San Gabán 138 kV (Barra base de Machupicchu) sin IGV</t>
  </si>
  <si>
    <t xml:space="preserve">Tarifa en la S.E. San Gabán 138 kV (Barra base de Machupicchu) con IGV</t>
  </si>
  <si>
    <t xml:space="preserve">Tarifa en Barra Cálculada para Mazuko 33 kV sin IGV</t>
  </si>
  <si>
    <t xml:space="preserve">Tarifa en Barra Cálculada para Mazuko 33 kV con IGV</t>
  </si>
  <si>
    <t xml:space="preserve">Tarifa en Barra Cálculada para Pto. Maldonado 10 kV sin IGV</t>
  </si>
  <si>
    <t xml:space="preserve">Tarifa en Barra Cálculada para Pto. Maldonado 10 kV con IGV</t>
  </si>
  <si>
    <t xml:space="preserve">HEADING</t>
  </si>
  <si>
    <t xml:space="preserve">Investment costs - mil S/.</t>
  </si>
  <si>
    <t xml:space="preserve">22.9kV </t>
  </si>
  <si>
    <t xml:space="preserve">SUMINISTRO AZANGARO</t>
  </si>
  <si>
    <t xml:space="preserve">A.1</t>
  </si>
  <si>
    <t xml:space="preserve">Costs with Project</t>
  </si>
  <si>
    <t xml:space="preserve">A.1.1</t>
  </si>
  <si>
    <t xml:space="preserve">Investments</t>
  </si>
  <si>
    <t xml:space="preserve">INTANGIBLES</t>
  </si>
  <si>
    <t xml:space="preserve">Updating of the Final Engineering Study </t>
  </si>
  <si>
    <t xml:space="preserve">Oversight of the Studies and Administrative costs (8% of A)</t>
  </si>
  <si>
    <t xml:space="preserve">File Management and Technical Easement</t>
  </si>
  <si>
    <t xml:space="preserve">INVESTMENTS IN ASSETS</t>
  </si>
  <si>
    <t xml:space="preserve">San Gabán-Mazuko 138kV line-67,6 km-200 mm² AAAC</t>
  </si>
  <si>
    <t xml:space="preserve">2,1,1</t>
  </si>
  <si>
    <t xml:space="preserve">Direct Costs</t>
  </si>
  <si>
    <t xml:space="preserve">Equipment and Material Supplying</t>
  </si>
  <si>
    <t xml:space="preserve">Electromechanical assembly and Civil Works</t>
  </si>
  <si>
    <t xml:space="preserve">Equipment and material transportation  </t>
  </si>
  <si>
    <t xml:space="preserve">2,1,2</t>
  </si>
  <si>
    <t xml:space="preserve">Indirect Costs</t>
  </si>
  <si>
    <t xml:space="preserve">Easement (cost of land)</t>
  </si>
  <si>
    <t xml:space="preserve">General Expenses</t>
  </si>
  <si>
    <t xml:space="preserve">Utilities</t>
  </si>
  <si>
    <t xml:space="preserve">LT-66kV Mazk-Pto Mald-section I- 26,8 km 200 mm² AAAC</t>
  </si>
  <si>
    <t xml:space="preserve">2,2,1</t>
  </si>
  <si>
    <t xml:space="preserve">2,2,2</t>
  </si>
  <si>
    <t xml:space="preserve">LT-66kV Mazk-Pto Mald-section II- 125,9 km 200 mm² AAAC</t>
  </si>
  <si>
    <t xml:space="preserve">2,3,1</t>
  </si>
  <si>
    <t xml:space="preserve">2,3,2</t>
  </si>
  <si>
    <t xml:space="preserve">LT-66kV Mazk-Pto Mald-section III- 5,3 km 200 mm² AAAC</t>
  </si>
  <si>
    <t xml:space="preserve">2,4,1</t>
  </si>
  <si>
    <t xml:space="preserve">2,4,2</t>
  </si>
  <si>
    <t xml:space="preserve">2,5,1</t>
  </si>
  <si>
    <t xml:space="preserve">Electromechanical assembly</t>
  </si>
  <si>
    <t xml:space="preserve">Civil works</t>
  </si>
  <si>
    <t xml:space="preserve">2,5,2</t>
  </si>
  <si>
    <t xml:space="preserve">Mazuko Substation 138/66/33 kV  20-26/12,3-16/8-10,5 MVA </t>
  </si>
  <si>
    <t xml:space="preserve">2,6,1</t>
  </si>
  <si>
    <t xml:space="preserve">2,6,2</t>
  </si>
  <si>
    <t xml:space="preserve">Puerto Maldonado Substation 66/33/10 kV  12,3-16/3,9-5/12,3-16 MVA </t>
  </si>
  <si>
    <t xml:space="preserve">2,7,1</t>
  </si>
  <si>
    <t xml:space="preserve">2,7,2</t>
  </si>
  <si>
    <t xml:space="preserve">Communication Systems</t>
  </si>
  <si>
    <t xml:space="preserve">2,8,1</t>
  </si>
  <si>
    <t xml:space="preserve">Equipment and Materials assembly</t>
  </si>
  <si>
    <t xml:space="preserve">2,8,2</t>
  </si>
  <si>
    <t xml:space="preserve">PREOPERATIVE EXPENSES </t>
  </si>
  <si>
    <t xml:space="preserve">Finantial and administrative expenses  (0,5% de 2)</t>
  </si>
  <si>
    <t xml:space="preserve">Overseeing of the works (2,5% of 2)</t>
  </si>
  <si>
    <t xml:space="preserve">INITIAL WORKING CAPITAL</t>
  </si>
  <si>
    <t xml:space="preserve">CONTINGENCIES (1% de 2)</t>
  </si>
  <si>
    <t xml:space="preserve">TOTAL INVESTMENTS WITHOUT SALES TAX</t>
  </si>
  <si>
    <t xml:space="preserve">Sales general tax (IGV)</t>
  </si>
  <si>
    <t xml:space="preserve">Total of investments with Project</t>
  </si>
  <si>
    <t xml:space="preserve">Depreciation</t>
  </si>
  <si>
    <t xml:space="preserve">A.2</t>
  </si>
  <si>
    <t xml:space="preserve">Costs without Project</t>
  </si>
  <si>
    <t xml:space="preserve">Investment Costs in New Groups</t>
  </si>
  <si>
    <t xml:space="preserve">Sales genaral tax (IGV)</t>
  </si>
  <si>
    <t xml:space="preserve">Total Investments without Project</t>
  </si>
  <si>
    <t xml:space="preserve">Operation and Maintenance Costs-mil S/.</t>
  </si>
  <si>
    <t xml:space="preserve">B.1</t>
  </si>
  <si>
    <t xml:space="preserve">Operation and Maintenance Costs-WITH PROJECT</t>
  </si>
  <si>
    <t xml:space="preserve">Purchase of energy</t>
  </si>
  <si>
    <t xml:space="preserve">Purchase of power</t>
  </si>
  <si>
    <r>
      <rPr>
        <sz val="10"/>
        <rFont val="Arial"/>
        <family val="2"/>
      </rPr>
      <t xml:space="preserve">Other costs due to operation and maintenance-mil S/, </t>
    </r>
    <r>
      <rPr>
        <sz val="10"/>
        <color rgb="FF0000FF"/>
        <rFont val="Arial"/>
        <family val="2"/>
      </rPr>
      <t xml:space="preserve">(3)</t>
    </r>
  </si>
  <si>
    <t xml:space="preserve">Loses Cost</t>
  </si>
  <si>
    <t xml:space="preserve">B.2</t>
  </si>
  <si>
    <t xml:space="preserve">Operation and Maintenance Costs-WITHOUT PROJECT</t>
  </si>
  <si>
    <t xml:space="preserve">Operation and Maintenance Costs</t>
  </si>
  <si>
    <t xml:space="preserve">Sales general tax IGV</t>
  </si>
  <si>
    <t xml:space="preserve">Total Investments without projects</t>
  </si>
  <si>
    <t xml:space="preserve">Total Costs with Project (A+B+c1)</t>
  </si>
  <si>
    <t xml:space="preserve">c1</t>
  </si>
  <si>
    <t xml:space="preserve">D</t>
  </si>
  <si>
    <t xml:space="preserve">Total Costs without Project</t>
  </si>
  <si>
    <t xml:space="preserve">E</t>
  </si>
  <si>
    <t xml:space="preserve">Total of Incremental Costs (C-D)</t>
  </si>
  <si>
    <t xml:space="preserve">Loses and Earnings State </t>
  </si>
  <si>
    <t xml:space="preserve">Total sellings of energy </t>
  </si>
  <si>
    <t xml:space="preserve">Purchase of energy and power</t>
  </si>
  <si>
    <t xml:space="preserve">Other operation and maintenance costs </t>
  </si>
  <si>
    <t xml:space="preserve">Investment Annualization </t>
  </si>
  <si>
    <t xml:space="preserve">Depreciation Annualization</t>
  </si>
  <si>
    <t xml:space="preserve">Utilities before the taxes</t>
  </si>
  <si>
    <t xml:space="preserve">Income tax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</t>
    </r>
  </si>
  <si>
    <t xml:space="preserve">Necessary replacements on the horizon for the project must be scheaduled</t>
  </si>
  <si>
    <t xml:space="preserve">According to Superintendencia de Banca y seguros; in November 31st 2005; exchange rate : </t>
  </si>
  <si>
    <t xml:space="preserve">At Social Prices</t>
  </si>
  <si>
    <t xml:space="preserve">Total costs with project</t>
  </si>
  <si>
    <t xml:space="preserve">Total Costs with Projet (A+B)</t>
  </si>
  <si>
    <t xml:space="preserve">Total costs without project</t>
  </si>
  <si>
    <t xml:space="preserve">Total incremental costs (C-D)</t>
  </si>
  <si>
    <t xml:space="preserve">The evaluation does not include tax named IGV</t>
  </si>
  <si>
    <t xml:space="preserve">INDICATOR</t>
  </si>
  <si>
    <t xml:space="preserve">Investment cost at private prices</t>
  </si>
  <si>
    <t xml:space="preserve">( thousand US$)</t>
  </si>
  <si>
    <t xml:space="preserve">Investment cost at social prices</t>
  </si>
  <si>
    <t xml:space="preserve">Correction factor for the investment</t>
  </si>
  <si>
    <t xml:space="preserve">p.u.</t>
  </si>
  <si>
    <t xml:space="preserve">FORM 6</t>
  </si>
  <si>
    <t xml:space="preserve">INCREMENTAL BENEFITS </t>
  </si>
  <si>
    <t xml:space="preserve">AT PRIVATE PRICES</t>
  </si>
  <si>
    <t xml:space="preserve">PERIOD</t>
  </si>
  <si>
    <t xml:space="preserve">Nº</t>
  </si>
  <si>
    <t xml:space="preserve">Situation with Project -Mil S/.</t>
  </si>
  <si>
    <t xml:space="preserve">Sellings of Energy in Mazuko</t>
  </si>
  <si>
    <t xml:space="preserve">Benefit due to the selling of energy</t>
  </si>
  <si>
    <t xml:space="preserve">Benefict due to the selling of Power</t>
  </si>
  <si>
    <t xml:space="preserve">Selling of Energy in Puerto Maldonado</t>
  </si>
  <si>
    <t xml:space="preserve">Situation without Project</t>
  </si>
  <si>
    <t xml:space="preserve">Benefit due to the selling of energy- thermic generation</t>
  </si>
  <si>
    <t xml:space="preserve">Benefict due to the selling of Power-thermic generation</t>
  </si>
  <si>
    <t xml:space="preserve">Incremental Benefits</t>
  </si>
  <si>
    <t xml:space="preserve">Important Variables</t>
  </si>
  <si>
    <t xml:space="preserve">Sale Fares</t>
  </si>
  <si>
    <t xml:space="preserve">Isolated System</t>
  </si>
  <si>
    <t xml:space="preserve">Sale Fare in busbar for F-type isolated thermic systems (without Project-Currently) Without Sales tax</t>
  </si>
  <si>
    <t xml:space="preserve">Sale Fare in busbar for F-type isolated thermic systems (with Project-Currently) With Sales tax</t>
  </si>
  <si>
    <t xml:space="preserve">Interconnected System</t>
  </si>
  <si>
    <t xml:space="preserve">Sale Fare in busbar calculated for Mazuko-33 kV –SINAC (With Project) without Sales taxes</t>
  </si>
  <si>
    <t xml:space="preserve">Sale Fare in busbar calculated for Mazuko-33 kV –SINAC (With Project) with Sales taxes</t>
  </si>
  <si>
    <t xml:space="preserve">Sale Fare in busbar calculated for Pto Maldonado -10 kV–SINAC (With Project)-without Sales tax</t>
  </si>
  <si>
    <t xml:space="preserve">Sale Fare in busbar calculated for Pto Maldonado -10 kV–SINAC (With Project)-with Sales tax</t>
  </si>
  <si>
    <t xml:space="preserve">A PRECIOS SOCIALES</t>
  </si>
  <si>
    <t xml:space="preserve">Puerto Maldonado </t>
  </si>
  <si>
    <t xml:space="preserve">Huapetuhe</t>
  </si>
  <si>
    <t xml:space="preserve">Cargas Mineras</t>
  </si>
  <si>
    <t xml:space="preserve">Electrical Energy's Price  without sales tax:</t>
  </si>
  <si>
    <t xml:space="preserve">Ahorro</t>
  </si>
  <si>
    <t xml:space="preserve">Regulated fare to final client in Cusco (Interconnected System)</t>
  </si>
  <si>
    <t xml:space="preserve">Regulated fare to final client in Pto. Maldonado (Isolated System-ELSE)</t>
  </si>
  <si>
    <t xml:space="preserve">Regulated fare to final client in Mazuko (Isolated System-Municipality)</t>
  </si>
  <si>
    <t xml:space="preserve">Regulated fare to final client in Huepetue (Isolated System-Municipality)</t>
  </si>
  <si>
    <r>
      <rPr>
        <sz val="10"/>
        <rFont val="Arial"/>
        <family val="2"/>
      </rPr>
      <t xml:space="preserve">Regulated price to final client according to GART (P</t>
    </r>
    <r>
      <rPr>
        <vertAlign val="subscript"/>
        <sz val="10"/>
        <rFont val="Arial"/>
        <family val="2"/>
      </rPr>
      <t xml:space="preserve">UFInt-Gart</t>
    </r>
    <r>
      <rPr>
        <sz val="10"/>
        <rFont val="Arial"/>
        <family val="2"/>
      </rPr>
      <t xml:space="preserve">)</t>
    </r>
  </si>
  <si>
    <t xml:space="preserve">Mining charges</t>
  </si>
  <si>
    <t xml:space="preserve">Equiv. Price of energy and power (with Connection)</t>
  </si>
  <si>
    <t xml:space="preserve">Equiv. Price of energy and power (without Connection)</t>
  </si>
  <si>
    <t xml:space="preserve">According to Superintendencia de Banca y seguros; in November 31st, 2005; exchange rate</t>
  </si>
  <si>
    <t xml:space="preserve">Note: In the situation with project the benefit will be the saving (Interconnected fare - Isolated fare)xenergy consumption, in the case without project the benefit is cero</t>
  </si>
  <si>
    <t xml:space="preserve">The miners' benefit is not considered</t>
  </si>
  <si>
    <t xml:space="preserve">FORM 7</t>
  </si>
  <si>
    <t xml:space="preserve">NET PRESENT VALUE OF BENEFITS</t>
  </si>
  <si>
    <t xml:space="preserve">Description</t>
  </si>
  <si>
    <t xml:space="preserve">PERIODO</t>
  </si>
  <si>
    <t xml:space="preserve">Incremental Benefits  ( mil S/.)</t>
  </si>
  <si>
    <t xml:space="preserve">Benefits due to the selling of CO2 CERs  </t>
  </si>
  <si>
    <t xml:space="preserve">Incremental costs ( mil S/.)</t>
  </si>
  <si>
    <t xml:space="preserve">Net Benefits ( mil S/.)</t>
  </si>
  <si>
    <t xml:space="preserve">ECONOMIC INDICATORS</t>
  </si>
  <si>
    <t xml:space="preserve">Discount Rate %</t>
  </si>
  <si>
    <t xml:space="preserve">VNA (12%)  mil S/.</t>
  </si>
  <si>
    <t xml:space="preserve">IRR (%)</t>
  </si>
  <si>
    <t xml:space="preserve">Cost-Benefit relation  (pu)</t>
  </si>
  <si>
    <t xml:space="preserve">Repay time (years)</t>
  </si>
  <si>
    <t xml:space="preserve">COSTOS PRIVADOS</t>
  </si>
  <si>
    <t xml:space="preserve">ax²+bx+c=0</t>
  </si>
  <si>
    <t xml:space="preserve">a=</t>
  </si>
  <si>
    <t xml:space="preserve">b=</t>
  </si>
  <si>
    <t xml:space="preserve">x1</t>
  </si>
  <si>
    <t xml:space="preserve">x2</t>
  </si>
  <si>
    <t xml:space="preserve">t</t>
  </si>
  <si>
    <t xml:space="preserve">años</t>
  </si>
  <si>
    <t xml:space="preserve">TIEMPO DE REPAGO</t>
  </si>
  <si>
    <t xml:space="preserve">COSTOS sociales</t>
  </si>
  <si>
    <t xml:space="preserve">Descripción                                         Nº</t>
  </si>
  <si>
    <t xml:space="preserve">Ganancias  ( mil S/.)</t>
  </si>
  <si>
    <t xml:space="preserve">Costos ( mil S/.)</t>
  </si>
  <si>
    <t xml:space="preserve">Pérdidas ( mil S/.)</t>
  </si>
  <si>
    <t xml:space="preserve">FORM 8</t>
  </si>
  <si>
    <t xml:space="preserve">ANALYSIS OF PROJECT SUSTAINABILITY</t>
  </si>
  <si>
    <t xml:space="preserve">Entity who will be in charge of operation and maintenance </t>
  </si>
  <si>
    <t xml:space="preserve">Sociedad Eléctrica del Sur Oeste </t>
  </si>
  <si>
    <t xml:space="preserve">Technical and logistical Capacity</t>
  </si>
  <si>
    <t xml:space="preserve">Participation of beneficiary population</t>
  </si>
  <si>
    <t xml:space="preserve">At the stage of providing the service, the participation of the beneficiaries will be tangible through timely payment of its mensual</t>
  </si>
  <si>
    <t xml:space="preserve">bills for the electricity service.</t>
  </si>
  <si>
    <t xml:space="preserve">Flows of operating cost</t>
  </si>
  <si>
    <t xml:space="preserve">COSTS AND SOURCES</t>
  </si>
  <si>
    <t xml:space="preserve">Years</t>
  </si>
  <si>
    <t xml:space="preserve">Compra de Energía (mil S)</t>
  </si>
  <si>
    <t xml:space="preserve">Costos de Oper. y Mant. mil S</t>
  </si>
  <si>
    <t xml:space="preserve">Costs with  IGV</t>
  </si>
  <si>
    <t xml:space="preserve">FORM 9</t>
  </si>
  <si>
    <t xml:space="preserve">PRELIMINARY SENSITIVITY ANALYSIS</t>
  </si>
  <si>
    <t xml:space="preserve">1.</t>
  </si>
  <si>
    <t xml:space="preserve">Mention the most important cost and benefit variables</t>
  </si>
  <si>
    <t xml:space="preserve">(0)  : Base Case</t>
  </si>
  <si>
    <t xml:space="preserve">Considers the demand of Puerto Maldonado and its circuits of Planchon and Laberinto; Mazuko, </t>
  </si>
  <si>
    <t xml:space="preserve">Huepetuhe and the mine demands (in Mazuco)</t>
  </si>
  <si>
    <t xml:space="preserve">(1)  : Sensitivity</t>
  </si>
  <si>
    <t xml:space="preserve">Economic Indicators considering only 50% of the mine demand compared to the base case</t>
  </si>
  <si>
    <t xml:space="preserve">(2)  : Sensitivity</t>
  </si>
  <si>
    <t xml:space="preserve">Economic Indicators considering that aditional demands will be connected, in 2009</t>
  </si>
  <si>
    <t xml:space="preserve">PSE  Iberia, in 2010 PSE Puerto Maldonado and in 2011 PSE Mazuko. PSE in Small Electric System (by the acronyms in Spanish)</t>
  </si>
  <si>
    <t xml:space="preserve">(3)  : Sensitivity</t>
  </si>
  <si>
    <t xml:space="preserve">Base Case, considering a variation in investment of -10%</t>
  </si>
  <si>
    <t xml:space="preserve">(4)  : Sensitivity</t>
  </si>
  <si>
    <t xml:space="preserve">Base Case, considering a variation in investment of +10%</t>
  </si>
  <si>
    <t xml:space="preserve">(5)  : Sensitivity</t>
  </si>
  <si>
    <t xml:space="preserve">Base Case, considering a variation in diesel cost of -5%</t>
  </si>
  <si>
    <t xml:space="preserve">(6)  : Sensitivity</t>
  </si>
  <si>
    <t xml:space="preserve">Base Case, considering a variation in diesel cost of +5%</t>
  </si>
  <si>
    <t xml:space="preserve">(7)  : Sensitivity</t>
  </si>
  <si>
    <t xml:space="preserve">Sensitivity for the tariff of energy sold of + 7,55%</t>
  </si>
  <si>
    <t xml:space="preserve">(8)  : Sensitivity</t>
  </si>
  <si>
    <t xml:space="preserve">Sensitivity without considering the CERs benefits</t>
  </si>
  <si>
    <t xml:space="preserve">2.</t>
  </si>
  <si>
    <t xml:space="preserve">Sensitivity analysis</t>
  </si>
  <si>
    <t xml:space="preserve">Results</t>
  </si>
  <si>
    <t xml:space="preserve">Unit</t>
  </si>
  <si>
    <t xml:space="preserve">Sensitivity</t>
  </si>
  <si>
    <t xml:space="preserve">Variables </t>
  </si>
  <si>
    <t xml:space="preserve">%</t>
  </si>
  <si>
    <t xml:space="preserve">(Base Case "0")</t>
  </si>
  <si>
    <t xml:space="preserve">Discount Rate</t>
  </si>
  <si>
    <t xml:space="preserve"> %</t>
  </si>
  <si>
    <t xml:space="preserve">Net Present Value of the Net Benefit NPV</t>
  </si>
  <si>
    <t xml:space="preserve">  thousand S/.</t>
  </si>
  <si>
    <t xml:space="preserve">IRR</t>
  </si>
  <si>
    <t xml:space="preserve">Benefit/Cost relation- B/C</t>
  </si>
  <si>
    <t xml:space="preserve">pu</t>
  </si>
  <si>
    <t xml:space="preserve">Repayment Period (years)</t>
  </si>
  <si>
    <t xml:space="preserve">years</t>
  </si>
  <si>
    <t xml:space="preserve">AT SOCIAL PRICES</t>
  </si>
  <si>
    <t xml:space="preserve">SENSITIVITY</t>
  </si>
  <si>
    <t xml:space="preserve">3 and 4</t>
  </si>
  <si>
    <t xml:space="preserve">5 and 6</t>
  </si>
  <si>
    <t xml:space="preserve">FACTOR</t>
  </si>
  <si>
    <t xml:space="preserve">LEAVE</t>
  </si>
  <si>
    <t xml:space="preserve">PUT</t>
  </si>
  <si>
    <t xml:space="preserve">90 o 110%</t>
  </si>
  <si>
    <t xml:space="preserve">95 o 105%</t>
  </si>
  <si>
    <t xml:space="preserve">FORM 10</t>
  </si>
  <si>
    <t xml:space="preserve">LOGIC FRAMEWORK</t>
  </si>
  <si>
    <t xml:space="preserve">SELECTED ALTERNATIVE </t>
  </si>
  <si>
    <t xml:space="preserve">Description </t>
  </si>
  <si>
    <t xml:space="preserve">Summary of Objectives</t>
  </si>
  <si>
    <t xml:space="preserve">Indicators</t>
  </si>
  <si>
    <t xml:space="preserve">Means of Verification</t>
  </si>
  <si>
    <t xml:space="preserve">Assumptions</t>
  </si>
  <si>
    <t xml:space="preserve">TARGET</t>
  </si>
  <si>
    <t xml:space="preserve">Increase the socio-economic development and good quality of life, ensuring an efficient product and a reduced tariff</t>
  </si>
  <si>
    <t xml:space="preserve"> 
* Quality Product (voltage)
* Quality of Supply (Interruptions)
* Quality of street lighting and commercial services
* Interconección new special loads (UPIS, Puerto Maldonado Housing Association, the Mining Area Huepetuhe)</t>
  </si>
  <si>
    <t xml:space="preserve">* Quality Product (voltage)
* Tolerances indicators variations of voltage levels, number and total duration of interruptions fixed in the Standard Technical Quality of Service Electric (NTCSE)
* Standard Technical Lighting Public Roads RM No. 013-2003-EM-DM and R.M. No. 18</t>
  </si>
  <si>
    <t xml:space="preserve">* Compliance with the technical standards of electricity services quality from the Company Electrosur Este SAA, which are audited by OSINERG.</t>
  </si>
  <si>
    <t xml:space="preserve">* Growth of household and special connections.</t>
  </si>
  <si>
    <t xml:space="preserve">PURPOSE</t>
  </si>
  <si>
    <t xml:space="preserve">* Electricity supply to Tambopata and El Manu (additional benefit to small electric systems - PSE - of Puerto Maldonado, Mazuko and Iberia for future interconnection), in Madre de Dios.
* Reduction of costs of purchase prices</t>
  </si>
  <si>
    <t xml:space="preserve">* 23 377 families will have electric service at the end of the year in Madre de Dios.
* Increased demand in kW (meters totalisators)                             </t>
  </si>
  <si>
    <t xml:space="preserve">* INEI (National Institute of Estadistics and Informatics) as a source  to know the level of growth in macroeconomic indicators.</t>
  </si>
  <si>
    <t xml:space="preserve">* Electrification.Coefficient</t>
  </si>
  <si>
    <t xml:space="preserve">* Growth of productive activities and tourist trade in the region.</t>
  </si>
  <si>
    <t xml:space="preserve">* Surveys to obtain social and economic information in the area of the project</t>
  </si>
  <si>
    <t xml:space="preserve">*Population increase rate</t>
  </si>
  <si>
    <t xml:space="preserve">* Revenue of the new PSE to the system</t>
  </si>
  <si>
    <t xml:space="preserve">* Introduction of new mine loads and big production loads</t>
  </si>
  <si>
    <r>
      <rPr>
        <b val="true"/>
        <sz val="8"/>
        <rFont val="Arial"/>
        <family val="2"/>
      </rPr>
      <t xml:space="preserve">*</t>
    </r>
    <r>
      <rPr>
        <sz val="8"/>
        <rFont val="Arial"/>
        <family val="2"/>
      </rPr>
      <t xml:space="preserve"> Expansion of subestation San Gaban in one cell 138 kV</t>
    </r>
  </si>
  <si>
    <t xml:space="preserve">* km of installed line.</t>
  </si>
  <si>
    <t xml:space="preserve">* Surverys to the stakeholders</t>
  </si>
  <si>
    <t xml:space="preserve">* The company has the financial resources to execute the project in the estimated schelude.</t>
  </si>
  <si>
    <t xml:space="preserve">* Implementation of the transmission lines in 138 kV San Gaban- Mazuko of 67,6 km and in 66 kV Mazuko Pto Maldonado of 158 km</t>
  </si>
  <si>
    <t xml:space="preserve">* Installed MVA.</t>
  </si>
  <si>
    <t xml:space="preserve">* Execution of the transmission line San Gaban-Mazuko-Puerto Maldonado and subestations works.</t>
  </si>
  <si>
    <t xml:space="preserve">* Implementation of the substation Puerto Maldonado 66/33/10 kV  16-12,3/3,9-5/12,3-16  MVA in the facilities of the thermal power plant</t>
  </si>
  <si>
    <t xml:space="preserve">* Execution of the line and sub station work</t>
  </si>
  <si>
    <t xml:space="preserve">* Implementation of the substation Mazuko 138/66/33 Kv   20-26/12,3-16/8-10,5 MVA </t>
  </si>
  <si>
    <t xml:space="preserve">ACTIONS</t>
  </si>
  <si>
    <t xml:space="preserve">* Call for consultant companies for the construction of the project</t>
  </si>
  <si>
    <t xml:space="preserve">* Economic indicators, environmental studies</t>
  </si>
  <si>
    <t xml:space="preserve">* Approved Feasibility study for the project</t>
  </si>
  <si>
    <t xml:space="preserve">* The material prices for the project do not suffer important variations</t>
  </si>
  <si>
    <t xml:space="preserve">* Approval of the deinitive project</t>
  </si>
  <si>
    <t xml:space="preserve">* Approval of resources for the project execution</t>
  </si>
  <si>
    <t xml:space="preserve">* Work file, for closure </t>
  </si>
  <si>
    <t xml:space="preserve">* Call for companies for the execution of the project.</t>
  </si>
  <si>
    <t xml:space="preserve">* The project has positive economic indicators, the EIA (environmental impact study) is in process and  has the certificate of non existence of archaeological rests (CIRA) </t>
  </si>
  <si>
    <t xml:space="preserve">ANEX Nº 3.1.1</t>
  </si>
  <si>
    <t xml:space="preserve">SUMMARY OF INVESTMENT ESTIMATED </t>
  </si>
  <si>
    <t xml:space="preserve">PROJECT : ENERGY INTERCONNECTION CH. SAN GABÁN - PUERTO MALDONADO</t>
  </si>
  <si>
    <t xml:space="preserve">November del 2005</t>
  </si>
  <si>
    <t xml:space="preserve">Exchange Rate:</t>
  </si>
  <si>
    <t xml:space="preserve">INVERSIONES</t>
  </si>
  <si>
    <t xml:space="preserve">A precios Privados</t>
  </si>
  <si>
    <t xml:space="preserve">A precios Sociales</t>
  </si>
  <si>
    <t xml:space="preserve">No dot erase</t>
  </si>
  <si>
    <t xml:space="preserve">US $</t>
  </si>
  <si>
    <t xml:space="preserve">S/.</t>
  </si>
  <si>
    <t xml:space="preserve">Technical Study and managemente of "servdumbre " (area below the line)</t>
  </si>
  <si>
    <t xml:space="preserve">Línea 138 kV San Gabán-Mazuko-67,6 km-200 mm² AAAC</t>
  </si>
  <si>
    <t xml:space="preserve">LT-66kV Mazk-Pto Mald-Tramo I- 26,8 km 200 mm² AAAC</t>
  </si>
  <si>
    <t xml:space="preserve">LT-66kV Mazk-Pto Mald-Tramo II- 125,9 km 200 mm² AAAC</t>
  </si>
  <si>
    <t xml:space="preserve">LT-66kV Mazk-Pto Mald-Tramo III- 5,3 km 200 mm² AAAC</t>
  </si>
  <si>
    <t xml:space="preserve">Mazuko  Subestation138/66/33 kV  20-26/12,3-16/8-10,5 MVA </t>
  </si>
  <si>
    <t xml:space="preserve">Sales genaral tax (IGV 19%  Total cost)</t>
  </si>
  <si>
    <t xml:space="preserve">TOTAL COST WITH  I.G.V. (sale tax)</t>
  </si>
  <si>
    <t xml:space="preserve">COMPARISON - Social/Priva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"/>
    <numFmt numFmtId="169" formatCode="#,##0.00"/>
    <numFmt numFmtId="170" formatCode="0.0%"/>
    <numFmt numFmtId="171" formatCode="#,##0.000"/>
    <numFmt numFmtId="172" formatCode="General"/>
    <numFmt numFmtId="173" formatCode="0.0"/>
    <numFmt numFmtId="174" formatCode="0.00%"/>
    <numFmt numFmtId="175" formatCode="0"/>
    <numFmt numFmtId="176" formatCode="0.00"/>
    <numFmt numFmtId="177" formatCode="@"/>
    <numFmt numFmtId="178" formatCode="0.000"/>
    <numFmt numFmtId="179" formatCode="#,##0.0000"/>
    <numFmt numFmtId="180" formatCode="0.00_)"/>
    <numFmt numFmtId="181" formatCode="0_)"/>
    <numFmt numFmtId="182" formatCode="_ * #,##0.00_ ;_ * \-#,##0.00_ ;_ * \-??_ ;_ @_ 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800000"/>
      <name val="Arial"/>
      <family val="2"/>
    </font>
    <font>
      <sz val="11"/>
      <color rgb="FF80000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8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80"/>
      <name val="Arial Narrow"/>
      <family val="2"/>
    </font>
    <font>
      <b val="true"/>
      <sz val="8"/>
      <color rgb="FF0000FF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339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 Narrow"/>
      <family val="2"/>
    </font>
    <font>
      <sz val="8"/>
      <color rgb="FFFF0000"/>
      <name val="Arial"/>
      <family val="2"/>
    </font>
    <font>
      <sz val="8"/>
      <color rgb="FFFF0000"/>
      <name val="Arial Narrow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 Narrow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i val="true"/>
      <u val="single"/>
      <sz val="12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10"/>
      <name val="Times New Roman"/>
      <family val="1"/>
    </font>
    <font>
      <sz val="9"/>
      <color rgb="FF000080"/>
      <name val="Arial"/>
      <family val="2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993366"/>
      <name val="Arial"/>
      <family val="2"/>
    </font>
    <font>
      <sz val="12"/>
      <color rgb="FF993366"/>
      <name val="Arial"/>
      <family val="2"/>
    </font>
    <font>
      <sz val="12"/>
      <name val="Arial"/>
      <family val="2"/>
    </font>
    <font>
      <b val="true"/>
      <sz val="10"/>
      <color rgb="FF993366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b val="true"/>
      <sz val="10"/>
      <color rgb="FF003366"/>
      <name val="Arial"/>
      <family val="2"/>
    </font>
    <font>
      <sz val="7"/>
      <color rgb="FF003366"/>
      <name val="Arial"/>
      <family val="2"/>
    </font>
    <font>
      <sz val="3.75"/>
      <color rgb="FF000000"/>
      <name val="Arial"/>
      <family val="2"/>
    </font>
    <font>
      <sz val="3.5"/>
      <color rgb="FF000000"/>
      <name val="Arial"/>
      <family val="2"/>
    </font>
    <font>
      <sz val="9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7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8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Mazuco-Mercado1" xfId="20"/>
    <cellStyle name="Normal_AHOR-COM" xfId="21"/>
    <cellStyle name="Normal_ANEXOS 4.1" xfId="22"/>
    <cellStyle name="Normal_ELPU" xfId="23"/>
    <cellStyle name="Normal_EVA-ECO" xfId="24"/>
    <cellStyle name="Normal_EVA-ECON" xfId="25"/>
    <cellStyle name="Normal_Eva-econ-inversiones" xfId="26"/>
    <cellStyle name="Normal_Evalu-eco" xfId="27"/>
    <cellStyle name="Normal_M y P Suministro S.E." xfId="28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ción de la Deman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16153319644"/>
          <c:y val="0.102034572433838"/>
          <c:w val="0.972005475701574"/>
          <c:h val="0.8603334863087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 proyecto"</c:f>
              <c:strCache>
                <c:ptCount val="1"/>
                <c:pt idx="0">
                  <c:v>Sin proyect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02'!$F$25:$Z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F-02'!$F$142:$Z$142</c:f>
              <c:numCache>
                <c:formatCode>General</c:formatCode>
                <c:ptCount val="21"/>
                <c:pt idx="0">
                  <c:v>5677.2733448562</c:v>
                </c:pt>
                <c:pt idx="1">
                  <c:v>5964.16249616815</c:v>
                </c:pt>
                <c:pt idx="2">
                  <c:v>6179.98517374182</c:v>
                </c:pt>
                <c:pt idx="3">
                  <c:v>6388.64093292911</c:v>
                </c:pt>
                <c:pt idx="4">
                  <c:v>6579.59886769043</c:v>
                </c:pt>
                <c:pt idx="5">
                  <c:v>6776.193593116</c:v>
                </c:pt>
                <c:pt idx="6">
                  <c:v>6978.58865925429</c:v>
                </c:pt>
                <c:pt idx="7">
                  <c:v>7186.952293342</c:v>
                </c:pt>
                <c:pt idx="8">
                  <c:v>7401.4575321498</c:v>
                </c:pt>
                <c:pt idx="9">
                  <c:v>7622.2823580405</c:v>
                </c:pt>
                <c:pt idx="10">
                  <c:v>7849.60983884334</c:v>
                </c:pt>
                <c:pt idx="11">
                  <c:v>8083.62827165071</c:v>
                </c:pt>
                <c:pt idx="12">
                  <c:v>8324.53133064683</c:v>
                </c:pt>
                <c:pt idx="13">
                  <c:v>8572.51821908072</c:v>
                </c:pt>
                <c:pt idx="14">
                  <c:v>8827.7938254992</c:v>
                </c:pt>
                <c:pt idx="15">
                  <c:v>9090.56888435843</c:v>
                </c:pt>
                <c:pt idx="16">
                  <c:v>9361.06014113618</c:v>
                </c:pt>
                <c:pt idx="17">
                  <c:v>9639.49052207027</c:v>
                </c:pt>
                <c:pt idx="18">
                  <c:v>9926.08930865201</c:v>
                </c:pt>
                <c:pt idx="19">
                  <c:v>10221.0923170071</c:v>
                </c:pt>
                <c:pt idx="20">
                  <c:v>10524.7420823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n proyecto"</c:f>
              <c:strCache>
                <c:ptCount val="1"/>
                <c:pt idx="0">
                  <c:v>Con proyec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02'!$F$25:$Z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F-02'!$F$173:$Z$173</c:f>
              <c:numCache>
                <c:formatCode>General</c:formatCode>
                <c:ptCount val="21"/>
                <c:pt idx="0">
                  <c:v>0</c:v>
                </c:pt>
                <c:pt idx="1">
                  <c:v>9879.50536422179</c:v>
                </c:pt>
                <c:pt idx="2">
                  <c:v>10806.6944649227</c:v>
                </c:pt>
                <c:pt idx="3">
                  <c:v>11775.0313084273</c:v>
                </c:pt>
                <c:pt idx="4">
                  <c:v>12424.1970814242</c:v>
                </c:pt>
                <c:pt idx="5">
                  <c:v>13068.6331981596</c:v>
                </c:pt>
                <c:pt idx="6">
                  <c:v>13457.4544674711</c:v>
                </c:pt>
                <c:pt idx="7">
                  <c:v>13854.7704863005</c:v>
                </c:pt>
                <c:pt idx="8">
                  <c:v>14326.3814989357</c:v>
                </c:pt>
                <c:pt idx="9">
                  <c:v>14741.4175532087</c:v>
                </c:pt>
                <c:pt idx="10">
                  <c:v>15165.6925650386</c:v>
                </c:pt>
                <c:pt idx="11">
                  <c:v>15665.0275713287</c:v>
                </c:pt>
                <c:pt idx="12">
                  <c:v>16108.5739881308</c:v>
                </c:pt>
                <c:pt idx="13">
                  <c:v>16562.1676909913</c:v>
                </c:pt>
                <c:pt idx="14">
                  <c:v>17091.6522840854</c:v>
                </c:pt>
                <c:pt idx="15">
                  <c:v>17566.2023750619</c:v>
                </c:pt>
                <c:pt idx="16">
                  <c:v>18051.6776725284</c:v>
                </c:pt>
                <c:pt idx="17">
                  <c:v>18613.9462727926</c:v>
                </c:pt>
                <c:pt idx="18">
                  <c:v>19122.2079527977</c:v>
                </c:pt>
                <c:pt idx="19">
                  <c:v>19642.3482861918</c:v>
                </c:pt>
                <c:pt idx="20">
                  <c:v>20240.2619491639</c:v>
                </c:pt>
              </c:numCache>
            </c:numRef>
          </c:yVal>
          <c:smooth val="1"/>
        </c:ser>
        <c:axId val="1366223"/>
        <c:axId val="7226319"/>
      </c:scatterChart>
      <c:valAx>
        <c:axId val="1366223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19"/>
        <c:crossesAt val="0"/>
        <c:crossBetween val="midCat"/>
        <c:majorUnit val="2"/>
      </c:valAx>
      <c:valAx>
        <c:axId val="7226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2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499657768652"/>
          <c:y val="0.938044974759064"/>
          <c:w val="0.432238193018481"/>
          <c:h val="0.0593544439345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F-07-Eval'!$D$54:$X$5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F-07-Eval'!$D$55:$X$55</c:f>
              <c:numCache>
                <c:formatCode>General</c:formatCode>
                <c:ptCount val="21"/>
                <c:pt idx="0">
                  <c:v>-45707.7860626608</c:v>
                </c:pt>
                <c:pt idx="1">
                  <c:v>-45707.7860302072</c:v>
                </c:pt>
                <c:pt idx="2">
                  <c:v>-39635.4832057329</c:v>
                </c:pt>
                <c:pt idx="3">
                  <c:v>-37549.0259758877</c:v>
                </c:pt>
                <c:pt idx="4">
                  <c:v>-34613.8657507609</c:v>
                </c:pt>
                <c:pt idx="5">
                  <c:v>-31394.646429238</c:v>
                </c:pt>
                <c:pt idx="6">
                  <c:v>-29318.0100973834</c:v>
                </c:pt>
                <c:pt idx="7">
                  <c:v>-27345.5632375675</c:v>
                </c:pt>
                <c:pt idx="8">
                  <c:v>-25475.7630553334</c:v>
                </c:pt>
                <c:pt idx="9">
                  <c:v>-22968.2850456739</c:v>
                </c:pt>
                <c:pt idx="10">
                  <c:v>-22141.2458791705</c:v>
                </c:pt>
                <c:pt idx="11">
                  <c:v>-20609.6924307518</c:v>
                </c:pt>
                <c:pt idx="12">
                  <c:v>-19598.1847838929</c:v>
                </c:pt>
                <c:pt idx="13">
                  <c:v>-18112.9583658502</c:v>
                </c:pt>
                <c:pt idx="14">
                  <c:v>-16792.5582404105</c:v>
                </c:pt>
                <c:pt idx="15">
                  <c:v>-16092.5303035912</c:v>
                </c:pt>
                <c:pt idx="16">
                  <c:v>-15089.5572070245</c:v>
                </c:pt>
                <c:pt idx="17">
                  <c:v>-13949.2117147709</c:v>
                </c:pt>
                <c:pt idx="18">
                  <c:v>-13391.5852111969</c:v>
                </c:pt>
                <c:pt idx="19">
                  <c:v>-12732.2846958024</c:v>
                </c:pt>
                <c:pt idx="20">
                  <c:v>-10148.7708008752</c:v>
                </c:pt>
              </c:numCache>
            </c:numRef>
          </c:yVal>
          <c:smooth val="1"/>
        </c:ser>
        <c:axId val="79945329"/>
        <c:axId val="57560301"/>
      </c:scatterChart>
      <c:valAx>
        <c:axId val="7994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0301"/>
        <c:crossesAt val="0"/>
        <c:crossBetween val="midCat"/>
        <c:majorUnit val="2"/>
      </c:valAx>
      <c:valAx>
        <c:axId val="5756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5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F-07-Eval'!$D$54:$X$5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F-07-Eval'!$D$69:$X$69</c:f>
              <c:numCache>
                <c:formatCode>General</c:formatCode>
                <c:ptCount val="21"/>
                <c:pt idx="0">
                  <c:v>-21443.6170219146</c:v>
                </c:pt>
                <c:pt idx="1">
                  <c:v>-45707.7860302072</c:v>
                </c:pt>
                <c:pt idx="2">
                  <c:v>23024.2159121399</c:v>
                </c:pt>
                <c:pt idx="3">
                  <c:v>41578.5670703526</c:v>
                </c:pt>
                <c:pt idx="4">
                  <c:v>59452.6132389168</c:v>
                </c:pt>
                <c:pt idx="5">
                  <c:v>76288.3303217974</c:v>
                </c:pt>
                <c:pt idx="6">
                  <c:v>91171.0604129369</c:v>
                </c:pt>
                <c:pt idx="7">
                  <c:v>105043.360709229</c:v>
                </c:pt>
                <c:pt idx="8">
                  <c:v>117938.506031829</c:v>
                </c:pt>
                <c:pt idx="9">
                  <c:v>130504.788332545</c:v>
                </c:pt>
                <c:pt idx="10">
                  <c:v>140925.446493921</c:v>
                </c:pt>
                <c:pt idx="11">
                  <c:v>151232.417832643</c:v>
                </c:pt>
                <c:pt idx="12">
                  <c:v>160473.721573033</c:v>
                </c:pt>
                <c:pt idx="13">
                  <c:v>169535.531457112</c:v>
                </c:pt>
                <c:pt idx="14">
                  <c:v>177904.187329696</c:v>
                </c:pt>
                <c:pt idx="15">
                  <c:v>185250.862461359</c:v>
                </c:pt>
                <c:pt idx="16">
                  <c:v>192385.186211802</c:v>
                </c:pt>
                <c:pt idx="17">
                  <c:v>199188.171963438</c:v>
                </c:pt>
                <c:pt idx="18">
                  <c:v>205096.706015985</c:v>
                </c:pt>
                <c:pt idx="19">
                  <c:v>210713.2650065</c:v>
                </c:pt>
                <c:pt idx="20">
                  <c:v>217552.947983417</c:v>
                </c:pt>
              </c:numCache>
            </c:numRef>
          </c:yVal>
          <c:smooth val="1"/>
        </c:ser>
        <c:axId val="46838596"/>
        <c:axId val="14355968"/>
      </c:scatterChart>
      <c:valAx>
        <c:axId val="4683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968"/>
        <c:crossesAt val="0"/>
        <c:crossBetween val="midCat"/>
        <c:majorUnit val="2"/>
      </c:valAx>
      <c:valAx>
        <c:axId val="14355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8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5</xdr:row>
      <xdr:rowOff>37800</xdr:rowOff>
    </xdr:from>
    <xdr:to>
      <xdr:col>25</xdr:col>
      <xdr:colOff>412560</xdr:colOff>
      <xdr:row>19</xdr:row>
      <xdr:rowOff>171360</xdr:rowOff>
    </xdr:to>
    <xdr:graphicFrame>
      <xdr:nvGraphicFramePr>
        <xdr:cNvPr id="0" name="Chart 4"/>
        <xdr:cNvGraphicFramePr/>
      </xdr:nvGraphicFramePr>
      <xdr:xfrm>
        <a:off x="11989080" y="904680"/>
        <a:ext cx="52592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44</xdr:row>
      <xdr:rowOff>0</xdr:rowOff>
    </xdr:from>
    <xdr:to>
      <xdr:col>6</xdr:col>
      <xdr:colOff>282240</xdr:colOff>
      <xdr:row>51</xdr:row>
      <xdr:rowOff>142920</xdr:rowOff>
    </xdr:to>
    <xdr:graphicFrame>
      <xdr:nvGraphicFramePr>
        <xdr:cNvPr id="1" name="Chart 1"/>
        <xdr:cNvGraphicFramePr/>
      </xdr:nvGraphicFramePr>
      <xdr:xfrm>
        <a:off x="1417680" y="6962760"/>
        <a:ext cx="41666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0640</xdr:colOff>
      <xdr:row>58</xdr:row>
      <xdr:rowOff>0</xdr:rowOff>
    </xdr:from>
    <xdr:to>
      <xdr:col>6</xdr:col>
      <xdr:colOff>282240</xdr:colOff>
      <xdr:row>65</xdr:row>
      <xdr:rowOff>142920</xdr:rowOff>
    </xdr:to>
    <xdr:graphicFrame>
      <xdr:nvGraphicFramePr>
        <xdr:cNvPr id="2" name="Chart 2"/>
        <xdr:cNvGraphicFramePr/>
      </xdr:nvGraphicFramePr>
      <xdr:xfrm>
        <a:off x="1417680" y="9172440"/>
        <a:ext cx="4166640" cy="12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INUXSERVER/proyecto/gart/CTGA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consa/data/PROYECTO/ENPROCES/DEP-PROY.02/AIJA.PSE/CONCURSO/DATOS.MEM/AIJA-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OMEGA_CJ/CAJAMARCA_99/AGOSTO_1999/LAMBDA_LL/LA_LIBERTAD_99/JUNIO_1999/Flujo%20Energia%20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gart/CTGA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EF%20LT%20S.Gab&#225;n-Pto.Maldonado/+Informe-CD/Anexos/Anex-%20A%20-%20Mercado%20Electrico/Anex%202.3-Mercado%20Sin%20Proyect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EF%20LT%20S.Gab&#225;n-Pto.Maldonado/+Informe-CD/Anexos/Anex-%20A%20-%20Mercado%20Electrico/Anex-04-Min-Mazk/Anx-4.1-4.8-D.Minas.Mazuk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EF%20LT%20S.Gab&#225;n-Pto.Maldonado/+Informe-CD/Anexos/Anex-%20A%20-%20Mercado%20Electrico/Anex-3.0%20-%20Carg-Espc-Puer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EF%20LT%20S.Gab&#225;n-Pto.Maldonado/+Informe-CD/Anexos/Anex-%20A%20-%20Mercado%20Electrico/Anex-2.2-Mercado%20Con%20Proyec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INUXFS/pproceso/EF%20LT%20S.Gab&#225;n-Pto.Maldonado/+Informe-CD/Anexos/Anex-%20C%20-%20Inversiones/Anex-C.1-Con%20Proyecto/Pres-SS.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-95mm2 "/>
      <sheetName val="CAP-120mm2"/>
      <sheetName val="pheasan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es"/>
      <sheetName val="EVAL"/>
      <sheetName val="soci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jun"/>
      <sheetName val="FlujoTJ"/>
      <sheetName val="Flujo LLNO"/>
      <sheetName val="Reseteos"/>
      <sheetName val="T2"/>
      <sheetName val="Flujo_CJ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-95mm2 "/>
      <sheetName val="CAP-120mm2"/>
      <sheetName val="pheas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-Pot-Energ"/>
      <sheetName val="Población"/>
      <sheetName val="Viviendas"/>
      <sheetName val="Abon-Domes"/>
      <sheetName val="Abon-Comer"/>
      <sheetName val="Cons-Unit-Domes"/>
      <sheetName val="Ener-Abon-Domes"/>
      <sheetName val="Ener-Abon-Comer"/>
      <sheetName val="Cons-Alumb-Public"/>
      <sheetName val="Cons-Sector Industrial"/>
      <sheetName val="Cons-Uso-General"/>
      <sheetName val="Perdidas-Energia"/>
      <sheetName val="Perdidas-Potencia"/>
      <sheetName val="Energía"/>
      <sheetName val="Potencia"/>
      <sheetName val="CUD"/>
    </sheetNames>
    <sheetDataSet>
      <sheetData sheetId="0">
        <row r="9">
          <cell r="C9">
            <v>4088.86753027596</v>
          </cell>
          <cell r="D9">
            <v>4217.50436829497</v>
          </cell>
          <cell r="E9">
            <v>4350.06467902977</v>
          </cell>
          <cell r="F9">
            <v>4486.66553583715</v>
          </cell>
          <cell r="G9">
            <v>4627.4274469885</v>
          </cell>
          <cell r="H9">
            <v>4772.47445516733</v>
          </cell>
          <cell r="I9">
            <v>4921.93423981741</v>
          </cell>
          <cell r="J9">
            <v>5075.93822242234</v>
          </cell>
          <cell r="K9">
            <v>5234.6216748001</v>
          </cell>
          <cell r="L9">
            <v>5398.12383049798</v>
          </cell>
          <cell r="M9">
            <v>5566.58799937632</v>
          </cell>
          <cell r="N9">
            <v>5740.16168547136</v>
          </cell>
          <cell r="O9">
            <v>5918.99670823042</v>
          </cell>
          <cell r="P9">
            <v>6103.24932721525</v>
          </cell>
          <cell r="Q9">
            <v>6293.0803703718</v>
          </cell>
          <cell r="R9">
            <v>6488.65536596776</v>
          </cell>
          <cell r="S9">
            <v>6690.14467830188</v>
          </cell>
          <cell r="T9">
            <v>6897.72364729203</v>
          </cell>
          <cell r="U9">
            <v>7111.57273205208</v>
          </cell>
          <cell r="V9">
            <v>7331.87765857059</v>
          </cell>
          <cell r="W9">
            <v>7558.82957160762</v>
          </cell>
          <cell r="X9">
            <v>7792.62519092927</v>
          </cell>
        </row>
        <row r="10">
          <cell r="C10">
            <v>356.52754979009</v>
          </cell>
          <cell r="D10">
            <v>369.294246465976</v>
          </cell>
          <cell r="E10">
            <v>382.449913748301</v>
          </cell>
          <cell r="F10">
            <v>396.005489523072</v>
          </cell>
          <cell r="G10">
            <v>409.972204585222</v>
          </cell>
          <cell r="H10">
            <v>424.361590236742</v>
          </cell>
          <cell r="I10">
            <v>439.185486077128</v>
          </cell>
          <cell r="J10">
            <v>454.456047990946</v>
          </cell>
          <cell r="K10">
            <v>470.185756337424</v>
          </cell>
          <cell r="L10">
            <v>486.387424347121</v>
          </cell>
          <cell r="M10">
            <v>503.074206730814</v>
          </cell>
          <cell r="N10">
            <v>520.259608505909</v>
          </cell>
          <cell r="O10">
            <v>537.957494045775</v>
          </cell>
          <cell r="P10">
            <v>556.182096357551</v>
          </cell>
          <cell r="Q10">
            <v>574.94802659412</v>
          </cell>
          <cell r="R10">
            <v>594.27028380605</v>
          </cell>
          <cell r="S10">
            <v>614.164264939482</v>
          </cell>
          <cell r="T10">
            <v>634.645775086069</v>
          </cell>
          <cell r="U10">
            <v>655.731037991219</v>
          </cell>
          <cell r="V10">
            <v>677.43670682706</v>
          </cell>
          <cell r="W10">
            <v>699.779875236692</v>
          </cell>
          <cell r="X10">
            <v>722.77808865645</v>
          </cell>
        </row>
        <row r="11">
          <cell r="C11">
            <v>267.355974876821</v>
          </cell>
          <cell r="D11">
            <v>276.408514920906</v>
          </cell>
          <cell r="E11">
            <v>285.7162203968</v>
          </cell>
          <cell r="F11">
            <v>295.285676826238</v>
          </cell>
          <cell r="G11">
            <v>305.123631088805</v>
          </cell>
          <cell r="H11">
            <v>315.2369952419</v>
          </cell>
          <cell r="I11">
            <v>325.632850428967</v>
          </cell>
          <cell r="J11">
            <v>336.318450877993</v>
          </cell>
          <cell r="K11">
            <v>347.301227992318</v>
          </cell>
          <cell r="L11">
            <v>358.588794535844</v>
          </cell>
          <cell r="M11">
            <v>370.188948914799</v>
          </cell>
          <cell r="N11">
            <v>382.109679558223</v>
          </cell>
          <cell r="O11">
            <v>394.359169399426</v>
          </cell>
          <cell r="P11">
            <v>406.945800460701</v>
          </cell>
          <cell r="Q11">
            <v>419.878158543628</v>
          </cell>
          <cell r="R11">
            <v>433.165038027357</v>
          </cell>
          <cell r="S11">
            <v>446.815446777313</v>
          </cell>
          <cell r="T11">
            <v>460.838611166833</v>
          </cell>
          <cell r="U11">
            <v>475.24398121426</v>
          </cell>
          <cell r="V11">
            <v>490.041235838135</v>
          </cell>
          <cell r="W11">
            <v>505.24028823314</v>
          </cell>
          <cell r="X11">
            <v>520.851291369512</v>
          </cell>
        </row>
        <row r="44">
          <cell r="C44">
            <v>15043.7614173913</v>
          </cell>
          <cell r="D44">
            <v>15689.959750931</v>
          </cell>
          <cell r="E44">
            <v>16361.4632707668</v>
          </cell>
          <cell r="F44">
            <v>17059.19970036</v>
          </cell>
          <cell r="G44">
            <v>17784.1291642662</v>
          </cell>
          <cell r="H44">
            <v>18537.2452787609</v>
          </cell>
          <cell r="I44">
            <v>19319.5762781313</v>
          </cell>
          <cell r="J44">
            <v>20132.1861777715</v>
          </cell>
          <cell r="K44">
            <v>20976.175975259</v>
          </cell>
          <cell r="L44">
            <v>21852.6848906219</v>
          </cell>
          <cell r="M44">
            <v>22762.8916470497</v>
          </cell>
          <cell r="N44">
            <v>23708.0157933338</v>
          </cell>
          <cell r="O44">
            <v>24689.3190693707</v>
          </cell>
          <cell r="P44">
            <v>25708.1068160961</v>
          </cell>
          <cell r="Q44">
            <v>26765.7294312653</v>
          </cell>
          <cell r="R44">
            <v>27863.5838725388</v>
          </cell>
          <cell r="S44">
            <v>29003.1152093743</v>
          </cell>
          <cell r="T44">
            <v>30185.8182252794</v>
          </cell>
          <cell r="U44">
            <v>31413.2390720204</v>
          </cell>
          <cell r="V44">
            <v>32686.9769774394</v>
          </cell>
          <cell r="W44">
            <v>34008.686008577</v>
          </cell>
          <cell r="X44">
            <v>35380.0768918571</v>
          </cell>
        </row>
        <row r="45">
          <cell r="C45">
            <v>1280.50434782609</v>
          </cell>
          <cell r="D45">
            <v>1341.12898546584</v>
          </cell>
          <cell r="E45">
            <v>1404.20310331826</v>
          </cell>
          <cell r="F45">
            <v>1469.81397491383</v>
          </cell>
          <cell r="G45">
            <v>1538.05172272192</v>
          </cell>
          <cell r="H45">
            <v>1609.00940554163</v>
          </cell>
          <cell r="I45">
            <v>1682.78310845312</v>
          </cell>
          <cell r="J45">
            <v>1759.47203540175</v>
          </cell>
          <cell r="K45">
            <v>1839.17860448947</v>
          </cell>
          <cell r="L45">
            <v>1922.00854605008</v>
          </cell>
          <cell r="M45">
            <v>2008.07100358672</v>
          </cell>
          <cell r="N45">
            <v>2097.47863765242</v>
          </cell>
          <cell r="O45">
            <v>2190.34773275678</v>
          </cell>
          <cell r="P45">
            <v>2286.79830738371</v>
          </cell>
          <cell r="Q45">
            <v>2386.95422720815</v>
          </cell>
          <cell r="R45">
            <v>2490.94332160144</v>
          </cell>
          <cell r="S45">
            <v>2598.89750351791</v>
          </cell>
          <cell r="T45">
            <v>2710.95289285765</v>
          </cell>
          <cell r="U45">
            <v>2827.24994340294</v>
          </cell>
          <cell r="V45">
            <v>2947.93357342863</v>
          </cell>
          <cell r="W45">
            <v>3073.15330008946</v>
          </cell>
          <cell r="X45">
            <v>3203.06337768993</v>
          </cell>
        </row>
        <row r="46">
          <cell r="C46">
            <v>772.872652173913</v>
          </cell>
          <cell r="D46">
            <v>807.886807410825</v>
          </cell>
          <cell r="E46">
            <v>844.234288028465</v>
          </cell>
          <cell r="F46">
            <v>881.959259544609</v>
          </cell>
          <cell r="G46">
            <v>921.107217530886</v>
          </cell>
          <cell r="H46">
            <v>961.725025083988</v>
          </cell>
          <cell r="I46">
            <v>1003.86095130242</v>
          </cell>
          <cell r="J46">
            <v>1047.56471079477</v>
          </cell>
          <cell r="K46">
            <v>1092.88750424623</v>
          </cell>
          <cell r="L46">
            <v>1139.88206007054</v>
          </cell>
          <cell r="M46">
            <v>1188.60267717564</v>
          </cell>
          <cell r="N46">
            <v>1239.10526887141</v>
          </cell>
          <cell r="O46">
            <v>1291.44740794924</v>
          </cell>
          <cell r="P46">
            <v>1345.68837296345</v>
          </cell>
          <cell r="Q46">
            <v>1401.88919574547</v>
          </cell>
          <cell r="R46">
            <v>1460.11271018261</v>
          </cell>
          <cell r="S46">
            <v>1520.42360229384</v>
          </cell>
          <cell r="T46">
            <v>1582.88846163584</v>
          </cell>
          <cell r="U46">
            <v>1647.5758340736</v>
          </cell>
          <cell r="V46">
            <v>1714.55627595047</v>
          </cell>
          <cell r="W46">
            <v>1783.90240969357</v>
          </cell>
          <cell r="X46">
            <v>1855.6889808913</v>
          </cell>
        </row>
        <row r="48">
          <cell r="E48">
            <v>431.224697469524</v>
          </cell>
          <cell r="F48">
            <v>448.675765845854</v>
          </cell>
          <cell r="G48">
            <v>466.760547549024</v>
          </cell>
          <cell r="H48">
            <v>485.50032066397</v>
          </cell>
          <cell r="I48">
            <v>504.917038087583</v>
          </cell>
          <cell r="J48">
            <v>525.033348032809</v>
          </cell>
          <cell r="K48">
            <v>545.872615135491</v>
          </cell>
          <cell r="L48">
            <v>567.458942181213</v>
          </cell>
          <cell r="M48">
            <v>589.817192469896</v>
          </cell>
          <cell r="N48">
            <v>612.973012836394</v>
          </cell>
          <cell r="O48">
            <v>636.952857345815</v>
          </cell>
          <cell r="P48">
            <v>661.784011682882</v>
          </cell>
          <cell r="Q48">
            <v>687.494618255112</v>
          </cell>
          <cell r="R48">
            <v>714.113702030214</v>
          </cell>
          <cell r="S48">
            <v>741.671197128627</v>
          </cell>
          <cell r="T48">
            <v>770.197974192727</v>
          </cell>
          <cell r="U48">
            <v>799.725868554839</v>
          </cell>
          <cell r="V48">
            <v>830.28770922678</v>
          </cell>
          <cell r="W48">
            <v>861.917348734328</v>
          </cell>
          <cell r="X48">
            <v>894.649693820636</v>
          </cell>
        </row>
        <row r="49">
          <cell r="F49">
            <v>134.619025963998</v>
          </cell>
          <cell r="G49">
            <v>140.075280580999</v>
          </cell>
          <cell r="H49">
            <v>145.729802723405</v>
          </cell>
          <cell r="I49">
            <v>151.589251684081</v>
          </cell>
          <cell r="J49">
            <v>157.660497982786</v>
          </cell>
          <cell r="K49">
            <v>163.950629784852</v>
          </cell>
          <cell r="L49">
            <v>170.466959508563</v>
          </cell>
          <cell r="M49">
            <v>177.217030626619</v>
          </cell>
          <cell r="N49">
            <v>184.208624667272</v>
          </cell>
          <cell r="O49">
            <v>191.449768420813</v>
          </cell>
          <cell r="P49">
            <v>198.9487413573</v>
          </cell>
          <cell r="Q49">
            <v>206.714083261556</v>
          </cell>
          <cell r="R49">
            <v>214.75460209164</v>
          </cell>
          <cell r="S49">
            <v>223.079382067167</v>
          </cell>
          <cell r="T49">
            <v>231.69779199404</v>
          </cell>
          <cell r="U49">
            <v>240.619493832326</v>
          </cell>
          <cell r="V49">
            <v>249.854451514199</v>
          </cell>
          <cell r="W49">
            <v>259.412940019085</v>
          </cell>
          <cell r="X49">
            <v>269.305554713311</v>
          </cell>
        </row>
        <row r="50">
          <cell r="G50">
            <v>86.8072161347035</v>
          </cell>
          <cell r="H50">
            <v>90.3114270398566</v>
          </cell>
          <cell r="I50">
            <v>93.9426348464726</v>
          </cell>
          <cell r="J50">
            <v>97.7050973414446</v>
          </cell>
          <cell r="K50">
            <v>101.603207190613</v>
          </cell>
          <cell r="L50">
            <v>105.641496033476</v>
          </cell>
          <cell r="M50">
            <v>109.824638698186</v>
          </cell>
          <cell r="N50">
            <v>114.157457540281</v>
          </cell>
          <cell r="O50">
            <v>118.644926908673</v>
          </cell>
          <cell r="P50">
            <v>123.292177742552</v>
          </cell>
          <cell r="Q50">
            <v>128.104502302936</v>
          </cell>
          <cell r="R50">
            <v>133.087359042706</v>
          </cell>
          <cell r="S50">
            <v>138.246377619089</v>
          </cell>
          <cell r="T50">
            <v>143.587364052645</v>
          </cell>
          <cell r="U50">
            <v>149.116306036935</v>
          </cell>
          <cell r="V50">
            <v>154.839378403166</v>
          </cell>
          <cell r="W50">
            <v>160.762948744222</v>
          </cell>
          <cell r="X50">
            <v>166.893583202615</v>
          </cell>
        </row>
        <row r="54">
          <cell r="C54">
            <v>725.924739130435</v>
          </cell>
          <cell r="D54">
            <v>754.39576994617</v>
          </cell>
          <cell r="E54">
            <v>783.865755901368</v>
          </cell>
          <cell r="F54">
            <v>814.367017745112</v>
          </cell>
          <cell r="G54">
            <v>845.932862072597</v>
          </cell>
          <cell r="H54">
            <v>878.597610098123</v>
          </cell>
          <cell r="I54">
            <v>912.3966272398</v>
          </cell>
          <cell r="J54">
            <v>947.366353538277</v>
          </cell>
          <cell r="K54">
            <v>983.544334932366</v>
          </cell>
          <cell r="L54">
            <v>1020.96925541508</v>
          </cell>
          <cell r="M54">
            <v>1059.68097009421</v>
          </cell>
          <cell r="N54">
            <v>1099.72053918227</v>
          </cell>
          <cell r="O54">
            <v>1141.13026294115</v>
          </cell>
          <cell r="P54">
            <v>1183.95371760779</v>
          </cell>
          <cell r="Q54">
            <v>1228.23579232751</v>
          </cell>
          <cell r="R54">
            <v>1274.02272712266</v>
          </cell>
          <cell r="S54">
            <v>1321.36215192492</v>
          </cell>
          <cell r="T54">
            <v>1370.30312670016</v>
          </cell>
          <cell r="U54">
            <v>1420.89618269577</v>
          </cell>
          <cell r="V54">
            <v>1473.19336484112</v>
          </cell>
          <cell r="W54">
            <v>1527.24827533247</v>
          </cell>
          <cell r="X54">
            <v>1583.11611843476</v>
          </cell>
        </row>
        <row r="55">
          <cell r="C55">
            <v>1022.05017391304</v>
          </cell>
          <cell r="D55">
            <v>1062.42016456646</v>
          </cell>
          <cell r="E55">
            <v>1104.2131969648</v>
          </cell>
          <cell r="F55">
            <v>1147.47545742705</v>
          </cell>
          <cell r="G55">
            <v>1192.25454417231</v>
          </cell>
          <cell r="H55">
            <v>1238.59950859517</v>
          </cell>
          <cell r="I55">
            <v>1286.56089770708</v>
          </cell>
          <cell r="J55">
            <v>1336.19079777555</v>
          </cell>
          <cell r="K55">
            <v>1387.54287919431</v>
          </cell>
          <cell r="L55">
            <v>1440.672442618</v>
          </cell>
          <cell r="M55">
            <v>1495.63646639636</v>
          </cell>
          <cell r="N55">
            <v>1552.49365534326</v>
          </cell>
          <cell r="O55">
            <v>1611.30449087748</v>
          </cell>
          <cell r="P55">
            <v>1672.13128257253</v>
          </cell>
          <cell r="Q55">
            <v>1735.03822115426</v>
          </cell>
          <cell r="R55">
            <v>1800.09143298588</v>
          </cell>
          <cell r="S55">
            <v>1867.35903608095</v>
          </cell>
          <cell r="T55">
            <v>1936.91119768626</v>
          </cell>
          <cell r="U55">
            <v>2008.82019347737</v>
          </cell>
          <cell r="V55">
            <v>2083.16046841092</v>
          </cell>
          <cell r="W55">
            <v>2160.00869927883</v>
          </cell>
          <cell r="X55">
            <v>2239.44385901101</v>
          </cell>
        </row>
      </sheetData>
      <sheetData sheetId="1">
        <row r="8">
          <cell r="D8">
            <v>29656</v>
          </cell>
          <cell r="E8">
            <v>30427.056</v>
          </cell>
          <cell r="F8">
            <v>31218.159456</v>
          </cell>
          <cell r="G8">
            <v>32029.831601856</v>
          </cell>
          <cell r="H8">
            <v>32862.6072235043</v>
          </cell>
          <cell r="I8">
            <v>33717.0350113154</v>
          </cell>
          <cell r="J8">
            <v>34593.6779216096</v>
          </cell>
          <cell r="K8">
            <v>35493.1135475714</v>
          </cell>
          <cell r="L8">
            <v>36415.9344998083</v>
          </cell>
          <cell r="M8">
            <v>37362.7487968033</v>
          </cell>
          <cell r="N8">
            <v>38334.1802655202</v>
          </cell>
          <cell r="O8">
            <v>39330.8689524237</v>
          </cell>
          <cell r="P8">
            <v>40353.4715451867</v>
          </cell>
          <cell r="Q8">
            <v>41402.6618053616</v>
          </cell>
          <cell r="R8">
            <v>42479.131012301</v>
          </cell>
          <cell r="S8">
            <v>43583.5884186208</v>
          </cell>
          <cell r="T8">
            <v>44716.761717505</v>
          </cell>
          <cell r="U8">
            <v>45879.3975221601</v>
          </cell>
          <cell r="V8">
            <v>47072.2618577362</v>
          </cell>
          <cell r="W8">
            <v>48296.1406660374</v>
          </cell>
          <cell r="X8">
            <v>49551.8403233544</v>
          </cell>
          <cell r="Y8">
            <v>50840.1881717616</v>
          </cell>
        </row>
        <row r="9">
          <cell r="D9">
            <v>2435</v>
          </cell>
          <cell r="E9">
            <v>2488.57</v>
          </cell>
          <cell r="F9">
            <v>2543.31854</v>
          </cell>
          <cell r="G9">
            <v>2599.27154788</v>
          </cell>
          <cell r="H9">
            <v>2656.45552193336</v>
          </cell>
          <cell r="I9">
            <v>2714.89754341589</v>
          </cell>
          <cell r="J9">
            <v>2774.62528937104</v>
          </cell>
          <cell r="K9">
            <v>2835.66704573721</v>
          </cell>
          <cell r="L9">
            <v>2898.05172074343</v>
          </cell>
          <cell r="M9">
            <v>2961.80885859978</v>
          </cell>
          <cell r="N9">
            <v>3026.96865348898</v>
          </cell>
          <cell r="O9">
            <v>3093.56196386573</v>
          </cell>
          <cell r="P9">
            <v>3161.62032707078</v>
          </cell>
          <cell r="Q9">
            <v>3231.17597426634</v>
          </cell>
          <cell r="R9">
            <v>3302.2618457002</v>
          </cell>
          <cell r="S9">
            <v>3374.9116063056</v>
          </cell>
          <cell r="T9">
            <v>3449.15966164432</v>
          </cell>
          <cell r="U9">
            <v>3525.0411742005</v>
          </cell>
          <cell r="V9">
            <v>3602.59208003291</v>
          </cell>
          <cell r="W9">
            <v>3681.84910579363</v>
          </cell>
          <cell r="X9">
            <v>3762.8497861211</v>
          </cell>
          <cell r="Y9">
            <v>3845.63248141576</v>
          </cell>
        </row>
        <row r="10">
          <cell r="D10">
            <v>2153</v>
          </cell>
          <cell r="E10">
            <v>2196.06</v>
          </cell>
          <cell r="F10">
            <v>2239.9812</v>
          </cell>
          <cell r="G10">
            <v>2284.780824</v>
          </cell>
          <cell r="H10">
            <v>2330.47644048</v>
          </cell>
          <cell r="I10">
            <v>2377.0859692896</v>
          </cell>
          <cell r="J10">
            <v>2424.62768867539</v>
          </cell>
          <cell r="K10">
            <v>2473.1202424489</v>
          </cell>
          <cell r="L10">
            <v>2522.58264729788</v>
          </cell>
          <cell r="M10">
            <v>2573.03430024384</v>
          </cell>
          <cell r="N10">
            <v>2624.49498624871</v>
          </cell>
          <cell r="O10">
            <v>2676.98488597369</v>
          </cell>
          <cell r="P10">
            <v>2730.52458369316</v>
          </cell>
          <cell r="Q10">
            <v>2785.13507536702</v>
          </cell>
          <cell r="R10">
            <v>2840.83777687436</v>
          </cell>
          <cell r="S10">
            <v>2897.65453241185</v>
          </cell>
          <cell r="T10">
            <v>2955.60762306009</v>
          </cell>
          <cell r="U10">
            <v>3014.71977552129</v>
          </cell>
          <cell r="V10">
            <v>3075.01417103172</v>
          </cell>
          <cell r="W10">
            <v>3136.51445445235</v>
          </cell>
          <cell r="X10">
            <v>3199.2447435414</v>
          </cell>
          <cell r="Y10">
            <v>3263.22963841223</v>
          </cell>
        </row>
        <row r="14">
          <cell r="F14">
            <v>226.050264</v>
          </cell>
          <cell r="G14">
            <v>231.249420072</v>
          </cell>
          <cell r="H14">
            <v>236.568156733656</v>
          </cell>
          <cell r="I14">
            <v>242.00922433853</v>
          </cell>
          <cell r="J14">
            <v>247.575436498316</v>
          </cell>
          <cell r="K14">
            <v>253.269671537777</v>
          </cell>
          <cell r="L14">
            <v>259.094873983146</v>
          </cell>
          <cell r="M14">
            <v>265.054056084759</v>
          </cell>
          <cell r="N14">
            <v>271.150299374708</v>
          </cell>
          <cell r="O14">
            <v>277.386756260326</v>
          </cell>
          <cell r="P14">
            <v>283.766651654314</v>
          </cell>
          <cell r="Q14">
            <v>290.293284642363</v>
          </cell>
          <cell r="R14">
            <v>296.970030189137</v>
          </cell>
          <cell r="S14">
            <v>303.800340883487</v>
          </cell>
          <cell r="T14">
            <v>310.787748723808</v>
          </cell>
          <cell r="U14">
            <v>317.935866944455</v>
          </cell>
          <cell r="V14">
            <v>325.248391884178</v>
          </cell>
          <cell r="W14">
            <v>332.729104897514</v>
          </cell>
          <cell r="X14">
            <v>340.381874310156</v>
          </cell>
          <cell r="Y14">
            <v>348.21065741929</v>
          </cell>
        </row>
        <row r="15">
          <cell r="F15">
            <v>282.56283</v>
          </cell>
          <cell r="G15">
            <v>289.06177509</v>
          </cell>
          <cell r="H15">
            <v>295.71019591707</v>
          </cell>
          <cell r="I15">
            <v>302.511530423163</v>
          </cell>
          <cell r="J15">
            <v>309.469295622895</v>
          </cell>
          <cell r="K15">
            <v>316.587089422222</v>
          </cell>
          <cell r="L15">
            <v>323.868592478933</v>
          </cell>
          <cell r="M15">
            <v>331.317570105948</v>
          </cell>
          <cell r="N15">
            <v>338.937874218385</v>
          </cell>
          <cell r="O15">
            <v>346.733445325408</v>
          </cell>
          <cell r="P15">
            <v>354.708314567892</v>
          </cell>
          <cell r="Q15">
            <v>362.866605802954</v>
          </cell>
          <cell r="R15">
            <v>371.212537736422</v>
          </cell>
          <cell r="S15">
            <v>379.750426104359</v>
          </cell>
          <cell r="T15">
            <v>388.48468590476</v>
          </cell>
          <cell r="U15">
            <v>397.419833680569</v>
          </cell>
          <cell r="V15">
            <v>406.560489855222</v>
          </cell>
          <cell r="W15">
            <v>415.911381121892</v>
          </cell>
          <cell r="X15">
            <v>425.477342887696</v>
          </cell>
          <cell r="Y15">
            <v>435.263321774112</v>
          </cell>
        </row>
        <row r="16">
          <cell r="F16">
            <v>242.794728</v>
          </cell>
          <cell r="G16">
            <v>248.379006744</v>
          </cell>
          <cell r="H16">
            <v>254.091723899112</v>
          </cell>
          <cell r="I16">
            <v>259.935833548792</v>
          </cell>
          <cell r="J16">
            <v>265.914357720414</v>
          </cell>
          <cell r="K16">
            <v>272.030387947983</v>
          </cell>
          <cell r="L16">
            <v>278.287086870787</v>
          </cell>
          <cell r="M16">
            <v>284.687689868815</v>
          </cell>
          <cell r="N16">
            <v>291.235506735798</v>
          </cell>
          <cell r="O16">
            <v>297.933923390721</v>
          </cell>
          <cell r="P16">
            <v>304.786403628707</v>
          </cell>
          <cell r="Q16">
            <v>311.796490912168</v>
          </cell>
          <cell r="R16">
            <v>318.967810203147</v>
          </cell>
          <cell r="S16">
            <v>326.30406983782</v>
          </cell>
          <cell r="T16">
            <v>333.80906344409</v>
          </cell>
          <cell r="U16">
            <v>341.486671903304</v>
          </cell>
          <cell r="V16">
            <v>349.34086535708</v>
          </cell>
          <cell r="W16">
            <v>357.375705260292</v>
          </cell>
          <cell r="X16">
            <v>365.595346481279</v>
          </cell>
          <cell r="Y16">
            <v>374.004039450349</v>
          </cell>
        </row>
        <row r="17">
          <cell r="F17">
            <v>217.678032</v>
          </cell>
          <cell r="G17">
            <v>222.684626736</v>
          </cell>
          <cell r="H17">
            <v>227.806373150928</v>
          </cell>
          <cell r="I17">
            <v>233.045919733399</v>
          </cell>
          <cell r="J17">
            <v>238.405975887267</v>
          </cell>
          <cell r="K17">
            <v>243.889313332675</v>
          </cell>
          <cell r="L17">
            <v>249.498767539326</v>
          </cell>
          <cell r="M17">
            <v>255.237239192731</v>
          </cell>
          <cell r="N17">
            <v>261.107695694163</v>
          </cell>
          <cell r="O17">
            <v>267.113172695129</v>
          </cell>
          <cell r="P17">
            <v>273.256775667117</v>
          </cell>
          <cell r="Q17">
            <v>279.541681507461</v>
          </cell>
          <cell r="R17">
            <v>285.971140182132</v>
          </cell>
          <cell r="S17">
            <v>292.548476406321</v>
          </cell>
          <cell r="T17">
            <v>299.277091363667</v>
          </cell>
          <cell r="U17">
            <v>306.160464465031</v>
          </cell>
          <cell r="V17">
            <v>313.202155147727</v>
          </cell>
          <cell r="W17">
            <v>320.405804716124</v>
          </cell>
          <cell r="X17">
            <v>327.775138224595</v>
          </cell>
          <cell r="Y17">
            <v>335.313966403761</v>
          </cell>
        </row>
        <row r="18">
          <cell r="F18">
            <v>393.494904</v>
          </cell>
          <cell r="G18">
            <v>402.545286792</v>
          </cell>
          <cell r="H18">
            <v>411.803828388216</v>
          </cell>
          <cell r="I18">
            <v>421.275316441145</v>
          </cell>
          <cell r="J18">
            <v>430.964648719291</v>
          </cell>
          <cell r="K18">
            <v>440.876835639835</v>
          </cell>
          <cell r="L18">
            <v>451.017002859551</v>
          </cell>
          <cell r="M18">
            <v>461.390393925321</v>
          </cell>
          <cell r="N18">
            <v>472.002372985603</v>
          </cell>
          <cell r="O18">
            <v>482.858427564272</v>
          </cell>
          <cell r="P18">
            <v>493.96417139825</v>
          </cell>
          <cell r="Q18">
            <v>505.32534734041</v>
          </cell>
          <cell r="R18">
            <v>516.947830329239</v>
          </cell>
          <cell r="S18">
            <v>528.837630426811</v>
          </cell>
          <cell r="T18">
            <v>541.000895926628</v>
          </cell>
          <cell r="U18">
            <v>553.44391653294</v>
          </cell>
          <cell r="V18">
            <v>566.173126613198</v>
          </cell>
          <cell r="W18">
            <v>579.195108525302</v>
          </cell>
          <cell r="X18">
            <v>592.516596021383</v>
          </cell>
          <cell r="Y18">
            <v>606.144477729875</v>
          </cell>
        </row>
        <row r="19">
          <cell r="F19">
            <v>753.50088</v>
          </cell>
          <cell r="G19">
            <v>770.83140024</v>
          </cell>
          <cell r="H19">
            <v>788.56052244552</v>
          </cell>
          <cell r="I19">
            <v>806.697414461767</v>
          </cell>
          <cell r="J19">
            <v>825.251454994387</v>
          </cell>
          <cell r="K19">
            <v>844.232238459258</v>
          </cell>
          <cell r="L19">
            <v>863.649579943821</v>
          </cell>
          <cell r="M19">
            <v>883.513520282529</v>
          </cell>
          <cell r="N19">
            <v>903.834331249027</v>
          </cell>
          <cell r="O19">
            <v>924.622520867754</v>
          </cell>
          <cell r="P19">
            <v>945.888838847713</v>
          </cell>
          <cell r="Q19">
            <v>967.64428214121</v>
          </cell>
          <cell r="R19">
            <v>989.900100630458</v>
          </cell>
          <cell r="S19">
            <v>1012.66780294496</v>
          </cell>
          <cell r="T19">
            <v>1035.95916241269</v>
          </cell>
          <cell r="U19">
            <v>1059.78622314818</v>
          </cell>
          <cell r="V19">
            <v>1084.16130628059</v>
          </cell>
          <cell r="W19">
            <v>1109.09701632505</v>
          </cell>
          <cell r="X19">
            <v>1134.60624770052</v>
          </cell>
          <cell r="Y19">
            <v>1160.70219139763</v>
          </cell>
        </row>
        <row r="20">
          <cell r="G20">
            <v>179.860660056</v>
          </cell>
          <cell r="H20">
            <v>183.997455237288</v>
          </cell>
          <cell r="I20">
            <v>188.229396707746</v>
          </cell>
          <cell r="J20">
            <v>192.558672832024</v>
          </cell>
          <cell r="K20">
            <v>196.98752230716</v>
          </cell>
          <cell r="L20">
            <v>201.518235320225</v>
          </cell>
          <cell r="M20">
            <v>206.15315473259</v>
          </cell>
          <cell r="N20">
            <v>210.89467729144</v>
          </cell>
          <cell r="O20">
            <v>215.745254869143</v>
          </cell>
          <cell r="P20">
            <v>220.707395731133</v>
          </cell>
          <cell r="Q20">
            <v>225.783665832949</v>
          </cell>
          <cell r="R20">
            <v>230.976690147107</v>
          </cell>
          <cell r="S20">
            <v>236.28915402049</v>
          </cell>
          <cell r="T20">
            <v>241.723804562961</v>
          </cell>
          <cell r="U20">
            <v>247.28345206791</v>
          </cell>
          <cell r="V20">
            <v>252.970971465471</v>
          </cell>
          <cell r="W20">
            <v>258.789303809177</v>
          </cell>
          <cell r="X20">
            <v>264.741457796788</v>
          </cell>
          <cell r="Y20">
            <v>270.830511326114</v>
          </cell>
        </row>
        <row r="21">
          <cell r="G21">
            <v>112.412912535</v>
          </cell>
          <cell r="H21">
            <v>114.998409523305</v>
          </cell>
          <cell r="I21">
            <v>117.643372942341</v>
          </cell>
          <cell r="J21">
            <v>120.349170520015</v>
          </cell>
          <cell r="K21">
            <v>123.117201441975</v>
          </cell>
          <cell r="L21">
            <v>125.948897075141</v>
          </cell>
          <cell r="M21">
            <v>128.845721707869</v>
          </cell>
          <cell r="N21">
            <v>131.80917330715</v>
          </cell>
          <cell r="O21">
            <v>134.840784293214</v>
          </cell>
          <cell r="P21">
            <v>137.942122331958</v>
          </cell>
          <cell r="Q21">
            <v>141.114791145593</v>
          </cell>
          <cell r="R21">
            <v>144.360431341942</v>
          </cell>
          <cell r="S21">
            <v>147.680721262806</v>
          </cell>
          <cell r="T21">
            <v>151.077377851851</v>
          </cell>
          <cell r="U21">
            <v>154.552157542443</v>
          </cell>
          <cell r="V21">
            <v>158.10685716592</v>
          </cell>
          <cell r="W21">
            <v>161.743314880736</v>
          </cell>
          <cell r="X21">
            <v>165.463411122993</v>
          </cell>
          <cell r="Y21">
            <v>169.269069578822</v>
          </cell>
        </row>
        <row r="22">
          <cell r="G22">
            <v>395.051092623</v>
          </cell>
          <cell r="H22">
            <v>404.137267753329</v>
          </cell>
          <cell r="I22">
            <v>413.432424911655</v>
          </cell>
          <cell r="J22">
            <v>422.941370684623</v>
          </cell>
          <cell r="K22">
            <v>432.66902221037</v>
          </cell>
          <cell r="L22">
            <v>442.620409721208</v>
          </cell>
          <cell r="M22">
            <v>452.800679144796</v>
          </cell>
          <cell r="N22">
            <v>463.215094765126</v>
          </cell>
          <cell r="O22">
            <v>473.869041944724</v>
          </cell>
          <cell r="P22">
            <v>484.768029909453</v>
          </cell>
          <cell r="Q22">
            <v>495.91769459737</v>
          </cell>
          <cell r="R22">
            <v>507.32380157311</v>
          </cell>
          <cell r="S22">
            <v>518.992249009291</v>
          </cell>
          <cell r="T22">
            <v>530.929070736505</v>
          </cell>
          <cell r="U22">
            <v>543.140439363444</v>
          </cell>
          <cell r="V22">
            <v>555.632669468803</v>
          </cell>
          <cell r="W22">
            <v>568.412220866586</v>
          </cell>
          <cell r="X22">
            <v>581.485701946517</v>
          </cell>
          <cell r="Y22">
            <v>594.859873091287</v>
          </cell>
        </row>
        <row r="23">
          <cell r="G23">
            <v>205.555040064</v>
          </cell>
          <cell r="H23">
            <v>210.282805985472</v>
          </cell>
          <cell r="I23">
            <v>215.119310523138</v>
          </cell>
          <cell r="J23">
            <v>220.06705466517</v>
          </cell>
          <cell r="K23">
            <v>225.128596922469</v>
          </cell>
          <cell r="L23">
            <v>230.306554651686</v>
          </cell>
          <cell r="M23">
            <v>235.603605408674</v>
          </cell>
          <cell r="N23">
            <v>241.022488333074</v>
          </cell>
          <cell r="O23">
            <v>246.566005564735</v>
          </cell>
          <cell r="P23">
            <v>252.237023692723</v>
          </cell>
          <cell r="Q23">
            <v>258.038475237656</v>
          </cell>
          <cell r="R23">
            <v>263.973360168122</v>
          </cell>
          <cell r="S23">
            <v>270.044747451989</v>
          </cell>
          <cell r="T23">
            <v>276.255776643385</v>
          </cell>
          <cell r="U23">
            <v>282.609659506182</v>
          </cell>
          <cell r="V23">
            <v>289.109681674825</v>
          </cell>
          <cell r="W23">
            <v>295.759204353345</v>
          </cell>
          <cell r="X23">
            <v>302.561666053472</v>
          </cell>
          <cell r="Y23">
            <v>309.520584372702</v>
          </cell>
        </row>
        <row r="24">
          <cell r="G24">
            <v>251.590804245</v>
          </cell>
          <cell r="H24">
            <v>257.377392742635</v>
          </cell>
          <cell r="I24">
            <v>263.297072775716</v>
          </cell>
          <cell r="J24">
            <v>269.352905449557</v>
          </cell>
          <cell r="K24">
            <v>275.548022274897</v>
          </cell>
          <cell r="L24">
            <v>281.885626787219</v>
          </cell>
          <cell r="M24">
            <v>288.368996203325</v>
          </cell>
          <cell r="N24">
            <v>295.001483116002</v>
          </cell>
          <cell r="O24">
            <v>301.78651722767</v>
          </cell>
          <cell r="P24">
            <v>308.727607123906</v>
          </cell>
          <cell r="Q24">
            <v>315.828342087756</v>
          </cell>
          <cell r="R24">
            <v>323.092393955774</v>
          </cell>
          <cell r="S24">
            <v>330.523519016757</v>
          </cell>
          <cell r="T24">
            <v>338.125559954143</v>
          </cell>
          <cell r="U24">
            <v>345.902447833088</v>
          </cell>
          <cell r="V24">
            <v>353.858204133249</v>
          </cell>
          <cell r="W24">
            <v>361.996942828313</v>
          </cell>
          <cell r="X24">
            <v>370.322872513365</v>
          </cell>
          <cell r="Y24">
            <v>378.840298581172</v>
          </cell>
        </row>
        <row r="25">
          <cell r="H25">
            <v>109.5222947841</v>
          </cell>
          <cell r="I25">
            <v>112.041307564134</v>
          </cell>
          <cell r="J25">
            <v>114.618257638109</v>
          </cell>
          <cell r="K25">
            <v>117.254477563786</v>
          </cell>
          <cell r="L25">
            <v>119.951330547753</v>
          </cell>
          <cell r="M25">
            <v>122.710211150351</v>
          </cell>
          <cell r="N25">
            <v>125.532546006809</v>
          </cell>
          <cell r="O25">
            <v>128.419794564966</v>
          </cell>
          <cell r="P25">
            <v>131.37344983996</v>
          </cell>
          <cell r="Q25">
            <v>134.395039186279</v>
          </cell>
          <cell r="R25">
            <v>137.486125087564</v>
          </cell>
          <cell r="S25">
            <v>140.648305964578</v>
          </cell>
          <cell r="T25">
            <v>143.883217001763</v>
          </cell>
          <cell r="U25">
            <v>147.192530992803</v>
          </cell>
          <cell r="V25">
            <v>150.577959205638</v>
          </cell>
          <cell r="W25">
            <v>154.041252267367</v>
          </cell>
          <cell r="X25">
            <v>157.584201069517</v>
          </cell>
          <cell r="Y25">
            <v>161.208637694116</v>
          </cell>
        </row>
        <row r="26">
          <cell r="H26">
            <v>120.47452426251</v>
          </cell>
          <cell r="I26">
            <v>123.245438320548</v>
          </cell>
          <cell r="J26">
            <v>126.08008340192</v>
          </cell>
          <cell r="K26">
            <v>128.979925320164</v>
          </cell>
          <cell r="L26">
            <v>131.946463602528</v>
          </cell>
          <cell r="M26">
            <v>134.981232265386</v>
          </cell>
          <cell r="N26">
            <v>138.08580060749</v>
          </cell>
          <cell r="O26">
            <v>141.261774021463</v>
          </cell>
          <cell r="P26">
            <v>144.510794823956</v>
          </cell>
          <cell r="Q26">
            <v>147.834543104907</v>
          </cell>
          <cell r="R26">
            <v>151.23473759632</v>
          </cell>
          <cell r="S26">
            <v>154.713136561035</v>
          </cell>
          <cell r="T26">
            <v>158.271538701939</v>
          </cell>
          <cell r="U26">
            <v>161.911784092084</v>
          </cell>
          <cell r="V26">
            <v>165.635755126202</v>
          </cell>
          <cell r="W26">
            <v>169.445377494104</v>
          </cell>
          <cell r="X26">
            <v>173.342621176469</v>
          </cell>
          <cell r="Y26">
            <v>177.329501463527</v>
          </cell>
        </row>
        <row r="27">
          <cell r="H27">
            <v>114.998409523305</v>
          </cell>
          <cell r="I27">
            <v>117.643372942341</v>
          </cell>
          <cell r="J27">
            <v>120.349170520015</v>
          </cell>
          <cell r="K27">
            <v>123.117201441975</v>
          </cell>
          <cell r="L27">
            <v>125.948897075141</v>
          </cell>
          <cell r="M27">
            <v>128.845721707869</v>
          </cell>
          <cell r="N27">
            <v>131.80917330715</v>
          </cell>
          <cell r="O27">
            <v>134.840784293214</v>
          </cell>
          <cell r="P27">
            <v>137.942122331958</v>
          </cell>
          <cell r="Q27">
            <v>141.114791145593</v>
          </cell>
          <cell r="R27">
            <v>144.360431341942</v>
          </cell>
          <cell r="S27">
            <v>147.680721262806</v>
          </cell>
          <cell r="T27">
            <v>151.077377851851</v>
          </cell>
          <cell r="U27">
            <v>154.552157542443</v>
          </cell>
          <cell r="V27">
            <v>158.10685716592</v>
          </cell>
          <cell r="W27">
            <v>161.743314880736</v>
          </cell>
          <cell r="X27">
            <v>165.463411122993</v>
          </cell>
          <cell r="Y27">
            <v>169.269069578822</v>
          </cell>
        </row>
        <row r="28">
          <cell r="H28">
            <v>52.570701496368</v>
          </cell>
          <cell r="I28">
            <v>53.7798276307844</v>
          </cell>
          <cell r="J28">
            <v>55.0167636662925</v>
          </cell>
          <cell r="K28">
            <v>56.2821492306172</v>
          </cell>
          <cell r="L28">
            <v>57.5766386629214</v>
          </cell>
          <cell r="M28">
            <v>58.9009013521686</v>
          </cell>
          <cell r="N28">
            <v>60.2556220832685</v>
          </cell>
          <cell r="O28">
            <v>61.6415013911836</v>
          </cell>
          <cell r="P28">
            <v>63.0592559231808</v>
          </cell>
          <cell r="Q28">
            <v>64.509618809414</v>
          </cell>
          <cell r="R28">
            <v>65.9933400420305</v>
          </cell>
          <cell r="S28">
            <v>67.5111868629972</v>
          </cell>
          <cell r="T28">
            <v>69.0639441608461</v>
          </cell>
          <cell r="U28">
            <v>70.6524148765456</v>
          </cell>
          <cell r="V28">
            <v>72.2774204187061</v>
          </cell>
          <cell r="W28">
            <v>73.9398010883364</v>
          </cell>
          <cell r="X28">
            <v>75.6404165133681</v>
          </cell>
          <cell r="Y28">
            <v>77.3801460931756</v>
          </cell>
        </row>
        <row r="29">
          <cell r="H29">
            <v>113.903186575464</v>
          </cell>
          <cell r="I29">
            <v>116.5229598667</v>
          </cell>
          <cell r="J29">
            <v>119.202987943634</v>
          </cell>
          <cell r="K29">
            <v>121.944656666337</v>
          </cell>
          <cell r="L29">
            <v>124.749383769663</v>
          </cell>
          <cell r="M29">
            <v>127.618619596365</v>
          </cell>
          <cell r="N29">
            <v>130.553847847082</v>
          </cell>
          <cell r="O29">
            <v>133.556586347565</v>
          </cell>
          <cell r="P29">
            <v>136.628387833558</v>
          </cell>
          <cell r="Q29">
            <v>139.77084075373</v>
          </cell>
          <cell r="R29">
            <v>142.985570091066</v>
          </cell>
          <cell r="S29">
            <v>146.274238203161</v>
          </cell>
          <cell r="T29">
            <v>149.638545681833</v>
          </cell>
          <cell r="U29">
            <v>153.080232232515</v>
          </cell>
          <cell r="V29">
            <v>156.601077573863</v>
          </cell>
          <cell r="W29">
            <v>160.202902358062</v>
          </cell>
          <cell r="X29">
            <v>163.887569112298</v>
          </cell>
          <cell r="Y29">
            <v>167.65698320188</v>
          </cell>
        </row>
        <row r="30">
          <cell r="H30">
            <v>135.807645532284</v>
          </cell>
          <cell r="I30">
            <v>138.931221379526</v>
          </cell>
          <cell r="J30">
            <v>142.126639471256</v>
          </cell>
          <cell r="K30">
            <v>145.395552179094</v>
          </cell>
          <cell r="L30">
            <v>148.739649879214</v>
          </cell>
          <cell r="M30">
            <v>152.160661826436</v>
          </cell>
          <cell r="N30">
            <v>155.660357048444</v>
          </cell>
          <cell r="O30">
            <v>159.240545260558</v>
          </cell>
          <cell r="P30">
            <v>162.903077801551</v>
          </cell>
          <cell r="Q30">
            <v>166.649848590986</v>
          </cell>
          <cell r="R30">
            <v>170.482795108579</v>
          </cell>
          <cell r="S30">
            <v>174.403899396076</v>
          </cell>
          <cell r="T30">
            <v>178.415189082186</v>
          </cell>
          <cell r="U30">
            <v>182.518738431076</v>
          </cell>
          <cell r="V30">
            <v>186.716669414991</v>
          </cell>
          <cell r="W30">
            <v>191.011152811536</v>
          </cell>
          <cell r="X30">
            <v>195.404409326201</v>
          </cell>
          <cell r="Y30">
            <v>199.898710740704</v>
          </cell>
        </row>
        <row r="34">
          <cell r="D34">
            <v>2334</v>
          </cell>
          <cell r="E34">
            <v>2385.348</v>
          </cell>
          <cell r="F34">
            <v>2437.825656</v>
          </cell>
          <cell r="G34">
            <v>2491.457820432</v>
          </cell>
          <cell r="H34">
            <v>2546.2698924815</v>
          </cell>
          <cell r="I34">
            <v>2602.2878301161</v>
          </cell>
          <cell r="J34">
            <v>2659.53816237865</v>
          </cell>
          <cell r="K34">
            <v>2718.04800195098</v>
          </cell>
          <cell r="L34">
            <v>2777.8450579939</v>
          </cell>
          <cell r="M34">
            <v>2838.95764926977</v>
          </cell>
          <cell r="N34">
            <v>2901.4147175537</v>
          </cell>
          <cell r="O34">
            <v>2965.24584133989</v>
          </cell>
          <cell r="P34">
            <v>3030.48124984936</v>
          </cell>
          <cell r="Q34">
            <v>3097.15183734605</v>
          </cell>
          <cell r="R34">
            <v>3165.28917776766</v>
          </cell>
          <cell r="S34">
            <v>3234.92553967855</v>
          </cell>
          <cell r="T34">
            <v>3306.09390155148</v>
          </cell>
          <cell r="U34">
            <v>3378.82796738561</v>
          </cell>
          <cell r="V34">
            <v>3453.1621826681</v>
          </cell>
          <cell r="W34">
            <v>3529.13175068679</v>
          </cell>
          <cell r="X34">
            <v>3606.7726492019</v>
          </cell>
          <cell r="Y34">
            <v>3686.12164748435</v>
          </cell>
        </row>
        <row r="35">
          <cell r="D35">
            <v>3927</v>
          </cell>
          <cell r="E35">
            <v>4013.394</v>
          </cell>
          <cell r="F35">
            <v>4101.688668</v>
          </cell>
          <cell r="G35">
            <v>4191.925818696</v>
          </cell>
          <cell r="H35">
            <v>4284.14818670731</v>
          </cell>
          <cell r="I35">
            <v>4378.39944681487</v>
          </cell>
          <cell r="J35">
            <v>4474.7242346448</v>
          </cell>
          <cell r="K35">
            <v>4573.16816780699</v>
          </cell>
          <cell r="L35">
            <v>4673.77786749874</v>
          </cell>
          <cell r="M35">
            <v>4776.60098058371</v>
          </cell>
          <cell r="N35">
            <v>4881.68620215656</v>
          </cell>
          <cell r="O35">
            <v>4989.083298604</v>
          </cell>
          <cell r="P35">
            <v>5098.84313117329</v>
          </cell>
          <cell r="Q35">
            <v>5211.0176800591</v>
          </cell>
          <cell r="R35">
            <v>5325.6600690204</v>
          </cell>
          <cell r="S35">
            <v>5442.82459053885</v>
          </cell>
          <cell r="T35">
            <v>5562.5667315307</v>
          </cell>
          <cell r="U35">
            <v>5684.94319962438</v>
          </cell>
          <cell r="V35">
            <v>5810.01195001611</v>
          </cell>
          <cell r="W35">
            <v>5937.83221291647</v>
          </cell>
          <cell r="X35">
            <v>6068.46452160063</v>
          </cell>
          <cell r="Y35">
            <v>6201.97074107585</v>
          </cell>
        </row>
      </sheetData>
      <sheetData sheetId="2"/>
      <sheetData sheetId="3">
        <row r="8">
          <cell r="D8">
            <v>9623</v>
          </cell>
          <cell r="E8">
            <v>9925.42628571429</v>
          </cell>
          <cell r="F8">
            <v>10237.0735902857</v>
          </cell>
          <cell r="G8">
            <v>10558.2169665257</v>
          </cell>
          <cell r="H8">
            <v>10889.1395365832</v>
          </cell>
          <cell r="I8">
            <v>11230.1327256142</v>
          </cell>
          <cell r="J8">
            <v>11581.4965021482</v>
          </cell>
          <cell r="K8">
            <v>11943.5396253394</v>
          </cell>
          <cell r="L8">
            <v>12316.5798993011</v>
          </cell>
          <cell r="M8">
            <v>12700.944434722</v>
          </cell>
          <cell r="N8">
            <v>13096.969917973</v>
          </cell>
          <cell r="O8">
            <v>13505.0028879151</v>
          </cell>
          <cell r="P8">
            <v>13925.4000206296</v>
          </cell>
          <cell r="Q8">
            <v>14358.5284222931</v>
          </cell>
          <cell r="R8">
            <v>14804.7659304291</v>
          </cell>
          <cell r="S8">
            <v>15264.5014237747</v>
          </cell>
          <cell r="T8">
            <v>15738.1351410054</v>
          </cell>
          <cell r="U8">
            <v>16226.0790085695</v>
          </cell>
          <cell r="V8">
            <v>16728.7569778917</v>
          </cell>
          <cell r="W8">
            <v>17246.6053722088</v>
          </cell>
          <cell r="X8">
            <v>17780.0732433134</v>
          </cell>
          <cell r="Y8">
            <v>18329.6227384838</v>
          </cell>
        </row>
        <row r="9">
          <cell r="D9">
            <v>303</v>
          </cell>
          <cell r="E9">
            <v>313.8854</v>
          </cell>
          <cell r="F9">
            <v>325.1031056</v>
          </cell>
          <cell r="G9">
            <v>336.6624697128</v>
          </cell>
          <cell r="H9">
            <v>348.573095943453</v>
          </cell>
          <cell r="I9">
            <v>360.844845092913</v>
          </cell>
          <cell r="J9">
            <v>373.487841826514</v>
          </cell>
          <cell r="K9">
            <v>386.512481511367</v>
          </cell>
          <cell r="L9">
            <v>399.92943722691</v>
          </cell>
          <cell r="M9">
            <v>413.749666952886</v>
          </cell>
          <cell r="N9">
            <v>427.984420939186</v>
          </cell>
          <cell r="O9">
            <v>442.645249262079</v>
          </cell>
          <cell r="P9">
            <v>457.744009571444</v>
          </cell>
          <cell r="Q9">
            <v>473.292875033779</v>
          </cell>
          <cell r="R9">
            <v>489.304342475824</v>
          </cell>
          <cell r="S9">
            <v>505.791240733802</v>
          </cell>
          <cell r="T9">
            <v>522.766739213373</v>
          </cell>
          <cell r="U9">
            <v>540.24435666553</v>
          </cell>
          <cell r="V9">
            <v>558.237970183803</v>
          </cell>
          <cell r="W9">
            <v>576.761824428254</v>
          </cell>
          <cell r="X9">
            <v>595.830541081891</v>
          </cell>
          <cell r="Y9">
            <v>615.459128545266</v>
          </cell>
        </row>
        <row r="10">
          <cell r="D10">
            <v>549</v>
          </cell>
          <cell r="E10">
            <v>567.586285714286</v>
          </cell>
          <cell r="F10">
            <v>586.696422857143</v>
          </cell>
          <cell r="G10">
            <v>606.343930971429</v>
          </cell>
          <cell r="H10">
            <v>626.542660841143</v>
          </cell>
          <cell r="I10">
            <v>647.306802333257</v>
          </cell>
          <cell r="J10">
            <v>668.65089242072</v>
          </cell>
          <cell r="K10">
            <v>690.589823390747</v>
          </cell>
          <cell r="L10">
            <v>713.138851242608</v>
          </cell>
          <cell r="M10">
            <v>736.313604279186</v>
          </cell>
          <cell r="N10">
            <v>760.130091896731</v>
          </cell>
          <cell r="O10">
            <v>784.604713577266</v>
          </cell>
          <cell r="P10">
            <v>809.754268088263</v>
          </cell>
          <cell r="Q10">
            <v>835.59596289427</v>
          </cell>
          <cell r="R10">
            <v>862.147423785281</v>
          </cell>
          <cell r="S10">
            <v>889.426704726775</v>
          </cell>
          <cell r="T10">
            <v>917.452297936415</v>
          </cell>
          <cell r="U10">
            <v>946.24314419255</v>
          </cell>
          <cell r="V10">
            <v>975.818643379755</v>
          </cell>
          <cell r="W10">
            <v>1006.19866527677</v>
          </cell>
          <cell r="X10">
            <v>1037.40356059232</v>
          </cell>
          <cell r="Y10">
            <v>1069.45417225437</v>
          </cell>
        </row>
        <row r="14">
          <cell r="F14">
            <v>45.7482677142857</v>
          </cell>
          <cell r="G14">
            <v>47.0757748003714</v>
          </cell>
          <cell r="H14">
            <v>48.4401463787962</v>
          </cell>
          <cell r="I14">
            <v>49.8423759649592</v>
          </cell>
          <cell r="J14">
            <v>51.2834832746512</v>
          </cell>
          <cell r="K14">
            <v>52.7645149037036</v>
          </cell>
          <cell r="L14">
            <v>54.2865450250402</v>
          </cell>
          <cell r="M14">
            <v>55.8506761035741</v>
          </cell>
          <cell r="N14">
            <v>57.4580396294024</v>
          </cell>
          <cell r="O14">
            <v>59.10979686976</v>
          </cell>
          <cell r="P14">
            <v>60.8071396402101</v>
          </cell>
          <cell r="Q14">
            <v>62.5512910955568</v>
          </cell>
          <cell r="R14">
            <v>64.3435065409798</v>
          </cell>
          <cell r="S14">
            <v>66.1850742639026</v>
          </cell>
          <cell r="T14">
            <v>68.0773163871198</v>
          </cell>
          <cell r="U14">
            <v>70.0215897437193</v>
          </cell>
          <cell r="V14">
            <v>72.0192867743536</v>
          </cell>
          <cell r="W14">
            <v>74.0718364474227</v>
          </cell>
          <cell r="X14">
            <v>76.1807052027493</v>
          </cell>
          <cell r="Y14">
            <v>78.3473979193403</v>
          </cell>
        </row>
        <row r="15">
          <cell r="F15">
            <v>45.7482677142857</v>
          </cell>
          <cell r="G15">
            <v>47.0757748003714</v>
          </cell>
          <cell r="H15">
            <v>48.4401463787962</v>
          </cell>
          <cell r="I15">
            <v>49.8423759649592</v>
          </cell>
          <cell r="J15">
            <v>51.2834832746512</v>
          </cell>
          <cell r="K15">
            <v>52.7645149037036</v>
          </cell>
          <cell r="L15">
            <v>54.2865450250402</v>
          </cell>
          <cell r="M15">
            <v>55.8506761035741</v>
          </cell>
          <cell r="N15">
            <v>57.4580396294024</v>
          </cell>
          <cell r="O15">
            <v>59.10979686976</v>
          </cell>
          <cell r="P15">
            <v>60.8071396402101</v>
          </cell>
          <cell r="Q15">
            <v>62.5512910955568</v>
          </cell>
          <cell r="R15">
            <v>64.3435065409798</v>
          </cell>
          <cell r="S15">
            <v>66.1850742639026</v>
          </cell>
          <cell r="T15">
            <v>68.0773163871198</v>
          </cell>
          <cell r="U15">
            <v>70.0215897437193</v>
          </cell>
          <cell r="V15">
            <v>72.0192867743536</v>
          </cell>
          <cell r="W15">
            <v>74.0718364474227</v>
          </cell>
          <cell r="X15">
            <v>76.1807052027493</v>
          </cell>
          <cell r="Y15">
            <v>78.3473979193403</v>
          </cell>
        </row>
        <row r="16">
          <cell r="F16">
            <v>49.1370282857143</v>
          </cell>
          <cell r="G16">
            <v>50.5628692300286</v>
          </cell>
          <cell r="H16">
            <v>52.0283053698182</v>
          </cell>
          <cell r="I16">
            <v>53.5344038142154</v>
          </cell>
          <cell r="J16">
            <v>55.0822598135143</v>
          </cell>
          <cell r="K16">
            <v>56.6729974891632</v>
          </cell>
          <cell r="L16">
            <v>58.3077705824505</v>
          </cell>
          <cell r="M16">
            <v>59.9877632223574</v>
          </cell>
          <cell r="N16">
            <v>61.7141907130619</v>
          </cell>
          <cell r="O16">
            <v>63.4883003415941</v>
          </cell>
          <cell r="P16">
            <v>65.3113722061516</v>
          </cell>
          <cell r="Q16">
            <v>67.184720065598</v>
          </cell>
          <cell r="R16">
            <v>69.109692210682</v>
          </cell>
          <cell r="S16">
            <v>71.087672357525</v>
          </cell>
          <cell r="T16">
            <v>73.1200805639434</v>
          </cell>
          <cell r="U16">
            <v>75.20837416918</v>
          </cell>
          <cell r="V16">
            <v>77.3540487576391</v>
          </cell>
          <cell r="W16">
            <v>79.5586391472318</v>
          </cell>
          <cell r="X16">
            <v>81.823720402953</v>
          </cell>
          <cell r="Y16">
            <v>84.1509088763284</v>
          </cell>
        </row>
        <row r="17">
          <cell r="F17">
            <v>44.0538874285714</v>
          </cell>
          <cell r="G17">
            <v>45.3322275855428</v>
          </cell>
          <cell r="H17">
            <v>46.6460668832852</v>
          </cell>
          <cell r="I17">
            <v>47.996362040331</v>
          </cell>
          <cell r="J17">
            <v>49.3840950052197</v>
          </cell>
          <cell r="K17">
            <v>50.8102736109739</v>
          </cell>
          <cell r="L17">
            <v>52.275932246335</v>
          </cell>
          <cell r="M17">
            <v>53.7821325441825</v>
          </cell>
          <cell r="N17">
            <v>55.3299640875727</v>
          </cell>
          <cell r="O17">
            <v>56.920545133843</v>
          </cell>
          <cell r="P17">
            <v>58.5550233572393</v>
          </cell>
          <cell r="Q17">
            <v>60.2345766105362</v>
          </cell>
          <cell r="R17">
            <v>61.9604137061286</v>
          </cell>
          <cell r="S17">
            <v>63.7337752170914</v>
          </cell>
          <cell r="T17">
            <v>65.5559342987079</v>
          </cell>
          <cell r="U17">
            <v>67.4281975309889</v>
          </cell>
          <cell r="V17">
            <v>69.3519057827109</v>
          </cell>
          <cell r="W17">
            <v>71.3284350975181</v>
          </cell>
          <cell r="X17">
            <v>73.3591976026475</v>
          </cell>
          <cell r="Y17">
            <v>75.4456424408462</v>
          </cell>
        </row>
        <row r="18">
          <cell r="F18">
            <v>79.6358734285714</v>
          </cell>
          <cell r="G18">
            <v>81.9467190969428</v>
          </cell>
          <cell r="H18">
            <v>84.3217362890156</v>
          </cell>
          <cell r="I18">
            <v>86.7626544575215</v>
          </cell>
          <cell r="J18">
            <v>89.2712486632817</v>
          </cell>
          <cell r="K18">
            <v>91.8493407582989</v>
          </cell>
          <cell r="L18">
            <v>94.498800599144</v>
          </cell>
          <cell r="M18">
            <v>97.2215472914068</v>
          </cell>
          <cell r="N18">
            <v>100.019550465997</v>
          </cell>
          <cell r="O18">
            <v>102.894831588101</v>
          </cell>
          <cell r="P18">
            <v>105.849465299625</v>
          </cell>
          <cell r="Q18">
            <v>108.885580795969</v>
          </cell>
          <cell r="R18">
            <v>112.005363238002</v>
          </cell>
          <cell r="S18">
            <v>115.211055200127</v>
          </cell>
          <cell r="T18">
            <v>118.504958155357</v>
          </cell>
          <cell r="U18">
            <v>121.889433998326</v>
          </cell>
          <cell r="V18">
            <v>125.366906607208</v>
          </cell>
          <cell r="W18">
            <v>128.939863445514</v>
          </cell>
          <cell r="X18">
            <v>132.610857204786</v>
          </cell>
          <cell r="Y18">
            <v>136.382507489222</v>
          </cell>
        </row>
        <row r="19">
          <cell r="F19">
            <v>152.494225714286</v>
          </cell>
          <cell r="G19">
            <v>156.919249334571</v>
          </cell>
          <cell r="H19">
            <v>161.467154595987</v>
          </cell>
          <cell r="I19">
            <v>166.141253216531</v>
          </cell>
          <cell r="J19">
            <v>170.944944248837</v>
          </cell>
          <cell r="K19">
            <v>175.881716345679</v>
          </cell>
          <cell r="L19">
            <v>180.955150083467</v>
          </cell>
          <cell r="M19">
            <v>186.168920345247</v>
          </cell>
          <cell r="N19">
            <v>191.526798764675</v>
          </cell>
          <cell r="O19">
            <v>197.032656232533</v>
          </cell>
          <cell r="P19">
            <v>202.690465467367</v>
          </cell>
          <cell r="Q19">
            <v>208.504303651856</v>
          </cell>
          <cell r="R19">
            <v>214.478355136599</v>
          </cell>
          <cell r="S19">
            <v>220.616914213009</v>
          </cell>
          <cell r="T19">
            <v>226.924387957066</v>
          </cell>
          <cell r="U19">
            <v>233.405299145731</v>
          </cell>
          <cell r="V19">
            <v>240.064289247845</v>
          </cell>
          <cell r="W19">
            <v>246.906121491409</v>
          </cell>
          <cell r="X19">
            <v>253.935684009164</v>
          </cell>
          <cell r="Y19">
            <v>261.157993064467</v>
          </cell>
        </row>
        <row r="20">
          <cell r="G20">
            <v>36.6144915114</v>
          </cell>
          <cell r="H20">
            <v>37.6756694057304</v>
          </cell>
          <cell r="I20">
            <v>38.7662924171905</v>
          </cell>
          <cell r="J20">
            <v>39.8871536580621</v>
          </cell>
          <cell r="K20">
            <v>41.0390671473251</v>
          </cell>
          <cell r="L20">
            <v>42.222868352809</v>
          </cell>
          <cell r="M20">
            <v>43.4394147472243</v>
          </cell>
          <cell r="N20">
            <v>44.6895863784241</v>
          </cell>
          <cell r="O20">
            <v>45.9742864542578</v>
          </cell>
          <cell r="P20">
            <v>47.2944419423856</v>
          </cell>
          <cell r="Q20">
            <v>48.651004185433</v>
          </cell>
          <cell r="R20">
            <v>50.0449495318731</v>
          </cell>
          <cell r="S20">
            <v>51.4772799830354</v>
          </cell>
          <cell r="T20">
            <v>52.9490238566487</v>
          </cell>
          <cell r="U20">
            <v>54.4612364673372</v>
          </cell>
          <cell r="V20">
            <v>56.0150008244973</v>
          </cell>
          <cell r="W20">
            <v>57.6114283479954</v>
          </cell>
          <cell r="X20">
            <v>59.2516596021383</v>
          </cell>
          <cell r="Y20">
            <v>60.9368650483758</v>
          </cell>
        </row>
        <row r="21">
          <cell r="G21">
            <v>30.5120762595</v>
          </cell>
          <cell r="H21">
            <v>31.396391171442</v>
          </cell>
          <cell r="I21">
            <v>32.3052436809921</v>
          </cell>
          <cell r="J21">
            <v>33.2392947150517</v>
          </cell>
          <cell r="K21">
            <v>34.1992226227709</v>
          </cell>
          <cell r="L21">
            <v>35.1857236273409</v>
          </cell>
          <cell r="M21">
            <v>36.1995122893536</v>
          </cell>
          <cell r="N21">
            <v>37.2413219820201</v>
          </cell>
          <cell r="O21">
            <v>38.3119053785482</v>
          </cell>
          <cell r="P21">
            <v>39.412034951988</v>
          </cell>
          <cell r="Q21">
            <v>40.5425034878609</v>
          </cell>
          <cell r="R21">
            <v>41.7041246098943</v>
          </cell>
          <cell r="S21">
            <v>42.8977333191962</v>
          </cell>
          <cell r="T21">
            <v>44.1241865472073</v>
          </cell>
          <cell r="U21">
            <v>45.384363722781</v>
          </cell>
          <cell r="V21">
            <v>46.6791673537477</v>
          </cell>
          <cell r="W21">
            <v>48.0095236233295</v>
          </cell>
          <cell r="X21">
            <v>49.376383001782</v>
          </cell>
          <cell r="Y21">
            <v>50.7807208736465</v>
          </cell>
        </row>
        <row r="22">
          <cell r="G22">
            <v>35.7427179039857</v>
          </cell>
          <cell r="H22">
            <v>36.7786296579749</v>
          </cell>
          <cell r="I22">
            <v>37.8432854548764</v>
          </cell>
          <cell r="J22">
            <v>38.9374595233463</v>
          </cell>
          <cell r="K22">
            <v>40.0619465009602</v>
          </cell>
          <cell r="L22">
            <v>41.2175619634564</v>
          </cell>
          <cell r="M22">
            <v>42.4051429675285</v>
          </cell>
          <cell r="N22">
            <v>43.6255486075092</v>
          </cell>
          <cell r="O22">
            <v>44.8796605862993</v>
          </cell>
          <cell r="P22">
            <v>46.1683838009002</v>
          </cell>
          <cell r="Q22">
            <v>47.4926469429227</v>
          </cell>
          <cell r="R22">
            <v>48.8534031144476</v>
          </cell>
          <cell r="S22">
            <v>50.2516304596298</v>
          </cell>
          <cell r="T22">
            <v>51.6883328124428</v>
          </cell>
          <cell r="U22">
            <v>53.164540360972</v>
          </cell>
          <cell r="V22">
            <v>54.6813103286759</v>
          </cell>
          <cell r="W22">
            <v>56.2397276730432</v>
          </cell>
          <cell r="X22">
            <v>57.8409058020874</v>
          </cell>
          <cell r="Y22">
            <v>59.4859873091287</v>
          </cell>
        </row>
        <row r="23">
          <cell r="G23">
            <v>41.8451331558857</v>
          </cell>
          <cell r="H23">
            <v>43.0579078922633</v>
          </cell>
          <cell r="I23">
            <v>44.3043341910748</v>
          </cell>
          <cell r="J23">
            <v>45.5853184663566</v>
          </cell>
          <cell r="K23">
            <v>46.9017910255143</v>
          </cell>
          <cell r="L23">
            <v>48.2547066889246</v>
          </cell>
          <cell r="M23">
            <v>49.6450454253992</v>
          </cell>
          <cell r="N23">
            <v>51.0738130039133</v>
          </cell>
          <cell r="O23">
            <v>52.5420416620089</v>
          </cell>
          <cell r="P23">
            <v>54.0507907912979</v>
          </cell>
          <cell r="Q23">
            <v>55.6011476404949</v>
          </cell>
          <cell r="R23">
            <v>57.1942280364264</v>
          </cell>
          <cell r="S23">
            <v>58.831177123469</v>
          </cell>
          <cell r="T23">
            <v>60.5131701218842</v>
          </cell>
          <cell r="U23">
            <v>62.2414131055282</v>
          </cell>
          <cell r="V23">
            <v>64.0171437994254</v>
          </cell>
          <cell r="W23">
            <v>65.8416323977091</v>
          </cell>
          <cell r="X23">
            <v>67.7161824024438</v>
          </cell>
          <cell r="Y23">
            <v>69.642131483858</v>
          </cell>
        </row>
        <row r="24">
          <cell r="G24">
            <v>40.9733595484714</v>
          </cell>
          <cell r="H24">
            <v>42.1608681445078</v>
          </cell>
          <cell r="I24">
            <v>43.3813272287607</v>
          </cell>
          <cell r="J24">
            <v>44.6356243316409</v>
          </cell>
          <cell r="K24">
            <v>45.9246703791495</v>
          </cell>
          <cell r="L24">
            <v>47.249400299572</v>
          </cell>
          <cell r="M24">
            <v>48.6107736457034</v>
          </cell>
          <cell r="N24">
            <v>50.0097752329984</v>
          </cell>
          <cell r="O24">
            <v>51.4474157940504</v>
          </cell>
          <cell r="P24">
            <v>52.9247326498125</v>
          </cell>
          <cell r="Q24">
            <v>54.4427903979846</v>
          </cell>
          <cell r="R24">
            <v>56.0026816190009</v>
          </cell>
          <cell r="S24">
            <v>57.6055276000634</v>
          </cell>
          <cell r="T24">
            <v>59.2524790776783</v>
          </cell>
          <cell r="U24">
            <v>60.9447169991631</v>
          </cell>
          <cell r="V24">
            <v>62.6834533036041</v>
          </cell>
          <cell r="W24">
            <v>64.4699317227568</v>
          </cell>
          <cell r="X24">
            <v>66.3054286023929</v>
          </cell>
          <cell r="Y24">
            <v>68.191253744611</v>
          </cell>
        </row>
        <row r="25">
          <cell r="H25">
            <v>17.9407949551097</v>
          </cell>
          <cell r="I25">
            <v>18.4601392462812</v>
          </cell>
          <cell r="J25">
            <v>18.9938826943153</v>
          </cell>
          <cell r="K25">
            <v>19.5424129272976</v>
          </cell>
          <cell r="L25">
            <v>20.1061277870519</v>
          </cell>
          <cell r="M25">
            <v>20.6854355939164</v>
          </cell>
          <cell r="N25">
            <v>21.2807554182972</v>
          </cell>
          <cell r="O25">
            <v>21.8925173591704</v>
          </cell>
          <cell r="P25">
            <v>22.5211628297074</v>
          </cell>
          <cell r="Q25">
            <v>23.1671448502062</v>
          </cell>
          <cell r="R25">
            <v>23.830928348511</v>
          </cell>
          <cell r="S25">
            <v>24.5129904681121</v>
          </cell>
          <cell r="T25">
            <v>25.2138208841184</v>
          </cell>
          <cell r="U25">
            <v>25.9339221273034</v>
          </cell>
          <cell r="V25">
            <v>26.6738099164273</v>
          </cell>
          <cell r="W25">
            <v>27.4340134990454</v>
          </cell>
          <cell r="X25">
            <v>28.2150760010183</v>
          </cell>
          <cell r="Y25">
            <v>29.0175547849408</v>
          </cell>
        </row>
        <row r="26">
          <cell r="H26">
            <v>19.7348744506207</v>
          </cell>
          <cell r="I26">
            <v>20.3061531709093</v>
          </cell>
          <cell r="J26">
            <v>20.8932709637468</v>
          </cell>
          <cell r="K26">
            <v>21.4966542200274</v>
          </cell>
          <cell r="L26">
            <v>22.1167405657571</v>
          </cell>
          <cell r="M26">
            <v>22.753979153308</v>
          </cell>
          <cell r="N26">
            <v>23.4088309601269</v>
          </cell>
          <cell r="O26">
            <v>24.0817690950874</v>
          </cell>
          <cell r="P26">
            <v>24.7732791126782</v>
          </cell>
          <cell r="Q26">
            <v>25.4838593352268</v>
          </cell>
          <cell r="R26">
            <v>26.2140211833621</v>
          </cell>
          <cell r="S26">
            <v>26.9642895149233</v>
          </cell>
          <cell r="T26">
            <v>27.7352029725303</v>
          </cell>
          <cell r="U26">
            <v>28.5273143400338</v>
          </cell>
          <cell r="V26">
            <v>29.34119090807</v>
          </cell>
          <cell r="W26">
            <v>30.17741484895</v>
          </cell>
          <cell r="X26">
            <v>31.0365836011201</v>
          </cell>
          <cell r="Y26">
            <v>31.9193102634349</v>
          </cell>
        </row>
        <row r="27">
          <cell r="H27">
            <v>18.8378347028652</v>
          </cell>
          <cell r="I27">
            <v>19.3831462085952</v>
          </cell>
          <cell r="J27">
            <v>19.943576829031</v>
          </cell>
          <cell r="K27">
            <v>20.5195335736625</v>
          </cell>
          <cell r="L27">
            <v>21.1114341764045</v>
          </cell>
          <cell r="M27">
            <v>21.7197073736122</v>
          </cell>
          <cell r="N27">
            <v>22.344793189212</v>
          </cell>
          <cell r="O27">
            <v>22.9871432271289</v>
          </cell>
          <cell r="P27">
            <v>23.6472209711928</v>
          </cell>
          <cell r="Q27">
            <v>24.3255020927165</v>
          </cell>
          <cell r="R27">
            <v>25.0224747659366</v>
          </cell>
          <cell r="S27">
            <v>25.7386399915177</v>
          </cell>
          <cell r="T27">
            <v>26.4745119283244</v>
          </cell>
          <cell r="U27">
            <v>27.2306182336686</v>
          </cell>
          <cell r="V27">
            <v>28.0075004122486</v>
          </cell>
          <cell r="W27">
            <v>28.8057141739977</v>
          </cell>
          <cell r="X27">
            <v>29.6258298010692</v>
          </cell>
          <cell r="Y27">
            <v>30.4684325241879</v>
          </cell>
        </row>
        <row r="28">
          <cell r="H28">
            <v>10.7644769730658</v>
          </cell>
          <cell r="I28">
            <v>11.0760835477687</v>
          </cell>
          <cell r="J28">
            <v>11.3963296165892</v>
          </cell>
          <cell r="K28">
            <v>11.7254477563786</v>
          </cell>
          <cell r="L28">
            <v>12.0636766722311</v>
          </cell>
          <cell r="M28">
            <v>12.4112613563498</v>
          </cell>
          <cell r="N28">
            <v>12.7684532509783</v>
          </cell>
          <cell r="O28">
            <v>13.1355104155022</v>
          </cell>
          <cell r="P28">
            <v>13.5126976978245</v>
          </cell>
          <cell r="Q28">
            <v>13.9002869101237</v>
          </cell>
          <cell r="R28">
            <v>14.2985570091066</v>
          </cell>
          <cell r="S28">
            <v>14.7077942808673</v>
          </cell>
          <cell r="T28">
            <v>15.1282925304711</v>
          </cell>
          <cell r="U28">
            <v>15.5603532763821</v>
          </cell>
          <cell r="V28">
            <v>16.0042859498564</v>
          </cell>
          <cell r="W28">
            <v>16.4604080994273</v>
          </cell>
          <cell r="X28">
            <v>16.929045600611</v>
          </cell>
          <cell r="Y28">
            <v>17.4105328709645</v>
          </cell>
        </row>
        <row r="29">
          <cell r="H29">
            <v>23.3230334416426</v>
          </cell>
          <cell r="I29">
            <v>23.9981810201655</v>
          </cell>
          <cell r="J29">
            <v>24.6920475026098</v>
          </cell>
          <cell r="K29">
            <v>25.4051368054869</v>
          </cell>
          <cell r="L29">
            <v>26.1379661231675</v>
          </cell>
          <cell r="M29">
            <v>26.8910662720913</v>
          </cell>
          <cell r="N29">
            <v>27.6649820437864</v>
          </cell>
          <cell r="O29">
            <v>28.4602725669215</v>
          </cell>
          <cell r="P29">
            <v>29.2775116786197</v>
          </cell>
          <cell r="Q29">
            <v>30.1172883052681</v>
          </cell>
          <cell r="R29">
            <v>30.9802068530643</v>
          </cell>
          <cell r="S29">
            <v>31.8668876085457</v>
          </cell>
          <cell r="T29">
            <v>32.777967149354</v>
          </cell>
          <cell r="U29">
            <v>33.7140987654945</v>
          </cell>
          <cell r="V29">
            <v>34.6759528913554</v>
          </cell>
          <cell r="W29">
            <v>35.6642175487591</v>
          </cell>
          <cell r="X29">
            <v>36.6795988013237</v>
          </cell>
          <cell r="Y29">
            <v>37.7228212204231</v>
          </cell>
        </row>
        <row r="30">
          <cell r="H30">
            <v>27.8082321804201</v>
          </cell>
          <cell r="I30">
            <v>28.6132158317358</v>
          </cell>
          <cell r="J30">
            <v>29.4405181761887</v>
          </cell>
          <cell r="K30">
            <v>30.2907400373113</v>
          </cell>
          <cell r="L30">
            <v>31.1644980699305</v>
          </cell>
          <cell r="M30">
            <v>32.0624251705703</v>
          </cell>
          <cell r="N30">
            <v>32.9851708983606</v>
          </cell>
          <cell r="O30">
            <v>33.9334019067141</v>
          </cell>
          <cell r="P30">
            <v>34.9078023860465</v>
          </cell>
          <cell r="Q30">
            <v>35.9090745178196</v>
          </cell>
          <cell r="R30">
            <v>36.9379389401921</v>
          </cell>
          <cell r="S30">
            <v>37.9951352255737</v>
          </cell>
          <cell r="T30">
            <v>39.0814223703836</v>
          </cell>
          <cell r="U30">
            <v>40.1975792973203</v>
          </cell>
          <cell r="V30">
            <v>41.3444053704623</v>
          </cell>
          <cell r="W30">
            <v>42.5227209235204</v>
          </cell>
          <cell r="X30">
            <v>43.7333678015783</v>
          </cell>
          <cell r="Y30">
            <v>44.9772099166583</v>
          </cell>
        </row>
        <row r="34">
          <cell r="D34">
            <v>389</v>
          </cell>
          <cell r="E34">
            <v>399.913466666667</v>
          </cell>
          <cell r="F34">
            <v>411.118849866667</v>
          </cell>
          <cell r="G34">
            <v>422.6237118096</v>
          </cell>
          <cell r="H34">
            <v>434.435806154687</v>
          </cell>
          <cell r="I34">
            <v>446.563082774442</v>
          </cell>
          <cell r="J34">
            <v>459.013692635287</v>
          </cell>
          <cell r="K34">
            <v>471.795992797947</v>
          </cell>
          <cell r="L34">
            <v>484.918551540528</v>
          </cell>
          <cell r="M34">
            <v>498.390153607268</v>
          </cell>
          <cell r="N34">
            <v>512.219805586</v>
          </cell>
          <cell r="O34">
            <v>526.41674141745</v>
          </cell>
          <cell r="P34">
            <v>540.99042803958</v>
          </cell>
          <cell r="Q34">
            <v>555.950571170237</v>
          </cell>
          <cell r="R34">
            <v>571.307121231473</v>
          </cell>
          <cell r="S34">
            <v>587.070279418956</v>
          </cell>
          <cell r="T34">
            <v>603.250503920013</v>
          </cell>
          <cell r="U34">
            <v>619.858516283877</v>
          </cell>
          <cell r="V34">
            <v>636.905307947854</v>
          </cell>
          <cell r="W34">
            <v>654.402146923165</v>
          </cell>
          <cell r="X34">
            <v>672.360584644342</v>
          </cell>
          <cell r="Y34">
            <v>690.792462986141</v>
          </cell>
        </row>
        <row r="35">
          <cell r="D35">
            <v>726</v>
          </cell>
          <cell r="E35">
            <v>746.4104</v>
          </cell>
          <cell r="F35">
            <v>767.3674736</v>
          </cell>
          <cell r="G35">
            <v>788.8853958048</v>
          </cell>
          <cell r="H35">
            <v>810.978700729389</v>
          </cell>
          <cell r="I35">
            <v>833.66229053909</v>
          </cell>
          <cell r="J35">
            <v>856.951444609265</v>
          </cell>
          <cell r="K35">
            <v>880.861828909907</v>
          </cell>
          <cell r="L35">
            <v>905.409505620586</v>
          </cell>
          <cell r="M35">
            <v>930.610942981343</v>
          </cell>
          <cell r="N35">
            <v>956.483025385252</v>
          </cell>
          <cell r="O35">
            <v>983.043063718531</v>
          </cell>
          <cell r="P35">
            <v>1010.30880595419</v>
          </cell>
          <cell r="Q35">
            <v>1038.29844800537</v>
          </cell>
          <cell r="R35">
            <v>1067.03064484473</v>
          </cell>
          <cell r="S35">
            <v>1096.52452189618</v>
          </cell>
          <cell r="T35">
            <v>1126.79968670579</v>
          </cell>
          <cell r="U35">
            <v>1157.87624089843</v>
          </cell>
          <cell r="V35">
            <v>1189.77479242718</v>
          </cell>
          <cell r="W35">
            <v>1222.5164681226</v>
          </cell>
          <cell r="X35">
            <v>1256.12292654908</v>
          </cell>
          <cell r="Y35">
            <v>1290.616371175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yeccion"/>
      <sheetName val="base-censo"/>
      <sheetName val="Total Unidades"/>
      <sheetName val="Unidad 1"/>
      <sheetName val="Unidad  2"/>
      <sheetName val="Unidad  3"/>
      <sheetName val="Unidad 4"/>
      <sheetName val="Unidad 5"/>
    </sheetNames>
    <sheetDataSet>
      <sheetData sheetId="0">
        <row r="36">
          <cell r="F36">
            <v>0</v>
          </cell>
          <cell r="G36">
            <v>0</v>
          </cell>
          <cell r="H36">
            <v>41.95</v>
          </cell>
          <cell r="I36">
            <v>61.95</v>
          </cell>
          <cell r="J36">
            <v>82.95</v>
          </cell>
          <cell r="K36">
            <v>93.95</v>
          </cell>
          <cell r="L36">
            <v>104.95</v>
          </cell>
          <cell r="M36">
            <v>107.9</v>
          </cell>
          <cell r="N36">
            <v>110.85</v>
          </cell>
          <cell r="O36">
            <v>115.8</v>
          </cell>
          <cell r="P36">
            <v>118.75</v>
          </cell>
          <cell r="Q36">
            <v>121.7</v>
          </cell>
          <cell r="R36">
            <v>126.65</v>
          </cell>
          <cell r="S36">
            <v>129.6</v>
          </cell>
          <cell r="T36">
            <v>132.55</v>
          </cell>
          <cell r="U36">
            <v>137.5</v>
          </cell>
          <cell r="V36">
            <v>140.45</v>
          </cell>
          <cell r="W36">
            <v>143.4</v>
          </cell>
          <cell r="X36">
            <v>148.35</v>
          </cell>
          <cell r="Y36">
            <v>151.3</v>
          </cell>
          <cell r="Z36">
            <v>154.25</v>
          </cell>
          <cell r="AA36">
            <v>159.2</v>
          </cell>
        </row>
        <row r="47">
          <cell r="F47">
            <v>0</v>
          </cell>
          <cell r="G47">
            <v>0</v>
          </cell>
          <cell r="H47">
            <v>11355.026</v>
          </cell>
          <cell r="I47">
            <v>16768.626</v>
          </cell>
          <cell r="J47">
            <v>22452.906</v>
          </cell>
          <cell r="K47">
            <v>25430.386</v>
          </cell>
          <cell r="L47">
            <v>28407.866</v>
          </cell>
          <cell r="M47">
            <v>29206.372</v>
          </cell>
          <cell r="N47">
            <v>30004.878</v>
          </cell>
          <cell r="O47">
            <v>31344.744</v>
          </cell>
          <cell r="P47">
            <v>32143.25</v>
          </cell>
          <cell r="Q47">
            <v>32941.756</v>
          </cell>
          <cell r="R47">
            <v>34281.622</v>
          </cell>
          <cell r="S47">
            <v>35080.128</v>
          </cell>
          <cell r="T47">
            <v>35878.634</v>
          </cell>
          <cell r="U47">
            <v>37218.5</v>
          </cell>
          <cell r="V47">
            <v>38017.006</v>
          </cell>
          <cell r="W47">
            <v>38815.512</v>
          </cell>
          <cell r="X47">
            <v>40155.378</v>
          </cell>
          <cell r="Y47">
            <v>40953.884</v>
          </cell>
          <cell r="Z47">
            <v>41752.39</v>
          </cell>
          <cell r="AA47">
            <v>43092.256</v>
          </cell>
        </row>
        <row r="50">
          <cell r="F50">
            <v>0</v>
          </cell>
          <cell r="G50">
            <v>0</v>
          </cell>
          <cell r="H50">
            <v>1375.09959797658</v>
          </cell>
          <cell r="I50">
            <v>2030.68939438972</v>
          </cell>
          <cell r="J50">
            <v>2719.05868062353</v>
          </cell>
          <cell r="K50">
            <v>3079.63306865076</v>
          </cell>
          <cell r="L50">
            <v>3440.20745667799</v>
          </cell>
          <cell r="M50">
            <v>3536.90695164893</v>
          </cell>
          <cell r="N50">
            <v>3633.60644661987</v>
          </cell>
          <cell r="O50">
            <v>3795.86492123212</v>
          </cell>
          <cell r="P50">
            <v>3892.56441620306</v>
          </cell>
          <cell r="Q50">
            <v>3989.263911174</v>
          </cell>
          <cell r="R50">
            <v>4151.52238578626</v>
          </cell>
          <cell r="S50">
            <v>4248.2218807572</v>
          </cell>
          <cell r="T50">
            <v>4344.92137572814</v>
          </cell>
          <cell r="U50">
            <v>4507.17985034039</v>
          </cell>
          <cell r="V50">
            <v>4603.87934531133</v>
          </cell>
          <cell r="W50">
            <v>4700.57884028227</v>
          </cell>
          <cell r="X50">
            <v>4862.83731489452</v>
          </cell>
          <cell r="Y50">
            <v>4959.53680986546</v>
          </cell>
          <cell r="Z50">
            <v>5056.2363048364</v>
          </cell>
          <cell r="AA50">
            <v>5218.494779448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 se imprime"/>
      <sheetName val="3.1 RESUMEN"/>
      <sheetName val="3.2 Proy Puerto"/>
      <sheetName val="3.3 Proy Laberinto e Iberia"/>
      <sheetName val="3.4 Pto Maldonado"/>
      <sheetName val="3.4 laberinto"/>
      <sheetName val="Hoja1"/>
      <sheetName val="3.4 iberia"/>
      <sheetName val="2003"/>
      <sheetName val="2004"/>
      <sheetName val="2005"/>
    </sheetNames>
    <sheetDataSet>
      <sheetData sheetId="0"/>
      <sheetData sheetId="1">
        <row r="19">
          <cell r="G19">
            <v>3976.214391552</v>
          </cell>
          <cell r="H19">
            <v>4135.26296721408</v>
          </cell>
          <cell r="I19">
            <v>4300.67348590265</v>
          </cell>
          <cell r="J19">
            <v>4472.70042533875</v>
          </cell>
          <cell r="K19">
            <v>4588.99063639756</v>
          </cell>
          <cell r="L19">
            <v>4708.30439294389</v>
          </cell>
          <cell r="M19">
            <v>4830.72030716044</v>
          </cell>
          <cell r="N19">
            <v>4956.31903514661</v>
          </cell>
          <cell r="O19">
            <v>5085.18333006042</v>
          </cell>
          <cell r="P19">
            <v>5217.39809664199</v>
          </cell>
          <cell r="Q19">
            <v>5353.05044715468</v>
          </cell>
          <cell r="R19">
            <v>5492.2297587807</v>
          </cell>
          <cell r="S19">
            <v>5635.027732509</v>
          </cell>
          <cell r="T19">
            <v>5781.53845355423</v>
          </cell>
          <cell r="U19">
            <v>5931.85845334665</v>
          </cell>
          <cell r="V19">
            <v>6086.08677313366</v>
          </cell>
          <cell r="W19">
            <v>6244.32502923513</v>
          </cell>
          <cell r="X19">
            <v>6406.67747999525</v>
          </cell>
          <cell r="Y19">
            <v>6573.25109447512</v>
          </cell>
          <cell r="Z19">
            <v>6744.15562293148</v>
          </cell>
        </row>
        <row r="20">
          <cell r="G20">
            <v>183.52870016</v>
          </cell>
          <cell r="H20">
            <v>190.8698481664</v>
          </cell>
          <cell r="I20">
            <v>198.504642093056</v>
          </cell>
          <cell r="J20">
            <v>206.444827776778</v>
          </cell>
          <cell r="K20">
            <v>211.812393298974</v>
          </cell>
          <cell r="L20">
            <v>217.319515524748</v>
          </cell>
          <cell r="M20">
            <v>222.969822928391</v>
          </cell>
          <cell r="N20">
            <v>228.767038324529</v>
          </cell>
          <cell r="O20">
            <v>234.714981320967</v>
          </cell>
          <cell r="P20">
            <v>240.817570835312</v>
          </cell>
          <cell r="Q20">
            <v>247.078827677031</v>
          </cell>
          <cell r="R20">
            <v>253.502877196633</v>
          </cell>
          <cell r="S20">
            <v>260.093952003746</v>
          </cell>
          <cell r="T20">
            <v>266.856394755843</v>
          </cell>
          <cell r="U20">
            <v>273.794661019495</v>
          </cell>
          <cell r="V20">
            <v>280.913322206002</v>
          </cell>
          <cell r="W20">
            <v>288.217068583358</v>
          </cell>
          <cell r="X20">
            <v>295.710712366525</v>
          </cell>
          <cell r="Y20">
            <v>303.399190888055</v>
          </cell>
          <cell r="Z20">
            <v>311.287569851144</v>
          </cell>
        </row>
        <row r="27">
          <cell r="G27">
            <v>771.3960384</v>
          </cell>
          <cell r="H27">
            <v>802.251879936</v>
          </cell>
          <cell r="I27">
            <v>834.34195513344</v>
          </cell>
          <cell r="J27">
            <v>867.715633338778</v>
          </cell>
          <cell r="K27">
            <v>890.276239805586</v>
          </cell>
          <cell r="L27">
            <v>913.423422040531</v>
          </cell>
          <cell r="M27">
            <v>937.172431013585</v>
          </cell>
          <cell r="N27">
            <v>961.538914219938</v>
          </cell>
          <cell r="O27">
            <v>986.538925989657</v>
          </cell>
          <cell r="P27">
            <v>1012.18893806539</v>
          </cell>
          <cell r="Q27">
            <v>1038.50585045509</v>
          </cell>
          <cell r="R27">
            <v>1065.50700256692</v>
          </cell>
          <cell r="S27">
            <v>1093.21018463366</v>
          </cell>
          <cell r="T27">
            <v>1121.63364943414</v>
          </cell>
          <cell r="U27">
            <v>1150.79612431942</v>
          </cell>
          <cell r="V27">
            <v>1180.71682355173</v>
          </cell>
          <cell r="W27">
            <v>1211.41546096407</v>
          </cell>
          <cell r="X27">
            <v>1242.91226294914</v>
          </cell>
          <cell r="Y27">
            <v>1275.22798178582</v>
          </cell>
          <cell r="Z27">
            <v>1308.38390931225</v>
          </cell>
        </row>
        <row r="28">
          <cell r="G28">
            <v>93.27388512</v>
          </cell>
          <cell r="H28">
            <v>97.0048405248</v>
          </cell>
          <cell r="I28">
            <v>100.885034145792</v>
          </cell>
          <cell r="J28">
            <v>104.920435511624</v>
          </cell>
          <cell r="K28">
            <v>107.648366834926</v>
          </cell>
          <cell r="L28">
            <v>110.447224372634</v>
          </cell>
          <cell r="M28">
            <v>113.318852206322</v>
          </cell>
          <cell r="N28">
            <v>116.265142363687</v>
          </cell>
          <cell r="O28">
            <v>119.288036065143</v>
          </cell>
          <cell r="P28">
            <v>122.389525002836</v>
          </cell>
          <cell r="Q28">
            <v>125.57165265291</v>
          </cell>
          <cell r="R28">
            <v>128.836515621886</v>
          </cell>
          <cell r="S28">
            <v>132.186265028055</v>
          </cell>
          <cell r="T28">
            <v>135.623107918784</v>
          </cell>
          <cell r="U28">
            <v>139.149308724673</v>
          </cell>
          <cell r="V28">
            <v>142.767190751514</v>
          </cell>
          <cell r="W28">
            <v>146.479137711054</v>
          </cell>
          <cell r="X28">
            <v>150.287595291541</v>
          </cell>
          <cell r="Y28">
            <v>154.195072769121</v>
          </cell>
          <cell r="Z28">
            <v>158.204144661118</v>
          </cell>
        </row>
        <row r="35">
          <cell r="E35">
            <v>3676.23372</v>
          </cell>
          <cell r="F35">
            <v>3744.50045784543</v>
          </cell>
          <cell r="G35">
            <v>3814.28222697022</v>
          </cell>
          <cell r="H35">
            <v>3885.61570941475</v>
          </cell>
          <cell r="I35">
            <v>3958.53851023231</v>
          </cell>
          <cell r="J35">
            <v>4033.08918110097</v>
          </cell>
          <cell r="K35">
            <v>4109.30724454388</v>
          </cell>
          <cell r="L35">
            <v>4187.23321877375</v>
          </cell>
          <cell r="M35">
            <v>4266.90864317769</v>
          </cell>
          <cell r="N35">
            <v>4348.37610445884</v>
          </cell>
          <cell r="O35">
            <v>4431.67926345194</v>
          </cell>
          <cell r="P35">
            <v>4516.86288263015</v>
          </cell>
          <cell r="Q35">
            <v>4603.97285432105</v>
          </cell>
          <cell r="R35">
            <v>4693.05622965019</v>
          </cell>
          <cell r="S35">
            <v>4784.16124823091</v>
          </cell>
          <cell r="T35">
            <v>4877.33736861988</v>
          </cell>
          <cell r="U35">
            <v>4972.63529955802</v>
          </cell>
          <cell r="V35">
            <v>5070.10703201726</v>
          </cell>
          <cell r="W35">
            <v>5169.80587207385</v>
          </cell>
          <cell r="X35">
            <v>5271.78647462969</v>
          </cell>
          <cell r="Y35">
            <v>5376.10487800371</v>
          </cell>
          <cell r="Z35">
            <v>5482.81853941551</v>
          </cell>
        </row>
        <row r="36">
          <cell r="E36">
            <v>169.6826</v>
          </cell>
          <cell r="F36">
            <v>173.7595252</v>
          </cell>
          <cell r="G36">
            <v>177.9391022312</v>
          </cell>
          <cell r="H36">
            <v>182.223966558971</v>
          </cell>
          <cell r="I36">
            <v>186.616821835962</v>
          </cell>
          <cell r="J36">
            <v>191.120441671619</v>
          </cell>
          <cell r="K36">
            <v>195.737671447683</v>
          </cell>
          <cell r="L36">
            <v>200.47143018085</v>
          </cell>
          <cell r="M36">
            <v>205.324712433835</v>
          </cell>
          <cell r="N36">
            <v>210.30059027608</v>
          </cell>
          <cell r="O36">
            <v>215.402215295413</v>
          </cell>
          <cell r="P36">
            <v>220.632820661971</v>
          </cell>
          <cell r="Q36">
            <v>225.995723245747</v>
          </cell>
          <cell r="R36">
            <v>231.494325789168</v>
          </cell>
          <cell r="S36">
            <v>237.132119136108</v>
          </cell>
          <cell r="T36">
            <v>242.912684518832</v>
          </cell>
          <cell r="U36">
            <v>248.839695904359</v>
          </cell>
          <cell r="V36">
            <v>254.916922401791</v>
          </cell>
          <cell r="W36">
            <v>261.148230732194</v>
          </cell>
          <cell r="X36">
            <v>267.537587762668</v>
          </cell>
          <cell r="Y36">
            <v>274.089063106249</v>
          </cell>
          <cell r="Z36">
            <v>280.806831789379</v>
          </cell>
        </row>
        <row r="43">
          <cell r="E43">
            <v>713.199</v>
          </cell>
          <cell r="F43">
            <v>725.838221274342</v>
          </cell>
          <cell r="G43">
            <v>738.7515839015</v>
          </cell>
          <cell r="H43">
            <v>751.945652987935</v>
          </cell>
          <cell r="I43">
            <v>765.427157971733</v>
          </cell>
          <cell r="J43">
            <v>779.202996815976</v>
          </cell>
          <cell r="K43">
            <v>793.280240310051</v>
          </cell>
          <cell r="L43">
            <v>807.666136481703</v>
          </cell>
          <cell r="M43">
            <v>822.368115122664</v>
          </cell>
          <cell r="N43">
            <v>837.393792430831</v>
          </cell>
          <cell r="O43">
            <v>852.750975771981</v>
          </cell>
          <cell r="P43">
            <v>868.447668564121</v>
          </cell>
          <cell r="Q43">
            <v>884.492075287654</v>
          </cell>
          <cell r="R43">
            <v>900.892606624596</v>
          </cell>
          <cell r="S43">
            <v>917.657884730204</v>
          </cell>
          <cell r="T43">
            <v>934.796748640424</v>
          </cell>
          <cell r="U43">
            <v>952.318259818671</v>
          </cell>
          <cell r="V43">
            <v>970.231707845566</v>
          </cell>
          <cell r="W43">
            <v>988.546616255299</v>
          </cell>
          <cell r="X43">
            <v>1007.27274852244</v>
          </cell>
          <cell r="Y43">
            <v>1026.42011420305</v>
          </cell>
          <cell r="Z43">
            <v>1045.99897523417</v>
          </cell>
        </row>
        <row r="44">
          <cell r="E44">
            <v>86.23695</v>
          </cell>
          <cell r="F44">
            <v>88.2279939</v>
          </cell>
          <cell r="G44">
            <v>90.2682937734</v>
          </cell>
          <cell r="H44">
            <v>92.3591051638284</v>
          </cell>
          <cell r="I44">
            <v>94.5017160079312</v>
          </cell>
          <cell r="J44">
            <v>96.697447475079</v>
          </cell>
          <cell r="K44">
            <v>98.9476548288821</v>
          </cell>
          <cell r="L44">
            <v>101.253728311079</v>
          </cell>
          <cell r="M44">
            <v>103.617094048379</v>
          </cell>
          <cell r="N44">
            <v>106.039214982861</v>
          </cell>
          <cell r="O44">
            <v>108.521591826531</v>
          </cell>
          <cell r="P44">
            <v>111.065764040679</v>
          </cell>
          <cell r="Q44">
            <v>113.673310840661</v>
          </cell>
          <cell r="R44">
            <v>116.345852226791</v>
          </cell>
          <cell r="S44">
            <v>119.085050042004</v>
          </cell>
          <cell r="T44">
            <v>121.892609056985</v>
          </cell>
          <cell r="U44">
            <v>124.770278083495</v>
          </cell>
          <cell r="V44">
            <v>127.719851116604</v>
          </cell>
          <cell r="W44">
            <v>130.743168506604</v>
          </cell>
          <cell r="X44">
            <v>133.842118161353</v>
          </cell>
          <cell r="Y44">
            <v>137.018636779861</v>
          </cell>
          <cell r="Z44">
            <v>140.27471111791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-Etapas"/>
      <sheetName val="Resumen-Pot-Energ"/>
      <sheetName val="Población"/>
      <sheetName val="Viviendas"/>
      <sheetName val="Abon-Domes"/>
      <sheetName val="Abon-Comer"/>
      <sheetName val="Cons-Unit-Domes"/>
      <sheetName val="Ener-Abon-Domes"/>
      <sheetName val="Ener-Abon-Comer"/>
      <sheetName val="Cons-Alumb-Public"/>
      <sheetName val="Cons-Sector Industrial"/>
      <sheetName val="Cons-Uso-General"/>
      <sheetName val="Perdidas-Energia"/>
      <sheetName val="Perdidas-Potencia"/>
      <sheetName val="Energía"/>
      <sheetName val="Potencia"/>
      <sheetName val="CUD"/>
    </sheetNames>
    <sheetDataSet>
      <sheetData sheetId="0">
        <row r="8">
          <cell r="E8">
            <v>4785.07114693274</v>
          </cell>
          <cell r="F8">
            <v>4935.33208942087</v>
          </cell>
          <cell r="G8">
            <v>5090.17019168735</v>
          </cell>
          <cell r="H8">
            <v>5249.72190068406</v>
          </cell>
          <cell r="I8">
            <v>5414.12766379914</v>
          </cell>
          <cell r="J8">
            <v>5583.53204466458</v>
          </cell>
          <cell r="K8">
            <v>5758.08384228011</v>
          </cell>
          <cell r="L8">
            <v>5937.93621354778</v>
          </cell>
          <cell r="M8">
            <v>6123.24679931395</v>
          </cell>
          <cell r="N8">
            <v>6314.17785401849</v>
          </cell>
          <cell r="O8">
            <v>6510.89637905346</v>
          </cell>
          <cell r="P8">
            <v>6713.57425993677</v>
          </cell>
          <cell r="Q8">
            <v>6922.38840740898</v>
          </cell>
          <cell r="R8">
            <v>7137.52090256454</v>
          </cell>
          <cell r="S8">
            <v>7359.15914613207</v>
          </cell>
          <cell r="T8">
            <v>7587.49601202123</v>
          </cell>
          <cell r="U8">
            <v>7822.73000525729</v>
          </cell>
          <cell r="V8">
            <v>8065.06542442764</v>
          </cell>
          <cell r="W8">
            <v>8314.71252876838</v>
          </cell>
          <cell r="X8">
            <v>8571.8877100222</v>
          </cell>
        </row>
        <row r="9">
          <cell r="E9">
            <v>420.694905123131</v>
          </cell>
          <cell r="F9">
            <v>435.606038475379</v>
          </cell>
          <cell r="G9">
            <v>450.969425043744</v>
          </cell>
          <cell r="H9">
            <v>466.797749260416</v>
          </cell>
          <cell r="I9">
            <v>483.104034684841</v>
          </cell>
          <cell r="J9">
            <v>499.90165279004</v>
          </cell>
          <cell r="K9">
            <v>517.204331971166</v>
          </cell>
          <cell r="L9">
            <v>535.026166781833</v>
          </cell>
          <cell r="M9">
            <v>553.381627403895</v>
          </cell>
          <cell r="N9">
            <v>572.2855693565</v>
          </cell>
          <cell r="O9">
            <v>591.753243450352</v>
          </cell>
          <cell r="P9">
            <v>611.800305993306</v>
          </cell>
          <cell r="Q9">
            <v>632.442829253532</v>
          </cell>
          <cell r="R9">
            <v>653.697312186655</v>
          </cell>
          <cell r="S9">
            <v>675.58069143343</v>
          </cell>
          <cell r="T9">
            <v>698.110352594676</v>
          </cell>
          <cell r="U9">
            <v>721.304141790341</v>
          </cell>
          <cell r="V9">
            <v>745.180377509766</v>
          </cell>
          <cell r="W9">
            <v>769.757862760361</v>
          </cell>
          <cell r="X9">
            <v>795.055897522095</v>
          </cell>
        </row>
        <row r="10">
          <cell r="E10">
            <v>314.28784243648</v>
          </cell>
          <cell r="F10">
            <v>324.814244508862</v>
          </cell>
          <cell r="G10">
            <v>335.635994197686</v>
          </cell>
          <cell r="H10">
            <v>346.76069476609</v>
          </cell>
          <cell r="I10">
            <v>358.196135471863</v>
          </cell>
          <cell r="J10">
            <v>369.950295965792</v>
          </cell>
          <cell r="K10">
            <v>382.03135079155</v>
          </cell>
          <cell r="L10">
            <v>394.447673989429</v>
          </cell>
          <cell r="M10">
            <v>407.207843806279</v>
          </cell>
          <cell r="N10">
            <v>420.320647514045</v>
          </cell>
          <cell r="O10">
            <v>433.795086339368</v>
          </cell>
          <cell r="P10">
            <v>447.640380506771</v>
          </cell>
          <cell r="Q10">
            <v>461.865974397991</v>
          </cell>
          <cell r="R10">
            <v>476.481541830092</v>
          </cell>
          <cell r="S10">
            <v>491.496991455045</v>
          </cell>
          <cell r="T10">
            <v>506.922472283516</v>
          </cell>
          <cell r="U10">
            <v>522.768379335686</v>
          </cell>
          <cell r="V10">
            <v>539.045359421949</v>
          </cell>
          <cell r="W10">
            <v>555.764317056454</v>
          </cell>
          <cell r="X10">
            <v>572.936420506463</v>
          </cell>
        </row>
        <row r="12">
          <cell r="E12">
            <v>128.602985850218</v>
          </cell>
          <cell r="F12">
            <v>132.359370788748</v>
          </cell>
          <cell r="G12">
            <v>136.220270107972</v>
          </cell>
          <cell r="H12">
            <v>140.188506708991</v>
          </cell>
          <cell r="I12">
            <v>144.266977951752</v>
          </cell>
          <cell r="J12">
            <v>148.458657591123</v>
          </cell>
          <cell r="K12">
            <v>152.766597762394</v>
          </cell>
          <cell r="L12">
            <v>157.193931017478</v>
          </cell>
          <cell r="M12">
            <v>161.743872413087</v>
          </cell>
          <cell r="N12">
            <v>166.419721652241</v>
          </cell>
          <cell r="O12">
            <v>171.224865280437</v>
          </cell>
          <cell r="P12">
            <v>176.162778937901</v>
          </cell>
          <cell r="Q12">
            <v>181.237029669332</v>
          </cell>
          <cell r="R12">
            <v>186.451278292614</v>
          </cell>
          <cell r="S12">
            <v>191.809281827985</v>
          </cell>
          <cell r="T12">
            <v>197.314895989209</v>
          </cell>
          <cell r="U12">
            <v>202.97207773832</v>
          </cell>
          <cell r="V12">
            <v>208.784887905557</v>
          </cell>
          <cell r="W12">
            <v>214.757493876139</v>
          </cell>
          <cell r="X12">
            <v>220.894172345579</v>
          </cell>
        </row>
        <row r="18">
          <cell r="E18">
            <v>291.814109750746</v>
          </cell>
          <cell r="F18">
            <v>299.920891763635</v>
          </cell>
          <cell r="G18">
            <v>308.24372210145</v>
          </cell>
          <cell r="H18">
            <v>316.788177234802</v>
          </cell>
          <cell r="I18">
            <v>325.559974686577</v>
          </cell>
          <cell r="J18">
            <v>334.564976528864</v>
          </cell>
          <cell r="K18">
            <v>343.809192966062</v>
          </cell>
          <cell r="L18">
            <v>353.298786006224</v>
          </cell>
          <cell r="M18">
            <v>363.040073222759</v>
          </cell>
          <cell r="N18">
            <v>373.039531608639</v>
          </cell>
          <cell r="O18">
            <v>383.303801525365</v>
          </cell>
          <cell r="P18">
            <v>393.839690748933</v>
          </cell>
          <cell r="Q18">
            <v>404.654178615148</v>
          </cell>
          <cell r="R18">
            <v>415.75442026668</v>
          </cell>
          <cell r="S18">
            <v>427.147751004294</v>
          </cell>
          <cell r="T18">
            <v>438.84169074478</v>
          </cell>
          <cell r="U18">
            <v>450.843948588134</v>
          </cell>
          <cell r="V18">
            <v>463.162427496635</v>
          </cell>
          <cell r="W18">
            <v>475.805229088513</v>
          </cell>
          <cell r="X18">
            <v>488.78065854896</v>
          </cell>
        </row>
        <row r="19">
          <cell r="E19">
            <v>1699.2648526319</v>
          </cell>
          <cell r="F19">
            <v>1748.71571511465</v>
          </cell>
          <cell r="G19">
            <v>1799.5060353863</v>
          </cell>
          <cell r="H19">
            <v>1851.67091526866</v>
          </cell>
          <cell r="I19">
            <v>1905.24634824688</v>
          </cell>
          <cell r="J19">
            <v>1960.26924186864</v>
          </cell>
          <cell r="K19">
            <v>2016.77744068941</v>
          </cell>
          <cell r="L19">
            <v>2074.80974977717</v>
          </cell>
          <cell r="M19">
            <v>2134.40595879086</v>
          </cell>
          <cell r="N19">
            <v>2195.60686664642</v>
          </cell>
          <cell r="O19">
            <v>2258.45430678546</v>
          </cell>
          <cell r="P19">
            <v>2322.9911730611</v>
          </cell>
          <cell r="Q19">
            <v>2389.26144625649</v>
          </cell>
          <cell r="R19">
            <v>2457.31022125151</v>
          </cell>
          <cell r="S19">
            <v>2527.18373485365</v>
          </cell>
          <cell r="T19">
            <v>2598.92939430945</v>
          </cell>
          <cell r="U19">
            <v>2672.5958065132</v>
          </cell>
          <cell r="V19">
            <v>2748.23280792997</v>
          </cell>
          <cell r="W19">
            <v>2825.89149525061</v>
          </cell>
          <cell r="X19">
            <v>2905.62425679654</v>
          </cell>
        </row>
        <row r="43">
          <cell r="E43">
            <v>17997.6095978434</v>
          </cell>
          <cell r="F43">
            <v>18765.119670396</v>
          </cell>
          <cell r="G43">
            <v>19562.5420806928</v>
          </cell>
          <cell r="H43">
            <v>20390.969806637</v>
          </cell>
          <cell r="I43">
            <v>21251.5339059444</v>
          </cell>
          <cell r="J43">
            <v>22145.4047955487</v>
          </cell>
          <cell r="K43">
            <v>23073.7935727849</v>
          </cell>
          <cell r="L43">
            <v>24037.9533796841</v>
          </cell>
          <cell r="M43">
            <v>25039.1808117546</v>
          </cell>
          <cell r="N43">
            <v>26078.8173726672</v>
          </cell>
          <cell r="O43">
            <v>27158.2509763078</v>
          </cell>
          <cell r="P43">
            <v>28278.9174977057</v>
          </cell>
          <cell r="Q43">
            <v>29442.3023743919</v>
          </cell>
          <cell r="R43">
            <v>30649.9422597926</v>
          </cell>
          <cell r="S43">
            <v>31903.4267303117</v>
          </cell>
          <cell r="T43">
            <v>33204.4000478073</v>
          </cell>
          <cell r="U43">
            <v>34554.5629792225</v>
          </cell>
          <cell r="V43">
            <v>35955.6746751833</v>
          </cell>
          <cell r="W43">
            <v>37409.5546094347</v>
          </cell>
          <cell r="X43">
            <v>38918.0845810428</v>
          </cell>
        </row>
        <row r="44">
          <cell r="E44">
            <v>1544.62341365009</v>
          </cell>
          <cell r="F44">
            <v>1616.79537240522</v>
          </cell>
          <cell r="G44">
            <v>1691.85689499411</v>
          </cell>
          <cell r="H44">
            <v>1769.91034609579</v>
          </cell>
          <cell r="I44">
            <v>1851.06141929844</v>
          </cell>
          <cell r="J44">
            <v>1935.41923894192</v>
          </cell>
          <cell r="K44">
            <v>2023.09646493841</v>
          </cell>
          <cell r="L44">
            <v>2114.20940065509</v>
          </cell>
          <cell r="M44">
            <v>2208.87810394539</v>
          </cell>
          <cell r="N44">
            <v>2307.22650141767</v>
          </cell>
          <cell r="O44">
            <v>2409.38250603245</v>
          </cell>
          <cell r="P44">
            <v>2515.47813812208</v>
          </cell>
          <cell r="Q44">
            <v>2625.64964992896</v>
          </cell>
          <cell r="R44">
            <v>2740.03765376158</v>
          </cell>
          <cell r="S44">
            <v>2858.7872538697</v>
          </cell>
          <cell r="T44">
            <v>2982.04818214342</v>
          </cell>
          <cell r="U44">
            <v>3109.97493774323</v>
          </cell>
          <cell r="V44">
            <v>3242.7269307715</v>
          </cell>
          <cell r="W44">
            <v>3380.4686300984</v>
          </cell>
          <cell r="X44">
            <v>3523.36971545892</v>
          </cell>
        </row>
        <row r="45">
          <cell r="E45">
            <v>928.657716831311</v>
          </cell>
          <cell r="F45">
            <v>970.15518549907</v>
          </cell>
          <cell r="G45">
            <v>1013.21793928397</v>
          </cell>
          <cell r="H45">
            <v>1057.89752759239</v>
          </cell>
          <cell r="I45">
            <v>1104.24704643266</v>
          </cell>
          <cell r="J45">
            <v>1152.32118187425</v>
          </cell>
          <cell r="K45">
            <v>1202.17625467085</v>
          </cell>
          <cell r="L45">
            <v>1253.8702660776</v>
          </cell>
          <cell r="M45">
            <v>1307.4629448932</v>
          </cell>
          <cell r="N45">
            <v>1363.01579575855</v>
          </cell>
          <cell r="O45">
            <v>1420.59214874416</v>
          </cell>
          <cell r="P45">
            <v>1480.25721025979</v>
          </cell>
          <cell r="Q45">
            <v>1542.07811532001</v>
          </cell>
          <cell r="R45">
            <v>1606.12398120087</v>
          </cell>
          <cell r="S45">
            <v>1672.46596252323</v>
          </cell>
          <cell r="T45">
            <v>1741.17730779942</v>
          </cell>
          <cell r="U45">
            <v>1812.33341748096</v>
          </cell>
          <cell r="V45">
            <v>1886.01190354551</v>
          </cell>
          <cell r="W45">
            <v>1962.29265066293</v>
          </cell>
          <cell r="X45">
            <v>2041.25787898043</v>
          </cell>
        </row>
        <row r="47">
          <cell r="E47">
            <v>474.347167216477</v>
          </cell>
          <cell r="F47">
            <v>493.543342430439</v>
          </cell>
          <cell r="G47">
            <v>513.436602303927</v>
          </cell>
          <cell r="H47">
            <v>534.050352730367</v>
          </cell>
          <cell r="I47">
            <v>555.408741896341</v>
          </cell>
          <cell r="J47">
            <v>577.53668283609</v>
          </cell>
          <cell r="K47">
            <v>600.45987664904</v>
          </cell>
          <cell r="L47">
            <v>624.204836399334</v>
          </cell>
          <cell r="M47">
            <v>648.798911716886</v>
          </cell>
          <cell r="N47">
            <v>674.270314120033</v>
          </cell>
          <cell r="O47">
            <v>700.648143080397</v>
          </cell>
          <cell r="P47">
            <v>727.96241285117</v>
          </cell>
          <cell r="Q47">
            <v>756.244080080624</v>
          </cell>
          <cell r="R47">
            <v>785.525072233236</v>
          </cell>
          <cell r="S47">
            <v>815.838316841489</v>
          </cell>
          <cell r="T47">
            <v>847.217771612</v>
          </cell>
          <cell r="U47">
            <v>879.698455410323</v>
          </cell>
          <cell r="V47">
            <v>913.316480149458</v>
          </cell>
          <cell r="W47">
            <v>948.109083607761</v>
          </cell>
          <cell r="X47">
            <v>984.1146632027</v>
          </cell>
        </row>
        <row r="53">
          <cell r="E53">
            <v>862.252331491505</v>
          </cell>
          <cell r="F53">
            <v>895.803719519624</v>
          </cell>
          <cell r="G53">
            <v>930.526148279857</v>
          </cell>
          <cell r="H53">
            <v>966.457371107935</v>
          </cell>
          <cell r="I53">
            <v>1003.63628996378</v>
          </cell>
          <cell r="J53">
            <v>1042.1029888921</v>
          </cell>
          <cell r="K53">
            <v>1081.8987684256</v>
          </cell>
          <cell r="L53">
            <v>1123.06618095659</v>
          </cell>
          <cell r="M53">
            <v>1165.64906710363</v>
          </cell>
          <cell r="N53">
            <v>1209.69259310049</v>
          </cell>
          <cell r="O53">
            <v>1255.24328923527</v>
          </cell>
          <cell r="P53">
            <v>1302.34908936857</v>
          </cell>
          <cell r="Q53">
            <v>1351.05937156026</v>
          </cell>
          <cell r="R53">
            <v>1401.42499983492</v>
          </cell>
          <cell r="S53">
            <v>1453.49836711741</v>
          </cell>
          <cell r="T53">
            <v>1507.33343937017</v>
          </cell>
          <cell r="U53">
            <v>1562.98580096534</v>
          </cell>
          <cell r="V53">
            <v>1620.51270132523</v>
          </cell>
          <cell r="W53">
            <v>1679.97310286572</v>
          </cell>
          <cell r="X53">
            <v>1741.42773027824</v>
          </cell>
        </row>
        <row r="54">
          <cell r="E54">
            <v>1214.63451666128</v>
          </cell>
          <cell r="F54">
            <v>1262.22300316976</v>
          </cell>
          <cell r="G54">
            <v>1311.47999858954</v>
          </cell>
          <cell r="H54">
            <v>1362.45945945468</v>
          </cell>
          <cell r="I54">
            <v>1415.21698747778</v>
          </cell>
          <cell r="J54">
            <v>1469.80987755311</v>
          </cell>
          <cell r="K54">
            <v>1526.29716711374</v>
          </cell>
          <cell r="L54">
            <v>1584.7396868798</v>
          </cell>
          <cell r="M54">
            <v>1645.20011303599</v>
          </cell>
          <cell r="N54">
            <v>1707.74302087759</v>
          </cell>
          <cell r="O54">
            <v>1772.43493996523</v>
          </cell>
          <cell r="P54">
            <v>1839.34441082978</v>
          </cell>
          <cell r="Q54">
            <v>1908.54204326969</v>
          </cell>
          <cell r="R54">
            <v>1980.10057628447</v>
          </cell>
          <cell r="S54">
            <v>2054.09493968904</v>
          </cell>
          <cell r="T54">
            <v>2130.60231745489</v>
          </cell>
          <cell r="U54">
            <v>2209.70221282511</v>
          </cell>
          <cell r="V54">
            <v>2291.47651525201</v>
          </cell>
          <cell r="W54">
            <v>2376.00956920671</v>
          </cell>
          <cell r="X54">
            <v>2463.388244912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-Inver"/>
      <sheetName val="SE-San Gabán"/>
      <sheetName val="SE-Mazuko"/>
      <sheetName val="SE-Pto Maldonado"/>
      <sheetName val="Sist-Telecomunicaciones"/>
      <sheetName val="Apu"/>
      <sheetName val="cimentaciones"/>
      <sheetName val="Equipos Complementarios "/>
      <sheetName val="DATOS "/>
      <sheetName val="Impuestos"/>
      <sheetName val="Equipo-PRINC"/>
      <sheetName val="MONT PRINCIPAL 138KV"/>
      <sheetName val="MONT COMPLEMENTARIO 138 KV"/>
    </sheetNames>
    <sheetDataSet>
      <sheetData sheetId="0">
        <row r="14">
          <cell r="D14">
            <v>80000</v>
          </cell>
        </row>
        <row r="15">
          <cell r="D15">
            <v>6400</v>
          </cell>
        </row>
        <row r="16">
          <cell r="D16">
            <v>20000</v>
          </cell>
        </row>
        <row r="20">
          <cell r="D20">
            <v>1452081.16</v>
          </cell>
        </row>
        <row r="21">
          <cell r="D21">
            <v>1315367.32</v>
          </cell>
        </row>
        <row r="22">
          <cell r="D22">
            <v>116166.49</v>
          </cell>
        </row>
        <row r="24">
          <cell r="D24">
            <v>10132.5</v>
          </cell>
        </row>
        <row r="25">
          <cell r="D25">
            <v>288361.5</v>
          </cell>
        </row>
        <row r="26">
          <cell r="D26">
            <v>201853.05</v>
          </cell>
        </row>
        <row r="29">
          <cell r="D29">
            <v>444664.032032</v>
          </cell>
        </row>
        <row r="30">
          <cell r="D30">
            <v>433414.859797765</v>
          </cell>
        </row>
        <row r="31">
          <cell r="D31">
            <v>35573.12256256</v>
          </cell>
        </row>
        <row r="33">
          <cell r="D33">
            <v>3752</v>
          </cell>
        </row>
        <row r="34">
          <cell r="D34">
            <v>91365.2</v>
          </cell>
        </row>
        <row r="35">
          <cell r="D35">
            <v>63955.64</v>
          </cell>
        </row>
        <row r="38">
          <cell r="D38">
            <v>1564217.10085038</v>
          </cell>
        </row>
        <row r="39">
          <cell r="D39">
            <v>1245442.00743735</v>
          </cell>
        </row>
        <row r="40">
          <cell r="D40">
            <v>102306</v>
          </cell>
        </row>
        <row r="42">
          <cell r="D42">
            <v>17626</v>
          </cell>
        </row>
        <row r="43">
          <cell r="D43">
            <v>291196.51</v>
          </cell>
        </row>
        <row r="44">
          <cell r="D44">
            <v>203837.56</v>
          </cell>
        </row>
        <row r="47">
          <cell r="D47">
            <v>108571.021653625</v>
          </cell>
        </row>
        <row r="48">
          <cell r="D48">
            <v>73469.9058145752</v>
          </cell>
        </row>
        <row r="49">
          <cell r="D49">
            <v>8685.68173229</v>
          </cell>
        </row>
        <row r="51">
          <cell r="D51">
            <v>3180</v>
          </cell>
        </row>
        <row r="52">
          <cell r="D52">
            <v>19072.66</v>
          </cell>
        </row>
        <row r="53">
          <cell r="D53">
            <v>13350.86</v>
          </cell>
        </row>
        <row r="56">
          <cell r="D56">
            <v>134813.46</v>
          </cell>
        </row>
        <row r="57">
          <cell r="D57">
            <v>14893.8</v>
          </cell>
        </row>
        <row r="58">
          <cell r="D58">
            <v>22826.41</v>
          </cell>
        </row>
        <row r="59">
          <cell r="D59">
            <v>10785.08</v>
          </cell>
        </row>
        <row r="61">
          <cell r="D61">
            <v>15000</v>
          </cell>
        </row>
        <row r="62">
          <cell r="D62">
            <v>18331.88</v>
          </cell>
        </row>
        <row r="63">
          <cell r="D63">
            <v>12832.31</v>
          </cell>
        </row>
        <row r="66">
          <cell r="D66">
            <v>849528.21</v>
          </cell>
        </row>
        <row r="67">
          <cell r="D67">
            <v>55541.12</v>
          </cell>
        </row>
        <row r="68">
          <cell r="D68">
            <v>97431.11</v>
          </cell>
        </row>
        <row r="69">
          <cell r="D69">
            <v>67962.26</v>
          </cell>
        </row>
        <row r="71">
          <cell r="D71">
            <v>9000</v>
          </cell>
        </row>
        <row r="72">
          <cell r="D72">
            <v>107046.27</v>
          </cell>
        </row>
        <row r="73">
          <cell r="D73">
            <v>74932.39</v>
          </cell>
        </row>
        <row r="76">
          <cell r="D76">
            <v>574133.41</v>
          </cell>
        </row>
        <row r="77">
          <cell r="D77">
            <v>47504.31</v>
          </cell>
        </row>
        <row r="78">
          <cell r="D78">
            <v>41242.33</v>
          </cell>
        </row>
        <row r="79">
          <cell r="D79">
            <v>45930.67</v>
          </cell>
        </row>
        <row r="81">
          <cell r="D81">
            <v>0</v>
          </cell>
        </row>
        <row r="82">
          <cell r="D82">
            <v>70881.07</v>
          </cell>
        </row>
        <row r="83">
          <cell r="D83">
            <v>49616.75</v>
          </cell>
        </row>
        <row r="86">
          <cell r="D86">
            <v>219042.81</v>
          </cell>
        </row>
        <row r="87">
          <cell r="D87">
            <v>78712.84</v>
          </cell>
        </row>
        <row r="88">
          <cell r="D88">
            <v>10952.14</v>
          </cell>
        </row>
        <row r="90">
          <cell r="D90">
            <v>30870.78</v>
          </cell>
        </row>
        <row r="91">
          <cell r="D91">
            <v>21609.55</v>
          </cell>
        </row>
        <row r="93">
          <cell r="D93">
            <v>53945.3157</v>
          </cell>
        </row>
        <row r="94">
          <cell r="D94">
            <v>2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3" activePane="bottomLeft" state="frozen"/>
      <selection pane="topLeft" activeCell="A1" activeCellId="0" sqref="A1"/>
      <selection pane="bottomLeft" activeCell="D26" activeCellId="0" sqref="D2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29.99"/>
    <col collapsed="false" customWidth="true" hidden="false" outlineLevel="0" max="4" min="4" style="1" width="8.14"/>
    <col collapsed="false" customWidth="true" hidden="false" outlineLevel="0" max="34" min="5" style="1" width="6.7"/>
    <col collapsed="false" customWidth="true" hidden="false" outlineLevel="0" max="35" min="35" style="1" width="4.7"/>
    <col collapsed="false" customWidth="false" hidden="false" outlineLevel="0" max="257" min="36" style="1" width="11.42"/>
  </cols>
  <sheetData>
    <row r="1" customFormat="false" ht="12" hidden="false" customHeight="false" outlineLevel="0" collapsed="false">
      <c r="B1" s="2"/>
      <c r="G1" s="3"/>
      <c r="H1" s="3"/>
      <c r="P1" s="3"/>
      <c r="Q1" s="3"/>
      <c r="R1" s="3"/>
      <c r="S1" s="3"/>
      <c r="T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B4" s="5"/>
      <c r="C4" s="2"/>
      <c r="D4" s="2"/>
      <c r="E4" s="2"/>
      <c r="F4" s="2"/>
      <c r="G4" s="6"/>
      <c r="H4" s="6"/>
      <c r="I4" s="6"/>
      <c r="J4" s="6"/>
    </row>
    <row r="5" customFormat="false" ht="12" hidden="false" customHeight="false" outlineLevel="0" collapsed="false">
      <c r="B5" s="2"/>
      <c r="C5" s="2"/>
      <c r="D5" s="2"/>
      <c r="E5" s="2"/>
      <c r="F5" s="2"/>
    </row>
    <row r="6" customFormat="false" ht="12" hidden="false" customHeight="false" outlineLevel="0" collapsed="false">
      <c r="B6" s="7" t="n">
        <v>1</v>
      </c>
      <c r="C6" s="7" t="s">
        <v>2</v>
      </c>
      <c r="D6" s="7"/>
      <c r="E6" s="7"/>
      <c r="F6" s="7"/>
    </row>
    <row r="7" customFormat="false" ht="12" hidden="false" customHeight="false" outlineLevel="0" collapsed="false">
      <c r="B7" s="7" t="n">
        <v>2</v>
      </c>
      <c r="C7" s="7" t="s">
        <v>3</v>
      </c>
    </row>
    <row r="8" customFormat="false" ht="12" hidden="false" customHeight="false" outlineLevel="0" collapsed="false">
      <c r="B8" s="7" t="n">
        <v>3</v>
      </c>
      <c r="C8" s="7" t="s">
        <v>4</v>
      </c>
      <c r="D8" s="7"/>
    </row>
    <row r="10" customFormat="false" ht="12" hidden="false" customHeight="false" outlineLevel="0" collapsed="false">
      <c r="B10" s="7" t="n">
        <v>4</v>
      </c>
      <c r="C10" s="7" t="s">
        <v>5</v>
      </c>
    </row>
    <row r="11" customFormat="false" ht="12" hidden="false" customHeight="false" outlineLevel="0" collapsed="false">
      <c r="B11" s="7"/>
      <c r="C11" s="7"/>
    </row>
    <row r="12" customFormat="false" ht="12.75" hidden="false" customHeight="false" outlineLevel="0" collapsed="false">
      <c r="C12" s="8" t="s">
        <v>6</v>
      </c>
      <c r="D12" s="8"/>
      <c r="E12" s="8"/>
      <c r="F12" s="8"/>
      <c r="G12" s="8"/>
      <c r="H12" s="8"/>
      <c r="I12" s="8"/>
      <c r="J12" s="8"/>
    </row>
    <row r="13" customFormat="false" ht="12" hidden="false" customHeight="false" outlineLevel="0" collapsed="false">
      <c r="C13" s="9" t="s">
        <v>7</v>
      </c>
      <c r="D13" s="10"/>
      <c r="E13" s="11" t="s">
        <v>8</v>
      </c>
      <c r="F13" s="11"/>
      <c r="G13" s="11"/>
      <c r="H13" s="11"/>
      <c r="I13" s="11"/>
      <c r="J13" s="11"/>
    </row>
    <row r="14" customFormat="false" ht="12.75" hidden="false" customHeight="false" outlineLevel="0" collapsed="false">
      <c r="C14" s="9"/>
      <c r="D14" s="12"/>
      <c r="E14" s="13" t="n">
        <v>1</v>
      </c>
      <c r="F14" s="13" t="n">
        <v>5</v>
      </c>
      <c r="G14" s="13" t="n">
        <v>10</v>
      </c>
      <c r="H14" s="13" t="n">
        <v>11</v>
      </c>
      <c r="I14" s="13" t="n">
        <v>15</v>
      </c>
      <c r="J14" s="14" t="n">
        <v>20</v>
      </c>
    </row>
    <row r="15" customFormat="false" ht="12" hidden="false" customHeight="false" outlineLevel="0" collapsed="false">
      <c r="B15" s="15"/>
      <c r="C15" s="16" t="s">
        <v>9</v>
      </c>
      <c r="D15" s="17"/>
      <c r="E15" s="18" t="n">
        <v>2676.61473767741</v>
      </c>
      <c r="F15" s="18" t="n">
        <v>4119.41830628982</v>
      </c>
      <c r="G15" s="18" t="n">
        <v>4643.99145297191</v>
      </c>
      <c r="H15" s="18" t="n">
        <v>4760.11014051488</v>
      </c>
      <c r="I15" s="18" t="n">
        <v>5266.8684053743</v>
      </c>
      <c r="J15" s="19" t="n">
        <v>6006.72259384122</v>
      </c>
    </row>
    <row r="16" customFormat="false" ht="12" hidden="false" customHeight="false" outlineLevel="0" collapsed="false">
      <c r="B16" s="15"/>
      <c r="C16" s="16" t="s">
        <v>10</v>
      </c>
      <c r="D16" s="20"/>
      <c r="E16" s="18" t="n">
        <v>235.33025098844</v>
      </c>
      <c r="F16" s="18" t="n">
        <v>235.33025098844</v>
      </c>
      <c r="G16" s="18" t="n">
        <v>235.33025098844</v>
      </c>
      <c r="H16" s="18" t="n">
        <v>235.33025098844</v>
      </c>
      <c r="I16" s="18" t="n">
        <v>235.33025098844</v>
      </c>
      <c r="J16" s="19" t="n">
        <v>235.33025098844</v>
      </c>
    </row>
    <row r="17" customFormat="false" ht="12" hidden="false" customHeight="false" outlineLevel="0" collapsed="false">
      <c r="B17" s="15"/>
      <c r="C17" s="16" t="s">
        <v>11</v>
      </c>
      <c r="D17" s="20"/>
      <c r="E17" s="18" t="n">
        <v>3124.70675149539</v>
      </c>
      <c r="F17" s="18" t="n">
        <v>3671.69961123118</v>
      </c>
      <c r="G17" s="18" t="n">
        <v>4163.88020482544</v>
      </c>
      <c r="H17" s="18" t="n">
        <v>4272.88903853647</v>
      </c>
      <c r="I17" s="18" t="n">
        <v>4748.4363557425</v>
      </c>
      <c r="J17" s="19" t="n">
        <v>5442.70569106833</v>
      </c>
    </row>
    <row r="18" customFormat="false" ht="12.75" hidden="false" customHeight="false" outlineLevel="0" collapsed="false">
      <c r="B18" s="15"/>
      <c r="C18" s="21" t="s">
        <v>12</v>
      </c>
      <c r="D18" s="22"/>
      <c r="E18" s="23" t="n">
        <v>1.07306517247327</v>
      </c>
      <c r="F18" s="24" t="n">
        <v>0.843148476413071</v>
      </c>
      <c r="G18" s="24" t="n">
        <v>0.85337275495604</v>
      </c>
      <c r="H18" s="24" t="n">
        <v>0.855357827070496</v>
      </c>
      <c r="I18" s="24" t="n">
        <v>0.863007072682011</v>
      </c>
      <c r="J18" s="25" t="n">
        <v>0.871941623431875</v>
      </c>
    </row>
    <row r="20" customFormat="false" ht="12" hidden="false" customHeight="false" outlineLevel="0" collapsed="false">
      <c r="C20" s="26"/>
      <c r="D20" s="26"/>
      <c r="E20" s="27"/>
    </row>
    <row r="21" customFormat="false" ht="12" hidden="false" customHeight="false" outlineLevel="0" collapsed="false">
      <c r="C21" s="28"/>
      <c r="D21" s="28"/>
      <c r="E21" s="29"/>
    </row>
    <row r="22" customFormat="false" ht="12" hidden="false" customHeight="false" outlineLevel="0" collapsed="false">
      <c r="C22" s="28"/>
      <c r="D22" s="28"/>
      <c r="E22" s="29"/>
    </row>
    <row r="23" customFormat="false" ht="12" hidden="false" customHeight="false" outlineLevel="0" collapsed="false">
      <c r="C23" s="28"/>
      <c r="D23" s="28"/>
      <c r="E23" s="29"/>
    </row>
    <row r="24" customFormat="false" ht="12" hidden="false" customHeight="false" outlineLevel="0" collapsed="false">
      <c r="C24" s="28"/>
      <c r="D24" s="28"/>
      <c r="E24" s="29"/>
    </row>
    <row r="25" customFormat="false" ht="12" hidden="false" customHeight="false" outlineLevel="0" collapsed="false">
      <c r="C25" s="28"/>
      <c r="D25" s="28"/>
      <c r="E25" s="29"/>
    </row>
    <row r="26" customFormat="false" ht="12" hidden="false" customHeight="false" outlineLevel="0" collapsed="false">
      <c r="C26" s="28"/>
      <c r="D26" s="28"/>
      <c r="E26" s="29"/>
    </row>
    <row r="27" customFormat="false" ht="12" hidden="false" customHeight="false" outlineLevel="0" collapsed="false">
      <c r="C27" s="28"/>
      <c r="D27" s="28"/>
      <c r="E27" s="29"/>
    </row>
    <row r="28" customFormat="false" ht="12" hidden="false" customHeight="false" outlineLevel="0" collapsed="false">
      <c r="C28" s="28"/>
      <c r="D28" s="28"/>
      <c r="E28" s="29"/>
    </row>
    <row r="29" customFormat="false" ht="12" hidden="false" customHeight="false" outlineLevel="0" collapsed="false">
      <c r="C29" s="28"/>
      <c r="D29" s="28"/>
      <c r="E29" s="29"/>
    </row>
  </sheetData>
  <mergeCells count="5">
    <mergeCell ref="B2:J2"/>
    <mergeCell ref="B3:J3"/>
    <mergeCell ref="C12:J12"/>
    <mergeCell ref="C13:C14"/>
    <mergeCell ref="E13:J13"/>
  </mergeCells>
  <printOptions headings="false" gridLines="false" gridLinesSet="true" horizontalCentered="true" verticalCentered="false"/>
  <pageMargins left="0.279861111111111" right="0.747916666666667" top="1.17986111111111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5" style="0" width="17.56"/>
    <col collapsed="false" customWidth="true" hidden="false" outlineLevel="0" max="27" min="6" style="0" width="7.28"/>
  </cols>
  <sheetData>
    <row r="1" customFormat="false" ht="15" hidden="false" customHeight="false" outlineLevel="0" collapsed="false">
      <c r="B1" s="4" t="s">
        <v>33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false" outlineLevel="0" collapsed="false">
      <c r="B2" s="4" t="s">
        <v>33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92"/>
    </row>
    <row r="3" customFormat="false" ht="19.5" hidden="false" customHeight="true" outlineLevel="0" collapsed="false">
      <c r="B3" s="5"/>
      <c r="C3" s="30"/>
      <c r="D3" s="30"/>
      <c r="E3" s="93"/>
      <c r="F3" s="5"/>
      <c r="G3" s="5"/>
      <c r="H3" s="5"/>
      <c r="I3" s="94"/>
      <c r="J3" s="5"/>
      <c r="K3" s="94"/>
      <c r="L3" s="5"/>
      <c r="M3" s="94"/>
      <c r="N3" s="5"/>
      <c r="O3" s="5"/>
      <c r="P3" s="94"/>
      <c r="Q3" s="5"/>
      <c r="R3" s="5"/>
      <c r="S3" s="5"/>
      <c r="T3" s="5"/>
      <c r="U3" s="95"/>
      <c r="V3" s="30"/>
      <c r="W3" s="30"/>
      <c r="X3" s="30"/>
      <c r="Y3" s="30"/>
      <c r="Z3" s="30"/>
      <c r="AA3" s="95"/>
      <c r="AB3" s="92"/>
    </row>
    <row r="4" customFormat="false" ht="14.25" hidden="false" customHeight="false" outlineLevel="0" collapsed="false">
      <c r="B4" s="96" t="s">
        <v>334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30"/>
      <c r="Y4" s="30"/>
      <c r="Z4" s="30"/>
      <c r="AA4" s="95"/>
      <c r="AB4" s="92"/>
    </row>
    <row r="5" customFormat="false" ht="14.25" hidden="false" customHeight="false" outlineLevel="0" collapsed="false">
      <c r="B5" s="126" t="s">
        <v>335</v>
      </c>
      <c r="X5" s="30"/>
      <c r="Y5" s="30"/>
      <c r="Z5" s="30"/>
      <c r="AA5" s="95"/>
      <c r="AB5" s="92"/>
    </row>
    <row r="6" customFormat="false" ht="14.25" hidden="false" customHeight="false" outlineLevel="0" collapsed="false">
      <c r="B6" s="126" t="s">
        <v>336</v>
      </c>
      <c r="X6" s="30"/>
      <c r="Y6" s="30"/>
      <c r="Z6" s="30"/>
      <c r="AA6" s="95"/>
      <c r="AB6" s="92"/>
    </row>
    <row r="7" customFormat="false" ht="14.25" hidden="false" customHeight="false" outlineLevel="0" collapsed="false">
      <c r="B7" s="126" t="s">
        <v>337</v>
      </c>
      <c r="X7" s="30"/>
      <c r="Y7" s="30"/>
      <c r="Z7" s="30"/>
      <c r="AA7" s="95"/>
      <c r="AB7" s="92"/>
    </row>
    <row r="8" customFormat="false" ht="14.25" hidden="false" customHeight="false" outlineLevel="0" collapsed="false">
      <c r="B8" s="126" t="s">
        <v>338</v>
      </c>
      <c r="X8" s="30"/>
      <c r="Y8" s="30"/>
      <c r="Z8" s="30"/>
      <c r="AA8" s="95"/>
      <c r="AB8" s="92"/>
    </row>
    <row r="9" customFormat="false" ht="13.5" hidden="false" customHeight="false" outlineLevel="0" collapsed="false">
      <c r="B9" s="98"/>
      <c r="C9" s="99"/>
      <c r="D9" s="99"/>
      <c r="E9" s="100"/>
      <c r="F9" s="98"/>
      <c r="G9" s="98"/>
      <c r="H9" s="98"/>
      <c r="I9" s="101"/>
      <c r="J9" s="98"/>
      <c r="K9" s="101"/>
      <c r="L9" s="98"/>
      <c r="M9" s="101"/>
      <c r="N9" s="98"/>
      <c r="O9" s="98"/>
      <c r="P9" s="101"/>
      <c r="Q9" s="98"/>
      <c r="R9" s="98"/>
      <c r="S9" s="98"/>
      <c r="T9" s="98"/>
      <c r="U9" s="102"/>
      <c r="V9" s="99"/>
      <c r="W9" s="99"/>
      <c r="X9" s="99"/>
      <c r="Y9" s="99"/>
      <c r="Z9" s="99"/>
      <c r="AA9" s="102"/>
    </row>
    <row r="10" customFormat="false" ht="12.75" hidden="false" customHeight="false" outlineLevel="0" collapsed="false">
      <c r="B10" s="103" t="s">
        <v>339</v>
      </c>
      <c r="C10" s="104" t="s">
        <v>149</v>
      </c>
      <c r="D10" s="104"/>
      <c r="E10" s="104"/>
      <c r="F10" s="107" t="n">
        <v>2005</v>
      </c>
      <c r="G10" s="106" t="n">
        <f aca="false">+F10+1</f>
        <v>2006</v>
      </c>
      <c r="H10" s="106" t="n">
        <f aca="false">+G10+1</f>
        <v>2007</v>
      </c>
      <c r="I10" s="107" t="n">
        <f aca="false">+H10+1</f>
        <v>2008</v>
      </c>
      <c r="J10" s="106" t="n">
        <f aca="false">+I10+1</f>
        <v>2009</v>
      </c>
      <c r="K10" s="106" t="n">
        <f aca="false">+J10+1</f>
        <v>2010</v>
      </c>
      <c r="L10" s="106" t="n">
        <f aca="false">+K10+1</f>
        <v>2011</v>
      </c>
      <c r="M10" s="107" t="n">
        <f aca="false">+L10+1</f>
        <v>2012</v>
      </c>
      <c r="N10" s="106" t="n">
        <f aca="false">+M10+1</f>
        <v>2013</v>
      </c>
      <c r="O10" s="106" t="n">
        <f aca="false">+N10+1</f>
        <v>2014</v>
      </c>
      <c r="P10" s="107" t="n">
        <f aca="false">+O10+1</f>
        <v>2015</v>
      </c>
      <c r="Q10" s="106" t="n">
        <f aca="false">+P10+1</f>
        <v>2016</v>
      </c>
      <c r="R10" s="106" t="n">
        <f aca="false">+Q10+1</f>
        <v>2017</v>
      </c>
      <c r="S10" s="106" t="n">
        <f aca="false">+R10+1</f>
        <v>2018</v>
      </c>
      <c r="T10" s="106" t="n">
        <f aca="false">+S10+1</f>
        <v>2019</v>
      </c>
      <c r="U10" s="107" t="n">
        <f aca="false">+T10+1</f>
        <v>2020</v>
      </c>
      <c r="V10" s="106" t="n">
        <f aca="false">+U10+1</f>
        <v>2021</v>
      </c>
      <c r="W10" s="106" t="n">
        <f aca="false">+V10+1</f>
        <v>2022</v>
      </c>
      <c r="X10" s="106" t="n">
        <f aca="false">+W10+1</f>
        <v>2023</v>
      </c>
      <c r="Y10" s="106" t="n">
        <f aca="false">+X10+1</f>
        <v>2024</v>
      </c>
      <c r="Z10" s="106" t="n">
        <f aca="false">+Y10+1</f>
        <v>2025</v>
      </c>
      <c r="AA10" s="108" t="n">
        <f aca="false">+Z10+1</f>
        <v>2026</v>
      </c>
    </row>
    <row r="11" customFormat="false" ht="13.5" hidden="false" customHeight="false" outlineLevel="0" collapsed="false">
      <c r="B11" s="109" t="s">
        <v>340</v>
      </c>
      <c r="C11" s="110"/>
      <c r="D11" s="111"/>
      <c r="E11" s="112"/>
      <c r="F11" s="486" t="s">
        <v>341</v>
      </c>
      <c r="G11" s="114" t="n">
        <f aca="false">+F11+1</f>
        <v>0</v>
      </c>
      <c r="H11" s="114" t="n">
        <f aca="false">+G11+1</f>
        <v>1</v>
      </c>
      <c r="I11" s="114" t="n">
        <f aca="false">+H11+1</f>
        <v>2</v>
      </c>
      <c r="J11" s="114" t="n">
        <f aca="false">+I11+1</f>
        <v>3</v>
      </c>
      <c r="K11" s="114" t="n">
        <f aca="false">+J11+1</f>
        <v>4</v>
      </c>
      <c r="L11" s="114" t="n">
        <f aca="false">+K11+1</f>
        <v>5</v>
      </c>
      <c r="M11" s="114" t="n">
        <f aca="false">+L11+1</f>
        <v>6</v>
      </c>
      <c r="N11" s="114" t="n">
        <f aca="false">+M11+1</f>
        <v>7</v>
      </c>
      <c r="O11" s="114" t="n">
        <f aca="false">+N11+1</f>
        <v>8</v>
      </c>
      <c r="P11" s="114" t="n">
        <f aca="false">+O11+1</f>
        <v>9</v>
      </c>
      <c r="Q11" s="114" t="n">
        <f aca="false">+P11+1</f>
        <v>10</v>
      </c>
      <c r="R11" s="114" t="n">
        <f aca="false">+Q11+1</f>
        <v>11</v>
      </c>
      <c r="S11" s="114" t="n">
        <f aca="false">+R11+1</f>
        <v>12</v>
      </c>
      <c r="T11" s="114" t="n">
        <f aca="false">+S11+1</f>
        <v>13</v>
      </c>
      <c r="U11" s="114" t="n">
        <f aca="false">+T11+1</f>
        <v>14</v>
      </c>
      <c r="V11" s="114" t="n">
        <f aca="false">+U11+1</f>
        <v>15</v>
      </c>
      <c r="W11" s="114" t="n">
        <f aca="false">+V11+1</f>
        <v>16</v>
      </c>
      <c r="X11" s="114" t="n">
        <f aca="false">+W11+1</f>
        <v>17</v>
      </c>
      <c r="Y11" s="114" t="n">
        <f aca="false">+X11+1</f>
        <v>18</v>
      </c>
      <c r="Z11" s="114" t="n">
        <f aca="false">+Y11+1</f>
        <v>19</v>
      </c>
      <c r="AA11" s="115" t="n">
        <f aca="false">+Z11+1</f>
        <v>20</v>
      </c>
    </row>
    <row r="12" customFormat="false" ht="13.5" hidden="false" customHeight="false" outlineLevel="0" collapsed="false">
      <c r="B12" s="487" t="s">
        <v>342</v>
      </c>
      <c r="C12" s="488" t="s">
        <v>343</v>
      </c>
      <c r="D12" s="118"/>
      <c r="E12" s="489"/>
      <c r="F12" s="122"/>
      <c r="G12" s="490"/>
      <c r="H12" s="490" t="n">
        <f aca="false">10.5*0.98</f>
        <v>10.29</v>
      </c>
      <c r="I12" s="491" t="n">
        <f aca="false">+H12</f>
        <v>10.29</v>
      </c>
      <c r="J12" s="490" t="n">
        <f aca="false">+I12</f>
        <v>10.29</v>
      </c>
      <c r="K12" s="490" t="n">
        <f aca="false">+J12</f>
        <v>10.29</v>
      </c>
      <c r="L12" s="490" t="n">
        <f aca="false">+K12</f>
        <v>10.29</v>
      </c>
      <c r="M12" s="491" t="n">
        <f aca="false">+L12</f>
        <v>10.29</v>
      </c>
      <c r="N12" s="490" t="n">
        <f aca="false">+M12</f>
        <v>10.29</v>
      </c>
      <c r="O12" s="490" t="n">
        <f aca="false">+N12</f>
        <v>10.29</v>
      </c>
      <c r="P12" s="491" t="n">
        <f aca="false">+O12</f>
        <v>10.29</v>
      </c>
      <c r="Q12" s="490" t="n">
        <f aca="false">+P12</f>
        <v>10.29</v>
      </c>
      <c r="R12" s="490" t="n">
        <f aca="false">+Q12</f>
        <v>10.29</v>
      </c>
      <c r="S12" s="490" t="n">
        <f aca="false">+R12</f>
        <v>10.29</v>
      </c>
      <c r="T12" s="490" t="n">
        <f aca="false">+S12</f>
        <v>10.29</v>
      </c>
      <c r="U12" s="491" t="n">
        <f aca="false">+T12</f>
        <v>10.29</v>
      </c>
      <c r="V12" s="490" t="n">
        <f aca="false">+U12</f>
        <v>10.29</v>
      </c>
      <c r="W12" s="490" t="n">
        <f aca="false">+V12</f>
        <v>10.29</v>
      </c>
      <c r="X12" s="490" t="n">
        <f aca="false">+W12</f>
        <v>10.29</v>
      </c>
      <c r="Y12" s="490" t="n">
        <f aca="false">+X12</f>
        <v>10.29</v>
      </c>
      <c r="Z12" s="490" t="n">
        <f aca="false">+Y12</f>
        <v>10.29</v>
      </c>
      <c r="AA12" s="492" t="n">
        <f aca="false">+Z12</f>
        <v>10.29</v>
      </c>
    </row>
    <row r="13" customFormat="false" ht="12.75" hidden="false" customHeight="true" outlineLevel="0" collapsed="false">
      <c r="B13" s="487" t="s">
        <v>342</v>
      </c>
      <c r="C13" s="488" t="s">
        <v>344</v>
      </c>
      <c r="D13" s="118"/>
      <c r="E13" s="119"/>
      <c r="F13" s="122"/>
      <c r="G13" s="490"/>
      <c r="H13" s="490" t="n">
        <f aca="false">16*0.98</f>
        <v>15.68</v>
      </c>
      <c r="I13" s="491" t="n">
        <f aca="false">+H13</f>
        <v>15.68</v>
      </c>
      <c r="J13" s="490" t="n">
        <f aca="false">+I13</f>
        <v>15.68</v>
      </c>
      <c r="K13" s="490" t="n">
        <f aca="false">+J13</f>
        <v>15.68</v>
      </c>
      <c r="L13" s="490" t="n">
        <f aca="false">+K13</f>
        <v>15.68</v>
      </c>
      <c r="M13" s="491" t="n">
        <f aca="false">+L13</f>
        <v>15.68</v>
      </c>
      <c r="N13" s="490" t="n">
        <f aca="false">+M13</f>
        <v>15.68</v>
      </c>
      <c r="O13" s="490" t="n">
        <f aca="false">+N13</f>
        <v>15.68</v>
      </c>
      <c r="P13" s="491" t="n">
        <f aca="false">+O13</f>
        <v>15.68</v>
      </c>
      <c r="Q13" s="490" t="n">
        <f aca="false">+P13</f>
        <v>15.68</v>
      </c>
      <c r="R13" s="490" t="n">
        <f aca="false">+Q13</f>
        <v>15.68</v>
      </c>
      <c r="S13" s="490" t="n">
        <f aca="false">+R13</f>
        <v>15.68</v>
      </c>
      <c r="T13" s="490" t="n">
        <f aca="false">+S13</f>
        <v>15.68</v>
      </c>
      <c r="U13" s="491" t="n">
        <f aca="false">+T13</f>
        <v>15.68</v>
      </c>
      <c r="V13" s="490" t="n">
        <f aca="false">+U13</f>
        <v>15.68</v>
      </c>
      <c r="W13" s="490" t="n">
        <f aca="false">+V13</f>
        <v>15.68</v>
      </c>
      <c r="X13" s="490" t="n">
        <f aca="false">+W13</f>
        <v>15.68</v>
      </c>
      <c r="Y13" s="490" t="n">
        <f aca="false">+X13</f>
        <v>15.68</v>
      </c>
      <c r="Z13" s="490" t="n">
        <f aca="false">+Y13</f>
        <v>15.68</v>
      </c>
      <c r="AA13" s="492" t="n">
        <f aca="false">+Z13</f>
        <v>15.68</v>
      </c>
    </row>
    <row r="14" customFormat="false" ht="12.75" hidden="false" customHeight="false" outlineLevel="0" collapsed="false">
      <c r="B14" s="126" t="s">
        <v>345</v>
      </c>
      <c r="F14" s="493"/>
      <c r="G14" s="493"/>
      <c r="H14" s="493"/>
      <c r="I14" s="494"/>
      <c r="J14" s="493"/>
      <c r="K14" s="494"/>
      <c r="L14" s="493"/>
      <c r="M14" s="494"/>
      <c r="N14" s="493"/>
      <c r="O14" s="493"/>
      <c r="P14" s="494"/>
      <c r="Q14" s="493"/>
      <c r="R14" s="493"/>
      <c r="S14" s="493"/>
      <c r="T14" s="493"/>
      <c r="U14" s="495"/>
      <c r="AA14" s="495"/>
    </row>
    <row r="15" customFormat="false" ht="12.75" hidden="false" customHeight="false" outlineLevel="0" collapsed="false">
      <c r="B15" s="126" t="s">
        <v>346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495"/>
      <c r="AA15" s="495"/>
    </row>
    <row r="16" customFormat="false" ht="12.75" hidden="false" customHeight="false" outlineLevel="0" collapsed="false">
      <c r="B16" s="126" t="s">
        <v>347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495"/>
    </row>
    <row r="17" customFormat="false" ht="12.75" hidden="false" customHeight="false" outlineLevel="0" collapsed="false">
      <c r="B17" s="126" t="s">
        <v>348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</row>
    <row r="18" customFormat="false" ht="12.75" hidden="false" customHeight="false" outlineLevel="0" collapsed="false">
      <c r="B18" s="0" t="s">
        <v>349</v>
      </c>
    </row>
    <row r="19" customFormat="false" ht="12.75" hidden="false" customHeight="false" outlineLevel="0" collapsed="false">
      <c r="B19" s="0" t="s">
        <v>350</v>
      </c>
    </row>
  </sheetData>
  <mergeCells count="3">
    <mergeCell ref="B1:AA1"/>
    <mergeCell ref="B2:AA2"/>
    <mergeCell ref="C10:E10"/>
  </mergeCells>
  <printOptions headings="false" gridLines="false" gridLinesSet="true" horizontalCentered="false" verticalCentered="false"/>
  <pageMargins left="0.590277777777778" right="0.590277777777778" top="0.79027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9" activeCellId="0" sqref="X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7.28"/>
    <col collapsed="false" customWidth="true" hidden="false" outlineLevel="0" max="23" min="4" style="0" width="7.7"/>
    <col collapsed="false" customWidth="true" hidden="false" outlineLevel="0" max="24" min="24" style="0" width="3.28"/>
    <col collapsed="false" customWidth="true" hidden="false" outlineLevel="0" max="32" min="25" style="0" width="5.85"/>
  </cols>
  <sheetData>
    <row r="1" customFormat="false" ht="15" hidden="false" customHeight="false" outlineLevel="0" collapsed="false">
      <c r="A1" s="61"/>
      <c r="B1" s="62" t="s">
        <v>351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1"/>
      <c r="Y1" s="61"/>
      <c r="Z1" s="61"/>
      <c r="AA1" s="61"/>
      <c r="AB1" s="61"/>
      <c r="AC1" s="61"/>
      <c r="AD1" s="61"/>
      <c r="AE1" s="61"/>
      <c r="AF1" s="61"/>
    </row>
    <row r="2" customFormat="false" ht="30" hidden="false" customHeight="true" outlineLevel="0" collapsed="false">
      <c r="A2" s="61"/>
      <c r="B2" s="63" t="s">
        <v>352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90"/>
      <c r="Y2" s="90"/>
      <c r="Z2" s="90"/>
      <c r="AA2" s="90"/>
      <c r="AB2" s="90"/>
      <c r="AC2" s="90"/>
      <c r="AD2" s="90"/>
      <c r="AE2" s="90"/>
      <c r="AF2" s="90"/>
    </row>
    <row r="3" s="64" customFormat="true" ht="1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496"/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</row>
    <row r="4" customFormat="false" ht="13.5" hidden="false" customHeight="false" outlineLevel="0" collapsed="false">
      <c r="A4" s="61"/>
      <c r="B4" s="66" t="s">
        <v>353</v>
      </c>
      <c r="C4" s="66"/>
      <c r="D4" s="67" t="s">
        <v>354</v>
      </c>
      <c r="E4" s="67"/>
      <c r="F4" s="67"/>
      <c r="G4" s="67"/>
      <c r="H4" s="67"/>
      <c r="I4" s="67"/>
      <c r="J4" s="67"/>
      <c r="K4" s="67"/>
      <c r="L4" s="67"/>
      <c r="M4" s="67"/>
      <c r="N4" s="67" t="s">
        <v>355</v>
      </c>
      <c r="O4" s="67"/>
      <c r="P4" s="67"/>
      <c r="Q4" s="67"/>
      <c r="R4" s="67"/>
      <c r="S4" s="67"/>
      <c r="T4" s="67"/>
      <c r="U4" s="67"/>
      <c r="V4" s="67"/>
      <c r="W4" s="67"/>
      <c r="X4" s="90"/>
      <c r="Y4" s="90"/>
      <c r="Z4" s="90"/>
      <c r="AA4" s="90"/>
      <c r="AB4" s="90"/>
      <c r="AC4" s="90"/>
      <c r="AD4" s="90"/>
      <c r="AE4" s="90"/>
      <c r="AF4" s="90"/>
    </row>
    <row r="5" customFormat="false" ht="12.75" hidden="false" customHeight="true" outlineLevel="0" collapsed="false">
      <c r="A5" s="61"/>
      <c r="B5" s="68"/>
      <c r="C5" s="69"/>
      <c r="D5" s="70" t="s">
        <v>356</v>
      </c>
      <c r="E5" s="70"/>
      <c r="F5" s="70"/>
      <c r="G5" s="70"/>
      <c r="H5" s="497" t="s">
        <v>357</v>
      </c>
      <c r="I5" s="497"/>
      <c r="J5" s="497"/>
      <c r="K5" s="498" t="s">
        <v>358</v>
      </c>
      <c r="L5" s="498"/>
      <c r="M5" s="498"/>
      <c r="N5" s="70" t="s">
        <v>356</v>
      </c>
      <c r="O5" s="70"/>
      <c r="P5" s="70"/>
      <c r="Q5" s="70"/>
      <c r="R5" s="497" t="s">
        <v>357</v>
      </c>
      <c r="S5" s="497"/>
      <c r="T5" s="497"/>
      <c r="U5" s="498" t="s">
        <v>358</v>
      </c>
      <c r="V5" s="498"/>
      <c r="W5" s="498"/>
      <c r="X5" s="90"/>
      <c r="Y5" s="90"/>
      <c r="Z5" s="90"/>
      <c r="AA5" s="90"/>
      <c r="AB5" s="90"/>
      <c r="AC5" s="90"/>
      <c r="AD5" s="90"/>
      <c r="AE5" s="90"/>
      <c r="AF5" s="90"/>
    </row>
    <row r="6" customFormat="false" ht="37.5" hidden="false" customHeight="true" outlineLevel="0" collapsed="false">
      <c r="A6" s="61"/>
      <c r="B6" s="68"/>
      <c r="C6" s="69"/>
      <c r="D6" s="499" t="s">
        <v>359</v>
      </c>
      <c r="E6" s="499" t="s">
        <v>360</v>
      </c>
      <c r="F6" s="499" t="s">
        <v>361</v>
      </c>
      <c r="G6" s="500" t="s">
        <v>39</v>
      </c>
      <c r="H6" s="499" t="s">
        <v>362</v>
      </c>
      <c r="I6" s="499" t="str">
        <f aca="false">+E6</f>
        <v>S.S. Puerto </v>
      </c>
      <c r="J6" s="500" t="s">
        <v>317</v>
      </c>
      <c r="K6" s="499" t="s">
        <v>362</v>
      </c>
      <c r="L6" s="499" t="str">
        <f aca="false">+I6</f>
        <v>S.S. Puerto </v>
      </c>
      <c r="M6" s="501" t="s">
        <v>317</v>
      </c>
      <c r="N6" s="499" t="s">
        <v>359</v>
      </c>
      <c r="O6" s="499" t="s">
        <v>360</v>
      </c>
      <c r="P6" s="499" t="s">
        <v>361</v>
      </c>
      <c r="Q6" s="500" t="s">
        <v>39</v>
      </c>
      <c r="R6" s="499" t="s">
        <v>362</v>
      </c>
      <c r="S6" s="499" t="str">
        <f aca="false">+O6</f>
        <v>S.S. Puerto </v>
      </c>
      <c r="T6" s="500" t="s">
        <v>317</v>
      </c>
      <c r="U6" s="499" t="s">
        <v>362</v>
      </c>
      <c r="V6" s="499" t="str">
        <f aca="false">+S6</f>
        <v>S.S. Puerto </v>
      </c>
      <c r="W6" s="501" t="s">
        <v>317</v>
      </c>
      <c r="X6" s="90"/>
      <c r="Y6" s="90"/>
      <c r="Z6" s="90"/>
      <c r="AA6" s="90"/>
      <c r="AB6" s="90"/>
      <c r="AC6" s="90"/>
      <c r="AD6" s="90"/>
      <c r="AE6" s="90"/>
      <c r="AF6" s="90"/>
    </row>
    <row r="7" customFormat="false" ht="13.5" hidden="false" customHeight="false" outlineLevel="0" collapsed="false">
      <c r="A7" s="61"/>
      <c r="B7" s="72"/>
      <c r="C7" s="73"/>
      <c r="D7" s="502" t="s">
        <v>363</v>
      </c>
      <c r="E7" s="502" t="s">
        <v>363</v>
      </c>
      <c r="F7" s="503" t="s">
        <v>364</v>
      </c>
      <c r="G7" s="504" t="s">
        <v>365</v>
      </c>
      <c r="H7" s="502" t="s">
        <v>366</v>
      </c>
      <c r="I7" s="502" t="s">
        <v>367</v>
      </c>
      <c r="J7" s="505" t="s">
        <v>368</v>
      </c>
      <c r="K7" s="502" t="s">
        <v>369</v>
      </c>
      <c r="L7" s="502" t="s">
        <v>369</v>
      </c>
      <c r="M7" s="506" t="s">
        <v>369</v>
      </c>
      <c r="N7" s="502" t="s">
        <v>370</v>
      </c>
      <c r="O7" s="502" t="s">
        <v>370</v>
      </c>
      <c r="P7" s="502" t="str">
        <f aca="false">+F7</f>
        <v>(3)</v>
      </c>
      <c r="Q7" s="505" t="str">
        <f aca="false">+G7</f>
        <v>(4)</v>
      </c>
      <c r="R7" s="502" t="str">
        <f aca="false">+H7</f>
        <v>(5)</v>
      </c>
      <c r="S7" s="502" t="str">
        <f aca="false">+I7</f>
        <v>(6)</v>
      </c>
      <c r="T7" s="505" t="str">
        <f aca="false">+J7</f>
        <v>(7)</v>
      </c>
      <c r="U7" s="502" t="str">
        <f aca="false">+K7</f>
        <v>(8)</v>
      </c>
      <c r="V7" s="502" t="str">
        <f aca="false">+L7</f>
        <v>(8)</v>
      </c>
      <c r="W7" s="506" t="str">
        <f aca="false">+M7</f>
        <v>(8)</v>
      </c>
      <c r="X7" s="507"/>
      <c r="Y7" s="507"/>
      <c r="Z7" s="507"/>
      <c r="AA7" s="507"/>
      <c r="AB7" s="507"/>
      <c r="AC7" s="507"/>
      <c r="AD7" s="507"/>
      <c r="AE7" s="507"/>
      <c r="AF7" s="507"/>
    </row>
    <row r="8" customFormat="false" ht="12.75" hidden="false" customHeight="false" outlineLevel="0" collapsed="false">
      <c r="A8" s="61"/>
      <c r="B8" s="508" t="n">
        <v>0</v>
      </c>
      <c r="C8" s="509" t="n">
        <v>2006</v>
      </c>
      <c r="D8" s="510"/>
      <c r="E8" s="510"/>
      <c r="F8" s="510"/>
      <c r="G8" s="82"/>
      <c r="H8" s="510"/>
      <c r="I8" s="510"/>
      <c r="J8" s="82"/>
      <c r="K8" s="510"/>
      <c r="L8" s="510"/>
      <c r="M8" s="83"/>
      <c r="N8" s="510"/>
      <c r="O8" s="510"/>
      <c r="P8" s="510"/>
      <c r="Q8" s="82"/>
      <c r="R8" s="510"/>
      <c r="S8" s="510"/>
      <c r="T8" s="82"/>
      <c r="U8" s="510"/>
      <c r="V8" s="510"/>
      <c r="W8" s="83"/>
      <c r="X8" s="507"/>
      <c r="Y8" s="507"/>
      <c r="Z8" s="507"/>
      <c r="AA8" s="507"/>
      <c r="AB8" s="507"/>
      <c r="AC8" s="507"/>
      <c r="AD8" s="507"/>
      <c r="AE8" s="507"/>
      <c r="AF8" s="507"/>
    </row>
    <row r="9" customFormat="false" ht="12.75" hidden="false" customHeight="false" outlineLevel="0" collapsed="false">
      <c r="A9" s="61"/>
      <c r="B9" s="508" t="n">
        <f aca="false">+B8+1</f>
        <v>1</v>
      </c>
      <c r="C9" s="509" t="n">
        <f aca="false">+C8+1</f>
        <v>2007</v>
      </c>
      <c r="D9" s="510" t="n">
        <f aca="false">HLOOKUP($C9,'F-02'!$F$24:$Z$170,146,FALSE())</f>
        <v>3366.17856035922</v>
      </c>
      <c r="E9" s="510" t="n">
        <f aca="false">HLOOKUP($C9,'F-02'!$F$24:$Z$170,133,FALSE())</f>
        <v>6513.32680386257</v>
      </c>
      <c r="F9" s="510" t="n">
        <f aca="false">+E9*1%</f>
        <v>65.1332680386257</v>
      </c>
      <c r="G9" s="82" t="n">
        <f aca="false">SUM(D9:F9)</f>
        <v>9944.63863226042</v>
      </c>
      <c r="H9" s="510" t="n">
        <f aca="false">+'F-03 '!H12*1000</f>
        <v>10290</v>
      </c>
      <c r="I9" s="510" t="n">
        <f aca="false">+'F-03 '!H13*1000</f>
        <v>15680</v>
      </c>
      <c r="J9" s="82" t="n">
        <f aca="false">+I9+H9</f>
        <v>25970</v>
      </c>
      <c r="K9" s="510" t="n">
        <f aca="false">+H9-D9-F9</f>
        <v>6858.68817160215</v>
      </c>
      <c r="L9" s="510" t="n">
        <f aca="false">+I9-E9</f>
        <v>9166.67319613743</v>
      </c>
      <c r="M9" s="83" t="n">
        <f aca="false">+J9-G9</f>
        <v>16025.3613677396</v>
      </c>
      <c r="N9" s="510" t="n">
        <f aca="false">HLOOKUP($C9,'F-02'!$F$24:$Z$170,146,FALSE())+HLOOKUP($C9,'F-02'!$F$24:$Z$207,167,FALSE())</f>
        <v>3366.17856035922</v>
      </c>
      <c r="O9" s="510" t="n">
        <f aca="false">HLOOKUP($C9,'F-02'!$F$24:$Z$170,133,FALSE())+HLOOKUP($C9,'F-02'!$F$24:$Z$207,159,FALSE())+HLOOKUP($C9,'F-02'!$F$24:$Z$207,163,FALSE())</f>
        <v>6513.32680386257</v>
      </c>
      <c r="P9" s="510" t="n">
        <f aca="false">+O9*1%</f>
        <v>65.1332680386257</v>
      </c>
      <c r="Q9" s="82" t="n">
        <f aca="false">SUM(N9:P9)</f>
        <v>9944.63863226042</v>
      </c>
      <c r="R9" s="510" t="n">
        <f aca="false">+H9</f>
        <v>10290</v>
      </c>
      <c r="S9" s="510" t="n">
        <f aca="false">+I9</f>
        <v>15680</v>
      </c>
      <c r="T9" s="82" t="n">
        <f aca="false">+S9+R9</f>
        <v>25970</v>
      </c>
      <c r="U9" s="510" t="n">
        <f aca="false">+R9-N9-P9</f>
        <v>6858.68817160215</v>
      </c>
      <c r="V9" s="510" t="n">
        <f aca="false">+S9-O9</f>
        <v>9166.67319613743</v>
      </c>
      <c r="W9" s="83" t="n">
        <f aca="false">+T9-Q9</f>
        <v>16025.3613677396</v>
      </c>
      <c r="X9" s="511"/>
      <c r="Y9" s="511"/>
      <c r="Z9" s="511"/>
      <c r="AA9" s="511"/>
      <c r="AB9" s="511"/>
      <c r="AC9" s="511"/>
      <c r="AD9" s="511"/>
      <c r="AE9" s="511"/>
      <c r="AF9" s="511"/>
    </row>
    <row r="10" customFormat="false" ht="12.75" hidden="false" customHeight="false" outlineLevel="0" collapsed="false">
      <c r="A10" s="61"/>
      <c r="B10" s="508" t="n">
        <f aca="false">+B9+1</f>
        <v>2</v>
      </c>
      <c r="C10" s="509" t="n">
        <f aca="false">+C9+1</f>
        <v>2008</v>
      </c>
      <c r="D10" s="510" t="n">
        <f aca="false">HLOOKUP($C10,'F-02'!$F$24:$Z$170,146,FALSE())</f>
        <v>4079.32600126801</v>
      </c>
      <c r="E10" s="510" t="n">
        <f aca="false">HLOOKUP($C10,'F-02'!$F$24:$Z$170,133,FALSE())</f>
        <v>6727.36846365466</v>
      </c>
      <c r="F10" s="510" t="n">
        <f aca="false">+E10*1%</f>
        <v>67.2736846365466</v>
      </c>
      <c r="G10" s="82" t="n">
        <f aca="false">SUM(D10:F10)</f>
        <v>10873.9681495592</v>
      </c>
      <c r="H10" s="510" t="n">
        <f aca="false">+H9</f>
        <v>10290</v>
      </c>
      <c r="I10" s="510" t="n">
        <f aca="false">+I9</f>
        <v>15680</v>
      </c>
      <c r="J10" s="82" t="n">
        <f aca="false">+I10+H10</f>
        <v>25970</v>
      </c>
      <c r="K10" s="510" t="n">
        <f aca="false">+H10-D10-F10</f>
        <v>6143.40031409544</v>
      </c>
      <c r="L10" s="510" t="n">
        <f aca="false">+I10-E10</f>
        <v>8952.63153634534</v>
      </c>
      <c r="M10" s="83" t="n">
        <f aca="false">+J10-G10</f>
        <v>15096.0318504408</v>
      </c>
      <c r="N10" s="510" t="n">
        <f aca="false">HLOOKUP($C10,'F-02'!$F$24:$Z$170,146,FALSE())+HLOOKUP($C10,'F-02'!$F$24:$Z$207,167,FALSE())</f>
        <v>4079.32600126801</v>
      </c>
      <c r="O10" s="510" t="n">
        <f aca="false">HLOOKUP($C10,'F-02'!$F$24:$Z$170,133,FALSE())+HLOOKUP($C10,'F-02'!$F$24:$Z$207,159,FALSE())+HLOOKUP($C10,'F-02'!$F$24:$Z$207,163,FALSE())</f>
        <v>6727.36846365466</v>
      </c>
      <c r="P10" s="510" t="n">
        <f aca="false">+O10*1%</f>
        <v>67.2736846365466</v>
      </c>
      <c r="Q10" s="82" t="n">
        <f aca="false">SUM(N10:P10)</f>
        <v>10873.9681495592</v>
      </c>
      <c r="R10" s="510" t="n">
        <f aca="false">+R9</f>
        <v>10290</v>
      </c>
      <c r="S10" s="510" t="n">
        <f aca="false">+S9</f>
        <v>15680</v>
      </c>
      <c r="T10" s="82" t="n">
        <f aca="false">+S10+R10</f>
        <v>25970</v>
      </c>
      <c r="U10" s="510" t="n">
        <f aca="false">+R10-N10-P10</f>
        <v>6143.40031409544</v>
      </c>
      <c r="V10" s="510" t="n">
        <f aca="false">+S10-O10</f>
        <v>8952.63153634534</v>
      </c>
      <c r="W10" s="83" t="n">
        <f aca="false">+T10-Q10</f>
        <v>15096.0318504408</v>
      </c>
      <c r="X10" s="90"/>
      <c r="Y10" s="90"/>
      <c r="Z10" s="90"/>
      <c r="AA10" s="90"/>
      <c r="AB10" s="90"/>
      <c r="AC10" s="90"/>
      <c r="AD10" s="90"/>
      <c r="AE10" s="90"/>
      <c r="AF10" s="90"/>
    </row>
    <row r="11" customFormat="false" ht="12.75" hidden="false" customHeight="false" outlineLevel="0" collapsed="false">
      <c r="A11" s="61"/>
      <c r="B11" s="508" t="n">
        <f aca="false">+B10+1</f>
        <v>3</v>
      </c>
      <c r="C11" s="509" t="n">
        <f aca="false">+C10+1</f>
        <v>2009</v>
      </c>
      <c r="D11" s="510" t="n">
        <f aca="false">HLOOKUP($C11,'F-02'!$F$24:$Z$170,146,FALSE())</f>
        <v>4826.80843811128</v>
      </c>
      <c r="E11" s="510" t="n">
        <f aca="false">HLOOKUP($C11,'F-02'!$F$24:$Z$170,133,FALSE())</f>
        <v>6948.22287031598</v>
      </c>
      <c r="F11" s="510" t="n">
        <f aca="false">+E11*1%</f>
        <v>69.4822287031599</v>
      </c>
      <c r="G11" s="82" t="n">
        <f aca="false">SUM(D11:F11)</f>
        <v>11844.5135371304</v>
      </c>
      <c r="H11" s="510" t="n">
        <f aca="false">+H10</f>
        <v>10290</v>
      </c>
      <c r="I11" s="510" t="n">
        <f aca="false">+I10</f>
        <v>15680</v>
      </c>
      <c r="J11" s="82" t="n">
        <f aca="false">+I11+H11</f>
        <v>25970</v>
      </c>
      <c r="K11" s="510" t="n">
        <f aca="false">+H11-D11-F11</f>
        <v>5393.70933318556</v>
      </c>
      <c r="L11" s="510" t="n">
        <f aca="false">+I11-E11</f>
        <v>8731.77712968402</v>
      </c>
      <c r="M11" s="83" t="n">
        <f aca="false">+J11-G11</f>
        <v>14125.4864628696</v>
      </c>
      <c r="N11" s="510" t="n">
        <f aca="false">HLOOKUP($C11,'F-02'!$F$24:$Z$170,146,FALSE())+HLOOKUP($C11,'F-02'!$F$24:$Z$207,167,FALSE())</f>
        <v>4826.80843811128</v>
      </c>
      <c r="O11" s="510" t="n">
        <f aca="false">HLOOKUP($C11,'F-02'!$F$24:$Z$170,133,FALSE())+HLOOKUP($C11,'F-02'!$F$24:$Z$207,159,FALSE())+HLOOKUP($C11,'F-02'!$F$24:$Z$207,163,FALSE())</f>
        <v>7609.3376550297</v>
      </c>
      <c r="P11" s="510" t="n">
        <f aca="false">+O11*1%</f>
        <v>76.093376550297</v>
      </c>
      <c r="Q11" s="82" t="n">
        <f aca="false">SUM(N11:P11)</f>
        <v>12512.2394696913</v>
      </c>
      <c r="R11" s="510" t="n">
        <f aca="false">+R10</f>
        <v>10290</v>
      </c>
      <c r="S11" s="510" t="n">
        <f aca="false">+S10</f>
        <v>15680</v>
      </c>
      <c r="T11" s="82" t="n">
        <f aca="false">+S11+R11</f>
        <v>25970</v>
      </c>
      <c r="U11" s="510" t="n">
        <f aca="false">+R11-N11-P11</f>
        <v>5387.09818533842</v>
      </c>
      <c r="V11" s="510" t="n">
        <f aca="false">+S11-O11</f>
        <v>8070.66234497031</v>
      </c>
      <c r="W11" s="83" t="n">
        <f aca="false">+T11-Q11</f>
        <v>13457.7605303087</v>
      </c>
      <c r="X11" s="90"/>
      <c r="Y11" s="90"/>
      <c r="Z11" s="90"/>
      <c r="AA11" s="90"/>
      <c r="AB11" s="90"/>
      <c r="AC11" s="90"/>
      <c r="AD11" s="90"/>
      <c r="AE11" s="90"/>
      <c r="AF11" s="90"/>
    </row>
    <row r="12" customFormat="false" ht="12.75" hidden="false" customHeight="false" outlineLevel="0" collapsed="false">
      <c r="A12" s="61"/>
      <c r="B12" s="508" t="n">
        <f aca="false">+B11+1</f>
        <v>4</v>
      </c>
      <c r="C12" s="509" t="n">
        <f aca="false">+C11+1</f>
        <v>2010</v>
      </c>
      <c r="D12" s="510" t="n">
        <f aca="false">HLOOKUP($C12,'F-02'!$F$24:$Z$170,146,FALSE())</f>
        <v>5248.09216115423</v>
      </c>
      <c r="E12" s="510" t="n">
        <f aca="false">HLOOKUP($C12,'F-02'!$F$24:$Z$170,133,FALSE())</f>
        <v>7176.10492026996</v>
      </c>
      <c r="F12" s="510" t="n">
        <f aca="false">+E12*1%</f>
        <v>71.7610492026996</v>
      </c>
      <c r="G12" s="82" t="n">
        <f aca="false">SUM(D12:F12)</f>
        <v>12495.9581306269</v>
      </c>
      <c r="H12" s="510" t="n">
        <f aca="false">+H11</f>
        <v>10290</v>
      </c>
      <c r="I12" s="510" t="n">
        <f aca="false">+I11</f>
        <v>15680</v>
      </c>
      <c r="J12" s="82" t="n">
        <f aca="false">+I12+H12</f>
        <v>25970</v>
      </c>
      <c r="K12" s="510" t="n">
        <f aca="false">+H12-D12-F12</f>
        <v>4970.14678964307</v>
      </c>
      <c r="L12" s="510" t="n">
        <f aca="false">+I12-E12</f>
        <v>8503.89507973004</v>
      </c>
      <c r="M12" s="83" t="n">
        <f aca="false">+J12-G12</f>
        <v>13474.0418693731</v>
      </c>
      <c r="N12" s="510" t="n">
        <f aca="false">HLOOKUP($C12,'F-02'!$F$24:$Z$170,146,FALSE())+HLOOKUP($C12,'F-02'!$F$24:$Z$207,167,FALSE())</f>
        <v>5248.09216115423</v>
      </c>
      <c r="O12" s="510" t="n">
        <f aca="false">HLOOKUP($C12,'F-02'!$F$24:$Z$170,133,FALSE())+HLOOKUP($C12,'F-02'!$F$24:$Z$207,159,FALSE())+HLOOKUP($C12,'F-02'!$F$24:$Z$207,163,FALSE())</f>
        <v>8450.06570701237</v>
      </c>
      <c r="P12" s="510" t="n">
        <f aca="false">+O12*1%</f>
        <v>84.5006570701237</v>
      </c>
      <c r="Q12" s="82" t="n">
        <f aca="false">SUM(N12:P12)</f>
        <v>13782.6585252367</v>
      </c>
      <c r="R12" s="510" t="n">
        <f aca="false">+R11</f>
        <v>10290</v>
      </c>
      <c r="S12" s="510" t="n">
        <f aca="false">+S11</f>
        <v>15680</v>
      </c>
      <c r="T12" s="82" t="n">
        <f aca="false">+S12+R12</f>
        <v>25970</v>
      </c>
      <c r="U12" s="510" t="n">
        <f aca="false">+R12-N12-P12</f>
        <v>4957.40718177565</v>
      </c>
      <c r="V12" s="510" t="n">
        <f aca="false">+S12-O12</f>
        <v>7229.93429298763</v>
      </c>
      <c r="W12" s="83" t="n">
        <f aca="false">+T12-Q12</f>
        <v>12187.3414747633</v>
      </c>
      <c r="X12" s="90"/>
      <c r="Y12" s="90"/>
      <c r="Z12" s="90"/>
      <c r="AA12" s="90"/>
      <c r="AB12" s="90"/>
      <c r="AC12" s="90"/>
      <c r="AD12" s="90"/>
      <c r="AE12" s="90"/>
      <c r="AF12" s="90"/>
    </row>
    <row r="13" customFormat="false" ht="12.75" hidden="false" customHeight="false" outlineLevel="0" collapsed="false">
      <c r="A13" s="61"/>
      <c r="B13" s="508" t="n">
        <f aca="false">+B12+1</f>
        <v>5</v>
      </c>
      <c r="C13" s="509" t="n">
        <f aca="false">+C12+1</f>
        <v>2011</v>
      </c>
      <c r="D13" s="510" t="n">
        <f aca="false">HLOOKUP($C13,'F-02'!$F$24:$Z$170,146,FALSE())</f>
        <v>5671.01377961145</v>
      </c>
      <c r="E13" s="510" t="n">
        <f aca="false">HLOOKUP($C13,'F-02'!$F$24:$Z$170,133,FALSE())</f>
        <v>7397.61941854811</v>
      </c>
      <c r="F13" s="510" t="n">
        <f aca="false">+E13*1%</f>
        <v>73.9761941854811</v>
      </c>
      <c r="G13" s="82" t="n">
        <f aca="false">SUM(D13:F13)</f>
        <v>13142.609392345</v>
      </c>
      <c r="H13" s="510" t="n">
        <f aca="false">+H12</f>
        <v>10290</v>
      </c>
      <c r="I13" s="510" t="n">
        <f aca="false">+I12</f>
        <v>15680</v>
      </c>
      <c r="J13" s="82" t="n">
        <f aca="false">+I13+H13</f>
        <v>25970</v>
      </c>
      <c r="K13" s="510" t="n">
        <f aca="false">+H13-D13-F13</f>
        <v>4545.01002620307</v>
      </c>
      <c r="L13" s="510" t="n">
        <f aca="false">+I13-E13</f>
        <v>8282.38058145189</v>
      </c>
      <c r="M13" s="83" t="n">
        <f aca="false">+J13-G13</f>
        <v>12827.390607655</v>
      </c>
      <c r="N13" s="510" t="n">
        <f aca="false">HLOOKUP($C13,'F-02'!$F$24:$Z$170,146,FALSE())+HLOOKUP($C13,'F-02'!$F$24:$Z$207,167,FALSE())</f>
        <v>6164.50163483235</v>
      </c>
      <c r="O13" s="510" t="n">
        <f aca="false">HLOOKUP($C13,'F-02'!$F$24:$Z$170,133,FALSE())+HLOOKUP($C13,'F-02'!$F$24:$Z$207,159,FALSE())+HLOOKUP($C13,'F-02'!$F$24:$Z$207,163,FALSE())</f>
        <v>8718.74807047631</v>
      </c>
      <c r="P13" s="510" t="n">
        <f aca="false">+O13*1%</f>
        <v>87.1874807047631</v>
      </c>
      <c r="Q13" s="82" t="n">
        <f aca="false">SUM(N13:P13)</f>
        <v>14970.4371860134</v>
      </c>
      <c r="R13" s="510" t="n">
        <f aca="false">+R12</f>
        <v>10290</v>
      </c>
      <c r="S13" s="510" t="n">
        <f aca="false">+S12</f>
        <v>15680</v>
      </c>
      <c r="T13" s="82" t="n">
        <f aca="false">+S13+R13</f>
        <v>25970</v>
      </c>
      <c r="U13" s="510" t="n">
        <f aca="false">+R13-N13-P13</f>
        <v>4038.31088446289</v>
      </c>
      <c r="V13" s="510" t="n">
        <f aca="false">+S13-O13</f>
        <v>6961.25192952369</v>
      </c>
      <c r="W13" s="83" t="n">
        <f aca="false">+T13-Q13</f>
        <v>10999.5628139866</v>
      </c>
      <c r="X13" s="90"/>
      <c r="Y13" s="90"/>
      <c r="Z13" s="90"/>
      <c r="AA13" s="90"/>
      <c r="AB13" s="90"/>
      <c r="AC13" s="90"/>
      <c r="AD13" s="90"/>
      <c r="AE13" s="90"/>
      <c r="AF13" s="90"/>
    </row>
    <row r="14" customFormat="false" ht="12.75" hidden="false" customHeight="false" outlineLevel="0" collapsed="false">
      <c r="A14" s="61"/>
      <c r="B14" s="508" t="n">
        <f aca="false">+B13+1</f>
        <v>6</v>
      </c>
      <c r="C14" s="509" t="n">
        <f aca="false">+C13+1</f>
        <v>2012</v>
      </c>
      <c r="D14" s="510" t="n">
        <f aca="false">HLOOKUP($C14,'F-02'!$F$24:$Z$170,146,FALSE())</f>
        <v>5831.74117004644</v>
      </c>
      <c r="E14" s="510" t="n">
        <f aca="false">HLOOKUP($C14,'F-02'!$F$24:$Z$170,133,FALSE())</f>
        <v>7625.7132974247</v>
      </c>
      <c r="F14" s="510" t="n">
        <f aca="false">+E14*1%</f>
        <v>76.257132974247</v>
      </c>
      <c r="G14" s="82" t="n">
        <f aca="false">SUM(D14:F14)</f>
        <v>13533.7116004454</v>
      </c>
      <c r="H14" s="510" t="n">
        <f aca="false">+H13</f>
        <v>10290</v>
      </c>
      <c r="I14" s="510" t="n">
        <f aca="false">+I13</f>
        <v>15680</v>
      </c>
      <c r="J14" s="82" t="n">
        <f aca="false">+I14+H14</f>
        <v>25970</v>
      </c>
      <c r="K14" s="510" t="n">
        <f aca="false">+H14-D14-F14</f>
        <v>4382.00169697932</v>
      </c>
      <c r="L14" s="510" t="n">
        <f aca="false">+I14-E14</f>
        <v>8054.2867025753</v>
      </c>
      <c r="M14" s="83" t="n">
        <f aca="false">+J14-G14</f>
        <v>12436.2883995546</v>
      </c>
      <c r="N14" s="510" t="n">
        <f aca="false">HLOOKUP($C14,'F-02'!$F$24:$Z$170,146,FALSE())+HLOOKUP($C14,'F-02'!$F$24:$Z$207,167,FALSE())</f>
        <v>6338.6000689151</v>
      </c>
      <c r="O14" s="510" t="n">
        <f aca="false">HLOOKUP($C14,'F-02'!$F$24:$Z$170,133,FALSE())+HLOOKUP($C14,'F-02'!$F$24:$Z$207,159,FALSE())+HLOOKUP($C14,'F-02'!$F$24:$Z$207,163,FALSE())</f>
        <v>8990.6127867733</v>
      </c>
      <c r="P14" s="510" t="n">
        <f aca="false">+O14*1%</f>
        <v>89.906127867733</v>
      </c>
      <c r="Q14" s="82" t="n">
        <f aca="false">SUM(N14:P14)</f>
        <v>15419.1189835561</v>
      </c>
      <c r="R14" s="510" t="n">
        <f aca="false">+R13</f>
        <v>10290</v>
      </c>
      <c r="S14" s="510" t="n">
        <f aca="false">+S13</f>
        <v>15680</v>
      </c>
      <c r="T14" s="82" t="n">
        <f aca="false">+S14+R14</f>
        <v>25970</v>
      </c>
      <c r="U14" s="510" t="n">
        <f aca="false">+R14-N14-P14</f>
        <v>3861.49380321717</v>
      </c>
      <c r="V14" s="510" t="n">
        <f aca="false">+S14-O14</f>
        <v>6689.3872132267</v>
      </c>
      <c r="W14" s="83" t="n">
        <f aca="false">+T14-Q14</f>
        <v>10550.8810164439</v>
      </c>
      <c r="X14" s="90"/>
      <c r="Y14" s="90"/>
      <c r="Z14" s="90"/>
      <c r="AA14" s="90"/>
      <c r="AB14" s="90"/>
      <c r="AC14" s="90"/>
      <c r="AD14" s="90"/>
      <c r="AE14" s="90"/>
      <c r="AF14" s="90"/>
    </row>
    <row r="15" customFormat="false" ht="12.75" hidden="false" customHeight="false" outlineLevel="0" collapsed="false">
      <c r="A15" s="61"/>
      <c r="B15" s="508" t="n">
        <f aca="false">+B14+1</f>
        <v>7</v>
      </c>
      <c r="C15" s="509" t="n">
        <f aca="false">+C14+1</f>
        <v>2013</v>
      </c>
      <c r="D15" s="510" t="n">
        <f aca="false">HLOOKUP($C15,'F-02'!$F$24:$Z$170,146,FALSE())</f>
        <v>5994.19308027534</v>
      </c>
      <c r="E15" s="510" t="n">
        <f aca="false">HLOOKUP($C15,'F-02'!$F$24:$Z$170,133,FALSE())</f>
        <v>7860.57740602513</v>
      </c>
      <c r="F15" s="510" t="n">
        <f aca="false">+E15*1%</f>
        <v>78.6057740602513</v>
      </c>
      <c r="G15" s="82" t="n">
        <f aca="false">SUM(D15:F15)</f>
        <v>13933.3762603607</v>
      </c>
      <c r="H15" s="510" t="n">
        <f aca="false">+H14</f>
        <v>10290</v>
      </c>
      <c r="I15" s="510" t="n">
        <f aca="false">+I14</f>
        <v>15680</v>
      </c>
      <c r="J15" s="82" t="n">
        <f aca="false">+I15+H15</f>
        <v>25970</v>
      </c>
      <c r="K15" s="510" t="n">
        <f aca="false">+H15-D15-F15</f>
        <v>4217.20114566441</v>
      </c>
      <c r="L15" s="510" t="n">
        <f aca="false">+I15-E15</f>
        <v>7819.42259397487</v>
      </c>
      <c r="M15" s="83" t="n">
        <f aca="false">+J15-G15</f>
        <v>12036.6237396393</v>
      </c>
      <c r="N15" s="510" t="n">
        <f aca="false">HLOOKUP($C15,'F-02'!$F$24:$Z$170,146,FALSE())+HLOOKUP($C15,'F-02'!$F$24:$Z$207,167,FALSE())</f>
        <v>6514.90438510105</v>
      </c>
      <c r="O15" s="510" t="n">
        <f aca="false">HLOOKUP($C15,'F-02'!$F$24:$Z$170,133,FALSE())+HLOOKUP($C15,'F-02'!$F$24:$Z$207,159,FALSE())+HLOOKUP($C15,'F-02'!$F$24:$Z$207,163,FALSE())</f>
        <v>9270.36760370493</v>
      </c>
      <c r="P15" s="510" t="n">
        <f aca="false">+O15*1%</f>
        <v>92.7036760370493</v>
      </c>
      <c r="Q15" s="82" t="n">
        <f aca="false">SUM(N15:P15)</f>
        <v>15877.975664843</v>
      </c>
      <c r="R15" s="510" t="n">
        <f aca="false">+R14</f>
        <v>10290</v>
      </c>
      <c r="S15" s="510" t="n">
        <f aca="false">+S14</f>
        <v>15680</v>
      </c>
      <c r="T15" s="82" t="n">
        <f aca="false">+S15+R15</f>
        <v>25970</v>
      </c>
      <c r="U15" s="510" t="n">
        <f aca="false">+R15-N15-P15</f>
        <v>3682.3919388619</v>
      </c>
      <c r="V15" s="510" t="n">
        <f aca="false">+S15-O15</f>
        <v>6409.63239629507</v>
      </c>
      <c r="W15" s="83" t="n">
        <f aca="false">+T15-Q15</f>
        <v>10092.024335157</v>
      </c>
      <c r="X15" s="90"/>
      <c r="Y15" s="90"/>
      <c r="Z15" s="90"/>
      <c r="AA15" s="90"/>
      <c r="AB15" s="90"/>
      <c r="AC15" s="90"/>
      <c r="AD15" s="90"/>
      <c r="AE15" s="90"/>
      <c r="AF15" s="90"/>
    </row>
    <row r="16" customFormat="false" ht="12.75" hidden="false" customHeight="false" outlineLevel="0" collapsed="false">
      <c r="A16" s="61"/>
      <c r="B16" s="508" t="n">
        <f aca="false">+B15+1</f>
        <v>8</v>
      </c>
      <c r="C16" s="509" t="n">
        <f aca="false">+C15+1</f>
        <v>2014</v>
      </c>
      <c r="D16" s="510" t="n">
        <f aca="false">HLOOKUP($C16,'F-02'!$F$24:$Z$170,146,FALSE())</f>
        <v>6223.97345701552</v>
      </c>
      <c r="E16" s="510" t="n">
        <f aca="false">HLOOKUP($C16,'F-02'!$F$24:$Z$170,133,FALSE())</f>
        <v>8102.40804192014</v>
      </c>
      <c r="F16" s="510" t="n">
        <f aca="false">+E16*1%</f>
        <v>81.0240804192014</v>
      </c>
      <c r="G16" s="82" t="n">
        <f aca="false">SUM(D16:F16)</f>
        <v>14407.4055793549</v>
      </c>
      <c r="H16" s="510" t="n">
        <f aca="false">+H15</f>
        <v>10290</v>
      </c>
      <c r="I16" s="510" t="n">
        <f aca="false">+I15</f>
        <v>15680</v>
      </c>
      <c r="J16" s="82" t="n">
        <f aca="false">+I16+H16</f>
        <v>25970</v>
      </c>
      <c r="K16" s="510" t="n">
        <f aca="false">+H16-D16-F16</f>
        <v>3985.00246256528</v>
      </c>
      <c r="L16" s="510" t="n">
        <f aca="false">+I16-E16</f>
        <v>7577.59195807986</v>
      </c>
      <c r="M16" s="83" t="n">
        <f aca="false">+J16-G16</f>
        <v>11562.5944206451</v>
      </c>
      <c r="N16" s="510" t="n">
        <f aca="false">HLOOKUP($C16,'F-02'!$F$24:$Z$170,146,FALSE())+HLOOKUP($C16,'F-02'!$F$24:$Z$207,167,FALSE())</f>
        <v>6758.72473751762</v>
      </c>
      <c r="O16" s="510" t="n">
        <f aca="false">HLOOKUP($C16,'F-02'!$F$24:$Z$170,133,FALSE())+HLOOKUP($C16,'F-02'!$F$24:$Z$207,159,FALSE())+HLOOKUP($C16,'F-02'!$F$24:$Z$207,163,FALSE())</f>
        <v>9558.43114508536</v>
      </c>
      <c r="P16" s="510" t="n">
        <f aca="false">+O16*1%</f>
        <v>95.5843114508536</v>
      </c>
      <c r="Q16" s="82" t="n">
        <f aca="false">SUM(N16:P16)</f>
        <v>16412.7401940538</v>
      </c>
      <c r="R16" s="510" t="n">
        <f aca="false">+R15</f>
        <v>10290</v>
      </c>
      <c r="S16" s="510" t="n">
        <f aca="false">+S15</f>
        <v>15680</v>
      </c>
      <c r="T16" s="82" t="n">
        <f aca="false">+S16+R16</f>
        <v>25970</v>
      </c>
      <c r="U16" s="510" t="n">
        <f aca="false">+R16-N16-P16</f>
        <v>3435.69095103153</v>
      </c>
      <c r="V16" s="510" t="n">
        <f aca="false">+S16-O16</f>
        <v>6121.56885491465</v>
      </c>
      <c r="W16" s="83" t="n">
        <f aca="false">+T16-Q16</f>
        <v>9557.25980594617</v>
      </c>
      <c r="X16" s="90"/>
      <c r="Y16" s="90"/>
      <c r="Z16" s="90"/>
      <c r="AA16" s="90"/>
      <c r="AB16" s="90"/>
      <c r="AC16" s="90"/>
      <c r="AD16" s="90"/>
      <c r="AE16" s="90"/>
      <c r="AF16" s="90"/>
    </row>
    <row r="17" customFormat="false" ht="12.75" hidden="false" customHeight="false" outlineLevel="0" collapsed="false">
      <c r="A17" s="61"/>
      <c r="B17" s="508" t="n">
        <f aca="false">+B16+1</f>
        <v>9</v>
      </c>
      <c r="C17" s="509" t="n">
        <f aca="false">+C16+1</f>
        <v>2015</v>
      </c>
      <c r="D17" s="510" t="n">
        <f aca="false">HLOOKUP($C17,'F-02'!$F$24:$Z$170,146,FALSE())</f>
        <v>6390.01044821668</v>
      </c>
      <c r="E17" s="510" t="n">
        <f aca="false">HLOOKUP($C17,'F-02'!$F$24:$Z$170,133,FALSE())</f>
        <v>8351.40710499202</v>
      </c>
      <c r="F17" s="510" t="n">
        <f aca="false">+E17*1%</f>
        <v>83.5140710499202</v>
      </c>
      <c r="G17" s="82" t="n">
        <f aca="false">SUM(D17:F17)</f>
        <v>14824.9316242586</v>
      </c>
      <c r="H17" s="510" t="n">
        <f aca="false">+H16</f>
        <v>10290</v>
      </c>
      <c r="I17" s="510" t="n">
        <f aca="false">+I16</f>
        <v>15680</v>
      </c>
      <c r="J17" s="82" t="n">
        <f aca="false">+I17+H17</f>
        <v>25970</v>
      </c>
      <c r="K17" s="510" t="n">
        <f aca="false">+H17-D17-F17</f>
        <v>3816.4754807334</v>
      </c>
      <c r="L17" s="510" t="n">
        <f aca="false">+I17-E17</f>
        <v>7328.59289500799</v>
      </c>
      <c r="M17" s="83" t="n">
        <f aca="false">+J17-G17</f>
        <v>11145.0683757414</v>
      </c>
      <c r="N17" s="510" t="n">
        <f aca="false">HLOOKUP($C17,'F-02'!$F$24:$Z$170,146,FALSE())+HLOOKUP($C17,'F-02'!$F$24:$Z$207,167,FALSE())</f>
        <v>6939.19561421744</v>
      </c>
      <c r="O17" s="510" t="n">
        <f aca="false">HLOOKUP($C17,'F-02'!$F$24:$Z$170,133,FALSE())+HLOOKUP($C17,'F-02'!$F$24:$Z$207,159,FALSE())+HLOOKUP($C17,'F-02'!$F$24:$Z$207,163,FALSE())</f>
        <v>9854.9281601494</v>
      </c>
      <c r="P17" s="510" t="n">
        <f aca="false">+O17*1%</f>
        <v>98.549281601494</v>
      </c>
      <c r="Q17" s="82" t="n">
        <f aca="false">SUM(N17:P17)</f>
        <v>16892.6730559683</v>
      </c>
      <c r="R17" s="510" t="n">
        <f aca="false">+R16</f>
        <v>10290</v>
      </c>
      <c r="S17" s="510" t="n">
        <f aca="false">+S16</f>
        <v>15680</v>
      </c>
      <c r="T17" s="82" t="n">
        <f aca="false">+S17+R17</f>
        <v>25970</v>
      </c>
      <c r="U17" s="510" t="n">
        <f aca="false">+R17-N17-P17</f>
        <v>3252.25510418107</v>
      </c>
      <c r="V17" s="510" t="n">
        <f aca="false">+S17-O17</f>
        <v>5825.0718398506</v>
      </c>
      <c r="W17" s="83" t="n">
        <f aca="false">+T17-Q17</f>
        <v>9077.32694403167</v>
      </c>
      <c r="X17" s="90"/>
      <c r="Y17" s="90"/>
      <c r="Z17" s="90"/>
      <c r="AA17" s="90"/>
      <c r="AB17" s="90"/>
      <c r="AC17" s="90"/>
      <c r="AD17" s="90"/>
      <c r="AE17" s="90"/>
      <c r="AF17" s="90"/>
    </row>
    <row r="18" customFormat="false" ht="12.75" hidden="false" customHeight="false" outlineLevel="0" collapsed="false">
      <c r="A18" s="61"/>
      <c r="B18" s="508" t="n">
        <f aca="false">+B17+1</f>
        <v>10</v>
      </c>
      <c r="C18" s="509" t="n">
        <f aca="false">+C17+1</f>
        <v>2016</v>
      </c>
      <c r="D18" s="510" t="n">
        <f aca="false">HLOOKUP($C18,'F-02'!$F$24:$Z$170,146,FALSE())</f>
        <v>6557.91030942906</v>
      </c>
      <c r="E18" s="510" t="n">
        <f aca="false">HLOOKUP($C18,'F-02'!$F$24:$Z$170,133,FALSE())</f>
        <v>8607.7822556095</v>
      </c>
      <c r="F18" s="510" t="n">
        <f aca="false">+E18*1%</f>
        <v>86.077822556095</v>
      </c>
      <c r="G18" s="82" t="n">
        <f aca="false">SUM(D18:F18)</f>
        <v>15251.7703875947</v>
      </c>
      <c r="H18" s="510" t="n">
        <f aca="false">+H17</f>
        <v>10290</v>
      </c>
      <c r="I18" s="510" t="n">
        <f aca="false">+I17</f>
        <v>15680</v>
      </c>
      <c r="J18" s="82" t="n">
        <f aca="false">+I18+H18</f>
        <v>25970</v>
      </c>
      <c r="K18" s="510" t="n">
        <f aca="false">+H18-D18-F18</f>
        <v>3646.01186801484</v>
      </c>
      <c r="L18" s="510" t="n">
        <f aca="false">+I18-E18</f>
        <v>7072.2177443905</v>
      </c>
      <c r="M18" s="83" t="n">
        <f aca="false">+J18-G18</f>
        <v>10718.2296124053</v>
      </c>
      <c r="N18" s="510" t="n">
        <f aca="false">HLOOKUP($C18,'F-02'!$F$24:$Z$170,146,FALSE())+HLOOKUP($C18,'F-02'!$F$24:$Z$207,167,FALSE())</f>
        <v>7121.92974629618</v>
      </c>
      <c r="O18" s="510" t="n">
        <f aca="false">HLOOKUP($C18,'F-02'!$F$24:$Z$170,133,FALSE())+HLOOKUP($C18,'F-02'!$F$24:$Z$207,159,FALSE())+HLOOKUP($C18,'F-02'!$F$24:$Z$207,163,FALSE())</f>
        <v>10160.2896937238</v>
      </c>
      <c r="P18" s="510" t="n">
        <f aca="false">+O18*1%</f>
        <v>101.602896937238</v>
      </c>
      <c r="Q18" s="82" t="n">
        <f aca="false">SUM(N18:P18)</f>
        <v>17383.8223369572</v>
      </c>
      <c r="R18" s="510" t="n">
        <f aca="false">+R17</f>
        <v>10290</v>
      </c>
      <c r="S18" s="510" t="n">
        <f aca="false">+S17</f>
        <v>15680</v>
      </c>
      <c r="T18" s="82" t="n">
        <f aca="false">+S18+R18</f>
        <v>25970</v>
      </c>
      <c r="U18" s="510" t="n">
        <f aca="false">+R18-N18-P18</f>
        <v>3066.46735676658</v>
      </c>
      <c r="V18" s="510" t="n">
        <f aca="false">+S18-O18</f>
        <v>5519.71030627623</v>
      </c>
      <c r="W18" s="83" t="n">
        <f aca="false">+T18-Q18</f>
        <v>8586.17766304281</v>
      </c>
      <c r="X18" s="90"/>
      <c r="Y18" s="90"/>
      <c r="Z18" s="90"/>
      <c r="AA18" s="90"/>
      <c r="AB18" s="90"/>
      <c r="AC18" s="90"/>
      <c r="AD18" s="90"/>
      <c r="AE18" s="90"/>
      <c r="AF18" s="90"/>
    </row>
    <row r="19" customFormat="false" ht="12.75" hidden="false" customHeight="false" outlineLevel="0" collapsed="false">
      <c r="A19" s="61"/>
      <c r="B19" s="508" t="n">
        <f aca="false">+B18+1</f>
        <v>11</v>
      </c>
      <c r="C19" s="509" t="n">
        <f aca="false">+C18+1</f>
        <v>2017</v>
      </c>
      <c r="D19" s="510" t="n">
        <f aca="false">HLOOKUP($C19,'F-02'!$F$24:$Z$170,146,FALSE())</f>
        <v>6793.28049409708</v>
      </c>
      <c r="E19" s="510" t="n">
        <f aca="false">HLOOKUP($C19,'F-02'!$F$24:$Z$170,133,FALSE())</f>
        <v>8871.74707723161</v>
      </c>
      <c r="F19" s="510" t="n">
        <f aca="false">+E19*1%</f>
        <v>88.7174707723161</v>
      </c>
      <c r="G19" s="82" t="n">
        <f aca="false">SUM(D19:F19)</f>
        <v>15753.745042101</v>
      </c>
      <c r="H19" s="510" t="n">
        <f aca="false">+H18</f>
        <v>10290</v>
      </c>
      <c r="I19" s="510" t="n">
        <f aca="false">+I18</f>
        <v>15680</v>
      </c>
      <c r="J19" s="82" t="n">
        <f aca="false">+I19+H19</f>
        <v>25970</v>
      </c>
      <c r="K19" s="510" t="n">
        <f aca="false">+H19-D19-F19</f>
        <v>3408.0020351306</v>
      </c>
      <c r="L19" s="510" t="n">
        <f aca="false">+I19-E19</f>
        <v>6808.25292276839</v>
      </c>
      <c r="M19" s="83" t="n">
        <f aca="false">+J19-G19</f>
        <v>10216.254957899</v>
      </c>
      <c r="N19" s="510" t="n">
        <f aca="false">HLOOKUP($C19,'F-02'!$F$24:$Z$170,146,FALSE())+HLOOKUP($C19,'F-02'!$F$24:$Z$207,167,FALSE())</f>
        <v>7372.54120099262</v>
      </c>
      <c r="O19" s="510" t="n">
        <f aca="false">HLOOKUP($C19,'F-02'!$F$24:$Z$170,133,FALSE())+HLOOKUP($C19,'F-02'!$F$24:$Z$207,159,FALSE())+HLOOKUP($C19,'F-02'!$F$24:$Z$207,163,FALSE())</f>
        <v>10474.653261099</v>
      </c>
      <c r="P19" s="510" t="n">
        <f aca="false">+O19*1%</f>
        <v>104.74653261099</v>
      </c>
      <c r="Q19" s="82" t="n">
        <f aca="false">SUM(N19:P19)</f>
        <v>17951.9409947026</v>
      </c>
      <c r="R19" s="510" t="n">
        <f aca="false">+R18</f>
        <v>10290</v>
      </c>
      <c r="S19" s="510" t="n">
        <f aca="false">+S18</f>
        <v>15680</v>
      </c>
      <c r="T19" s="82" t="n">
        <f aca="false">+S19+R19</f>
        <v>25970</v>
      </c>
      <c r="U19" s="510" t="n">
        <f aca="false">+R19-N19-P19</f>
        <v>2812.71226639639</v>
      </c>
      <c r="V19" s="510" t="n">
        <f aca="false">+S19-O19</f>
        <v>5205.34673890101</v>
      </c>
      <c r="W19" s="83" t="n">
        <f aca="false">+T19-Q19</f>
        <v>8018.0590052974</v>
      </c>
      <c r="X19" s="90"/>
      <c r="Y19" s="90"/>
      <c r="Z19" s="90"/>
      <c r="AA19" s="90"/>
      <c r="AB19" s="90"/>
      <c r="AC19" s="90"/>
      <c r="AD19" s="90"/>
      <c r="AE19" s="90"/>
      <c r="AF19" s="90"/>
    </row>
    <row r="20" customFormat="false" ht="12.75" hidden="false" customHeight="false" outlineLevel="0" collapsed="false">
      <c r="A20" s="61"/>
      <c r="B20" s="508" t="n">
        <f aca="false">+B19+1</f>
        <v>12</v>
      </c>
      <c r="C20" s="509" t="n">
        <f aca="false">+C19+1</f>
        <v>2018</v>
      </c>
      <c r="D20" s="510" t="n">
        <f aca="false">HLOOKUP($C20,'F-02'!$F$24:$Z$170,146,FALSE())</f>
        <v>6965.05274456723</v>
      </c>
      <c r="E20" s="510" t="n">
        <f aca="false">HLOOKUP($C20,'F-02'!$F$24:$Z$170,133,FALSE())</f>
        <v>9143.52124356356</v>
      </c>
      <c r="F20" s="510" t="n">
        <f aca="false">+E20*1%</f>
        <v>91.4352124356356</v>
      </c>
      <c r="G20" s="82" t="n">
        <f aca="false">SUM(D20:F20)</f>
        <v>16200.0092005664</v>
      </c>
      <c r="H20" s="510" t="n">
        <f aca="false">+H19</f>
        <v>10290</v>
      </c>
      <c r="I20" s="510" t="n">
        <f aca="false">+I19</f>
        <v>15680</v>
      </c>
      <c r="J20" s="82" t="n">
        <f aca="false">+I20+H20</f>
        <v>25970</v>
      </c>
      <c r="K20" s="510" t="n">
        <f aca="false">+H20-D20-F20</f>
        <v>3233.51204299713</v>
      </c>
      <c r="L20" s="510" t="n">
        <f aca="false">+I20-E20</f>
        <v>6536.47875643645</v>
      </c>
      <c r="M20" s="83" t="n">
        <f aca="false">+J20-G20</f>
        <v>9769.99079943358</v>
      </c>
      <c r="N20" s="510" t="n">
        <f aca="false">HLOOKUP($C20,'F-02'!$F$24:$Z$170,146,FALSE())+HLOOKUP($C20,'F-02'!$F$24:$Z$207,167,FALSE())</f>
        <v>7559.76847556094</v>
      </c>
      <c r="O20" s="510" t="n">
        <f aca="false">HLOOKUP($C20,'F-02'!$F$24:$Z$170,133,FALSE())+HLOOKUP($C20,'F-02'!$F$24:$Z$207,159,FALSE())+HLOOKUP($C20,'F-02'!$F$24:$Z$207,163,FALSE())</f>
        <v>10798.4630277318</v>
      </c>
      <c r="P20" s="510" t="n">
        <f aca="false">+O20*1%</f>
        <v>107.984630277318</v>
      </c>
      <c r="Q20" s="82" t="n">
        <f aca="false">SUM(N20:P20)</f>
        <v>18466.21613357</v>
      </c>
      <c r="R20" s="510" t="n">
        <f aca="false">+R19</f>
        <v>10290</v>
      </c>
      <c r="S20" s="510" t="n">
        <f aca="false">+S19</f>
        <v>15680</v>
      </c>
      <c r="T20" s="82" t="n">
        <f aca="false">+S20+R20</f>
        <v>25970</v>
      </c>
      <c r="U20" s="510" t="n">
        <f aca="false">+R20-N20-P20</f>
        <v>2622.24689416175</v>
      </c>
      <c r="V20" s="510" t="n">
        <f aca="false">+S20-O20</f>
        <v>4881.53697226821</v>
      </c>
      <c r="W20" s="83" t="n">
        <f aca="false">+T20-Q20</f>
        <v>7503.78386642996</v>
      </c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12.75" hidden="false" customHeight="false" outlineLevel="0" collapsed="false">
      <c r="A21" s="61"/>
      <c r="B21" s="508" t="n">
        <f aca="false">+B20+1</f>
        <v>13</v>
      </c>
      <c r="C21" s="509" t="n">
        <f aca="false">+C20+1</f>
        <v>2019</v>
      </c>
      <c r="D21" s="510" t="n">
        <f aca="false">HLOOKUP($C21,'F-02'!$F$24:$Z$170,146,FALSE())</f>
        <v>7138.83700059978</v>
      </c>
      <c r="E21" s="510" t="n">
        <f aca="false">HLOOKUP($C21,'F-02'!$F$24:$Z$170,133,FALSE())</f>
        <v>9423.33069039155</v>
      </c>
      <c r="F21" s="510" t="n">
        <f aca="false">+E21*1%</f>
        <v>94.2333069039155</v>
      </c>
      <c r="G21" s="82" t="n">
        <f aca="false">SUM(D21:F21)</f>
        <v>16656.4009978952</v>
      </c>
      <c r="H21" s="510" t="n">
        <f aca="false">+H20</f>
        <v>10290</v>
      </c>
      <c r="I21" s="510" t="n">
        <f aca="false">+I20</f>
        <v>15680</v>
      </c>
      <c r="J21" s="82" t="n">
        <f aca="false">+I21+H21</f>
        <v>25970</v>
      </c>
      <c r="K21" s="510" t="n">
        <f aca="false">+H21-D21-F21</f>
        <v>3056.92969249631</v>
      </c>
      <c r="L21" s="510" t="n">
        <f aca="false">+I21-E21</f>
        <v>6256.66930960845</v>
      </c>
      <c r="M21" s="83" t="n">
        <f aca="false">+J21-G21</f>
        <v>9313.59900210476</v>
      </c>
      <c r="N21" s="510" t="n">
        <f aca="false">HLOOKUP($C21,'F-02'!$F$24:$Z$170,146,FALSE())+HLOOKUP($C21,'F-02'!$F$24:$Z$207,167,FALSE())</f>
        <v>7749.62840870599</v>
      </c>
      <c r="O21" s="510" t="n">
        <f aca="false">HLOOKUP($C21,'F-02'!$F$24:$Z$170,133,FALSE())+HLOOKUP($C21,'F-02'!$F$24:$Z$207,159,FALSE())+HLOOKUP($C21,'F-02'!$F$24:$Z$207,163,FALSE())</f>
        <v>11131.7699939107</v>
      </c>
      <c r="P21" s="510" t="n">
        <f aca="false">+O21*1%</f>
        <v>111.317699939107</v>
      </c>
      <c r="Q21" s="82" t="n">
        <f aca="false">SUM(N21:P21)</f>
        <v>18992.7161025558</v>
      </c>
      <c r="R21" s="510" t="n">
        <f aca="false">+R20</f>
        <v>10290</v>
      </c>
      <c r="S21" s="510" t="n">
        <f aca="false">+S20</f>
        <v>15680</v>
      </c>
      <c r="T21" s="82" t="n">
        <f aca="false">+S21+R21</f>
        <v>25970</v>
      </c>
      <c r="U21" s="510" t="n">
        <f aca="false">+R21-N21-P21</f>
        <v>2429.05389135491</v>
      </c>
      <c r="V21" s="510" t="n">
        <f aca="false">+S21-O21</f>
        <v>4548.23000608934</v>
      </c>
      <c r="W21" s="83" t="n">
        <f aca="false">+T21-Q21</f>
        <v>6977.28389744425</v>
      </c>
      <c r="X21" s="90"/>
      <c r="Y21" s="90"/>
      <c r="Z21" s="90"/>
      <c r="AA21" s="90"/>
      <c r="AB21" s="90"/>
      <c r="AC21" s="90"/>
      <c r="AD21" s="90"/>
      <c r="AE21" s="90"/>
      <c r="AF21" s="90"/>
    </row>
    <row r="22" customFormat="false" ht="12.75" hidden="false" customHeight="false" outlineLevel="0" collapsed="false">
      <c r="A22" s="61"/>
      <c r="B22" s="508" t="n">
        <f aca="false">+B21+1</f>
        <v>14</v>
      </c>
      <c r="C22" s="509" t="n">
        <f aca="false">+C21+1</f>
        <v>2020</v>
      </c>
      <c r="D22" s="510" t="n">
        <f aca="false">HLOOKUP($C22,'F-02'!$F$24:$Z$170,146,FALSE())</f>
        <v>7380.24449185858</v>
      </c>
      <c r="E22" s="510" t="n">
        <f aca="false">HLOOKUP($C22,'F-02'!$F$24:$Z$170,133,FALSE())</f>
        <v>9711.40779222682</v>
      </c>
      <c r="F22" s="510" t="n">
        <f aca="false">+E22*1%</f>
        <v>97.1140779222682</v>
      </c>
      <c r="G22" s="82" t="n">
        <f aca="false">SUM(D22:F22)</f>
        <v>17188.7663620077</v>
      </c>
      <c r="H22" s="510" t="n">
        <f aca="false">+H21</f>
        <v>10290</v>
      </c>
      <c r="I22" s="510" t="n">
        <f aca="false">+I21</f>
        <v>15680</v>
      </c>
      <c r="J22" s="82" t="n">
        <f aca="false">+I22+H22</f>
        <v>25970</v>
      </c>
      <c r="K22" s="510" t="n">
        <f aca="false">+H22-D22-F22</f>
        <v>2812.64143021915</v>
      </c>
      <c r="L22" s="510" t="n">
        <f aca="false">+I22-E22</f>
        <v>5968.59220777318</v>
      </c>
      <c r="M22" s="83" t="n">
        <f aca="false">+J22-G22</f>
        <v>8781.23363799233</v>
      </c>
      <c r="N22" s="510" t="n">
        <f aca="false">HLOOKUP($C22,'F-02'!$F$24:$Z$170,146,FALSE())+HLOOKUP($C22,'F-02'!$F$24:$Z$207,167,FALSE())</f>
        <v>8005.53927605683</v>
      </c>
      <c r="O22" s="510" t="n">
        <f aca="false">HLOOKUP($C22,'F-02'!$F$24:$Z$170,133,FALSE())+HLOOKUP($C22,'F-02'!$F$24:$Z$207,159,FALSE())+HLOOKUP($C22,'F-02'!$F$24:$Z$207,163,FALSE())</f>
        <v>11464.8321845215</v>
      </c>
      <c r="P22" s="510" t="n">
        <f aca="false">+O22*1%</f>
        <v>114.648321845215</v>
      </c>
      <c r="Q22" s="82" t="n">
        <f aca="false">SUM(N22:P22)</f>
        <v>19585.0197824235</v>
      </c>
      <c r="R22" s="510" t="n">
        <f aca="false">+R21</f>
        <v>10290</v>
      </c>
      <c r="S22" s="510" t="n">
        <f aca="false">+S21</f>
        <v>15680</v>
      </c>
      <c r="T22" s="82" t="n">
        <f aca="false">+S22+R22</f>
        <v>25970</v>
      </c>
      <c r="U22" s="510" t="n">
        <f aca="false">+R22-N22-P22</f>
        <v>2169.81240209795</v>
      </c>
      <c r="V22" s="510" t="n">
        <f aca="false">+S22-O22</f>
        <v>4215.16781547852</v>
      </c>
      <c r="W22" s="83" t="n">
        <f aca="false">+T22-Q22</f>
        <v>6384.98021757647</v>
      </c>
      <c r="X22" s="90"/>
      <c r="Y22" s="90"/>
      <c r="Z22" s="90"/>
      <c r="AA22" s="90"/>
      <c r="AB22" s="90"/>
      <c r="AC22" s="90"/>
      <c r="AD22" s="90"/>
      <c r="AE22" s="90"/>
      <c r="AF22" s="90"/>
    </row>
    <row r="23" customFormat="false" ht="12.75" hidden="false" customHeight="false" outlineLevel="0" collapsed="false">
      <c r="A23" s="61"/>
      <c r="B23" s="508" t="n">
        <f aca="false">+B22+1</f>
        <v>15</v>
      </c>
      <c r="C23" s="509" t="n">
        <f aca="false">+C22+1</f>
        <v>2021</v>
      </c>
      <c r="D23" s="510" t="n">
        <f aca="false">HLOOKUP($C23,'F-02'!$F$24:$Z$170,146,FALSE())</f>
        <v>7558.21083116927</v>
      </c>
      <c r="E23" s="510" t="n">
        <f aca="false">HLOOKUP($C23,'F-02'!$F$24:$Z$170,133,FALSE())</f>
        <v>10007.9915438926</v>
      </c>
      <c r="F23" s="510" t="n">
        <f aca="false">+E23*1%</f>
        <v>100.079915438926</v>
      </c>
      <c r="G23" s="82" t="n">
        <f aca="false">SUM(D23:F23)</f>
        <v>17666.2822905008</v>
      </c>
      <c r="H23" s="510" t="n">
        <f aca="false">+H22</f>
        <v>10290</v>
      </c>
      <c r="I23" s="510" t="n">
        <f aca="false">+I22</f>
        <v>15680</v>
      </c>
      <c r="J23" s="82" t="n">
        <f aca="false">+I23+H23</f>
        <v>25970</v>
      </c>
      <c r="K23" s="510" t="n">
        <f aca="false">+H23-D23-F23</f>
        <v>2631.7092533918</v>
      </c>
      <c r="L23" s="510" t="n">
        <f aca="false">+I23-E23</f>
        <v>5672.00845610738</v>
      </c>
      <c r="M23" s="83" t="n">
        <f aca="false">+J23-G23</f>
        <v>8303.71770949918</v>
      </c>
      <c r="N23" s="510" t="n">
        <f aca="false">HLOOKUP($C23,'F-02'!$F$24:$Z$170,146,FALSE())+HLOOKUP($C23,'F-02'!$F$24:$Z$207,167,FALSE())</f>
        <v>8200.4438864701</v>
      </c>
      <c r="O23" s="510" t="n">
        <f aca="false">HLOOKUP($C23,'F-02'!$F$24:$Z$170,133,FALSE())+HLOOKUP($C23,'F-02'!$F$24:$Z$207,159,FALSE())+HLOOKUP($C23,'F-02'!$F$24:$Z$207,163,FALSE())</f>
        <v>11820.2148440535</v>
      </c>
      <c r="P23" s="510" t="n">
        <f aca="false">+O23*1%</f>
        <v>118.202148440535</v>
      </c>
      <c r="Q23" s="82" t="n">
        <f aca="false">SUM(N23:P23)</f>
        <v>20138.8608789641</v>
      </c>
      <c r="R23" s="510" t="n">
        <f aca="false">+R22</f>
        <v>10290</v>
      </c>
      <c r="S23" s="510" t="n">
        <f aca="false">+S22</f>
        <v>15680</v>
      </c>
      <c r="T23" s="82" t="n">
        <f aca="false">+S23+R23</f>
        <v>25970</v>
      </c>
      <c r="U23" s="510" t="n">
        <f aca="false">+R23-N23-P23</f>
        <v>1971.35396508937</v>
      </c>
      <c r="V23" s="510" t="n">
        <f aca="false">+S23-O23</f>
        <v>3859.7851559465</v>
      </c>
      <c r="W23" s="83" t="n">
        <f aca="false">+T23-Q23</f>
        <v>5831.13912103587</v>
      </c>
      <c r="X23" s="90"/>
      <c r="Y23" s="90"/>
      <c r="Z23" s="90"/>
      <c r="AA23" s="90"/>
      <c r="AB23" s="90"/>
      <c r="AC23" s="90"/>
      <c r="AD23" s="90"/>
      <c r="AE23" s="90"/>
      <c r="AF23" s="90"/>
    </row>
    <row r="24" customFormat="false" ht="12.75" hidden="false" customHeight="false" outlineLevel="0" collapsed="false">
      <c r="A24" s="61"/>
      <c r="B24" s="508" t="n">
        <f aca="false">+B23+1</f>
        <v>16</v>
      </c>
      <c r="C24" s="509" t="n">
        <f aca="false">+C23+1</f>
        <v>2022</v>
      </c>
      <c r="D24" s="510" t="n">
        <f aca="false">HLOOKUP($C24,'F-02'!$F$24:$Z$170,146,FALSE())</f>
        <v>7738.3499253365</v>
      </c>
      <c r="E24" s="510" t="n">
        <f aca="false">HLOOKUP($C24,'F-02'!$F$24:$Z$170,133,FALSE())</f>
        <v>10313.3277471919</v>
      </c>
      <c r="F24" s="510" t="n">
        <f aca="false">+E24*1%</f>
        <v>103.133277471919</v>
      </c>
      <c r="G24" s="82" t="n">
        <f aca="false">SUM(D24:F24)</f>
        <v>18154.8109500003</v>
      </c>
      <c r="H24" s="510" t="n">
        <f aca="false">+H23</f>
        <v>10290</v>
      </c>
      <c r="I24" s="510" t="n">
        <f aca="false">+I23</f>
        <v>15680</v>
      </c>
      <c r="J24" s="82" t="n">
        <f aca="false">+I24+H24</f>
        <v>25970</v>
      </c>
      <c r="K24" s="510" t="n">
        <f aca="false">+H24-D24-F24</f>
        <v>2448.51679719159</v>
      </c>
      <c r="L24" s="510" t="n">
        <f aca="false">+I24-E24</f>
        <v>5366.67225280813</v>
      </c>
      <c r="M24" s="83" t="n">
        <f aca="false">+J24-G24</f>
        <v>7815.18904999971</v>
      </c>
      <c r="N24" s="510" t="n">
        <f aca="false">HLOOKUP($C24,'F-02'!$F$24:$Z$170,146,FALSE())+HLOOKUP($C24,'F-02'!$F$24:$Z$207,167,FALSE())</f>
        <v>8397.963495955</v>
      </c>
      <c r="O24" s="510" t="n">
        <f aca="false">HLOOKUP($C24,'F-02'!$F$24:$Z$170,133,FALSE())+HLOOKUP($C24,'F-02'!$F$24:$Z$207,159,FALSE())+HLOOKUP($C24,'F-02'!$F$24:$Z$207,163,FALSE())</f>
        <v>12186.5906369899</v>
      </c>
      <c r="P24" s="510" t="n">
        <f aca="false">+O24*1%</f>
        <v>121.865906369899</v>
      </c>
      <c r="Q24" s="82" t="n">
        <f aca="false">SUM(N24:P24)</f>
        <v>20706.4200393148</v>
      </c>
      <c r="R24" s="510" t="n">
        <f aca="false">+R23</f>
        <v>10290</v>
      </c>
      <c r="S24" s="510" t="n">
        <f aca="false">+S23</f>
        <v>15680</v>
      </c>
      <c r="T24" s="82" t="n">
        <f aca="false">+S24+R24</f>
        <v>25970</v>
      </c>
      <c r="U24" s="510" t="n">
        <f aca="false">+R24-N24-P24</f>
        <v>1770.17059767511</v>
      </c>
      <c r="V24" s="510" t="n">
        <f aca="false">+S24-O24</f>
        <v>3493.40936301014</v>
      </c>
      <c r="W24" s="83" t="n">
        <f aca="false">+T24-Q24</f>
        <v>5263.57996068525</v>
      </c>
      <c r="X24" s="90"/>
      <c r="Y24" s="90"/>
      <c r="Z24" s="90"/>
      <c r="AA24" s="90"/>
      <c r="AB24" s="90"/>
      <c r="AC24" s="90"/>
      <c r="AD24" s="90"/>
      <c r="AE24" s="90"/>
      <c r="AF24" s="90"/>
    </row>
    <row r="25" customFormat="false" ht="12.75" hidden="false" customHeight="false" outlineLevel="0" collapsed="false">
      <c r="A25" s="61"/>
      <c r="B25" s="508" t="n">
        <f aca="false">+B24+1</f>
        <v>17</v>
      </c>
      <c r="C25" s="509" t="n">
        <f aca="false">+C24+1</f>
        <v>2023</v>
      </c>
      <c r="D25" s="510" t="n">
        <f aca="false">HLOOKUP($C25,'F-02'!$F$24:$Z$170,146,FALSE())</f>
        <v>7986.27706999585</v>
      </c>
      <c r="E25" s="510" t="n">
        <f aca="false">HLOOKUP($C25,'F-02'!$F$24:$Z$170,133,FALSE())</f>
        <v>10627.6692027968</v>
      </c>
      <c r="F25" s="510" t="n">
        <f aca="false">+E25*1%</f>
        <v>106.276692027968</v>
      </c>
      <c r="G25" s="82" t="n">
        <f aca="false">SUM(D25:F25)</f>
        <v>18720.2229648206</v>
      </c>
      <c r="H25" s="510" t="n">
        <f aca="false">+H24</f>
        <v>10290</v>
      </c>
      <c r="I25" s="510" t="n">
        <f aca="false">+I24</f>
        <v>15680</v>
      </c>
      <c r="J25" s="82" t="n">
        <f aca="false">+I25+H25</f>
        <v>25970</v>
      </c>
      <c r="K25" s="510" t="n">
        <f aca="false">+H25-D25-F25</f>
        <v>2197.44623797618</v>
      </c>
      <c r="L25" s="510" t="n">
        <f aca="false">+I25-E25</f>
        <v>5052.33079720324</v>
      </c>
      <c r="M25" s="83" t="n">
        <f aca="false">+J25-G25</f>
        <v>7249.77703517942</v>
      </c>
      <c r="N25" s="510" t="n">
        <f aca="false">HLOOKUP($C25,'F-02'!$F$24:$Z$170,146,FALSE())+HLOOKUP($C25,'F-02'!$F$24:$Z$207,167,FALSE())</f>
        <v>8663.72090569696</v>
      </c>
      <c r="O25" s="510" t="n">
        <f aca="false">HLOOKUP($C25,'F-02'!$F$24:$Z$170,133,FALSE())+HLOOKUP($C25,'F-02'!$F$24:$Z$207,159,FALSE())+HLOOKUP($C25,'F-02'!$F$24:$Z$207,163,FALSE())</f>
        <v>12563.439853731</v>
      </c>
      <c r="P25" s="510" t="n">
        <f aca="false">+O25*1%</f>
        <v>125.63439853731</v>
      </c>
      <c r="Q25" s="82" t="n">
        <f aca="false">SUM(N25:P25)</f>
        <v>21352.7951579653</v>
      </c>
      <c r="R25" s="510" t="n">
        <f aca="false">+R24</f>
        <v>10290</v>
      </c>
      <c r="S25" s="510" t="n">
        <f aca="false">+S24</f>
        <v>15680</v>
      </c>
      <c r="T25" s="82" t="n">
        <f aca="false">+S25+R25</f>
        <v>25970</v>
      </c>
      <c r="U25" s="510" t="n">
        <f aca="false">+R25-N25-P25</f>
        <v>1500.64469576573</v>
      </c>
      <c r="V25" s="510" t="n">
        <f aca="false">+S25-O25</f>
        <v>3116.560146269</v>
      </c>
      <c r="W25" s="83" t="n">
        <f aca="false">+T25-Q25</f>
        <v>4617.20484203473</v>
      </c>
      <c r="X25" s="90"/>
      <c r="Y25" s="90"/>
      <c r="Z25" s="90"/>
      <c r="AA25" s="90"/>
      <c r="AB25" s="90"/>
      <c r="AC25" s="90"/>
      <c r="AD25" s="90"/>
      <c r="AE25" s="90"/>
      <c r="AF25" s="90"/>
    </row>
    <row r="26" customFormat="false" ht="12.75" hidden="false" customHeight="false" outlineLevel="0" collapsed="false">
      <c r="A26" s="61"/>
      <c r="B26" s="508" t="n">
        <f aca="false">+B25+1</f>
        <v>18</v>
      </c>
      <c r="C26" s="509" t="n">
        <f aca="false">+C25+1</f>
        <v>2024</v>
      </c>
      <c r="D26" s="510" t="n">
        <f aca="false">HLOOKUP($C26,'F-02'!$F$24:$Z$170,146,FALSE())</f>
        <v>8170.93204529206</v>
      </c>
      <c r="E26" s="510" t="n">
        <f aca="false">HLOOKUP($C26,'F-02'!$F$24:$Z$170,133,FALSE())</f>
        <v>10951.2759075056</v>
      </c>
      <c r="F26" s="510" t="n">
        <f aca="false">+E26*1%</f>
        <v>109.512759075056</v>
      </c>
      <c r="G26" s="82" t="n">
        <f aca="false">SUM(D26:F26)</f>
        <v>19231.7207118727</v>
      </c>
      <c r="H26" s="510" t="n">
        <f aca="false">+H25</f>
        <v>10290</v>
      </c>
      <c r="I26" s="510" t="n">
        <f aca="false">+I25</f>
        <v>15680</v>
      </c>
      <c r="J26" s="82" t="n">
        <f aca="false">+I26+H26</f>
        <v>25970</v>
      </c>
      <c r="K26" s="510" t="n">
        <f aca="false">+H26-D26-F26</f>
        <v>2009.55519563288</v>
      </c>
      <c r="L26" s="510" t="n">
        <f aca="false">+I26-E26</f>
        <v>4728.72409249441</v>
      </c>
      <c r="M26" s="83" t="n">
        <f aca="false">+J26-G26</f>
        <v>6738.27928812729</v>
      </c>
      <c r="N26" s="510" t="n">
        <f aca="false">HLOOKUP($C26,'F-02'!$F$24:$Z$170,146,FALSE())+HLOOKUP($C26,'F-02'!$F$24:$Z$207,167,FALSE())</f>
        <v>8866.66356097254</v>
      </c>
      <c r="O26" s="510" t="n">
        <f aca="false">HLOOKUP($C26,'F-02'!$F$24:$Z$170,133,FALSE())+HLOOKUP($C26,'F-02'!$F$24:$Z$207,159,FALSE())+HLOOKUP($C26,'F-02'!$F$24:$Z$207,163,FALSE())</f>
        <v>12951.5506222032</v>
      </c>
      <c r="P26" s="510" t="n">
        <f aca="false">+O26*1%</f>
        <v>129.515506222032</v>
      </c>
      <c r="Q26" s="82" t="n">
        <f aca="false">SUM(N26:P26)</f>
        <v>21947.7296893977</v>
      </c>
      <c r="R26" s="510" t="n">
        <f aca="false">+R25</f>
        <v>10290</v>
      </c>
      <c r="S26" s="510" t="n">
        <f aca="false">+S25</f>
        <v>15680</v>
      </c>
      <c r="T26" s="82" t="n">
        <f aca="false">+S26+R26</f>
        <v>25970</v>
      </c>
      <c r="U26" s="510" t="n">
        <f aca="false">+R26-N26-P26</f>
        <v>1293.82093280543</v>
      </c>
      <c r="V26" s="510" t="n">
        <f aca="false">+S26-O26</f>
        <v>2728.44937779684</v>
      </c>
      <c r="W26" s="83" t="n">
        <f aca="false">+T26-Q26</f>
        <v>4022.27031060227</v>
      </c>
      <c r="X26" s="90"/>
      <c r="Y26" s="90"/>
      <c r="Z26" s="90"/>
      <c r="AA26" s="90"/>
      <c r="AB26" s="90"/>
      <c r="AC26" s="90"/>
      <c r="AD26" s="90"/>
      <c r="AE26" s="90"/>
      <c r="AF26" s="90"/>
    </row>
    <row r="27" customFormat="false" ht="12.75" hidden="false" customHeight="false" outlineLevel="0" collapsed="false">
      <c r="A27" s="61"/>
      <c r="B27" s="508" t="n">
        <f aca="false">+B26+1</f>
        <v>19</v>
      </c>
      <c r="C27" s="509" t="n">
        <f aca="false">+C26+1</f>
        <v>2025</v>
      </c>
      <c r="D27" s="510" t="n">
        <f aca="false">HLOOKUP($C27,'F-02'!$F$24:$Z$170,146,FALSE())</f>
        <v>8357.93302917552</v>
      </c>
      <c r="E27" s="510" t="n">
        <f aca="false">HLOOKUP($C27,'F-02'!$F$24:$Z$170,133,FALSE())</f>
        <v>11284.4152570163</v>
      </c>
      <c r="F27" s="510" t="n">
        <f aca="false">+E27*1%</f>
        <v>112.844152570163</v>
      </c>
      <c r="G27" s="82" t="n">
        <f aca="false">SUM(D27:F27)</f>
        <v>19755.192438762</v>
      </c>
      <c r="H27" s="510" t="n">
        <f aca="false">+H26</f>
        <v>10290</v>
      </c>
      <c r="I27" s="510" t="n">
        <f aca="false">+I26</f>
        <v>15680</v>
      </c>
      <c r="J27" s="82" t="n">
        <f aca="false">+I27+H27</f>
        <v>25970</v>
      </c>
      <c r="K27" s="510" t="n">
        <f aca="false">+H27-D27-F27</f>
        <v>1819.22281825432</v>
      </c>
      <c r="L27" s="510" t="n">
        <f aca="false">+I27-E27</f>
        <v>4395.58474298373</v>
      </c>
      <c r="M27" s="83" t="n">
        <f aca="false">+J27-G27</f>
        <v>6214.80756123805</v>
      </c>
      <c r="N27" s="510" t="n">
        <f aca="false">HLOOKUP($C27,'F-02'!$F$24:$Z$170,146,FALSE())+HLOOKUP($C27,'F-02'!$F$24:$Z$207,167,FALSE())</f>
        <v>9074.71746774913</v>
      </c>
      <c r="O27" s="510" t="n">
        <f aca="false">HLOOKUP($C27,'F-02'!$F$24:$Z$170,133,FALSE())+HLOOKUP($C27,'F-02'!$F$24:$Z$207,159,FALSE())+HLOOKUP($C27,'F-02'!$F$24:$Z$207,163,FALSE())</f>
        <v>13358.3191253083</v>
      </c>
      <c r="P27" s="510" t="n">
        <f aca="false">+O27*1%</f>
        <v>133.583191253083</v>
      </c>
      <c r="Q27" s="82" t="n">
        <f aca="false">SUM(N27:P27)</f>
        <v>22566.6197843105</v>
      </c>
      <c r="R27" s="510" t="n">
        <f aca="false">+R26</f>
        <v>10290</v>
      </c>
      <c r="S27" s="510" t="n">
        <f aca="false">+S26</f>
        <v>15680</v>
      </c>
      <c r="T27" s="82" t="n">
        <f aca="false">+S27+R27</f>
        <v>25970</v>
      </c>
      <c r="U27" s="510" t="n">
        <f aca="false">+R27-N27-P27</f>
        <v>1081.69934099779</v>
      </c>
      <c r="V27" s="510" t="n">
        <f aca="false">+S27-O27</f>
        <v>2321.68087469167</v>
      </c>
      <c r="W27" s="83" t="n">
        <f aca="false">+T27-Q27</f>
        <v>3403.38021568946</v>
      </c>
      <c r="X27" s="90"/>
      <c r="Y27" s="90"/>
      <c r="Z27" s="90"/>
      <c r="AA27" s="90"/>
      <c r="AB27" s="90"/>
      <c r="AC27" s="90"/>
      <c r="AD27" s="90"/>
      <c r="AE27" s="90"/>
      <c r="AF27" s="90"/>
    </row>
    <row r="28" customFormat="false" ht="13.5" hidden="false" customHeight="false" outlineLevel="0" collapsed="false">
      <c r="A28" s="61"/>
      <c r="B28" s="512" t="n">
        <f aca="false">+B27+1</f>
        <v>20</v>
      </c>
      <c r="C28" s="513" t="n">
        <f aca="false">+C27+1</f>
        <v>2026</v>
      </c>
      <c r="D28" s="514" t="n">
        <f aca="false">HLOOKUP($C28,'F-02'!$F$24:$Z$170,146,FALSE())</f>
        <v>8612.89969479415</v>
      </c>
      <c r="E28" s="514" t="n">
        <f aca="false">HLOOKUP($C28,'F-02'!$F$24:$Z$170,133,FALSE())</f>
        <v>11627.3622543697</v>
      </c>
      <c r="F28" s="514" t="n">
        <f aca="false">+E28*1%</f>
        <v>116.273622543697</v>
      </c>
      <c r="G28" s="86" t="n">
        <f aca="false">SUM(D28:F28)</f>
        <v>20356.5355717076</v>
      </c>
      <c r="H28" s="514" t="n">
        <f aca="false">+H27</f>
        <v>10290</v>
      </c>
      <c r="I28" s="514" t="n">
        <f aca="false">+I27</f>
        <v>15680</v>
      </c>
      <c r="J28" s="86" t="n">
        <f aca="false">+I28+H28</f>
        <v>25970</v>
      </c>
      <c r="K28" s="514" t="n">
        <f aca="false">+H28-D28-F28</f>
        <v>1560.82668266215</v>
      </c>
      <c r="L28" s="514" t="n">
        <f aca="false">+I28-E28</f>
        <v>4052.6377456303</v>
      </c>
      <c r="M28" s="87" t="n">
        <f aca="false">+J28-G28</f>
        <v>5613.46442829245</v>
      </c>
      <c r="N28" s="514" t="n">
        <f aca="false">HLOOKUP($C28,'F-02'!$F$24:$Z$170,146,FALSE())+HLOOKUP($C28,'F-02'!$F$24:$Z$207,167,FALSE())</f>
        <v>9347.91029344764</v>
      </c>
      <c r="O28" s="514" t="n">
        <f aca="false">HLOOKUP($C28,'F-02'!$F$24:$Z$170,133,FALSE())+HLOOKUP($C28,'F-02'!$F$24:$Z$207,159,FALSE())+HLOOKUP($C28,'F-02'!$F$24:$Z$207,163,FALSE())</f>
        <v>13762.5498243766</v>
      </c>
      <c r="P28" s="514" t="n">
        <f aca="false">+O28*1%</f>
        <v>137.625498243766</v>
      </c>
      <c r="Q28" s="86" t="n">
        <f aca="false">SUM(N28:P28)</f>
        <v>23248.085616068</v>
      </c>
      <c r="R28" s="514" t="n">
        <f aca="false">+R27</f>
        <v>10290</v>
      </c>
      <c r="S28" s="514" t="n">
        <f aca="false">+S27</f>
        <v>15680</v>
      </c>
      <c r="T28" s="86" t="n">
        <f aca="false">+S28+R28</f>
        <v>25970</v>
      </c>
      <c r="U28" s="514" t="n">
        <f aca="false">+R28-N28-P28</f>
        <v>804.464208308596</v>
      </c>
      <c r="V28" s="514" t="n">
        <f aca="false">+S28-O28</f>
        <v>1917.45017562338</v>
      </c>
      <c r="W28" s="87" t="n">
        <f aca="false">+T28-Q28</f>
        <v>2721.91438393198</v>
      </c>
      <c r="X28" s="90"/>
      <c r="Y28" s="90"/>
      <c r="Z28" s="90"/>
      <c r="AA28" s="90"/>
      <c r="AB28" s="90"/>
      <c r="AC28" s="90"/>
      <c r="AD28" s="90"/>
      <c r="AE28" s="90"/>
      <c r="AF28" s="90"/>
    </row>
    <row r="29" customFormat="false" ht="12.75" hidden="false" customHeight="false" outlineLevel="0" collapsed="false">
      <c r="A29" s="61"/>
      <c r="B29" s="88" t="s">
        <v>345</v>
      </c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</row>
    <row r="30" customFormat="false" ht="12.75" hidden="false" customHeight="false" outlineLevel="0" collapsed="false">
      <c r="A30" s="61"/>
      <c r="B30" s="126" t="s">
        <v>371</v>
      </c>
      <c r="C30" s="126"/>
      <c r="D30" s="126"/>
      <c r="E30" s="126"/>
      <c r="F30" s="126"/>
      <c r="G30" s="126"/>
      <c r="H30" s="126"/>
      <c r="I30" s="126"/>
      <c r="J30" s="89"/>
      <c r="K30" s="89"/>
      <c r="L30" s="89"/>
      <c r="M30" s="61"/>
      <c r="N30" s="126" t="s">
        <v>372</v>
      </c>
      <c r="O30" s="126"/>
      <c r="P30" s="126"/>
      <c r="Q30" s="126"/>
      <c r="R30" s="126"/>
      <c r="S30" s="126"/>
      <c r="T30" s="126"/>
      <c r="U30" s="126"/>
      <c r="V30" s="126"/>
      <c r="W30" s="90"/>
      <c r="X30" s="90"/>
      <c r="Y30" s="90"/>
      <c r="Z30" s="90"/>
      <c r="AA30" s="90"/>
      <c r="AB30" s="90"/>
      <c r="AC30" s="90"/>
      <c r="AD30" s="90"/>
      <c r="AE30" s="90"/>
      <c r="AF30" s="90"/>
    </row>
    <row r="31" customFormat="false" ht="13.5" hidden="false" customHeight="false" outlineLevel="0" collapsed="false">
      <c r="A31" s="61"/>
      <c r="B31" s="126"/>
      <c r="C31" s="515" t="s">
        <v>373</v>
      </c>
      <c r="D31" s="515"/>
      <c r="E31" s="515"/>
      <c r="F31" s="516"/>
      <c r="G31" s="516"/>
      <c r="H31" s="61"/>
      <c r="I31" s="517" t="s">
        <v>374</v>
      </c>
      <c r="J31" s="517"/>
      <c r="K31" s="89"/>
      <c r="L31" s="89"/>
      <c r="M31" s="61"/>
      <c r="N31" s="126"/>
      <c r="O31" s="515" t="s">
        <v>373</v>
      </c>
      <c r="P31" s="515"/>
      <c r="Q31" s="515"/>
      <c r="R31" s="516"/>
      <c r="S31" s="516"/>
      <c r="T31" s="61"/>
      <c r="U31" s="517" t="s">
        <v>375</v>
      </c>
      <c r="V31" s="517"/>
      <c r="W31" s="90"/>
      <c r="X31" s="90"/>
      <c r="Y31" s="90"/>
      <c r="Z31" s="90"/>
      <c r="AA31" s="90"/>
      <c r="AB31" s="90"/>
      <c r="AC31" s="90"/>
      <c r="AD31" s="90"/>
      <c r="AE31" s="90"/>
      <c r="AF31" s="90"/>
    </row>
    <row r="32" customFormat="false" ht="13.5" hidden="false" customHeight="false" outlineLevel="0" collapsed="false">
      <c r="A32" s="90"/>
      <c r="B32" s="90"/>
      <c r="C32" s="518" t="s">
        <v>376</v>
      </c>
      <c r="D32" s="518"/>
      <c r="E32" s="518"/>
      <c r="F32" s="516"/>
      <c r="G32" s="516"/>
      <c r="H32" s="61"/>
      <c r="I32" s="518" t="s">
        <v>302</v>
      </c>
      <c r="J32" s="518"/>
      <c r="K32" s="89"/>
      <c r="L32" s="89"/>
      <c r="M32" s="90"/>
      <c r="N32" s="90"/>
      <c r="O32" s="518" t="s">
        <v>376</v>
      </c>
      <c r="P32" s="518"/>
      <c r="Q32" s="518"/>
      <c r="R32" s="516"/>
      <c r="S32" s="516"/>
      <c r="T32" s="61"/>
      <c r="U32" s="518" t="s">
        <v>302</v>
      </c>
      <c r="V32" s="518"/>
      <c r="W32" s="90"/>
      <c r="X32" s="90"/>
      <c r="Y32" s="90"/>
      <c r="Z32" s="90"/>
      <c r="AA32" s="90"/>
      <c r="AB32" s="90"/>
      <c r="AC32" s="90"/>
      <c r="AD32" s="90"/>
      <c r="AE32" s="90"/>
      <c r="AF32" s="90"/>
    </row>
    <row r="33" customFormat="false" ht="13.5" hidden="false" customHeight="false" outlineLevel="0" collapsed="false">
      <c r="A33" s="90"/>
      <c r="B33" s="90"/>
      <c r="C33" s="518" t="s">
        <v>377</v>
      </c>
      <c r="D33" s="518"/>
      <c r="E33" s="518"/>
      <c r="F33" s="516"/>
      <c r="G33" s="516"/>
      <c r="H33" s="61"/>
      <c r="I33" s="518" t="s">
        <v>303</v>
      </c>
      <c r="J33" s="518"/>
      <c r="K33" s="89"/>
      <c r="L33" s="89"/>
      <c r="M33" s="90"/>
      <c r="N33" s="90"/>
      <c r="O33" s="518" t="s">
        <v>377</v>
      </c>
      <c r="P33" s="518"/>
      <c r="Q33" s="518"/>
      <c r="R33" s="516"/>
      <c r="S33" s="516"/>
      <c r="T33" s="61"/>
      <c r="U33" s="518" t="s">
        <v>303</v>
      </c>
      <c r="V33" s="518"/>
      <c r="W33" s="90"/>
      <c r="X33" s="90"/>
      <c r="Y33" s="90"/>
      <c r="Z33" s="90"/>
      <c r="AA33" s="90"/>
      <c r="AB33" s="90"/>
      <c r="AC33" s="90"/>
      <c r="AD33" s="90"/>
      <c r="AE33" s="90"/>
      <c r="AF33" s="90"/>
    </row>
    <row r="34" customFormat="false" ht="12.75" hidden="false" customHeight="false" outlineLevel="0" collapsed="false">
      <c r="A34" s="90"/>
      <c r="B34" s="90"/>
      <c r="C34" s="518" t="s">
        <v>378</v>
      </c>
      <c r="D34" s="518"/>
      <c r="E34" s="518"/>
      <c r="F34" s="518"/>
      <c r="G34" s="518"/>
      <c r="H34" s="518"/>
      <c r="I34" s="518" t="s">
        <v>379</v>
      </c>
      <c r="J34" s="518"/>
      <c r="K34" s="518"/>
      <c r="L34" s="518"/>
      <c r="M34" s="518"/>
      <c r="N34" s="61"/>
      <c r="O34" s="518" t="s">
        <v>380</v>
      </c>
      <c r="P34" s="518"/>
      <c r="Q34" s="518"/>
      <c r="R34" s="518"/>
      <c r="S34" s="518"/>
      <c r="T34" s="518"/>
      <c r="U34" s="518" t="s">
        <v>381</v>
      </c>
      <c r="V34" s="518"/>
      <c r="W34" s="518"/>
      <c r="X34" s="518"/>
      <c r="Y34" s="90"/>
      <c r="Z34" s="90"/>
      <c r="AA34" s="90"/>
      <c r="AB34" s="90"/>
      <c r="AC34" s="90"/>
      <c r="AD34" s="90"/>
      <c r="AE34" s="90"/>
      <c r="AF34" s="90"/>
    </row>
    <row r="35" customFormat="false" ht="12.75" hidden="false" customHeight="false" outlineLevel="0" collapsed="false">
      <c r="A35" s="90"/>
      <c r="B35" s="90"/>
      <c r="C35" s="518" t="s">
        <v>382</v>
      </c>
      <c r="D35" s="518"/>
      <c r="E35" s="518"/>
      <c r="F35" s="518"/>
      <c r="G35" s="519"/>
      <c r="H35" s="366"/>
      <c r="I35" s="519"/>
      <c r="J35" s="61"/>
      <c r="K35" s="89"/>
      <c r="L35" s="89"/>
      <c r="M35" s="90"/>
      <c r="N35" s="90"/>
      <c r="O35" s="518" t="s">
        <v>383</v>
      </c>
      <c r="P35" s="518"/>
      <c r="Q35" s="518"/>
      <c r="R35" s="89"/>
      <c r="S35" s="89"/>
      <c r="T35" s="366"/>
      <c r="U35" s="518" t="s">
        <v>384</v>
      </c>
      <c r="V35" s="518"/>
      <c r="W35" s="90"/>
      <c r="X35" s="90"/>
      <c r="Y35" s="90"/>
      <c r="Z35" s="90"/>
      <c r="AA35" s="90"/>
      <c r="AB35" s="90"/>
      <c r="AC35" s="90"/>
      <c r="AD35" s="90"/>
      <c r="AE35" s="90"/>
      <c r="AF35" s="90"/>
    </row>
    <row r="36" customFormat="false" ht="12.75" hidden="false" customHeight="false" outlineLevel="0" collapsed="false">
      <c r="A36" s="61"/>
      <c r="B36" s="126" t="s">
        <v>385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 t="s">
        <v>386</v>
      </c>
      <c r="O36" s="126"/>
      <c r="P36" s="126"/>
      <c r="Q36" s="126"/>
      <c r="R36" s="126"/>
      <c r="S36" s="126"/>
      <c r="T36" s="126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</row>
    <row r="37" customFormat="false" ht="12.75" hidden="false" customHeight="false" outlineLevel="0" collapsed="false">
      <c r="A37" s="61"/>
      <c r="B37" s="126" t="s">
        <v>387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 t="s">
        <v>388</v>
      </c>
      <c r="O37" s="126"/>
      <c r="P37" s="126"/>
      <c r="Q37" s="126"/>
      <c r="R37" s="126"/>
      <c r="S37" s="126"/>
      <c r="T37" s="126"/>
      <c r="U37" s="126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</row>
    <row r="38" customFormat="false" ht="12.75" hidden="false" customHeight="false" outlineLevel="0" collapsed="false">
      <c r="A38" s="61" t="s">
        <v>389</v>
      </c>
      <c r="B38" s="90" t="s">
        <v>390</v>
      </c>
      <c r="C38" s="90"/>
      <c r="D38" s="90"/>
      <c r="E38" s="89"/>
      <c r="F38" s="89"/>
      <c r="G38" s="89"/>
      <c r="H38" s="89"/>
      <c r="I38" s="89"/>
      <c r="J38" s="89"/>
      <c r="K38" s="89"/>
      <c r="L38" s="89"/>
      <c r="M38" s="89"/>
      <c r="N38" s="90" t="s">
        <v>391</v>
      </c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</row>
    <row r="39" customFormat="false" ht="12.75" hidden="false" customHeight="false" outlineLevel="0" collapsed="false">
      <c r="A39" s="61"/>
      <c r="B39" s="126" t="s">
        <v>392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519"/>
      <c r="N39" s="126" t="s">
        <v>393</v>
      </c>
      <c r="O39" s="126"/>
      <c r="P39" s="126"/>
      <c r="Q39" s="126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</row>
    <row r="40" customFormat="false" ht="12.75" hidden="false" customHeight="false" outlineLevel="0" collapsed="false">
      <c r="A40" s="90"/>
      <c r="B40" s="90"/>
      <c r="C40" s="90"/>
      <c r="D40" s="90"/>
      <c r="E40" s="89"/>
      <c r="F40" s="89"/>
      <c r="G40" s="89"/>
      <c r="H40" s="89"/>
      <c r="I40" s="89"/>
      <c r="J40" s="89"/>
      <c r="K40" s="89"/>
      <c r="L40" s="89"/>
      <c r="M40" s="89"/>
      <c r="N40" s="89" t="s">
        <v>394</v>
      </c>
      <c r="O40" s="89"/>
      <c r="P40" s="89"/>
      <c r="Q40" s="89"/>
      <c r="R40" s="89"/>
      <c r="S40" s="89"/>
      <c r="T40" s="89"/>
      <c r="U40" s="89"/>
      <c r="V40" s="89"/>
      <c r="W40" s="89"/>
      <c r="X40" s="90"/>
      <c r="Y40" s="90"/>
      <c r="Z40" s="90"/>
      <c r="AA40" s="90"/>
      <c r="AB40" s="90"/>
      <c r="AC40" s="90"/>
      <c r="AD40" s="90"/>
      <c r="AE40" s="90"/>
      <c r="AF40" s="90"/>
    </row>
    <row r="41" customFormat="false" ht="12.75" hidden="false" customHeight="false" outlineLevel="0" collapsed="false">
      <c r="A41" s="61"/>
      <c r="B41" s="126" t="s">
        <v>395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12.75" hidden="false" customHeight="false" outlineLevel="0" collapsed="false">
      <c r="A42" s="61"/>
      <c r="B42" s="126" t="s">
        <v>396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90"/>
      <c r="Y42" s="90"/>
      <c r="Z42" s="90"/>
      <c r="AA42" s="90"/>
      <c r="AB42" s="90"/>
      <c r="AC42" s="90"/>
      <c r="AD42" s="90"/>
      <c r="AE42" s="90"/>
      <c r="AF42" s="90"/>
    </row>
    <row r="43" customFormat="false" ht="12.75" hidden="false" customHeight="false" outlineLevel="0" collapsed="false">
      <c r="A43" s="61"/>
      <c r="B43" s="126" t="s">
        <v>397</v>
      </c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</row>
  </sheetData>
  <mergeCells count="11">
    <mergeCell ref="B1:W1"/>
    <mergeCell ref="B2:W2"/>
    <mergeCell ref="B4:C4"/>
    <mergeCell ref="D4:M4"/>
    <mergeCell ref="N4:W4"/>
    <mergeCell ref="D5:G5"/>
    <mergeCell ref="H5:J5"/>
    <mergeCell ref="K5:M5"/>
    <mergeCell ref="N5:Q5"/>
    <mergeCell ref="R5:T5"/>
    <mergeCell ref="U5:W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24" width="3.14"/>
    <col collapsed="false" customWidth="true" hidden="false" outlineLevel="0" max="2" min="2" style="124" width="10.28"/>
    <col collapsed="false" customWidth="true" hidden="false" outlineLevel="0" max="3" min="3" style="124" width="84.56"/>
    <col collapsed="false" customWidth="true" hidden="false" outlineLevel="0" max="4" min="4" style="124" width="10.41"/>
    <col collapsed="false" customWidth="true" hidden="false" outlineLevel="0" max="13" min="5" style="124" width="8.7"/>
    <col collapsed="false" customWidth="true" hidden="false" outlineLevel="0" max="14" min="14" style="372" width="8.7"/>
    <col collapsed="false" customWidth="true" hidden="false" outlineLevel="0" max="24" min="15" style="124" width="8.7"/>
    <col collapsed="false" customWidth="false" hidden="false" outlineLevel="0" max="26" min="25" style="124" width="11.42"/>
    <col collapsed="false" customWidth="true" hidden="false" outlineLevel="0" max="27" min="27" style="124" width="11.56"/>
    <col collapsed="false" customWidth="false" hidden="false" outlineLevel="0" max="257" min="28" style="124" width="11.42"/>
  </cols>
  <sheetData>
    <row r="1" s="520" customFormat="true" ht="12.95" hidden="false" customHeight="true" outlineLevel="0" collapsed="false">
      <c r="B1" s="221" t="s">
        <v>398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s="520" customFormat="true" ht="12.95" hidden="false" customHeight="true" outlineLevel="0" collapsed="false">
      <c r="B2" s="221" t="s">
        <v>399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</row>
    <row r="3" s="520" customFormat="true" ht="12.95" hidden="false" customHeight="true" outlineLevel="0" collapsed="false">
      <c r="B3" s="221" t="s">
        <v>400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Z3" s="521" t="s">
        <v>401</v>
      </c>
      <c r="AA3" s="521"/>
      <c r="AB3" s="521"/>
      <c r="AC3" s="522" t="s">
        <v>402</v>
      </c>
      <c r="AD3" s="523" t="e">
        <f aca="false">+#REF!</f>
        <v>#REF!</v>
      </c>
    </row>
    <row r="4" s="520" customFormat="true" ht="12.95" hidden="false" customHeight="true" outlineLevel="0" collapsed="false">
      <c r="B4" s="96" t="s">
        <v>403</v>
      </c>
      <c r="C4" s="98"/>
      <c r="D4" s="98"/>
      <c r="E4" s="98"/>
      <c r="F4" s="98"/>
      <c r="G4" s="98"/>
      <c r="H4" s="98"/>
      <c r="I4" s="524"/>
      <c r="J4" s="524"/>
      <c r="K4" s="524"/>
      <c r="L4" s="524"/>
      <c r="M4" s="524"/>
      <c r="N4" s="525"/>
      <c r="O4" s="524"/>
      <c r="P4" s="524"/>
      <c r="Q4" s="524"/>
      <c r="R4" s="524"/>
      <c r="S4" s="524"/>
      <c r="T4" s="524"/>
      <c r="U4" s="524"/>
      <c r="V4" s="524"/>
      <c r="W4" s="524"/>
      <c r="X4" s="524"/>
      <c r="Z4" s="526"/>
      <c r="AA4" s="527"/>
      <c r="AB4" s="528"/>
      <c r="AC4" s="522"/>
      <c r="AD4" s="523"/>
    </row>
    <row r="5" s="520" customFormat="true" ht="12.95" hidden="false" customHeight="true" outlineLevel="0" collapsed="false">
      <c r="B5" s="126" t="s">
        <v>404</v>
      </c>
      <c r="C5" s="126"/>
      <c r="D5" s="126"/>
      <c r="E5" s="126"/>
      <c r="F5" s="98"/>
      <c r="G5" s="98"/>
      <c r="H5" s="98"/>
      <c r="I5" s="524"/>
      <c r="J5" s="524"/>
      <c r="K5" s="524"/>
      <c r="L5" s="524"/>
      <c r="M5" s="524"/>
      <c r="N5" s="525"/>
      <c r="O5" s="524"/>
      <c r="P5" s="524"/>
      <c r="Q5" s="524"/>
      <c r="R5" s="524"/>
      <c r="S5" s="524"/>
      <c r="T5" s="524"/>
      <c r="U5" s="524"/>
      <c r="V5" s="524"/>
      <c r="W5" s="524"/>
      <c r="X5" s="524"/>
      <c r="Z5" s="526"/>
      <c r="AA5" s="527"/>
      <c r="AB5" s="528"/>
      <c r="AC5" s="522"/>
      <c r="AD5" s="523"/>
    </row>
    <row r="6" s="520" customFormat="true" ht="12.95" hidden="false" customHeight="true" outlineLevel="0" collapsed="false">
      <c r="B6" s="126" t="s">
        <v>405</v>
      </c>
      <c r="C6" s="126"/>
      <c r="D6" s="529" t="n">
        <v>30</v>
      </c>
      <c r="E6" s="97" t="s">
        <v>406</v>
      </c>
      <c r="F6" s="97"/>
      <c r="G6" s="97"/>
      <c r="H6" s="97"/>
      <c r="I6" s="97"/>
      <c r="J6" s="524"/>
      <c r="K6" s="524"/>
      <c r="L6" s="524"/>
      <c r="M6" s="524"/>
      <c r="N6" s="525"/>
      <c r="O6" s="524"/>
      <c r="P6" s="524"/>
      <c r="Q6" s="524"/>
      <c r="R6" s="524"/>
      <c r="S6" s="524"/>
      <c r="T6" s="524"/>
      <c r="U6" s="524"/>
      <c r="V6" s="524"/>
      <c r="W6" s="524"/>
      <c r="X6" s="524"/>
      <c r="Z6" s="526"/>
      <c r="AA6" s="527"/>
      <c r="AB6" s="528"/>
      <c r="AC6" s="522"/>
      <c r="AD6" s="523"/>
    </row>
    <row r="7" s="520" customFormat="true" ht="12.95" hidden="false" customHeight="true" outlineLevel="0" collapsed="false">
      <c r="B7" s="126" t="s">
        <v>407</v>
      </c>
      <c r="C7" s="126"/>
      <c r="D7" s="529"/>
      <c r="E7" s="97"/>
      <c r="F7" s="98"/>
      <c r="G7" s="98"/>
      <c r="H7" s="98"/>
      <c r="I7" s="524"/>
      <c r="J7" s="524"/>
      <c r="K7" s="524"/>
      <c r="L7" s="524"/>
      <c r="M7" s="524"/>
      <c r="N7" s="525"/>
      <c r="O7" s="524"/>
      <c r="P7" s="524"/>
      <c r="Q7" s="524"/>
      <c r="R7" s="524"/>
      <c r="S7" s="524"/>
      <c r="T7" s="524"/>
      <c r="U7" s="524"/>
      <c r="V7" s="524"/>
      <c r="W7" s="524"/>
      <c r="X7" s="524"/>
      <c r="Z7" s="526"/>
      <c r="AA7" s="527"/>
      <c r="AB7" s="528"/>
      <c r="AC7" s="522"/>
      <c r="AD7" s="523"/>
    </row>
    <row r="8" s="520" customFormat="true" ht="12.95" hidden="false" customHeight="true" outlineLevel="0" collapsed="false">
      <c r="B8" s="104" t="s">
        <v>408</v>
      </c>
      <c r="C8" s="530" t="s">
        <v>409</v>
      </c>
      <c r="D8" s="531" t="s">
        <v>138</v>
      </c>
      <c r="E8" s="531" t="s">
        <v>139</v>
      </c>
      <c r="F8" s="532" t="s">
        <v>140</v>
      </c>
      <c r="G8" s="98"/>
      <c r="H8" s="98"/>
      <c r="I8" s="524"/>
      <c r="J8" s="524"/>
      <c r="K8" s="524"/>
      <c r="L8" s="524"/>
      <c r="M8" s="524"/>
      <c r="N8" s="525"/>
      <c r="O8" s="524"/>
      <c r="P8" s="524"/>
      <c r="Q8" s="524"/>
      <c r="R8" s="524"/>
      <c r="S8" s="524"/>
      <c r="T8" s="524"/>
      <c r="U8" s="524"/>
      <c r="V8" s="524"/>
      <c r="W8" s="524"/>
      <c r="X8" s="524"/>
      <c r="Z8" s="526"/>
      <c r="AA8" s="527"/>
      <c r="AB8" s="528"/>
      <c r="AC8" s="522"/>
      <c r="AD8" s="523"/>
    </row>
    <row r="9" s="520" customFormat="true" ht="12.95" hidden="false" customHeight="true" outlineLevel="0" collapsed="false">
      <c r="B9" s="533"/>
      <c r="C9" s="534" t="s">
        <v>141</v>
      </c>
      <c r="D9" s="535" t="s">
        <v>142</v>
      </c>
      <c r="E9" s="535" t="s">
        <v>143</v>
      </c>
      <c r="F9" s="534" t="s">
        <v>143</v>
      </c>
      <c r="G9" s="98"/>
      <c r="H9" s="98"/>
      <c r="I9" s="524"/>
      <c r="J9" s="524"/>
      <c r="K9" s="524"/>
      <c r="L9" s="524"/>
      <c r="M9" s="524"/>
      <c r="N9" s="525"/>
      <c r="O9" s="524"/>
      <c r="P9" s="524"/>
      <c r="Q9" s="524"/>
      <c r="R9" s="524"/>
      <c r="S9" s="524"/>
      <c r="T9" s="524"/>
      <c r="U9" s="524"/>
      <c r="V9" s="524"/>
      <c r="W9" s="524"/>
      <c r="X9" s="524"/>
      <c r="Z9" s="526"/>
      <c r="AA9" s="527"/>
      <c r="AB9" s="528"/>
      <c r="AC9" s="522"/>
      <c r="AD9" s="523"/>
    </row>
    <row r="10" s="520" customFormat="true" ht="12.95" hidden="false" customHeight="true" outlineLevel="0" collapsed="false">
      <c r="B10" s="536" t="n">
        <v>1</v>
      </c>
      <c r="C10" s="537" t="s">
        <v>410</v>
      </c>
      <c r="D10" s="538" t="n">
        <f aca="false">29.47</f>
        <v>29.47</v>
      </c>
      <c r="E10" s="538" t="n">
        <f aca="false">9.96</f>
        <v>9.96</v>
      </c>
      <c r="F10" s="538" t="n">
        <f aca="false">8.33</f>
        <v>8.33</v>
      </c>
      <c r="G10" s="98"/>
      <c r="H10" s="98"/>
      <c r="I10" s="524"/>
      <c r="J10" s="524"/>
      <c r="K10" s="524"/>
      <c r="L10" s="524"/>
      <c r="M10" s="524"/>
      <c r="N10" s="525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Z10" s="526"/>
      <c r="AA10" s="527"/>
      <c r="AB10" s="528"/>
      <c r="AC10" s="522"/>
      <c r="AD10" s="523"/>
    </row>
    <row r="11" s="520" customFormat="true" ht="12.95" hidden="false" customHeight="true" outlineLevel="0" collapsed="false">
      <c r="B11" s="536"/>
      <c r="C11" s="537" t="s">
        <v>411</v>
      </c>
      <c r="D11" s="538" t="n">
        <f aca="false">+D10*1.19</f>
        <v>35.0693</v>
      </c>
      <c r="E11" s="538" t="n">
        <f aca="false">+E10*1.19</f>
        <v>11.8524</v>
      </c>
      <c r="F11" s="539" t="n">
        <f aca="false">+F10*1.19</f>
        <v>9.9127</v>
      </c>
      <c r="G11" s="98"/>
      <c r="H11" s="98"/>
      <c r="I11" s="524"/>
      <c r="J11" s="524"/>
      <c r="K11" s="524"/>
      <c r="L11" s="524"/>
      <c r="M11" s="524"/>
      <c r="N11" s="525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Z11" s="526"/>
      <c r="AA11" s="527"/>
      <c r="AB11" s="528"/>
      <c r="AC11" s="522"/>
      <c r="AD11" s="523"/>
    </row>
    <row r="12" s="520" customFormat="true" ht="12.95" hidden="false" customHeight="true" outlineLevel="0" collapsed="false">
      <c r="B12" s="536" t="n">
        <f aca="false">+B10+1</f>
        <v>2</v>
      </c>
      <c r="C12" s="537" t="s">
        <v>412</v>
      </c>
      <c r="D12" s="538" t="n">
        <f aca="false">31.044833716458*'F-09 '!$J$49</f>
        <v>31.044833716458</v>
      </c>
      <c r="E12" s="538" t="n">
        <f aca="false">11.511841840723*'F-09 '!$J$49</f>
        <v>11.511841840723</v>
      </c>
      <c r="F12" s="538" t="n">
        <f aca="false">9.8112926999402*'F-09 '!$J$49</f>
        <v>9.8112926999402</v>
      </c>
      <c r="G12" s="98"/>
      <c r="H12" s="98"/>
      <c r="I12" s="524"/>
      <c r="J12" s="524"/>
      <c r="K12" s="524"/>
      <c r="L12" s="524"/>
      <c r="M12" s="524"/>
      <c r="N12" s="525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Z12" s="526"/>
      <c r="AA12" s="527"/>
      <c r="AB12" s="528"/>
      <c r="AC12" s="522"/>
      <c r="AD12" s="523"/>
    </row>
    <row r="13" s="520" customFormat="true" ht="12.95" hidden="false" customHeight="true" outlineLevel="0" collapsed="false">
      <c r="B13" s="536"/>
      <c r="C13" s="537" t="s">
        <v>413</v>
      </c>
      <c r="D13" s="538" t="n">
        <f aca="false">+D12*1.19</f>
        <v>36.943352122585</v>
      </c>
      <c r="E13" s="538" t="n">
        <f aca="false">+E12*1.19</f>
        <v>13.6990917904604</v>
      </c>
      <c r="F13" s="539" t="n">
        <f aca="false">+F12*1.19</f>
        <v>11.6754383129288</v>
      </c>
      <c r="G13" s="98"/>
      <c r="H13" s="98"/>
      <c r="I13" s="524"/>
      <c r="J13" s="524"/>
      <c r="K13" s="524"/>
      <c r="L13" s="524"/>
      <c r="M13" s="524"/>
      <c r="N13" s="525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Z13" s="526"/>
      <c r="AA13" s="527"/>
      <c r="AB13" s="528"/>
      <c r="AC13" s="522"/>
      <c r="AD13" s="523"/>
    </row>
    <row r="14" s="520" customFormat="true" ht="12.95" hidden="false" customHeight="true" outlineLevel="0" collapsed="false">
      <c r="B14" s="536" t="n">
        <f aca="false">+B12+1</f>
        <v>3</v>
      </c>
      <c r="C14" s="537" t="s">
        <v>414</v>
      </c>
      <c r="D14" s="538" t="n">
        <f aca="false">36.8360264334552*'F-09 '!$J$49</f>
        <v>36.8360264334552</v>
      </c>
      <c r="E14" s="538" t="n">
        <f aca="false">17.1549348434373*'F-09 '!$J$49</f>
        <v>17.1549348434373</v>
      </c>
      <c r="F14" s="538" t="n">
        <f aca="false">15.0467552088283*'F-09 '!$J$49</f>
        <v>15.0467552088283</v>
      </c>
      <c r="G14" s="98"/>
      <c r="H14" s="98"/>
      <c r="I14" s="524"/>
      <c r="J14" s="524"/>
      <c r="K14" s="524"/>
      <c r="L14" s="524"/>
      <c r="M14" s="524"/>
      <c r="N14" s="525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Z14" s="526"/>
      <c r="AA14" s="527"/>
      <c r="AB14" s="528"/>
      <c r="AC14" s="522"/>
      <c r="AD14" s="523"/>
    </row>
    <row r="15" s="520" customFormat="true" ht="12.95" hidden="false" customHeight="true" outlineLevel="0" collapsed="false">
      <c r="B15" s="540"/>
      <c r="C15" s="541" t="s">
        <v>415</v>
      </c>
      <c r="D15" s="490" t="n">
        <f aca="false">+D14*1.19</f>
        <v>43.8348714558117</v>
      </c>
      <c r="E15" s="490" t="n">
        <f aca="false">+E14*1.19</f>
        <v>20.4143724636904</v>
      </c>
      <c r="F15" s="542" t="n">
        <f aca="false">+F14*1.19</f>
        <v>17.9056386985057</v>
      </c>
      <c r="G15" s="98"/>
      <c r="H15" s="98"/>
      <c r="I15" s="524"/>
      <c r="J15" s="524"/>
      <c r="K15" s="524"/>
      <c r="L15" s="524"/>
      <c r="M15" s="524"/>
      <c r="N15" s="525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Z15" s="526"/>
      <c r="AA15" s="527"/>
      <c r="AB15" s="528"/>
      <c r="AC15" s="522"/>
      <c r="AD15" s="523"/>
    </row>
    <row r="16" s="520" customFormat="true" ht="12.95" hidden="false" customHeight="true" outlineLevel="0" collapsed="false">
      <c r="B16" s="97"/>
      <c r="C16" s="126"/>
      <c r="D16" s="543"/>
      <c r="E16" s="543"/>
      <c r="F16" s="543"/>
      <c r="G16" s="98"/>
      <c r="H16" s="98"/>
      <c r="I16" s="524"/>
      <c r="J16" s="524"/>
      <c r="K16" s="524"/>
      <c r="L16" s="524"/>
      <c r="M16" s="524"/>
      <c r="N16" s="525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Z16" s="526"/>
      <c r="AA16" s="527"/>
      <c r="AB16" s="528"/>
      <c r="AC16" s="522"/>
      <c r="AD16" s="523"/>
    </row>
    <row r="17" s="520" customFormat="true" ht="12.95" hidden="false" customHeight="true" outlineLevel="0" collapsed="false">
      <c r="B17" s="6"/>
      <c r="C17" s="1"/>
      <c r="D17" s="293"/>
      <c r="E17" s="293"/>
      <c r="F17" s="293"/>
      <c r="G17" s="140"/>
      <c r="H17" s="524"/>
      <c r="I17" s="524"/>
      <c r="J17" s="524"/>
      <c r="K17" s="524"/>
      <c r="L17" s="524"/>
      <c r="M17" s="524"/>
      <c r="N17" s="525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Z17" s="526"/>
      <c r="AA17" s="527"/>
      <c r="AB17" s="528"/>
      <c r="AC17" s="522"/>
      <c r="AD17" s="523"/>
    </row>
    <row r="18" customFormat="false" ht="12.95" hidden="false" customHeight="true" outlineLevel="0" collapsed="false">
      <c r="B18" s="544" t="s">
        <v>416</v>
      </c>
      <c r="C18" s="544"/>
      <c r="D18" s="545" t="n">
        <v>0</v>
      </c>
      <c r="E18" s="546" t="n">
        <v>1</v>
      </c>
      <c r="F18" s="546" t="n">
        <f aca="false">+E18+1</f>
        <v>2</v>
      </c>
      <c r="G18" s="546" t="n">
        <f aca="false">+F18+1</f>
        <v>3</v>
      </c>
      <c r="H18" s="546" t="n">
        <f aca="false">+G18+1</f>
        <v>4</v>
      </c>
      <c r="I18" s="546" t="n">
        <f aca="false">+H18+1</f>
        <v>5</v>
      </c>
      <c r="J18" s="546" t="n">
        <f aca="false">+I18+1</f>
        <v>6</v>
      </c>
      <c r="K18" s="546" t="n">
        <f aca="false">+J18+1</f>
        <v>7</v>
      </c>
      <c r="L18" s="546" t="n">
        <f aca="false">+K18+1</f>
        <v>8</v>
      </c>
      <c r="M18" s="546" t="n">
        <f aca="false">+L18+1</f>
        <v>9</v>
      </c>
      <c r="N18" s="547" t="n">
        <f aca="false">+M18+1</f>
        <v>10</v>
      </c>
      <c r="O18" s="546" t="n">
        <f aca="false">+N18+1</f>
        <v>11</v>
      </c>
      <c r="P18" s="546" t="n">
        <f aca="false">+O18+1</f>
        <v>12</v>
      </c>
      <c r="Q18" s="546" t="n">
        <f aca="false">+P18+1</f>
        <v>13</v>
      </c>
      <c r="R18" s="546" t="n">
        <f aca="false">+Q18+1</f>
        <v>14</v>
      </c>
      <c r="S18" s="546" t="n">
        <f aca="false">+R18+1</f>
        <v>15</v>
      </c>
      <c r="T18" s="546" t="n">
        <f aca="false">+S18+1</f>
        <v>16</v>
      </c>
      <c r="U18" s="546" t="n">
        <f aca="false">+T18+1</f>
        <v>17</v>
      </c>
      <c r="V18" s="546" t="n">
        <f aca="false">+U18+1</f>
        <v>18</v>
      </c>
      <c r="W18" s="546" t="n">
        <f aca="false">+V18+1</f>
        <v>19</v>
      </c>
      <c r="X18" s="548" t="n">
        <f aca="false">+W18+1</f>
        <v>20</v>
      </c>
      <c r="Z18" s="549" t="s">
        <v>138</v>
      </c>
      <c r="AA18" s="550" t="s">
        <v>139</v>
      </c>
      <c r="AB18" s="551" t="s">
        <v>140</v>
      </c>
    </row>
    <row r="19" customFormat="false" ht="12.95" hidden="false" customHeight="true" outlineLevel="0" collapsed="false">
      <c r="B19" s="544"/>
      <c r="C19" s="544"/>
      <c r="D19" s="552" t="n">
        <v>2006</v>
      </c>
      <c r="E19" s="552" t="n">
        <f aca="false">+D19+1</f>
        <v>2007</v>
      </c>
      <c r="F19" s="552" t="n">
        <f aca="false">+E19+1</f>
        <v>2008</v>
      </c>
      <c r="G19" s="552" t="n">
        <f aca="false">+F19+1</f>
        <v>2009</v>
      </c>
      <c r="H19" s="552" t="n">
        <f aca="false">+G19+1</f>
        <v>2010</v>
      </c>
      <c r="I19" s="552" t="n">
        <f aca="false">+H19+1</f>
        <v>2011</v>
      </c>
      <c r="J19" s="552" t="n">
        <f aca="false">+I19+1</f>
        <v>2012</v>
      </c>
      <c r="K19" s="552" t="n">
        <f aca="false">+J19+1</f>
        <v>2013</v>
      </c>
      <c r="L19" s="552" t="n">
        <f aca="false">+K19+1</f>
        <v>2014</v>
      </c>
      <c r="M19" s="552" t="n">
        <f aca="false">+L19+1</f>
        <v>2015</v>
      </c>
      <c r="N19" s="553" t="n">
        <f aca="false">+M19+1</f>
        <v>2016</v>
      </c>
      <c r="O19" s="552" t="n">
        <f aca="false">+N19+1</f>
        <v>2017</v>
      </c>
      <c r="P19" s="552" t="n">
        <f aca="false">+O19+1</f>
        <v>2018</v>
      </c>
      <c r="Q19" s="552" t="n">
        <f aca="false">+P19+1</f>
        <v>2019</v>
      </c>
      <c r="R19" s="552" t="n">
        <f aca="false">+Q19+1</f>
        <v>2020</v>
      </c>
      <c r="S19" s="552" t="n">
        <f aca="false">+R19+1</f>
        <v>2021</v>
      </c>
      <c r="T19" s="552" t="n">
        <f aca="false">+S19+1</f>
        <v>2022</v>
      </c>
      <c r="U19" s="552" t="n">
        <f aca="false">+T19+1</f>
        <v>2023</v>
      </c>
      <c r="V19" s="552" t="n">
        <f aca="false">+U19+1</f>
        <v>2024</v>
      </c>
      <c r="W19" s="552" t="n">
        <f aca="false">+V19+1</f>
        <v>2025</v>
      </c>
      <c r="X19" s="554" t="n">
        <f aca="false">+W19+1</f>
        <v>2026</v>
      </c>
      <c r="Z19" s="555" t="s">
        <v>142</v>
      </c>
      <c r="AA19" s="556" t="s">
        <v>143</v>
      </c>
      <c r="AB19" s="557" t="s">
        <v>143</v>
      </c>
      <c r="AC19" s="558"/>
      <c r="AD19" s="559"/>
    </row>
    <row r="20" s="460" customFormat="true" ht="12.95" hidden="false" customHeight="true" outlineLevel="0" collapsed="false">
      <c r="A20" s="460" t="n">
        <v>2</v>
      </c>
      <c r="B20" s="560" t="s">
        <v>64</v>
      </c>
      <c r="C20" s="561" t="s">
        <v>417</v>
      </c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3"/>
      <c r="Z20" s="564" t="n">
        <v>26.23</v>
      </c>
      <c r="AA20" s="565" t="n">
        <v>10.63</v>
      </c>
      <c r="AB20" s="566" t="n">
        <v>7.79</v>
      </c>
      <c r="AC20" s="567" t="s">
        <v>418</v>
      </c>
      <c r="AD20" s="568" t="s">
        <v>419</v>
      </c>
      <c r="AE20" s="568"/>
    </row>
    <row r="21" s="460" customFormat="true" ht="12.95" hidden="false" customHeight="true" outlineLevel="0" collapsed="false">
      <c r="A21" s="460" t="n">
        <f aca="false">+A20+1</f>
        <v>3</v>
      </c>
      <c r="B21" s="569" t="s">
        <v>420</v>
      </c>
      <c r="C21" s="570" t="s">
        <v>421</v>
      </c>
      <c r="D21" s="571" t="n">
        <f aca="false">+D22+D110</f>
        <v>45707.7860626608</v>
      </c>
      <c r="E21" s="571" t="n">
        <f aca="false">+E22+E110</f>
        <v>0</v>
      </c>
      <c r="F21" s="571" t="n">
        <f aca="false">+F22+F110</f>
        <v>0</v>
      </c>
      <c r="G21" s="571" t="n">
        <f aca="false">+G22+G110</f>
        <v>0</v>
      </c>
      <c r="H21" s="571" t="n">
        <f aca="false">+H22+H110</f>
        <v>0</v>
      </c>
      <c r="I21" s="571" t="n">
        <f aca="false">+I22+I110</f>
        <v>0</v>
      </c>
      <c r="J21" s="571" t="n">
        <f aca="false">+J22+J110</f>
        <v>0</v>
      </c>
      <c r="K21" s="571" t="n">
        <f aca="false">+K22+K110</f>
        <v>0</v>
      </c>
      <c r="L21" s="571" t="n">
        <f aca="false">+L22+L110</f>
        <v>0</v>
      </c>
      <c r="M21" s="571" t="n">
        <f aca="false">+M22+M110</f>
        <v>0</v>
      </c>
      <c r="N21" s="572" t="n">
        <f aca="false">+N22+N110</f>
        <v>0</v>
      </c>
      <c r="O21" s="571" t="n">
        <f aca="false">+O22+O110</f>
        <v>0</v>
      </c>
      <c r="P21" s="571" t="n">
        <f aca="false">+P22+P110</f>
        <v>0</v>
      </c>
      <c r="Q21" s="571" t="n">
        <f aca="false">+Q22+Q110</f>
        <v>0</v>
      </c>
      <c r="R21" s="571" t="n">
        <f aca="false">+R22+R110</f>
        <v>0</v>
      </c>
      <c r="S21" s="571" t="n">
        <f aca="false">+S22+S110</f>
        <v>0</v>
      </c>
      <c r="T21" s="571" t="n">
        <f aca="false">+T22+T110</f>
        <v>0</v>
      </c>
      <c r="U21" s="571" t="n">
        <f aca="false">+U22+U110</f>
        <v>0</v>
      </c>
      <c r="V21" s="571" t="n">
        <f aca="false">+V22+V110</f>
        <v>0</v>
      </c>
      <c r="W21" s="571" t="n">
        <f aca="false">+W22+W110</f>
        <v>0</v>
      </c>
      <c r="X21" s="573" t="n">
        <f aca="false">+X22+X110</f>
        <v>-14602.2044</v>
      </c>
      <c r="Z21" s="564"/>
      <c r="AA21" s="565"/>
      <c r="AB21" s="566"/>
      <c r="AC21" s="567"/>
      <c r="AD21" s="574"/>
      <c r="AE21" s="471"/>
    </row>
    <row r="22" s="460" customFormat="true" ht="12.95" hidden="false" customHeight="true" outlineLevel="0" collapsed="false">
      <c r="B22" s="569" t="s">
        <v>422</v>
      </c>
      <c r="C22" s="570" t="s">
        <v>423</v>
      </c>
      <c r="D22" s="571" t="n">
        <f aca="false">+D109</f>
        <v>45707.7860626608</v>
      </c>
      <c r="E22" s="571"/>
      <c r="F22" s="571"/>
      <c r="G22" s="571"/>
      <c r="H22" s="571"/>
      <c r="I22" s="571"/>
      <c r="J22" s="571"/>
      <c r="K22" s="571"/>
      <c r="L22" s="571"/>
      <c r="M22" s="571"/>
      <c r="N22" s="572"/>
      <c r="O22" s="571"/>
      <c r="P22" s="571"/>
      <c r="Q22" s="571"/>
      <c r="R22" s="571"/>
      <c r="S22" s="571"/>
      <c r="T22" s="571"/>
      <c r="U22" s="571"/>
      <c r="V22" s="571"/>
      <c r="W22" s="571"/>
      <c r="X22" s="573"/>
      <c r="Z22" s="575"/>
      <c r="AA22" s="575"/>
      <c r="AB22" s="575"/>
      <c r="AC22" s="567"/>
      <c r="AD22" s="574"/>
      <c r="AE22" s="471"/>
    </row>
    <row r="23" s="460" customFormat="true" ht="12.95" hidden="false" customHeight="true" outlineLevel="0" collapsed="false">
      <c r="B23" s="576" t="n">
        <v>1</v>
      </c>
      <c r="C23" s="577" t="s">
        <v>424</v>
      </c>
      <c r="D23" s="578" t="n">
        <f aca="false">ROUND(SUM(D24:D26),2)</f>
        <v>363.04</v>
      </c>
      <c r="E23" s="571"/>
      <c r="F23" s="571"/>
      <c r="G23" s="571"/>
      <c r="H23" s="571"/>
      <c r="I23" s="571"/>
      <c r="J23" s="571"/>
      <c r="K23" s="571"/>
      <c r="L23" s="571"/>
      <c r="M23" s="571"/>
      <c r="N23" s="572"/>
      <c r="O23" s="571"/>
      <c r="P23" s="571"/>
      <c r="Q23" s="571"/>
      <c r="R23" s="571"/>
      <c r="S23" s="571"/>
      <c r="T23" s="571"/>
      <c r="U23" s="571"/>
      <c r="V23" s="571"/>
      <c r="W23" s="571"/>
      <c r="X23" s="573"/>
      <c r="Z23" s="575"/>
      <c r="AA23" s="575"/>
      <c r="AB23" s="575"/>
      <c r="AC23" s="567"/>
      <c r="AD23" s="574"/>
      <c r="AE23" s="471"/>
    </row>
    <row r="24" s="460" customFormat="true" ht="12.95" hidden="false" customHeight="true" outlineLevel="0" collapsed="false">
      <c r="B24" s="579" t="n">
        <v>1.1</v>
      </c>
      <c r="C24" s="580" t="s">
        <v>425</v>
      </c>
      <c r="D24" s="581" t="n">
        <f aca="false">+'Res-Inver'!E14/1000</f>
        <v>272.96</v>
      </c>
      <c r="E24" s="571"/>
      <c r="F24" s="571"/>
      <c r="G24" s="571"/>
      <c r="H24" s="571"/>
      <c r="I24" s="571"/>
      <c r="J24" s="571"/>
      <c r="K24" s="571"/>
      <c r="L24" s="571"/>
      <c r="M24" s="571"/>
      <c r="N24" s="572"/>
      <c r="O24" s="571"/>
      <c r="P24" s="571"/>
      <c r="Q24" s="571"/>
      <c r="R24" s="571"/>
      <c r="S24" s="571"/>
      <c r="T24" s="571"/>
      <c r="U24" s="571"/>
      <c r="V24" s="571"/>
      <c r="W24" s="571"/>
      <c r="X24" s="573"/>
      <c r="Z24" s="575"/>
      <c r="AA24" s="575"/>
      <c r="AB24" s="575"/>
      <c r="AC24" s="567"/>
      <c r="AD24" s="574"/>
      <c r="AE24" s="471"/>
    </row>
    <row r="25" s="460" customFormat="true" ht="12.95" hidden="false" customHeight="true" outlineLevel="0" collapsed="false">
      <c r="B25" s="579" t="n">
        <f aca="false">+B24+0.1</f>
        <v>1.2</v>
      </c>
      <c r="C25" s="580" t="s">
        <v>426</v>
      </c>
      <c r="D25" s="581" t="n">
        <f aca="false">+'Res-Inver'!E15/1000</f>
        <v>21.8368</v>
      </c>
      <c r="E25" s="571"/>
      <c r="F25" s="571"/>
      <c r="G25" s="571"/>
      <c r="H25" s="571"/>
      <c r="I25" s="571"/>
      <c r="J25" s="571"/>
      <c r="K25" s="571"/>
      <c r="L25" s="571"/>
      <c r="M25" s="571"/>
      <c r="N25" s="572"/>
      <c r="O25" s="571"/>
      <c r="P25" s="571"/>
      <c r="Q25" s="571"/>
      <c r="R25" s="571"/>
      <c r="S25" s="571"/>
      <c r="T25" s="571"/>
      <c r="U25" s="571"/>
      <c r="V25" s="571"/>
      <c r="W25" s="571"/>
      <c r="X25" s="573"/>
      <c r="Z25" s="575"/>
      <c r="AA25" s="575"/>
      <c r="AB25" s="575"/>
      <c r="AC25" s="567"/>
      <c r="AD25" s="574"/>
      <c r="AE25" s="471"/>
    </row>
    <row r="26" s="460" customFormat="true" ht="12.95" hidden="false" customHeight="true" outlineLevel="0" collapsed="false">
      <c r="B26" s="579" t="n">
        <f aca="false">+B25+0.1</f>
        <v>1.3</v>
      </c>
      <c r="C26" s="580" t="s">
        <v>427</v>
      </c>
      <c r="D26" s="581" t="n">
        <f aca="false">+'Res-Inver'!E16/1000</f>
        <v>68.24</v>
      </c>
      <c r="E26" s="571"/>
      <c r="F26" s="571"/>
      <c r="G26" s="571"/>
      <c r="H26" s="571"/>
      <c r="I26" s="571"/>
      <c r="J26" s="571"/>
      <c r="K26" s="571"/>
      <c r="L26" s="571"/>
      <c r="M26" s="571"/>
      <c r="N26" s="572"/>
      <c r="O26" s="571"/>
      <c r="P26" s="571"/>
      <c r="Q26" s="571"/>
      <c r="R26" s="571"/>
      <c r="S26" s="571"/>
      <c r="T26" s="571"/>
      <c r="U26" s="571"/>
      <c r="V26" s="571"/>
      <c r="W26" s="571"/>
      <c r="X26" s="573"/>
      <c r="Z26" s="575"/>
      <c r="AA26" s="575"/>
      <c r="AB26" s="575"/>
      <c r="AC26" s="567"/>
      <c r="AD26" s="574"/>
      <c r="AE26" s="471"/>
    </row>
    <row r="27" s="460" customFormat="true" ht="12.95" hidden="false" customHeight="true" outlineLevel="0" collapsed="false">
      <c r="B27" s="576" t="n">
        <v>2</v>
      </c>
      <c r="C27" s="577" t="s">
        <v>428</v>
      </c>
      <c r="D27" s="578" t="n">
        <f aca="false">ROUND(SUM(D28,D37,D46,D55,D64,D74,D84,D94),2)</f>
        <v>36812.28</v>
      </c>
      <c r="E27" s="571"/>
      <c r="F27" s="571"/>
      <c r="G27" s="571"/>
      <c r="H27" s="571"/>
      <c r="I27" s="571"/>
      <c r="J27" s="571"/>
      <c r="K27" s="571"/>
      <c r="L27" s="571"/>
      <c r="M27" s="571"/>
      <c r="N27" s="572"/>
      <c r="O27" s="571"/>
      <c r="P27" s="571"/>
      <c r="Q27" s="571"/>
      <c r="R27" s="571"/>
      <c r="S27" s="571"/>
      <c r="T27" s="571"/>
      <c r="U27" s="571"/>
      <c r="V27" s="571"/>
      <c r="W27" s="571"/>
      <c r="X27" s="573"/>
      <c r="Z27" s="575"/>
      <c r="AA27" s="575"/>
      <c r="AB27" s="575"/>
      <c r="AC27" s="567"/>
      <c r="AD27" s="574"/>
      <c r="AE27" s="471"/>
    </row>
    <row r="28" s="460" customFormat="true" ht="12.95" hidden="false" customHeight="true" outlineLevel="0" collapsed="false">
      <c r="B28" s="582" t="n">
        <v>2.1</v>
      </c>
      <c r="C28" s="583" t="s">
        <v>429</v>
      </c>
      <c r="D28" s="584" t="n">
        <f aca="false">+D29+D33</f>
        <v>11546.07842</v>
      </c>
      <c r="E28" s="571"/>
      <c r="F28" s="571"/>
      <c r="G28" s="571"/>
      <c r="H28" s="571"/>
      <c r="I28" s="571"/>
      <c r="J28" s="571"/>
      <c r="K28" s="571"/>
      <c r="L28" s="571"/>
      <c r="M28" s="571"/>
      <c r="N28" s="572"/>
      <c r="O28" s="571"/>
      <c r="P28" s="571"/>
      <c r="Q28" s="571"/>
      <c r="R28" s="571"/>
      <c r="S28" s="571"/>
      <c r="T28" s="571"/>
      <c r="U28" s="571"/>
      <c r="V28" s="571"/>
      <c r="W28" s="571"/>
      <c r="X28" s="573"/>
      <c r="Z28" s="575"/>
      <c r="AA28" s="575"/>
      <c r="AB28" s="575"/>
      <c r="AC28" s="567"/>
      <c r="AD28" s="574"/>
      <c r="AE28" s="471"/>
    </row>
    <row r="29" s="460" customFormat="true" ht="12.95" hidden="false" customHeight="true" outlineLevel="0" collapsed="false">
      <c r="B29" s="585" t="s">
        <v>430</v>
      </c>
      <c r="C29" s="586" t="s">
        <v>431</v>
      </c>
      <c r="D29" s="587" t="n">
        <f aca="false">SUM(D30:D32)</f>
        <v>9838.89428</v>
      </c>
      <c r="E29" s="571"/>
      <c r="F29" s="571"/>
      <c r="G29" s="571"/>
      <c r="H29" s="571"/>
      <c r="I29" s="571"/>
      <c r="J29" s="571"/>
      <c r="K29" s="571"/>
      <c r="L29" s="571"/>
      <c r="M29" s="571"/>
      <c r="N29" s="572"/>
      <c r="O29" s="571"/>
      <c r="P29" s="571"/>
      <c r="Q29" s="571"/>
      <c r="R29" s="571"/>
      <c r="S29" s="571"/>
      <c r="T29" s="571"/>
      <c r="U29" s="571"/>
      <c r="V29" s="571"/>
      <c r="W29" s="571"/>
      <c r="X29" s="573"/>
      <c r="Z29" s="575"/>
      <c r="AA29" s="575"/>
      <c r="AB29" s="575"/>
      <c r="AC29" s="567"/>
      <c r="AD29" s="574"/>
      <c r="AE29" s="471"/>
    </row>
    <row r="30" s="460" customFormat="true" ht="12.95" hidden="false" customHeight="true" outlineLevel="0" collapsed="false">
      <c r="B30" s="579"/>
      <c r="C30" s="580" t="s">
        <v>432</v>
      </c>
      <c r="D30" s="581" t="n">
        <f aca="false">+'Res-Inver'!E20/1000</f>
        <v>4954.50092</v>
      </c>
      <c r="E30" s="571"/>
      <c r="F30" s="571"/>
      <c r="G30" s="571"/>
      <c r="H30" s="571"/>
      <c r="I30" s="571"/>
      <c r="J30" s="571"/>
      <c r="K30" s="571"/>
      <c r="L30" s="571"/>
      <c r="M30" s="571"/>
      <c r="N30" s="572"/>
      <c r="O30" s="571"/>
      <c r="P30" s="571"/>
      <c r="Q30" s="571"/>
      <c r="R30" s="571"/>
      <c r="S30" s="571"/>
      <c r="T30" s="571"/>
      <c r="U30" s="571"/>
      <c r="V30" s="571"/>
      <c r="W30" s="571"/>
      <c r="X30" s="573"/>
      <c r="Z30" s="575"/>
      <c r="AA30" s="575"/>
      <c r="AB30" s="575"/>
      <c r="AC30" s="567"/>
      <c r="AD30" s="574"/>
      <c r="AE30" s="471"/>
    </row>
    <row r="31" s="460" customFormat="true" ht="12.95" hidden="false" customHeight="true" outlineLevel="0" collapsed="false">
      <c r="B31" s="579"/>
      <c r="C31" s="580" t="s">
        <v>433</v>
      </c>
      <c r="D31" s="581" t="n">
        <f aca="false">+'Res-Inver'!E21/1000</f>
        <v>4488.0333</v>
      </c>
      <c r="E31" s="571"/>
      <c r="F31" s="571"/>
      <c r="G31" s="571"/>
      <c r="H31" s="571"/>
      <c r="I31" s="571"/>
      <c r="J31" s="571"/>
      <c r="K31" s="571"/>
      <c r="L31" s="571"/>
      <c r="M31" s="571"/>
      <c r="N31" s="572"/>
      <c r="O31" s="571"/>
      <c r="P31" s="571"/>
      <c r="Q31" s="571"/>
      <c r="R31" s="571"/>
      <c r="S31" s="571"/>
      <c r="T31" s="571"/>
      <c r="U31" s="571"/>
      <c r="V31" s="571"/>
      <c r="W31" s="571"/>
      <c r="X31" s="573"/>
      <c r="Z31" s="575"/>
      <c r="AA31" s="575"/>
      <c r="AB31" s="575"/>
      <c r="AC31" s="567"/>
      <c r="AD31" s="574"/>
      <c r="AE31" s="471"/>
    </row>
    <row r="32" s="460" customFormat="true" ht="12.95" hidden="false" customHeight="true" outlineLevel="0" collapsed="false">
      <c r="B32" s="579"/>
      <c r="C32" s="580" t="s">
        <v>434</v>
      </c>
      <c r="D32" s="581" t="n">
        <f aca="false">+'Res-Inver'!E22/1000</f>
        <v>396.36006</v>
      </c>
      <c r="E32" s="571"/>
      <c r="F32" s="571"/>
      <c r="G32" s="571"/>
      <c r="H32" s="571"/>
      <c r="I32" s="571"/>
      <c r="J32" s="571"/>
      <c r="K32" s="571"/>
      <c r="L32" s="571"/>
      <c r="M32" s="571"/>
      <c r="N32" s="572"/>
      <c r="O32" s="571"/>
      <c r="P32" s="571"/>
      <c r="Q32" s="571"/>
      <c r="R32" s="571"/>
      <c r="S32" s="571"/>
      <c r="T32" s="571"/>
      <c r="U32" s="571"/>
      <c r="V32" s="571"/>
      <c r="W32" s="571"/>
      <c r="X32" s="573"/>
      <c r="Z32" s="575"/>
      <c r="AA32" s="575"/>
      <c r="AB32" s="575"/>
      <c r="AC32" s="567"/>
      <c r="AD32" s="574"/>
      <c r="AE32" s="471"/>
    </row>
    <row r="33" s="460" customFormat="true" ht="12.95" hidden="false" customHeight="true" outlineLevel="0" collapsed="false">
      <c r="B33" s="585" t="s">
        <v>435</v>
      </c>
      <c r="C33" s="586" t="s">
        <v>436</v>
      </c>
      <c r="D33" s="587" t="n">
        <f aca="false">SUM(D34:D36)</f>
        <v>1707.18414</v>
      </c>
      <c r="E33" s="571"/>
      <c r="F33" s="571"/>
      <c r="G33" s="571"/>
      <c r="H33" s="571"/>
      <c r="I33" s="571"/>
      <c r="J33" s="571"/>
      <c r="K33" s="571"/>
      <c r="L33" s="571"/>
      <c r="M33" s="571"/>
      <c r="N33" s="572"/>
      <c r="O33" s="571"/>
      <c r="P33" s="571"/>
      <c r="Q33" s="571"/>
      <c r="R33" s="571"/>
      <c r="S33" s="571"/>
      <c r="T33" s="571"/>
      <c r="U33" s="571"/>
      <c r="V33" s="571"/>
      <c r="W33" s="571"/>
      <c r="X33" s="573"/>
      <c r="Z33" s="575"/>
      <c r="AA33" s="575"/>
      <c r="AB33" s="575"/>
      <c r="AC33" s="567"/>
      <c r="AD33" s="574"/>
      <c r="AE33" s="471"/>
    </row>
    <row r="34" s="460" customFormat="true" ht="12.95" hidden="false" customHeight="true" outlineLevel="0" collapsed="false">
      <c r="B34" s="585"/>
      <c r="C34" s="580" t="s">
        <v>437</v>
      </c>
      <c r="D34" s="581" t="n">
        <f aca="false">+'Res-Inver'!E24/1000</f>
        <v>34.57209</v>
      </c>
      <c r="E34" s="571"/>
      <c r="F34" s="571"/>
      <c r="G34" s="571"/>
      <c r="H34" s="571"/>
      <c r="I34" s="571"/>
      <c r="J34" s="571"/>
      <c r="K34" s="571"/>
      <c r="L34" s="571"/>
      <c r="M34" s="571"/>
      <c r="N34" s="572"/>
      <c r="O34" s="571"/>
      <c r="P34" s="571"/>
      <c r="Q34" s="571"/>
      <c r="R34" s="571"/>
      <c r="S34" s="571"/>
      <c r="T34" s="571"/>
      <c r="U34" s="571"/>
      <c r="V34" s="571"/>
      <c r="W34" s="571"/>
      <c r="X34" s="573"/>
      <c r="Z34" s="575"/>
      <c r="AA34" s="575"/>
      <c r="AB34" s="575"/>
      <c r="AC34" s="567"/>
      <c r="AD34" s="574"/>
      <c r="AE34" s="471"/>
    </row>
    <row r="35" s="460" customFormat="true" ht="12.95" hidden="false" customHeight="true" outlineLevel="0" collapsed="false">
      <c r="B35" s="576"/>
      <c r="C35" s="580" t="s">
        <v>438</v>
      </c>
      <c r="D35" s="581" t="n">
        <f aca="false">+'Res-Inver'!E25/1000</f>
        <v>983.88944</v>
      </c>
      <c r="E35" s="571"/>
      <c r="F35" s="571"/>
      <c r="G35" s="571"/>
      <c r="H35" s="571"/>
      <c r="I35" s="571"/>
      <c r="J35" s="571"/>
      <c r="K35" s="571"/>
      <c r="L35" s="571"/>
      <c r="M35" s="571"/>
      <c r="N35" s="572"/>
      <c r="O35" s="571"/>
      <c r="P35" s="571"/>
      <c r="Q35" s="571"/>
      <c r="R35" s="571"/>
      <c r="S35" s="571"/>
      <c r="T35" s="571"/>
      <c r="U35" s="571"/>
      <c r="V35" s="571"/>
      <c r="W35" s="571"/>
      <c r="X35" s="573"/>
      <c r="Z35" s="575"/>
      <c r="AA35" s="575"/>
      <c r="AB35" s="575"/>
      <c r="AC35" s="567"/>
      <c r="AD35" s="574"/>
      <c r="AE35" s="471"/>
    </row>
    <row r="36" s="460" customFormat="true" ht="12.95" hidden="false" customHeight="true" outlineLevel="0" collapsed="false">
      <c r="B36" s="576"/>
      <c r="C36" s="580" t="s">
        <v>439</v>
      </c>
      <c r="D36" s="581" t="n">
        <f aca="false">+'Res-Inver'!E26/1000</f>
        <v>688.72261</v>
      </c>
      <c r="E36" s="571"/>
      <c r="F36" s="571"/>
      <c r="G36" s="571"/>
      <c r="H36" s="571"/>
      <c r="I36" s="571"/>
      <c r="J36" s="571"/>
      <c r="K36" s="571"/>
      <c r="L36" s="571"/>
      <c r="M36" s="571"/>
      <c r="N36" s="572"/>
      <c r="O36" s="571"/>
      <c r="P36" s="571"/>
      <c r="Q36" s="571"/>
      <c r="R36" s="571"/>
      <c r="S36" s="571"/>
      <c r="T36" s="571"/>
      <c r="U36" s="571"/>
      <c r="V36" s="571"/>
      <c r="W36" s="571"/>
      <c r="X36" s="573"/>
      <c r="Z36" s="575"/>
      <c r="AA36" s="575"/>
      <c r="AB36" s="575"/>
      <c r="AC36" s="567"/>
      <c r="AD36" s="574"/>
      <c r="AE36" s="471"/>
    </row>
    <row r="37" s="460" customFormat="true" ht="12.95" hidden="false" customHeight="true" outlineLevel="0" collapsed="false">
      <c r="B37" s="582" t="n">
        <v>2.2</v>
      </c>
      <c r="C37" s="583" t="s">
        <v>440</v>
      </c>
      <c r="D37" s="578" t="n">
        <f aca="false">D38+D42</f>
        <v>3660.13719</v>
      </c>
      <c r="E37" s="571"/>
      <c r="F37" s="571"/>
      <c r="G37" s="571"/>
      <c r="H37" s="571"/>
      <c r="I37" s="571"/>
      <c r="J37" s="571"/>
      <c r="K37" s="571"/>
      <c r="L37" s="571"/>
      <c r="M37" s="571"/>
      <c r="N37" s="572"/>
      <c r="O37" s="571"/>
      <c r="P37" s="571"/>
      <c r="Q37" s="571"/>
      <c r="R37" s="571"/>
      <c r="S37" s="571"/>
      <c r="T37" s="571"/>
      <c r="U37" s="571"/>
      <c r="V37" s="571"/>
      <c r="W37" s="571"/>
      <c r="X37" s="573"/>
      <c r="Z37" s="575"/>
      <c r="AA37" s="575"/>
      <c r="AB37" s="575"/>
      <c r="AC37" s="567"/>
      <c r="AD37" s="574"/>
      <c r="AE37" s="471"/>
    </row>
    <row r="38" s="460" customFormat="true" ht="12.95" hidden="false" customHeight="true" outlineLevel="0" collapsed="false">
      <c r="B38" s="585" t="s">
        <v>441</v>
      </c>
      <c r="C38" s="586" t="s">
        <v>431</v>
      </c>
      <c r="D38" s="587" t="n">
        <f aca="false">SUM(D39:D41)</f>
        <v>3117.38067</v>
      </c>
      <c r="E38" s="571"/>
      <c r="F38" s="571"/>
      <c r="G38" s="571"/>
      <c r="H38" s="571"/>
      <c r="I38" s="571"/>
      <c r="J38" s="571"/>
      <c r="K38" s="571"/>
      <c r="L38" s="571"/>
      <c r="M38" s="571"/>
      <c r="N38" s="572"/>
      <c r="O38" s="571"/>
      <c r="P38" s="571"/>
      <c r="Q38" s="571"/>
      <c r="R38" s="571"/>
      <c r="S38" s="571"/>
      <c r="T38" s="571"/>
      <c r="U38" s="571"/>
      <c r="V38" s="571"/>
      <c r="W38" s="571"/>
      <c r="X38" s="573"/>
      <c r="Z38" s="575"/>
      <c r="AA38" s="575"/>
      <c r="AB38" s="575"/>
      <c r="AC38" s="567"/>
      <c r="AD38" s="574"/>
      <c r="AE38" s="471"/>
    </row>
    <row r="39" s="460" customFormat="true" ht="12.95" hidden="false" customHeight="true" outlineLevel="0" collapsed="false">
      <c r="B39" s="576"/>
      <c r="C39" s="580" t="s">
        <v>432</v>
      </c>
      <c r="D39" s="581" t="n">
        <f aca="false">+'Res-Inver'!E29/1000</f>
        <v>1517.19368</v>
      </c>
      <c r="E39" s="571"/>
      <c r="F39" s="571"/>
      <c r="G39" s="571"/>
      <c r="H39" s="571"/>
      <c r="I39" s="571"/>
      <c r="J39" s="571"/>
      <c r="K39" s="571"/>
      <c r="L39" s="571"/>
      <c r="M39" s="571"/>
      <c r="N39" s="572"/>
      <c r="O39" s="571"/>
      <c r="P39" s="571"/>
      <c r="Q39" s="571"/>
      <c r="R39" s="571"/>
      <c r="S39" s="571"/>
      <c r="T39" s="571"/>
      <c r="U39" s="571"/>
      <c r="V39" s="571"/>
      <c r="W39" s="571"/>
      <c r="X39" s="573"/>
      <c r="Z39" s="575"/>
      <c r="AA39" s="575"/>
      <c r="AB39" s="575"/>
      <c r="AC39" s="567"/>
      <c r="AD39" s="574"/>
      <c r="AE39" s="471"/>
    </row>
    <row r="40" s="460" customFormat="true" ht="12.95" hidden="false" customHeight="true" outlineLevel="0" collapsed="false">
      <c r="B40" s="576"/>
      <c r="C40" s="580" t="s">
        <v>433</v>
      </c>
      <c r="D40" s="581" t="n">
        <f aca="false">+'Res-Inver'!E30/1000</f>
        <v>1478.8115</v>
      </c>
      <c r="E40" s="571"/>
      <c r="F40" s="571"/>
      <c r="G40" s="571"/>
      <c r="H40" s="571"/>
      <c r="I40" s="571"/>
      <c r="J40" s="571"/>
      <c r="K40" s="571"/>
      <c r="L40" s="571"/>
      <c r="M40" s="571"/>
      <c r="N40" s="572"/>
      <c r="O40" s="571"/>
      <c r="P40" s="571"/>
      <c r="Q40" s="571"/>
      <c r="R40" s="571"/>
      <c r="S40" s="571"/>
      <c r="T40" s="571"/>
      <c r="U40" s="571"/>
      <c r="V40" s="571"/>
      <c r="W40" s="571"/>
      <c r="X40" s="573"/>
      <c r="Z40" s="575"/>
      <c r="AA40" s="575"/>
      <c r="AB40" s="575"/>
      <c r="AC40" s="567"/>
      <c r="AD40" s="574"/>
      <c r="AE40" s="471"/>
    </row>
    <row r="41" s="460" customFormat="true" ht="12.95" hidden="false" customHeight="true" outlineLevel="0" collapsed="false">
      <c r="B41" s="576"/>
      <c r="C41" s="580" t="s">
        <v>434</v>
      </c>
      <c r="D41" s="581" t="n">
        <f aca="false">+'Res-Inver'!E31/1000</f>
        <v>121.37549</v>
      </c>
      <c r="E41" s="571"/>
      <c r="F41" s="571"/>
      <c r="G41" s="571"/>
      <c r="H41" s="571"/>
      <c r="I41" s="571"/>
      <c r="J41" s="571"/>
      <c r="K41" s="571"/>
      <c r="L41" s="571"/>
      <c r="M41" s="571"/>
      <c r="N41" s="572"/>
      <c r="O41" s="571"/>
      <c r="P41" s="571"/>
      <c r="Q41" s="571"/>
      <c r="R41" s="571"/>
      <c r="S41" s="571"/>
      <c r="T41" s="571"/>
      <c r="U41" s="571"/>
      <c r="V41" s="571"/>
      <c r="W41" s="571"/>
      <c r="X41" s="573"/>
      <c r="Z41" s="575"/>
      <c r="AA41" s="575"/>
      <c r="AB41" s="575"/>
      <c r="AC41" s="567"/>
      <c r="AD41" s="574"/>
      <c r="AE41" s="471"/>
    </row>
    <row r="42" s="460" customFormat="true" ht="12.95" hidden="false" customHeight="true" outlineLevel="0" collapsed="false">
      <c r="B42" s="585" t="s">
        <v>442</v>
      </c>
      <c r="C42" s="586" t="s">
        <v>436</v>
      </c>
      <c r="D42" s="587" t="n">
        <f aca="false">SUM(D43:D45)</f>
        <v>542.75652</v>
      </c>
      <c r="E42" s="571"/>
      <c r="F42" s="571"/>
      <c r="G42" s="571"/>
      <c r="H42" s="571"/>
      <c r="I42" s="571"/>
      <c r="J42" s="571"/>
      <c r="K42" s="571"/>
      <c r="L42" s="571"/>
      <c r="M42" s="571"/>
      <c r="N42" s="572"/>
      <c r="O42" s="571"/>
      <c r="P42" s="571"/>
      <c r="Q42" s="571"/>
      <c r="R42" s="571"/>
      <c r="S42" s="571"/>
      <c r="T42" s="571"/>
      <c r="U42" s="571"/>
      <c r="V42" s="571"/>
      <c r="W42" s="571"/>
      <c r="X42" s="573"/>
      <c r="Z42" s="575"/>
      <c r="AA42" s="575"/>
      <c r="AB42" s="575"/>
      <c r="AC42" s="567"/>
      <c r="AD42" s="574"/>
      <c r="AE42" s="471"/>
    </row>
    <row r="43" s="460" customFormat="true" ht="12.95" hidden="false" customHeight="true" outlineLevel="0" collapsed="false">
      <c r="B43" s="585"/>
      <c r="C43" s="580" t="s">
        <v>437</v>
      </c>
      <c r="D43" s="581" t="n">
        <f aca="false">+'Res-Inver'!E33/1000</f>
        <v>12.80182</v>
      </c>
      <c r="E43" s="571"/>
      <c r="F43" s="571"/>
      <c r="G43" s="571"/>
      <c r="H43" s="571"/>
      <c r="I43" s="571"/>
      <c r="J43" s="571"/>
      <c r="K43" s="571"/>
      <c r="L43" s="571"/>
      <c r="M43" s="571"/>
      <c r="N43" s="572"/>
      <c r="O43" s="571"/>
      <c r="P43" s="571"/>
      <c r="Q43" s="571"/>
      <c r="R43" s="571"/>
      <c r="S43" s="571"/>
      <c r="T43" s="571"/>
      <c r="U43" s="571"/>
      <c r="V43" s="571"/>
      <c r="W43" s="571"/>
      <c r="X43" s="573"/>
      <c r="Z43" s="575"/>
      <c r="AA43" s="575"/>
      <c r="AB43" s="575"/>
      <c r="AC43" s="567"/>
      <c r="AD43" s="574"/>
      <c r="AE43" s="471"/>
    </row>
    <row r="44" s="460" customFormat="true" ht="12.95" hidden="false" customHeight="true" outlineLevel="0" collapsed="false">
      <c r="B44" s="576"/>
      <c r="C44" s="580" t="s">
        <v>438</v>
      </c>
      <c r="D44" s="581" t="n">
        <f aca="false">+'Res-Inver'!E34/1000</f>
        <v>311.73806</v>
      </c>
      <c r="E44" s="571"/>
      <c r="F44" s="571"/>
      <c r="G44" s="571"/>
      <c r="H44" s="571"/>
      <c r="I44" s="571"/>
      <c r="J44" s="571"/>
      <c r="K44" s="571"/>
      <c r="L44" s="571"/>
      <c r="M44" s="571"/>
      <c r="N44" s="572"/>
      <c r="O44" s="571"/>
      <c r="P44" s="571"/>
      <c r="Q44" s="571"/>
      <c r="R44" s="571"/>
      <c r="S44" s="571"/>
      <c r="T44" s="571"/>
      <c r="U44" s="571"/>
      <c r="V44" s="571"/>
      <c r="W44" s="571"/>
      <c r="X44" s="573"/>
      <c r="Z44" s="575"/>
      <c r="AA44" s="575"/>
      <c r="AB44" s="575"/>
      <c r="AC44" s="567"/>
      <c r="AD44" s="574"/>
      <c r="AE44" s="471"/>
    </row>
    <row r="45" s="460" customFormat="true" ht="12.95" hidden="false" customHeight="true" outlineLevel="0" collapsed="false">
      <c r="B45" s="576"/>
      <c r="C45" s="580" t="s">
        <v>439</v>
      </c>
      <c r="D45" s="581" t="n">
        <f aca="false">+'Res-Inver'!E35/1000</f>
        <v>218.21664</v>
      </c>
      <c r="E45" s="571"/>
      <c r="F45" s="571"/>
      <c r="G45" s="571"/>
      <c r="H45" s="571"/>
      <c r="I45" s="571"/>
      <c r="J45" s="571"/>
      <c r="K45" s="571"/>
      <c r="L45" s="571"/>
      <c r="M45" s="571"/>
      <c r="N45" s="572"/>
      <c r="O45" s="571"/>
      <c r="P45" s="571"/>
      <c r="Q45" s="571"/>
      <c r="R45" s="571"/>
      <c r="S45" s="571"/>
      <c r="T45" s="571"/>
      <c r="U45" s="571"/>
      <c r="V45" s="571"/>
      <c r="W45" s="571"/>
      <c r="X45" s="573"/>
      <c r="Z45" s="575"/>
      <c r="AA45" s="575"/>
      <c r="AB45" s="575"/>
      <c r="AC45" s="567"/>
      <c r="AD45" s="574"/>
      <c r="AE45" s="471"/>
    </row>
    <row r="46" s="460" customFormat="true" ht="12.95" hidden="false" customHeight="true" outlineLevel="0" collapsed="false">
      <c r="B46" s="582" t="n">
        <v>2.3</v>
      </c>
      <c r="C46" s="583" t="s">
        <v>443</v>
      </c>
      <c r="D46" s="578" t="n">
        <f aca="false">D47+D51</f>
        <v>11684.8211</v>
      </c>
      <c r="E46" s="571"/>
      <c r="F46" s="571"/>
      <c r="G46" s="571"/>
      <c r="H46" s="571"/>
      <c r="I46" s="571"/>
      <c r="J46" s="571"/>
      <c r="K46" s="571"/>
      <c r="L46" s="571"/>
      <c r="M46" s="571"/>
      <c r="N46" s="572"/>
      <c r="O46" s="571"/>
      <c r="P46" s="571"/>
      <c r="Q46" s="571"/>
      <c r="R46" s="571"/>
      <c r="S46" s="571"/>
      <c r="T46" s="571"/>
      <c r="U46" s="571"/>
      <c r="V46" s="571"/>
      <c r="W46" s="571"/>
      <c r="X46" s="573"/>
      <c r="Z46" s="575"/>
      <c r="AA46" s="575"/>
      <c r="AB46" s="575"/>
      <c r="AC46" s="567"/>
      <c r="AD46" s="574"/>
      <c r="AE46" s="471"/>
    </row>
    <row r="47" s="460" customFormat="true" ht="12.95" hidden="false" customHeight="true" outlineLevel="0" collapsed="false">
      <c r="B47" s="585" t="s">
        <v>444</v>
      </c>
      <c r="C47" s="586" t="s">
        <v>431</v>
      </c>
      <c r="D47" s="587" t="n">
        <f aca="false">SUM(D48:D50)</f>
        <v>9935.62495</v>
      </c>
      <c r="E47" s="571"/>
      <c r="F47" s="571"/>
      <c r="G47" s="571"/>
      <c r="H47" s="571"/>
      <c r="I47" s="571"/>
      <c r="J47" s="571"/>
      <c r="K47" s="571"/>
      <c r="L47" s="571"/>
      <c r="M47" s="571"/>
      <c r="N47" s="572"/>
      <c r="O47" s="571"/>
      <c r="P47" s="571"/>
      <c r="Q47" s="571"/>
      <c r="R47" s="571"/>
      <c r="S47" s="571"/>
      <c r="T47" s="571"/>
      <c r="U47" s="571"/>
      <c r="V47" s="571"/>
      <c r="W47" s="571"/>
      <c r="X47" s="573"/>
      <c r="Z47" s="575"/>
      <c r="AA47" s="575"/>
      <c r="AB47" s="575"/>
      <c r="AC47" s="567"/>
      <c r="AD47" s="574"/>
      <c r="AE47" s="471"/>
    </row>
    <row r="48" s="460" customFormat="true" ht="12.95" hidden="false" customHeight="true" outlineLevel="0" collapsed="false">
      <c r="B48" s="576"/>
      <c r="C48" s="580" t="s">
        <v>432</v>
      </c>
      <c r="D48" s="581" t="n">
        <f aca="false">+'Res-Inver'!E38/1000</f>
        <v>5337.10875</v>
      </c>
      <c r="E48" s="571"/>
      <c r="F48" s="571"/>
      <c r="G48" s="571"/>
      <c r="H48" s="571"/>
      <c r="I48" s="571"/>
      <c r="J48" s="571"/>
      <c r="K48" s="571"/>
      <c r="L48" s="571"/>
      <c r="M48" s="571"/>
      <c r="N48" s="572"/>
      <c r="O48" s="571"/>
      <c r="P48" s="571"/>
      <c r="Q48" s="571"/>
      <c r="R48" s="571"/>
      <c r="S48" s="571"/>
      <c r="T48" s="571"/>
      <c r="U48" s="571"/>
      <c r="V48" s="571"/>
      <c r="W48" s="571"/>
      <c r="X48" s="573"/>
      <c r="Z48" s="575"/>
      <c r="AA48" s="575"/>
      <c r="AB48" s="575"/>
      <c r="AC48" s="567"/>
      <c r="AD48" s="574"/>
      <c r="AE48" s="471"/>
    </row>
    <row r="49" s="460" customFormat="true" ht="12.95" hidden="false" customHeight="true" outlineLevel="0" collapsed="false">
      <c r="B49" s="576"/>
      <c r="C49" s="580" t="s">
        <v>433</v>
      </c>
      <c r="D49" s="581" t="n">
        <f aca="false">+'Res-Inver'!E39/1000</f>
        <v>4249.44813</v>
      </c>
      <c r="E49" s="571"/>
      <c r="F49" s="571"/>
      <c r="G49" s="571"/>
      <c r="H49" s="571"/>
      <c r="I49" s="571"/>
      <c r="J49" s="571"/>
      <c r="K49" s="571"/>
      <c r="L49" s="571"/>
      <c r="M49" s="571"/>
      <c r="N49" s="572"/>
      <c r="O49" s="571"/>
      <c r="P49" s="571"/>
      <c r="Q49" s="571"/>
      <c r="R49" s="571"/>
      <c r="S49" s="571"/>
      <c r="T49" s="571"/>
      <c r="U49" s="571"/>
      <c r="V49" s="571"/>
      <c r="W49" s="571"/>
      <c r="X49" s="573"/>
      <c r="Z49" s="575"/>
      <c r="AA49" s="575"/>
      <c r="AB49" s="575"/>
      <c r="AC49" s="567"/>
      <c r="AD49" s="574"/>
      <c r="AE49" s="471"/>
    </row>
    <row r="50" s="460" customFormat="true" ht="12.95" hidden="false" customHeight="true" outlineLevel="0" collapsed="false">
      <c r="B50" s="576"/>
      <c r="C50" s="580" t="s">
        <v>434</v>
      </c>
      <c r="D50" s="581" t="n">
        <f aca="false">+'Res-Inver'!E40/1000</f>
        <v>349.06807</v>
      </c>
      <c r="E50" s="571"/>
      <c r="F50" s="571"/>
      <c r="G50" s="571"/>
      <c r="H50" s="571"/>
      <c r="I50" s="571"/>
      <c r="J50" s="571"/>
      <c r="K50" s="571"/>
      <c r="L50" s="571"/>
      <c r="M50" s="571"/>
      <c r="N50" s="572"/>
      <c r="O50" s="571"/>
      <c r="P50" s="571"/>
      <c r="Q50" s="571"/>
      <c r="R50" s="571"/>
      <c r="S50" s="571"/>
      <c r="T50" s="571"/>
      <c r="U50" s="571"/>
      <c r="V50" s="571"/>
      <c r="W50" s="571"/>
      <c r="X50" s="573"/>
      <c r="Z50" s="575"/>
      <c r="AA50" s="575"/>
      <c r="AB50" s="575"/>
      <c r="AC50" s="567"/>
      <c r="AD50" s="574"/>
      <c r="AE50" s="471"/>
    </row>
    <row r="51" s="460" customFormat="true" ht="12.95" hidden="false" customHeight="true" outlineLevel="0" collapsed="false">
      <c r="B51" s="585" t="s">
        <v>445</v>
      </c>
      <c r="C51" s="586" t="s">
        <v>436</v>
      </c>
      <c r="D51" s="587" t="n">
        <f aca="false">SUM(D52:D54)</f>
        <v>1749.19615</v>
      </c>
      <c r="E51" s="571"/>
      <c r="F51" s="571"/>
      <c r="G51" s="571"/>
      <c r="H51" s="571"/>
      <c r="I51" s="571"/>
      <c r="J51" s="571"/>
      <c r="K51" s="571"/>
      <c r="L51" s="571"/>
      <c r="M51" s="571"/>
      <c r="N51" s="572"/>
      <c r="O51" s="571"/>
      <c r="P51" s="571"/>
      <c r="Q51" s="571"/>
      <c r="R51" s="571"/>
      <c r="S51" s="571"/>
      <c r="T51" s="571"/>
      <c r="U51" s="571"/>
      <c r="V51" s="571"/>
      <c r="W51" s="571"/>
      <c r="X51" s="573"/>
      <c r="Z51" s="575"/>
      <c r="AA51" s="575"/>
      <c r="AB51" s="575"/>
      <c r="AC51" s="567"/>
      <c r="AD51" s="574"/>
      <c r="AE51" s="471"/>
    </row>
    <row r="52" s="460" customFormat="true" ht="12.95" hidden="false" customHeight="true" outlineLevel="0" collapsed="false">
      <c r="B52" s="585"/>
      <c r="C52" s="580" t="s">
        <v>437</v>
      </c>
      <c r="D52" s="581" t="n">
        <f aca="false">+'Res-Inver'!E42/1000</f>
        <v>60.13991</v>
      </c>
      <c r="E52" s="571"/>
      <c r="F52" s="571"/>
      <c r="G52" s="571"/>
      <c r="H52" s="571"/>
      <c r="I52" s="571"/>
      <c r="J52" s="571"/>
      <c r="K52" s="571"/>
      <c r="L52" s="571"/>
      <c r="M52" s="571"/>
      <c r="N52" s="572"/>
      <c r="O52" s="571"/>
      <c r="P52" s="571"/>
      <c r="Q52" s="571"/>
      <c r="R52" s="571"/>
      <c r="S52" s="571"/>
      <c r="T52" s="571"/>
      <c r="U52" s="571"/>
      <c r="V52" s="571"/>
      <c r="W52" s="571"/>
      <c r="X52" s="573"/>
      <c r="Z52" s="575"/>
      <c r="AA52" s="575"/>
      <c r="AB52" s="575"/>
      <c r="AC52" s="567"/>
      <c r="AD52" s="574"/>
      <c r="AE52" s="471"/>
    </row>
    <row r="53" s="460" customFormat="true" ht="12.95" hidden="false" customHeight="true" outlineLevel="0" collapsed="false">
      <c r="B53" s="576"/>
      <c r="C53" s="580" t="s">
        <v>438</v>
      </c>
      <c r="D53" s="581" t="n">
        <f aca="false">+'Res-Inver'!E43/1000</f>
        <v>993.56249</v>
      </c>
      <c r="E53" s="571"/>
      <c r="F53" s="571"/>
      <c r="G53" s="571"/>
      <c r="H53" s="571"/>
      <c r="I53" s="571"/>
      <c r="J53" s="571"/>
      <c r="K53" s="571"/>
      <c r="L53" s="571"/>
      <c r="M53" s="571"/>
      <c r="N53" s="572"/>
      <c r="O53" s="571"/>
      <c r="P53" s="571"/>
      <c r="Q53" s="571"/>
      <c r="R53" s="571"/>
      <c r="S53" s="571"/>
      <c r="T53" s="571"/>
      <c r="U53" s="571"/>
      <c r="V53" s="571"/>
      <c r="W53" s="571"/>
      <c r="X53" s="573"/>
      <c r="Z53" s="575"/>
      <c r="AA53" s="575"/>
      <c r="AB53" s="575"/>
      <c r="AC53" s="567"/>
      <c r="AD53" s="574"/>
      <c r="AE53" s="471"/>
    </row>
    <row r="54" s="460" customFormat="true" ht="12.95" hidden="false" customHeight="true" outlineLevel="0" collapsed="false">
      <c r="B54" s="576"/>
      <c r="C54" s="580" t="s">
        <v>439</v>
      </c>
      <c r="D54" s="581" t="n">
        <f aca="false">+'Res-Inver'!E44/1000</f>
        <v>695.49375</v>
      </c>
      <c r="E54" s="571"/>
      <c r="F54" s="571"/>
      <c r="G54" s="571"/>
      <c r="H54" s="571"/>
      <c r="I54" s="571"/>
      <c r="J54" s="571"/>
      <c r="K54" s="571"/>
      <c r="L54" s="571"/>
      <c r="M54" s="571"/>
      <c r="N54" s="572"/>
      <c r="O54" s="571"/>
      <c r="P54" s="571"/>
      <c r="Q54" s="571"/>
      <c r="R54" s="571"/>
      <c r="S54" s="571"/>
      <c r="T54" s="571"/>
      <c r="U54" s="571"/>
      <c r="V54" s="571"/>
      <c r="W54" s="571"/>
      <c r="X54" s="573"/>
      <c r="Z54" s="575"/>
      <c r="AA54" s="575"/>
      <c r="AB54" s="575"/>
      <c r="AC54" s="567"/>
      <c r="AD54" s="574"/>
      <c r="AE54" s="471"/>
    </row>
    <row r="55" s="460" customFormat="true" ht="12.95" hidden="false" customHeight="true" outlineLevel="0" collapsed="false">
      <c r="B55" s="582" t="n">
        <v>2.4</v>
      </c>
      <c r="C55" s="583" t="s">
        <v>446</v>
      </c>
      <c r="D55" s="578" t="n">
        <f aca="false">D56+D60</f>
        <v>772.23841</v>
      </c>
      <c r="E55" s="571"/>
      <c r="F55" s="571"/>
      <c r="G55" s="571"/>
      <c r="H55" s="571"/>
      <c r="I55" s="571"/>
      <c r="J55" s="571"/>
      <c r="K55" s="571"/>
      <c r="L55" s="571"/>
      <c r="M55" s="571"/>
      <c r="N55" s="572"/>
      <c r="O55" s="571"/>
      <c r="P55" s="571"/>
      <c r="Q55" s="571"/>
      <c r="R55" s="571"/>
      <c r="S55" s="571"/>
      <c r="T55" s="571"/>
      <c r="U55" s="571"/>
      <c r="V55" s="571"/>
      <c r="W55" s="571"/>
      <c r="X55" s="573"/>
      <c r="Z55" s="575"/>
      <c r="AA55" s="575"/>
      <c r="AB55" s="575"/>
      <c r="AC55" s="567"/>
      <c r="AD55" s="574"/>
      <c r="AE55" s="471"/>
    </row>
    <row r="56" s="460" customFormat="true" ht="12.95" hidden="false" customHeight="true" outlineLevel="0" collapsed="false">
      <c r="B56" s="585" t="s">
        <v>447</v>
      </c>
      <c r="C56" s="586" t="s">
        <v>431</v>
      </c>
      <c r="D56" s="587" t="n">
        <f aca="false">SUM(D57:D59)</f>
        <v>650.7592</v>
      </c>
      <c r="E56" s="571"/>
      <c r="F56" s="571"/>
      <c r="G56" s="571"/>
      <c r="H56" s="571"/>
      <c r="I56" s="571"/>
      <c r="J56" s="571"/>
      <c r="K56" s="571"/>
      <c r="L56" s="571"/>
      <c r="M56" s="571"/>
      <c r="N56" s="572"/>
      <c r="O56" s="571"/>
      <c r="P56" s="571"/>
      <c r="Q56" s="571"/>
      <c r="R56" s="571"/>
      <c r="S56" s="571"/>
      <c r="T56" s="571"/>
      <c r="U56" s="571"/>
      <c r="V56" s="571"/>
      <c r="W56" s="571"/>
      <c r="X56" s="573"/>
      <c r="Z56" s="575"/>
      <c r="AA56" s="575"/>
      <c r="AB56" s="575"/>
      <c r="AC56" s="567"/>
      <c r="AD56" s="574"/>
      <c r="AE56" s="471"/>
    </row>
    <row r="57" s="460" customFormat="true" ht="12.95" hidden="false" customHeight="true" outlineLevel="0" collapsed="false">
      <c r="B57" s="576"/>
      <c r="C57" s="580" t="s">
        <v>432</v>
      </c>
      <c r="D57" s="581" t="n">
        <f aca="false">+'Res-Inver'!E47/1000</f>
        <v>370.44433</v>
      </c>
      <c r="E57" s="571"/>
      <c r="F57" s="571"/>
      <c r="G57" s="571"/>
      <c r="H57" s="571"/>
      <c r="I57" s="571"/>
      <c r="J57" s="571"/>
      <c r="K57" s="571"/>
      <c r="L57" s="571"/>
      <c r="M57" s="571"/>
      <c r="N57" s="572"/>
      <c r="O57" s="571"/>
      <c r="P57" s="571"/>
      <c r="Q57" s="571"/>
      <c r="R57" s="571"/>
      <c r="S57" s="571"/>
      <c r="T57" s="571"/>
      <c r="U57" s="571"/>
      <c r="V57" s="571"/>
      <c r="W57" s="571"/>
      <c r="X57" s="573"/>
      <c r="Z57" s="575"/>
      <c r="AA57" s="575"/>
      <c r="AB57" s="575"/>
      <c r="AC57" s="567"/>
      <c r="AD57" s="574"/>
      <c r="AE57" s="471"/>
    </row>
    <row r="58" s="460" customFormat="true" ht="12.95" hidden="false" customHeight="true" outlineLevel="0" collapsed="false">
      <c r="B58" s="576"/>
      <c r="C58" s="580" t="s">
        <v>433</v>
      </c>
      <c r="D58" s="581" t="n">
        <f aca="false">+'Res-Inver'!E48/1000</f>
        <v>250.67932</v>
      </c>
      <c r="E58" s="571"/>
      <c r="F58" s="571"/>
      <c r="G58" s="571"/>
      <c r="H58" s="571"/>
      <c r="I58" s="571"/>
      <c r="J58" s="571"/>
      <c r="K58" s="571"/>
      <c r="L58" s="571"/>
      <c r="M58" s="571"/>
      <c r="N58" s="572"/>
      <c r="O58" s="571"/>
      <c r="P58" s="571"/>
      <c r="Q58" s="571"/>
      <c r="R58" s="571"/>
      <c r="S58" s="571"/>
      <c r="T58" s="571"/>
      <c r="U58" s="571"/>
      <c r="V58" s="571"/>
      <c r="W58" s="571"/>
      <c r="X58" s="573"/>
      <c r="Z58" s="575"/>
      <c r="AA58" s="575"/>
      <c r="AB58" s="575"/>
      <c r="AC58" s="567"/>
      <c r="AD58" s="574"/>
      <c r="AE58" s="471"/>
    </row>
    <row r="59" s="460" customFormat="true" ht="12.95" hidden="false" customHeight="true" outlineLevel="0" collapsed="false">
      <c r="B59" s="576"/>
      <c r="C59" s="580" t="s">
        <v>434</v>
      </c>
      <c r="D59" s="581" t="n">
        <f aca="false">+'Res-Inver'!E49/1000</f>
        <v>29.63555</v>
      </c>
      <c r="E59" s="571"/>
      <c r="F59" s="571"/>
      <c r="G59" s="571"/>
      <c r="H59" s="571"/>
      <c r="I59" s="571"/>
      <c r="J59" s="571"/>
      <c r="K59" s="571"/>
      <c r="L59" s="571"/>
      <c r="M59" s="571"/>
      <c r="N59" s="572"/>
      <c r="O59" s="571"/>
      <c r="P59" s="571"/>
      <c r="Q59" s="571"/>
      <c r="R59" s="571"/>
      <c r="S59" s="571"/>
      <c r="T59" s="571"/>
      <c r="U59" s="571"/>
      <c r="V59" s="571"/>
      <c r="W59" s="571"/>
      <c r="X59" s="573"/>
      <c r="Z59" s="575"/>
      <c r="AA59" s="575"/>
      <c r="AB59" s="575"/>
      <c r="AC59" s="567"/>
      <c r="AD59" s="574"/>
      <c r="AE59" s="471"/>
    </row>
    <row r="60" s="460" customFormat="true" ht="12.95" hidden="false" customHeight="true" outlineLevel="0" collapsed="false">
      <c r="B60" s="585" t="s">
        <v>448</v>
      </c>
      <c r="C60" s="586" t="s">
        <v>436</v>
      </c>
      <c r="D60" s="587" t="n">
        <f aca="false">SUM(D61:D63)</f>
        <v>121.47921</v>
      </c>
      <c r="E60" s="571"/>
      <c r="F60" s="571"/>
      <c r="G60" s="571"/>
      <c r="H60" s="571"/>
      <c r="I60" s="571"/>
      <c r="J60" s="571"/>
      <c r="K60" s="571"/>
      <c r="L60" s="571"/>
      <c r="M60" s="571"/>
      <c r="N60" s="572"/>
      <c r="O60" s="571"/>
      <c r="P60" s="571"/>
      <c r="Q60" s="571"/>
      <c r="R60" s="571"/>
      <c r="S60" s="571"/>
      <c r="T60" s="571"/>
      <c r="U60" s="571"/>
      <c r="V60" s="571"/>
      <c r="W60" s="571"/>
      <c r="X60" s="573"/>
      <c r="Z60" s="575"/>
      <c r="AA60" s="575"/>
      <c r="AB60" s="575"/>
      <c r="AC60" s="567"/>
      <c r="AD60" s="574"/>
      <c r="AE60" s="471"/>
    </row>
    <row r="61" s="460" customFormat="true" ht="12.95" hidden="false" customHeight="true" outlineLevel="0" collapsed="false">
      <c r="B61" s="585"/>
      <c r="C61" s="580" t="s">
        <v>437</v>
      </c>
      <c r="D61" s="581" t="n">
        <f aca="false">+'Res-Inver'!E51/1000</f>
        <v>10.85016</v>
      </c>
      <c r="E61" s="571"/>
      <c r="F61" s="571"/>
      <c r="G61" s="571"/>
      <c r="H61" s="571"/>
      <c r="I61" s="571"/>
      <c r="J61" s="571"/>
      <c r="K61" s="571"/>
      <c r="L61" s="571"/>
      <c r="M61" s="571"/>
      <c r="N61" s="572"/>
      <c r="O61" s="571"/>
      <c r="P61" s="571"/>
      <c r="Q61" s="571"/>
      <c r="R61" s="571"/>
      <c r="S61" s="571"/>
      <c r="T61" s="571"/>
      <c r="U61" s="571"/>
      <c r="V61" s="571"/>
      <c r="W61" s="571"/>
      <c r="X61" s="573"/>
      <c r="Z61" s="575"/>
      <c r="AA61" s="575"/>
      <c r="AB61" s="575"/>
      <c r="AC61" s="567"/>
      <c r="AD61" s="574"/>
      <c r="AE61" s="471"/>
    </row>
    <row r="62" s="460" customFormat="true" ht="12.95" hidden="false" customHeight="true" outlineLevel="0" collapsed="false">
      <c r="B62" s="576"/>
      <c r="C62" s="580" t="s">
        <v>438</v>
      </c>
      <c r="D62" s="581" t="n">
        <f aca="false">+'Res-Inver'!E52/1000</f>
        <v>65.07592</v>
      </c>
      <c r="E62" s="571"/>
      <c r="F62" s="571"/>
      <c r="G62" s="571"/>
      <c r="H62" s="571"/>
      <c r="I62" s="571"/>
      <c r="J62" s="571"/>
      <c r="K62" s="571"/>
      <c r="L62" s="571"/>
      <c r="M62" s="571"/>
      <c r="N62" s="572"/>
      <c r="O62" s="571"/>
      <c r="P62" s="571"/>
      <c r="Q62" s="571"/>
      <c r="R62" s="571"/>
      <c r="S62" s="571"/>
      <c r="T62" s="571"/>
      <c r="U62" s="571"/>
      <c r="V62" s="571"/>
      <c r="W62" s="571"/>
      <c r="X62" s="573"/>
      <c r="Z62" s="575"/>
      <c r="AA62" s="575"/>
      <c r="AB62" s="575"/>
      <c r="AC62" s="567"/>
      <c r="AD62" s="574"/>
      <c r="AE62" s="471"/>
    </row>
    <row r="63" s="460" customFormat="true" ht="12.95" hidden="false" customHeight="true" outlineLevel="0" collapsed="false">
      <c r="B63" s="576"/>
      <c r="C63" s="580" t="s">
        <v>439</v>
      </c>
      <c r="D63" s="581" t="n">
        <f aca="false">+'Res-Inver'!E53/1000</f>
        <v>45.55313</v>
      </c>
      <c r="E63" s="571"/>
      <c r="F63" s="571"/>
      <c r="G63" s="571"/>
      <c r="H63" s="571"/>
      <c r="I63" s="571"/>
      <c r="J63" s="571"/>
      <c r="K63" s="571"/>
      <c r="L63" s="571"/>
      <c r="M63" s="571"/>
      <c r="N63" s="572"/>
      <c r="O63" s="571"/>
      <c r="P63" s="571"/>
      <c r="Q63" s="571"/>
      <c r="R63" s="571"/>
      <c r="S63" s="571"/>
      <c r="T63" s="571"/>
      <c r="U63" s="571"/>
      <c r="V63" s="571"/>
      <c r="W63" s="571"/>
      <c r="X63" s="573"/>
      <c r="Z63" s="575"/>
      <c r="AA63" s="575"/>
      <c r="AB63" s="575"/>
      <c r="AC63" s="567"/>
      <c r="AD63" s="574"/>
      <c r="AE63" s="471"/>
    </row>
    <row r="64" s="460" customFormat="true" ht="12.95" hidden="false" customHeight="true" outlineLevel="0" collapsed="false">
      <c r="B64" s="582" t="n">
        <v>2.5</v>
      </c>
      <c r="C64" s="583" t="s">
        <v>251</v>
      </c>
      <c r="D64" s="588" t="n">
        <f aca="false">+D65+D70</f>
        <v>782.99</v>
      </c>
      <c r="E64" s="571"/>
      <c r="F64" s="571"/>
      <c r="G64" s="571"/>
      <c r="H64" s="571"/>
      <c r="I64" s="571"/>
      <c r="J64" s="571"/>
      <c r="K64" s="571"/>
      <c r="L64" s="571"/>
      <c r="M64" s="571"/>
      <c r="N64" s="572"/>
      <c r="O64" s="571"/>
      <c r="P64" s="571"/>
      <c r="Q64" s="571"/>
      <c r="R64" s="571"/>
      <c r="S64" s="571"/>
      <c r="T64" s="571"/>
      <c r="U64" s="571"/>
      <c r="V64" s="571"/>
      <c r="W64" s="571"/>
      <c r="X64" s="573"/>
      <c r="Z64" s="575"/>
      <c r="AA64" s="575"/>
      <c r="AB64" s="575"/>
      <c r="AC64" s="567"/>
      <c r="AD64" s="574"/>
      <c r="AE64" s="471"/>
    </row>
    <row r="65" s="460" customFormat="true" ht="12.95" hidden="false" customHeight="true" outlineLevel="0" collapsed="false">
      <c r="B65" s="585" t="s">
        <v>449</v>
      </c>
      <c r="C65" s="586" t="s">
        <v>431</v>
      </c>
      <c r="D65" s="587" t="n">
        <f aca="false">ROUND(SUM(D66:D69),2)</f>
        <v>625.48</v>
      </c>
      <c r="E65" s="571"/>
      <c r="F65" s="571"/>
      <c r="G65" s="571"/>
      <c r="H65" s="571"/>
      <c r="I65" s="571"/>
      <c r="J65" s="571"/>
      <c r="K65" s="571"/>
      <c r="L65" s="571"/>
      <c r="M65" s="571"/>
      <c r="N65" s="572"/>
      <c r="O65" s="571"/>
      <c r="P65" s="571"/>
      <c r="Q65" s="571"/>
      <c r="R65" s="571"/>
      <c r="S65" s="571"/>
      <c r="T65" s="571"/>
      <c r="U65" s="571"/>
      <c r="V65" s="571"/>
      <c r="W65" s="571"/>
      <c r="X65" s="573"/>
      <c r="Z65" s="575"/>
      <c r="AA65" s="575"/>
      <c r="AB65" s="575"/>
      <c r="AC65" s="567"/>
      <c r="AD65" s="574"/>
      <c r="AE65" s="471"/>
    </row>
    <row r="66" s="460" customFormat="true" ht="12.95" hidden="false" customHeight="true" outlineLevel="0" collapsed="false">
      <c r="B66" s="579"/>
      <c r="C66" s="580" t="s">
        <v>432</v>
      </c>
      <c r="D66" s="581" t="n">
        <f aca="false">+'Res-Inver'!E56/1000</f>
        <v>459.98353</v>
      </c>
      <c r="E66" s="571"/>
      <c r="F66" s="571"/>
      <c r="G66" s="571"/>
      <c r="H66" s="571"/>
      <c r="I66" s="571"/>
      <c r="J66" s="571"/>
      <c r="K66" s="571"/>
      <c r="L66" s="571"/>
      <c r="M66" s="571"/>
      <c r="N66" s="572"/>
      <c r="O66" s="571"/>
      <c r="P66" s="571"/>
      <c r="Q66" s="571"/>
      <c r="R66" s="571"/>
      <c r="S66" s="571"/>
      <c r="T66" s="571"/>
      <c r="U66" s="571"/>
      <c r="V66" s="571"/>
      <c r="W66" s="571"/>
      <c r="X66" s="573"/>
      <c r="Z66" s="575"/>
      <c r="AA66" s="575"/>
      <c r="AB66" s="575"/>
      <c r="AC66" s="567"/>
      <c r="AD66" s="574"/>
      <c r="AE66" s="471"/>
    </row>
    <row r="67" s="460" customFormat="true" ht="12.95" hidden="false" customHeight="true" outlineLevel="0" collapsed="false">
      <c r="B67" s="579"/>
      <c r="C67" s="580" t="s">
        <v>450</v>
      </c>
      <c r="D67" s="581" t="n">
        <f aca="false">+'Res-Inver'!E57/1000</f>
        <v>50.81765</v>
      </c>
      <c r="E67" s="571"/>
      <c r="F67" s="571"/>
      <c r="G67" s="571"/>
      <c r="H67" s="571"/>
      <c r="I67" s="571"/>
      <c r="J67" s="571"/>
      <c r="K67" s="571"/>
      <c r="L67" s="571"/>
      <c r="M67" s="571"/>
      <c r="N67" s="572"/>
      <c r="O67" s="571"/>
      <c r="P67" s="571"/>
      <c r="Q67" s="571"/>
      <c r="R67" s="571"/>
      <c r="S67" s="571"/>
      <c r="T67" s="571"/>
      <c r="U67" s="571"/>
      <c r="V67" s="571"/>
      <c r="W67" s="571"/>
      <c r="X67" s="573"/>
      <c r="Z67" s="575"/>
      <c r="AA67" s="575"/>
      <c r="AB67" s="575"/>
      <c r="AC67" s="567"/>
      <c r="AD67" s="574"/>
      <c r="AE67" s="471"/>
    </row>
    <row r="68" s="460" customFormat="true" ht="12.95" hidden="false" customHeight="true" outlineLevel="0" collapsed="false">
      <c r="B68" s="579"/>
      <c r="C68" s="580" t="s">
        <v>451</v>
      </c>
      <c r="D68" s="581" t="n">
        <f aca="false">+'Res-Inver'!E58/1000</f>
        <v>77.88371</v>
      </c>
      <c r="E68" s="571"/>
      <c r="F68" s="571"/>
      <c r="G68" s="571"/>
      <c r="H68" s="571"/>
      <c r="I68" s="571"/>
      <c r="J68" s="571"/>
      <c r="K68" s="571"/>
      <c r="L68" s="571"/>
      <c r="M68" s="571"/>
      <c r="N68" s="572"/>
      <c r="O68" s="571"/>
      <c r="P68" s="571"/>
      <c r="Q68" s="571"/>
      <c r="R68" s="571"/>
      <c r="S68" s="571"/>
      <c r="T68" s="571"/>
      <c r="U68" s="571"/>
      <c r="V68" s="571"/>
      <c r="W68" s="571"/>
      <c r="X68" s="573"/>
      <c r="Z68" s="575"/>
      <c r="AA68" s="575"/>
      <c r="AB68" s="575"/>
      <c r="AC68" s="567"/>
      <c r="AD68" s="574"/>
      <c r="AE68" s="471"/>
    </row>
    <row r="69" s="460" customFormat="true" ht="12.95" hidden="false" customHeight="true" outlineLevel="0" collapsed="false">
      <c r="B69" s="579"/>
      <c r="C69" s="580" t="s">
        <v>434</v>
      </c>
      <c r="D69" s="581" t="n">
        <f aca="false">+'Res-Inver'!E59/1000</f>
        <v>36.79869</v>
      </c>
      <c r="E69" s="571"/>
      <c r="F69" s="571"/>
      <c r="G69" s="571"/>
      <c r="H69" s="571"/>
      <c r="I69" s="571"/>
      <c r="J69" s="571"/>
      <c r="K69" s="571"/>
      <c r="L69" s="571"/>
      <c r="M69" s="571"/>
      <c r="N69" s="572"/>
      <c r="O69" s="571"/>
      <c r="P69" s="571"/>
      <c r="Q69" s="571"/>
      <c r="R69" s="571"/>
      <c r="S69" s="571"/>
      <c r="T69" s="571"/>
      <c r="U69" s="571"/>
      <c r="V69" s="571"/>
      <c r="W69" s="571"/>
      <c r="X69" s="573"/>
      <c r="Z69" s="575"/>
      <c r="AA69" s="575"/>
      <c r="AB69" s="575"/>
      <c r="AC69" s="567"/>
      <c r="AD69" s="574"/>
      <c r="AE69" s="471"/>
    </row>
    <row r="70" s="460" customFormat="true" ht="12.95" hidden="false" customHeight="true" outlineLevel="0" collapsed="false">
      <c r="B70" s="585" t="s">
        <v>452</v>
      </c>
      <c r="C70" s="586" t="s">
        <v>436</v>
      </c>
      <c r="D70" s="587" t="n">
        <f aca="false">ROUND(SUM(D71:D73),2)</f>
        <v>157.51</v>
      </c>
      <c r="E70" s="571"/>
      <c r="F70" s="571"/>
      <c r="G70" s="571"/>
      <c r="H70" s="571"/>
      <c r="I70" s="571"/>
      <c r="J70" s="571"/>
      <c r="K70" s="571"/>
      <c r="L70" s="571"/>
      <c r="M70" s="571"/>
      <c r="N70" s="572"/>
      <c r="O70" s="571"/>
      <c r="P70" s="571"/>
      <c r="Q70" s="571"/>
      <c r="R70" s="571"/>
      <c r="S70" s="571"/>
      <c r="T70" s="571"/>
      <c r="U70" s="571"/>
      <c r="V70" s="571"/>
      <c r="W70" s="571"/>
      <c r="X70" s="573"/>
      <c r="Z70" s="575"/>
      <c r="AA70" s="575"/>
      <c r="AB70" s="575"/>
      <c r="AC70" s="567"/>
      <c r="AD70" s="574"/>
      <c r="AE70" s="471"/>
    </row>
    <row r="71" s="460" customFormat="true" ht="12.95" hidden="false" customHeight="true" outlineLevel="0" collapsed="false">
      <c r="B71" s="585"/>
      <c r="C71" s="580" t="s">
        <v>437</v>
      </c>
      <c r="D71" s="581" t="n">
        <f aca="false">+'Res-Inver'!E61/1000</f>
        <v>51.18</v>
      </c>
      <c r="E71" s="571"/>
      <c r="F71" s="571"/>
      <c r="G71" s="571"/>
      <c r="H71" s="571"/>
      <c r="I71" s="571"/>
      <c r="J71" s="571"/>
      <c r="K71" s="571"/>
      <c r="L71" s="571"/>
      <c r="M71" s="571"/>
      <c r="N71" s="572"/>
      <c r="O71" s="571"/>
      <c r="P71" s="571"/>
      <c r="Q71" s="571"/>
      <c r="R71" s="571"/>
      <c r="S71" s="571"/>
      <c r="T71" s="571"/>
      <c r="U71" s="571"/>
      <c r="V71" s="571"/>
      <c r="W71" s="571"/>
      <c r="X71" s="573"/>
      <c r="Z71" s="575"/>
      <c r="AA71" s="575"/>
      <c r="AB71" s="575"/>
      <c r="AC71" s="567"/>
      <c r="AD71" s="574"/>
      <c r="AE71" s="471"/>
    </row>
    <row r="72" s="460" customFormat="true" ht="12.95" hidden="false" customHeight="true" outlineLevel="0" collapsed="false">
      <c r="B72" s="585"/>
      <c r="C72" s="580" t="s">
        <v>438</v>
      </c>
      <c r="D72" s="581" t="n">
        <f aca="false">+'Res-Inver'!E62/1000</f>
        <v>62.54837</v>
      </c>
      <c r="E72" s="571"/>
      <c r="F72" s="571"/>
      <c r="G72" s="571"/>
      <c r="H72" s="571"/>
      <c r="I72" s="571"/>
      <c r="J72" s="571"/>
      <c r="K72" s="571"/>
      <c r="L72" s="571"/>
      <c r="M72" s="571"/>
      <c r="N72" s="572"/>
      <c r="O72" s="571"/>
      <c r="P72" s="571"/>
      <c r="Q72" s="571"/>
      <c r="R72" s="571"/>
      <c r="S72" s="571"/>
      <c r="T72" s="571"/>
      <c r="U72" s="571"/>
      <c r="V72" s="571"/>
      <c r="W72" s="571"/>
      <c r="X72" s="573"/>
      <c r="Z72" s="575"/>
      <c r="AA72" s="575"/>
      <c r="AB72" s="575"/>
      <c r="AC72" s="567"/>
      <c r="AD72" s="574"/>
      <c r="AE72" s="471"/>
    </row>
    <row r="73" s="460" customFormat="true" ht="12.95" hidden="false" customHeight="true" outlineLevel="0" collapsed="false">
      <c r="B73" s="585"/>
      <c r="C73" s="580" t="s">
        <v>439</v>
      </c>
      <c r="D73" s="581" t="n">
        <f aca="false">+'Res-Inver'!E63/1000</f>
        <v>43.78384</v>
      </c>
      <c r="E73" s="571"/>
      <c r="F73" s="571"/>
      <c r="G73" s="571"/>
      <c r="H73" s="571"/>
      <c r="I73" s="571"/>
      <c r="J73" s="571"/>
      <c r="K73" s="571"/>
      <c r="L73" s="571"/>
      <c r="M73" s="571"/>
      <c r="N73" s="572"/>
      <c r="O73" s="571"/>
      <c r="P73" s="571"/>
      <c r="Q73" s="571"/>
      <c r="R73" s="571"/>
      <c r="S73" s="571"/>
      <c r="T73" s="571"/>
      <c r="U73" s="571"/>
      <c r="V73" s="571"/>
      <c r="W73" s="571"/>
      <c r="X73" s="573"/>
      <c r="Z73" s="575"/>
      <c r="AA73" s="575"/>
      <c r="AB73" s="575"/>
      <c r="AC73" s="567"/>
      <c r="AD73" s="574"/>
      <c r="AE73" s="471"/>
    </row>
    <row r="74" s="460" customFormat="true" ht="12.95" hidden="false" customHeight="true" outlineLevel="0" collapsed="false">
      <c r="B74" s="582" t="n">
        <v>2.6</v>
      </c>
      <c r="C74" s="583" t="s">
        <v>453</v>
      </c>
      <c r="D74" s="584" t="n">
        <f aca="false">+D75+D80</f>
        <v>4304.03918</v>
      </c>
      <c r="E74" s="571"/>
      <c r="F74" s="571"/>
      <c r="G74" s="571"/>
      <c r="H74" s="571"/>
      <c r="I74" s="571"/>
      <c r="J74" s="571"/>
      <c r="K74" s="571"/>
      <c r="L74" s="571"/>
      <c r="M74" s="571"/>
      <c r="N74" s="572"/>
      <c r="O74" s="571"/>
      <c r="P74" s="571"/>
      <c r="Q74" s="571"/>
      <c r="R74" s="571"/>
      <c r="S74" s="571"/>
      <c r="T74" s="571"/>
      <c r="U74" s="571"/>
      <c r="V74" s="571"/>
      <c r="W74" s="571"/>
      <c r="X74" s="573"/>
      <c r="Z74" s="575"/>
      <c r="AA74" s="575"/>
      <c r="AB74" s="575"/>
      <c r="AC74" s="567"/>
      <c r="AD74" s="574"/>
      <c r="AE74" s="471"/>
    </row>
    <row r="75" s="460" customFormat="true" ht="12.95" hidden="false" customHeight="true" outlineLevel="0" collapsed="false">
      <c r="B75" s="585" t="s">
        <v>454</v>
      </c>
      <c r="C75" s="586" t="s">
        <v>431</v>
      </c>
      <c r="D75" s="587" t="n">
        <f aca="false">ROUND(SUM(D76:D79),2)</f>
        <v>3652.42</v>
      </c>
      <c r="E75" s="571"/>
      <c r="F75" s="571"/>
      <c r="G75" s="571"/>
      <c r="H75" s="571"/>
      <c r="I75" s="571"/>
      <c r="J75" s="571"/>
      <c r="K75" s="571"/>
      <c r="L75" s="571"/>
      <c r="M75" s="571"/>
      <c r="N75" s="572"/>
      <c r="O75" s="571"/>
      <c r="P75" s="571"/>
      <c r="Q75" s="571"/>
      <c r="R75" s="571"/>
      <c r="S75" s="571"/>
      <c r="T75" s="571"/>
      <c r="U75" s="571"/>
      <c r="V75" s="571"/>
      <c r="W75" s="571"/>
      <c r="X75" s="573"/>
      <c r="Z75" s="575"/>
      <c r="AA75" s="575"/>
      <c r="AB75" s="575"/>
      <c r="AC75" s="567"/>
      <c r="AD75" s="574"/>
      <c r="AE75" s="471"/>
    </row>
    <row r="76" s="460" customFormat="true" ht="12.95" hidden="false" customHeight="true" outlineLevel="0" collapsed="false">
      <c r="B76" s="579"/>
      <c r="C76" s="580" t="s">
        <v>432</v>
      </c>
      <c r="D76" s="581" t="n">
        <f aca="false">+'Res-Inver'!E66/1000</f>
        <v>2898.59025</v>
      </c>
      <c r="E76" s="571"/>
      <c r="F76" s="571"/>
      <c r="G76" s="571"/>
      <c r="H76" s="571"/>
      <c r="I76" s="571"/>
      <c r="J76" s="571"/>
      <c r="K76" s="571"/>
      <c r="L76" s="571"/>
      <c r="M76" s="571"/>
      <c r="N76" s="572"/>
      <c r="O76" s="571"/>
      <c r="P76" s="571"/>
      <c r="Q76" s="571"/>
      <c r="R76" s="571"/>
      <c r="S76" s="571"/>
      <c r="T76" s="571"/>
      <c r="U76" s="571"/>
      <c r="V76" s="571"/>
      <c r="W76" s="571"/>
      <c r="X76" s="573"/>
      <c r="Z76" s="575"/>
      <c r="AA76" s="575"/>
      <c r="AB76" s="575"/>
      <c r="AC76" s="567"/>
      <c r="AD76" s="574"/>
      <c r="AE76" s="471"/>
    </row>
    <row r="77" s="460" customFormat="true" ht="12.95" hidden="false" customHeight="true" outlineLevel="0" collapsed="false">
      <c r="B77" s="579"/>
      <c r="C77" s="580" t="s">
        <v>450</v>
      </c>
      <c r="D77" s="581" t="n">
        <f aca="false">+'Res-Inver'!E67/1000</f>
        <v>189.5063</v>
      </c>
      <c r="E77" s="571"/>
      <c r="F77" s="571"/>
      <c r="G77" s="571"/>
      <c r="H77" s="571"/>
      <c r="I77" s="571"/>
      <c r="J77" s="571"/>
      <c r="K77" s="571"/>
      <c r="L77" s="571"/>
      <c r="M77" s="571"/>
      <c r="N77" s="572"/>
      <c r="O77" s="571"/>
      <c r="P77" s="571"/>
      <c r="Q77" s="571"/>
      <c r="R77" s="571"/>
      <c r="S77" s="571"/>
      <c r="T77" s="571"/>
      <c r="U77" s="571"/>
      <c r="V77" s="571"/>
      <c r="W77" s="571"/>
      <c r="X77" s="573"/>
      <c r="Z77" s="575"/>
      <c r="AA77" s="575"/>
      <c r="AB77" s="575"/>
      <c r="AC77" s="567"/>
      <c r="AD77" s="574"/>
      <c r="AE77" s="471"/>
    </row>
    <row r="78" s="460" customFormat="true" ht="12.95" hidden="false" customHeight="true" outlineLevel="0" collapsed="false">
      <c r="B78" s="579"/>
      <c r="C78" s="580" t="s">
        <v>451</v>
      </c>
      <c r="D78" s="581" t="n">
        <f aca="false">+'Res-Inver'!E68/1000</f>
        <v>332.43495</v>
      </c>
      <c r="E78" s="571"/>
      <c r="F78" s="571"/>
      <c r="G78" s="571"/>
      <c r="H78" s="571"/>
      <c r="I78" s="571"/>
      <c r="J78" s="571"/>
      <c r="K78" s="571"/>
      <c r="L78" s="571"/>
      <c r="M78" s="571"/>
      <c r="N78" s="572"/>
      <c r="O78" s="571"/>
      <c r="P78" s="571"/>
      <c r="Q78" s="571"/>
      <c r="R78" s="571"/>
      <c r="S78" s="571"/>
      <c r="T78" s="571"/>
      <c r="U78" s="571"/>
      <c r="V78" s="571"/>
      <c r="W78" s="571"/>
      <c r="X78" s="573"/>
      <c r="Z78" s="575"/>
      <c r="AA78" s="575"/>
      <c r="AB78" s="575"/>
      <c r="AC78" s="567"/>
      <c r="AD78" s="574"/>
      <c r="AE78" s="471"/>
    </row>
    <row r="79" s="460" customFormat="true" ht="12.95" hidden="false" customHeight="true" outlineLevel="0" collapsed="false">
      <c r="B79" s="579"/>
      <c r="C79" s="580" t="s">
        <v>434</v>
      </c>
      <c r="D79" s="581" t="n">
        <f aca="false">+'Res-Inver'!E69/1000</f>
        <v>231.88723</v>
      </c>
      <c r="E79" s="571"/>
      <c r="F79" s="571"/>
      <c r="G79" s="571"/>
      <c r="H79" s="571"/>
      <c r="I79" s="571"/>
      <c r="J79" s="571"/>
      <c r="K79" s="571"/>
      <c r="L79" s="571"/>
      <c r="M79" s="571"/>
      <c r="N79" s="572"/>
      <c r="O79" s="571"/>
      <c r="P79" s="571"/>
      <c r="Q79" s="571"/>
      <c r="R79" s="571"/>
      <c r="S79" s="571"/>
      <c r="T79" s="571"/>
      <c r="U79" s="571"/>
      <c r="V79" s="571"/>
      <c r="W79" s="571"/>
      <c r="X79" s="573"/>
      <c r="Z79" s="575"/>
      <c r="AA79" s="575"/>
      <c r="AB79" s="575"/>
      <c r="AC79" s="567"/>
      <c r="AD79" s="574"/>
      <c r="AE79" s="471"/>
    </row>
    <row r="80" s="460" customFormat="true" ht="12.95" hidden="false" customHeight="true" outlineLevel="0" collapsed="false">
      <c r="B80" s="585" t="s">
        <v>455</v>
      </c>
      <c r="C80" s="586" t="s">
        <v>436</v>
      </c>
      <c r="D80" s="587" t="n">
        <f aca="false">SUM(D81:D83)</f>
        <v>651.61918</v>
      </c>
      <c r="E80" s="571"/>
      <c r="F80" s="571"/>
      <c r="G80" s="571"/>
      <c r="H80" s="571"/>
      <c r="I80" s="571"/>
      <c r="J80" s="571"/>
      <c r="K80" s="571"/>
      <c r="L80" s="571"/>
      <c r="M80" s="571"/>
      <c r="N80" s="572"/>
      <c r="O80" s="571"/>
      <c r="P80" s="571"/>
      <c r="Q80" s="571"/>
      <c r="R80" s="571"/>
      <c r="S80" s="571"/>
      <c r="T80" s="571"/>
      <c r="U80" s="571"/>
      <c r="V80" s="571"/>
      <c r="W80" s="571"/>
      <c r="X80" s="573"/>
      <c r="Z80" s="575"/>
      <c r="AA80" s="575"/>
      <c r="AB80" s="575"/>
      <c r="AC80" s="567"/>
      <c r="AD80" s="574"/>
      <c r="AE80" s="471"/>
    </row>
    <row r="81" s="460" customFormat="true" ht="12.95" hidden="false" customHeight="true" outlineLevel="0" collapsed="false">
      <c r="B81" s="585"/>
      <c r="C81" s="580" t="s">
        <v>437</v>
      </c>
      <c r="D81" s="581" t="n">
        <f aca="false">+'Res-Inver'!E71/1000</f>
        <v>30.708</v>
      </c>
      <c r="E81" s="571"/>
      <c r="F81" s="571"/>
      <c r="G81" s="571"/>
      <c r="H81" s="571"/>
      <c r="I81" s="571"/>
      <c r="J81" s="571"/>
      <c r="K81" s="571"/>
      <c r="L81" s="571"/>
      <c r="M81" s="571"/>
      <c r="N81" s="572"/>
      <c r="O81" s="571"/>
      <c r="P81" s="571"/>
      <c r="Q81" s="571"/>
      <c r="R81" s="571"/>
      <c r="S81" s="571"/>
      <c r="T81" s="571"/>
      <c r="U81" s="571"/>
      <c r="V81" s="571"/>
      <c r="W81" s="571"/>
      <c r="X81" s="573"/>
      <c r="Z81" s="575"/>
      <c r="AA81" s="575"/>
      <c r="AB81" s="575"/>
      <c r="AC81" s="567"/>
      <c r="AD81" s="574"/>
      <c r="AE81" s="471"/>
    </row>
    <row r="82" s="460" customFormat="true" ht="12.95" hidden="false" customHeight="true" outlineLevel="0" collapsed="false">
      <c r="B82" s="585"/>
      <c r="C82" s="580" t="s">
        <v>438</v>
      </c>
      <c r="D82" s="581" t="n">
        <f aca="false">+'Res-Inver'!E72/1000</f>
        <v>365.24187</v>
      </c>
      <c r="E82" s="571"/>
      <c r="F82" s="571"/>
      <c r="G82" s="571"/>
      <c r="H82" s="571"/>
      <c r="I82" s="571"/>
      <c r="J82" s="571"/>
      <c r="K82" s="571"/>
      <c r="L82" s="571"/>
      <c r="M82" s="571"/>
      <c r="N82" s="572"/>
      <c r="O82" s="571"/>
      <c r="P82" s="571"/>
      <c r="Q82" s="571"/>
      <c r="R82" s="571"/>
      <c r="S82" s="571"/>
      <c r="T82" s="571"/>
      <c r="U82" s="571"/>
      <c r="V82" s="571"/>
      <c r="W82" s="571"/>
      <c r="X82" s="573"/>
      <c r="Z82" s="575"/>
      <c r="AA82" s="575"/>
      <c r="AB82" s="575"/>
      <c r="AC82" s="567"/>
      <c r="AD82" s="574"/>
      <c r="AE82" s="471"/>
    </row>
    <row r="83" s="460" customFormat="true" ht="12.95" hidden="false" customHeight="true" outlineLevel="0" collapsed="false">
      <c r="B83" s="585"/>
      <c r="C83" s="580" t="s">
        <v>439</v>
      </c>
      <c r="D83" s="581" t="n">
        <f aca="false">+'Res-Inver'!E73/1000</f>
        <v>255.66931</v>
      </c>
      <c r="E83" s="571"/>
      <c r="F83" s="571"/>
      <c r="G83" s="571"/>
      <c r="H83" s="571"/>
      <c r="I83" s="571"/>
      <c r="J83" s="571"/>
      <c r="K83" s="571"/>
      <c r="L83" s="571"/>
      <c r="M83" s="571"/>
      <c r="N83" s="572"/>
      <c r="O83" s="571"/>
      <c r="P83" s="571"/>
      <c r="Q83" s="571"/>
      <c r="R83" s="571"/>
      <c r="S83" s="571"/>
      <c r="T83" s="571"/>
      <c r="U83" s="571"/>
      <c r="V83" s="571"/>
      <c r="W83" s="571"/>
      <c r="X83" s="573"/>
      <c r="Z83" s="575"/>
      <c r="AA83" s="575"/>
      <c r="AB83" s="575"/>
      <c r="AC83" s="567"/>
      <c r="AD83" s="574"/>
      <c r="AE83" s="471"/>
    </row>
    <row r="84" s="460" customFormat="true" ht="12.95" hidden="false" customHeight="true" outlineLevel="0" collapsed="false">
      <c r="B84" s="582" t="n">
        <f aca="false">+B74+0.1</f>
        <v>2.7</v>
      </c>
      <c r="C84" s="583" t="s">
        <v>456</v>
      </c>
      <c r="D84" s="584" t="n">
        <f aca="false">+D85+D90</f>
        <v>2829.60074</v>
      </c>
      <c r="E84" s="571"/>
      <c r="F84" s="571"/>
      <c r="G84" s="571"/>
      <c r="H84" s="571"/>
      <c r="I84" s="571"/>
      <c r="J84" s="571"/>
      <c r="K84" s="571"/>
      <c r="L84" s="571"/>
      <c r="M84" s="571"/>
      <c r="N84" s="572"/>
      <c r="O84" s="571"/>
      <c r="P84" s="571"/>
      <c r="Q84" s="571"/>
      <c r="R84" s="571"/>
      <c r="S84" s="571"/>
      <c r="T84" s="571"/>
      <c r="U84" s="571"/>
      <c r="V84" s="571"/>
      <c r="W84" s="571"/>
      <c r="X84" s="573"/>
      <c r="Z84" s="575"/>
      <c r="AA84" s="575"/>
      <c r="AB84" s="575"/>
      <c r="AC84" s="567"/>
      <c r="AD84" s="574"/>
      <c r="AE84" s="471"/>
    </row>
    <row r="85" s="460" customFormat="true" ht="12.95" hidden="false" customHeight="true" outlineLevel="0" collapsed="false">
      <c r="B85" s="585" t="s">
        <v>457</v>
      </c>
      <c r="C85" s="586" t="s">
        <v>431</v>
      </c>
      <c r="D85" s="587" t="n">
        <f aca="false">SUM(D86:D89)</f>
        <v>2418.46218</v>
      </c>
      <c r="E85" s="571"/>
      <c r="F85" s="571"/>
      <c r="G85" s="571"/>
      <c r="H85" s="571"/>
      <c r="I85" s="571"/>
      <c r="J85" s="571"/>
      <c r="K85" s="571"/>
      <c r="L85" s="571"/>
      <c r="M85" s="571"/>
      <c r="N85" s="572"/>
      <c r="O85" s="571"/>
      <c r="P85" s="571"/>
      <c r="Q85" s="571"/>
      <c r="R85" s="571"/>
      <c r="S85" s="571"/>
      <c r="T85" s="571"/>
      <c r="U85" s="571"/>
      <c r="V85" s="571"/>
      <c r="W85" s="571"/>
      <c r="X85" s="573"/>
      <c r="Z85" s="575"/>
      <c r="AA85" s="575"/>
      <c r="AB85" s="575"/>
      <c r="AC85" s="567"/>
      <c r="AD85" s="574"/>
      <c r="AE85" s="471"/>
    </row>
    <row r="86" s="460" customFormat="true" ht="12.95" hidden="false" customHeight="true" outlineLevel="0" collapsed="false">
      <c r="B86" s="579"/>
      <c r="C86" s="580" t="s">
        <v>432</v>
      </c>
      <c r="D86" s="581" t="n">
        <f aca="false">+'Res-Inver'!E76/1000</f>
        <v>1958.94319</v>
      </c>
      <c r="E86" s="571"/>
      <c r="F86" s="571"/>
      <c r="G86" s="571"/>
      <c r="H86" s="571"/>
      <c r="I86" s="571"/>
      <c r="J86" s="571"/>
      <c r="K86" s="571"/>
      <c r="L86" s="571"/>
      <c r="M86" s="571"/>
      <c r="N86" s="572"/>
      <c r="O86" s="571"/>
      <c r="P86" s="571"/>
      <c r="Q86" s="571"/>
      <c r="R86" s="571"/>
      <c r="S86" s="571"/>
      <c r="T86" s="571"/>
      <c r="U86" s="571"/>
      <c r="V86" s="571"/>
      <c r="W86" s="571"/>
      <c r="X86" s="573"/>
      <c r="Z86" s="575"/>
      <c r="AA86" s="575"/>
      <c r="AB86" s="575"/>
      <c r="AC86" s="567"/>
      <c r="AD86" s="574"/>
      <c r="AE86" s="471"/>
    </row>
    <row r="87" s="460" customFormat="true" ht="12.95" hidden="false" customHeight="true" outlineLevel="0" collapsed="false">
      <c r="B87" s="579"/>
      <c r="C87" s="580" t="s">
        <v>450</v>
      </c>
      <c r="D87" s="581" t="n">
        <f aca="false">+'Res-Inver'!E77/1000</f>
        <v>162.08471</v>
      </c>
      <c r="E87" s="571"/>
      <c r="F87" s="571"/>
      <c r="G87" s="571"/>
      <c r="H87" s="571"/>
      <c r="I87" s="571"/>
      <c r="J87" s="571"/>
      <c r="K87" s="571"/>
      <c r="L87" s="571"/>
      <c r="M87" s="571"/>
      <c r="N87" s="572"/>
      <c r="O87" s="571"/>
      <c r="P87" s="571"/>
      <c r="Q87" s="571"/>
      <c r="R87" s="571"/>
      <c r="S87" s="571"/>
      <c r="T87" s="571"/>
      <c r="U87" s="571"/>
      <c r="V87" s="571"/>
      <c r="W87" s="571"/>
      <c r="X87" s="573"/>
      <c r="Z87" s="575"/>
      <c r="AA87" s="575"/>
      <c r="AB87" s="575"/>
      <c r="AC87" s="567"/>
      <c r="AD87" s="574"/>
      <c r="AE87" s="471"/>
    </row>
    <row r="88" s="460" customFormat="true" ht="12.95" hidden="false" customHeight="true" outlineLevel="0" collapsed="false">
      <c r="B88" s="579"/>
      <c r="C88" s="580" t="s">
        <v>451</v>
      </c>
      <c r="D88" s="581" t="n">
        <f aca="false">+'Res-Inver'!E78/1000</f>
        <v>140.71883</v>
      </c>
      <c r="E88" s="571"/>
      <c r="F88" s="571"/>
      <c r="G88" s="571"/>
      <c r="H88" s="571"/>
      <c r="I88" s="571"/>
      <c r="J88" s="571"/>
      <c r="K88" s="571"/>
      <c r="L88" s="571"/>
      <c r="M88" s="571"/>
      <c r="N88" s="572"/>
      <c r="O88" s="571"/>
      <c r="P88" s="571"/>
      <c r="Q88" s="571"/>
      <c r="R88" s="571"/>
      <c r="S88" s="571"/>
      <c r="T88" s="571"/>
      <c r="U88" s="571"/>
      <c r="V88" s="571"/>
      <c r="W88" s="571"/>
      <c r="X88" s="573"/>
      <c r="Z88" s="575"/>
      <c r="AA88" s="575"/>
      <c r="AB88" s="575"/>
      <c r="AC88" s="567"/>
      <c r="AD88" s="574"/>
      <c r="AE88" s="471"/>
    </row>
    <row r="89" s="460" customFormat="true" ht="12.95" hidden="false" customHeight="true" outlineLevel="0" collapsed="false">
      <c r="B89" s="579"/>
      <c r="C89" s="580" t="s">
        <v>434</v>
      </c>
      <c r="D89" s="581" t="n">
        <f aca="false">+'Res-Inver'!E79/1000</f>
        <v>156.71545</v>
      </c>
      <c r="E89" s="571"/>
      <c r="F89" s="571"/>
      <c r="G89" s="571"/>
      <c r="H89" s="571"/>
      <c r="I89" s="571"/>
      <c r="J89" s="571"/>
      <c r="K89" s="571"/>
      <c r="L89" s="571"/>
      <c r="M89" s="571"/>
      <c r="N89" s="572"/>
      <c r="O89" s="571"/>
      <c r="P89" s="571"/>
      <c r="Q89" s="571"/>
      <c r="R89" s="571"/>
      <c r="S89" s="571"/>
      <c r="T89" s="571"/>
      <c r="U89" s="571"/>
      <c r="V89" s="571"/>
      <c r="W89" s="571"/>
      <c r="X89" s="573"/>
      <c r="Z89" s="575"/>
      <c r="AA89" s="575"/>
      <c r="AB89" s="575"/>
      <c r="AC89" s="567"/>
      <c r="AD89" s="574"/>
      <c r="AE89" s="471"/>
    </row>
    <row r="90" s="460" customFormat="true" ht="12.95" hidden="false" customHeight="true" outlineLevel="0" collapsed="false">
      <c r="B90" s="585" t="s">
        <v>458</v>
      </c>
      <c r="C90" s="586" t="s">
        <v>436</v>
      </c>
      <c r="D90" s="587" t="n">
        <f aca="false">SUM(D91:D93)</f>
        <v>411.13856</v>
      </c>
      <c r="E90" s="571"/>
      <c r="F90" s="571"/>
      <c r="G90" s="571"/>
      <c r="H90" s="571"/>
      <c r="I90" s="571"/>
      <c r="J90" s="571"/>
      <c r="K90" s="571"/>
      <c r="L90" s="571"/>
      <c r="M90" s="571"/>
      <c r="N90" s="572"/>
      <c r="O90" s="571"/>
      <c r="P90" s="571"/>
      <c r="Q90" s="571"/>
      <c r="R90" s="571"/>
      <c r="S90" s="571"/>
      <c r="T90" s="571"/>
      <c r="U90" s="571"/>
      <c r="V90" s="571"/>
      <c r="W90" s="571"/>
      <c r="X90" s="573"/>
      <c r="Z90" s="575"/>
      <c r="AA90" s="575"/>
      <c r="AB90" s="575"/>
      <c r="AC90" s="567"/>
      <c r="AD90" s="574"/>
      <c r="AE90" s="471"/>
    </row>
    <row r="91" s="460" customFormat="true" ht="12.95" hidden="false" customHeight="true" outlineLevel="0" collapsed="false">
      <c r="B91" s="585"/>
      <c r="C91" s="580" t="s">
        <v>437</v>
      </c>
      <c r="D91" s="581" t="n">
        <f aca="false">+'Res-Inver'!E81/1000</f>
        <v>0</v>
      </c>
      <c r="E91" s="571"/>
      <c r="F91" s="571"/>
      <c r="G91" s="571"/>
      <c r="H91" s="571"/>
      <c r="I91" s="571"/>
      <c r="J91" s="571"/>
      <c r="K91" s="571"/>
      <c r="L91" s="571"/>
      <c r="M91" s="571"/>
      <c r="N91" s="572"/>
      <c r="O91" s="571"/>
      <c r="P91" s="571"/>
      <c r="Q91" s="571"/>
      <c r="R91" s="571"/>
      <c r="S91" s="571"/>
      <c r="T91" s="571"/>
      <c r="U91" s="571"/>
      <c r="V91" s="571"/>
      <c r="W91" s="571"/>
      <c r="X91" s="573"/>
      <c r="Z91" s="575"/>
      <c r="AA91" s="575"/>
      <c r="AB91" s="575"/>
      <c r="AC91" s="567"/>
      <c r="AD91" s="574"/>
      <c r="AE91" s="471"/>
    </row>
    <row r="92" s="460" customFormat="true" ht="12.95" hidden="false" customHeight="true" outlineLevel="0" collapsed="false">
      <c r="B92" s="585"/>
      <c r="C92" s="580" t="s">
        <v>438</v>
      </c>
      <c r="D92" s="581" t="n">
        <f aca="false">+'Res-Inver'!E82/1000</f>
        <v>241.84621</v>
      </c>
      <c r="E92" s="571"/>
      <c r="F92" s="571"/>
      <c r="G92" s="571"/>
      <c r="H92" s="571"/>
      <c r="I92" s="571"/>
      <c r="J92" s="571"/>
      <c r="K92" s="571"/>
      <c r="L92" s="571"/>
      <c r="M92" s="571"/>
      <c r="N92" s="572"/>
      <c r="O92" s="571"/>
      <c r="P92" s="571"/>
      <c r="Q92" s="571"/>
      <c r="R92" s="571"/>
      <c r="S92" s="571"/>
      <c r="T92" s="571"/>
      <c r="U92" s="571"/>
      <c r="V92" s="571"/>
      <c r="W92" s="571"/>
      <c r="X92" s="573"/>
      <c r="Z92" s="575"/>
      <c r="AA92" s="575"/>
      <c r="AB92" s="575"/>
      <c r="AC92" s="567"/>
      <c r="AD92" s="574"/>
      <c r="AE92" s="471"/>
    </row>
    <row r="93" s="460" customFormat="true" ht="12.95" hidden="false" customHeight="true" outlineLevel="0" collapsed="false">
      <c r="B93" s="585"/>
      <c r="C93" s="580" t="s">
        <v>439</v>
      </c>
      <c r="D93" s="581" t="n">
        <f aca="false">+'Res-Inver'!E83/1000</f>
        <v>169.29235</v>
      </c>
      <c r="E93" s="571"/>
      <c r="F93" s="571"/>
      <c r="G93" s="571"/>
      <c r="H93" s="571"/>
      <c r="I93" s="571"/>
      <c r="J93" s="571"/>
      <c r="K93" s="571"/>
      <c r="L93" s="571"/>
      <c r="M93" s="571"/>
      <c r="N93" s="572"/>
      <c r="O93" s="571"/>
      <c r="P93" s="571"/>
      <c r="Q93" s="571"/>
      <c r="R93" s="571"/>
      <c r="S93" s="571"/>
      <c r="T93" s="571"/>
      <c r="U93" s="571"/>
      <c r="V93" s="571"/>
      <c r="W93" s="571"/>
      <c r="X93" s="573"/>
      <c r="Z93" s="575"/>
      <c r="AA93" s="575"/>
      <c r="AB93" s="575"/>
      <c r="AC93" s="567"/>
      <c r="AD93" s="574"/>
      <c r="AE93" s="471"/>
    </row>
    <row r="94" s="460" customFormat="true" ht="12.95" hidden="false" customHeight="true" outlineLevel="0" collapsed="false">
      <c r="B94" s="582" t="n">
        <f aca="false">+B84+0.1</f>
        <v>2.8</v>
      </c>
      <c r="C94" s="583" t="s">
        <v>459</v>
      </c>
      <c r="D94" s="584" t="n">
        <f aca="false">+D95+D99</f>
        <v>1232.37386</v>
      </c>
      <c r="E94" s="571"/>
      <c r="F94" s="571"/>
      <c r="G94" s="571"/>
      <c r="H94" s="571"/>
      <c r="I94" s="571"/>
      <c r="J94" s="571"/>
      <c r="K94" s="571"/>
      <c r="L94" s="571"/>
      <c r="M94" s="571"/>
      <c r="N94" s="572"/>
      <c r="O94" s="571"/>
      <c r="P94" s="571"/>
      <c r="Q94" s="571"/>
      <c r="R94" s="571"/>
      <c r="S94" s="571"/>
      <c r="T94" s="571"/>
      <c r="U94" s="571"/>
      <c r="V94" s="571"/>
      <c r="W94" s="571"/>
      <c r="X94" s="573"/>
      <c r="Z94" s="575"/>
      <c r="AA94" s="575"/>
      <c r="AB94" s="575"/>
      <c r="AC94" s="567"/>
      <c r="AD94" s="574"/>
      <c r="AE94" s="471"/>
    </row>
    <row r="95" s="460" customFormat="true" ht="12.95" hidden="false" customHeight="true" outlineLevel="0" collapsed="false">
      <c r="B95" s="585" t="s">
        <v>460</v>
      </c>
      <c r="C95" s="586" t="s">
        <v>431</v>
      </c>
      <c r="D95" s="587" t="n">
        <f aca="false">SUM(D96:D98)</f>
        <v>1053.31098</v>
      </c>
      <c r="E95" s="571"/>
      <c r="F95" s="571"/>
      <c r="G95" s="571"/>
      <c r="H95" s="571"/>
      <c r="I95" s="571"/>
      <c r="J95" s="571"/>
      <c r="K95" s="571"/>
      <c r="L95" s="571"/>
      <c r="M95" s="571"/>
      <c r="N95" s="572"/>
      <c r="O95" s="571"/>
      <c r="P95" s="571"/>
      <c r="Q95" s="571"/>
      <c r="R95" s="571"/>
      <c r="S95" s="571"/>
      <c r="T95" s="571"/>
      <c r="U95" s="571"/>
      <c r="V95" s="571"/>
      <c r="W95" s="571"/>
      <c r="X95" s="573"/>
      <c r="Z95" s="575"/>
      <c r="AA95" s="575"/>
      <c r="AB95" s="575"/>
      <c r="AC95" s="567"/>
      <c r="AD95" s="574"/>
      <c r="AE95" s="471"/>
    </row>
    <row r="96" s="460" customFormat="true" ht="12.95" hidden="false" customHeight="true" outlineLevel="0" collapsed="false">
      <c r="B96" s="579"/>
      <c r="C96" s="580" t="s">
        <v>432</v>
      </c>
      <c r="D96" s="581" t="n">
        <f aca="false">+'Res-Inver'!E86/1000</f>
        <v>747.37407</v>
      </c>
      <c r="E96" s="571"/>
      <c r="F96" s="571"/>
      <c r="G96" s="571"/>
      <c r="H96" s="571"/>
      <c r="I96" s="571"/>
      <c r="J96" s="571"/>
      <c r="K96" s="571"/>
      <c r="L96" s="571"/>
      <c r="M96" s="571"/>
      <c r="N96" s="572"/>
      <c r="O96" s="571"/>
      <c r="P96" s="571"/>
      <c r="Q96" s="571"/>
      <c r="R96" s="571"/>
      <c r="S96" s="571"/>
      <c r="T96" s="571"/>
      <c r="U96" s="571"/>
      <c r="V96" s="571"/>
      <c r="W96" s="571"/>
      <c r="X96" s="573"/>
      <c r="Z96" s="575"/>
      <c r="AA96" s="575"/>
      <c r="AB96" s="575"/>
      <c r="AC96" s="567"/>
      <c r="AD96" s="574"/>
      <c r="AE96" s="471"/>
    </row>
    <row r="97" s="460" customFormat="true" ht="12.95" hidden="false" customHeight="true" outlineLevel="0" collapsed="false">
      <c r="B97" s="579"/>
      <c r="C97" s="580" t="s">
        <v>461</v>
      </c>
      <c r="D97" s="581" t="n">
        <f aca="false">+'Res-Inver'!E87/1000</f>
        <v>268.56821</v>
      </c>
      <c r="E97" s="571"/>
      <c r="F97" s="571"/>
      <c r="G97" s="571"/>
      <c r="H97" s="571"/>
      <c r="I97" s="571"/>
      <c r="J97" s="571"/>
      <c r="K97" s="571"/>
      <c r="L97" s="571"/>
      <c r="M97" s="571"/>
      <c r="N97" s="572"/>
      <c r="O97" s="571"/>
      <c r="P97" s="571"/>
      <c r="Q97" s="571"/>
      <c r="R97" s="571"/>
      <c r="S97" s="571"/>
      <c r="T97" s="571"/>
      <c r="U97" s="571"/>
      <c r="V97" s="571"/>
      <c r="W97" s="571"/>
      <c r="X97" s="573"/>
      <c r="Z97" s="575"/>
      <c r="AA97" s="575"/>
      <c r="AB97" s="575"/>
      <c r="AC97" s="567"/>
      <c r="AD97" s="574"/>
      <c r="AE97" s="471"/>
    </row>
    <row r="98" s="460" customFormat="true" ht="12.95" hidden="false" customHeight="true" outlineLevel="0" collapsed="false">
      <c r="B98" s="579"/>
      <c r="C98" s="580" t="s">
        <v>434</v>
      </c>
      <c r="D98" s="581" t="n">
        <f aca="false">+'Res-Inver'!E88/1000</f>
        <v>37.3687</v>
      </c>
      <c r="E98" s="571"/>
      <c r="F98" s="571"/>
      <c r="G98" s="571"/>
      <c r="H98" s="571"/>
      <c r="I98" s="571"/>
      <c r="J98" s="571"/>
      <c r="K98" s="571"/>
      <c r="L98" s="571"/>
      <c r="M98" s="571"/>
      <c r="N98" s="572"/>
      <c r="O98" s="571"/>
      <c r="P98" s="571"/>
      <c r="Q98" s="571"/>
      <c r="R98" s="571"/>
      <c r="S98" s="571"/>
      <c r="T98" s="571"/>
      <c r="U98" s="571"/>
      <c r="V98" s="571"/>
      <c r="W98" s="571"/>
      <c r="X98" s="573"/>
      <c r="Z98" s="575"/>
      <c r="AA98" s="575"/>
      <c r="AB98" s="575"/>
      <c r="AC98" s="567"/>
      <c r="AD98" s="574"/>
      <c r="AE98" s="471"/>
    </row>
    <row r="99" s="460" customFormat="true" ht="12.95" hidden="false" customHeight="true" outlineLevel="0" collapsed="false">
      <c r="B99" s="585" t="s">
        <v>462</v>
      </c>
      <c r="C99" s="586" t="s">
        <v>436</v>
      </c>
      <c r="D99" s="587" t="n">
        <f aca="false">SUM(D100:D101)</f>
        <v>179.06288</v>
      </c>
      <c r="E99" s="571"/>
      <c r="F99" s="571"/>
      <c r="G99" s="571"/>
      <c r="H99" s="571"/>
      <c r="I99" s="571"/>
      <c r="J99" s="571"/>
      <c r="K99" s="571"/>
      <c r="L99" s="571"/>
      <c r="M99" s="571"/>
      <c r="N99" s="572"/>
      <c r="O99" s="571"/>
      <c r="P99" s="571"/>
      <c r="Q99" s="571"/>
      <c r="R99" s="571"/>
      <c r="S99" s="571"/>
      <c r="T99" s="571"/>
      <c r="U99" s="571"/>
      <c r="V99" s="571"/>
      <c r="W99" s="571"/>
      <c r="X99" s="573"/>
      <c r="Z99" s="575"/>
      <c r="AA99" s="575"/>
      <c r="AB99" s="575"/>
      <c r="AC99" s="567"/>
      <c r="AD99" s="574"/>
      <c r="AE99" s="471"/>
    </row>
    <row r="100" s="460" customFormat="true" ht="12.95" hidden="false" customHeight="true" outlineLevel="0" collapsed="false">
      <c r="B100" s="585"/>
      <c r="C100" s="580" t="s">
        <v>438</v>
      </c>
      <c r="D100" s="581" t="n">
        <f aca="false">+'Res-Inver'!E90/1000</f>
        <v>105.3311</v>
      </c>
      <c r="E100" s="571"/>
      <c r="F100" s="571"/>
      <c r="G100" s="571"/>
      <c r="H100" s="571"/>
      <c r="I100" s="571"/>
      <c r="J100" s="571"/>
      <c r="K100" s="571"/>
      <c r="L100" s="571"/>
      <c r="M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X100" s="573"/>
      <c r="Z100" s="575"/>
      <c r="AA100" s="575"/>
      <c r="AB100" s="575"/>
      <c r="AC100" s="567"/>
      <c r="AD100" s="574"/>
      <c r="AE100" s="471"/>
    </row>
    <row r="101" s="460" customFormat="true" ht="12.95" hidden="false" customHeight="true" outlineLevel="0" collapsed="false">
      <c r="B101" s="585"/>
      <c r="C101" s="580" t="s">
        <v>439</v>
      </c>
      <c r="D101" s="581" t="n">
        <f aca="false">+'Res-Inver'!E91/1000</f>
        <v>73.73178</v>
      </c>
      <c r="E101" s="571"/>
      <c r="F101" s="571"/>
      <c r="G101" s="571"/>
      <c r="H101" s="571"/>
      <c r="I101" s="571"/>
      <c r="J101" s="571"/>
      <c r="K101" s="571"/>
      <c r="L101" s="571"/>
      <c r="M101" s="571"/>
      <c r="N101" s="572"/>
      <c r="O101" s="571"/>
      <c r="P101" s="571"/>
      <c r="Q101" s="571"/>
      <c r="R101" s="571"/>
      <c r="S101" s="571"/>
      <c r="T101" s="571"/>
      <c r="U101" s="571"/>
      <c r="V101" s="571"/>
      <c r="W101" s="571"/>
      <c r="X101" s="573"/>
      <c r="Z101" s="575"/>
      <c r="AA101" s="575"/>
      <c r="AB101" s="575"/>
      <c r="AC101" s="567"/>
      <c r="AD101" s="574"/>
      <c r="AE101" s="471"/>
    </row>
    <row r="102" s="460" customFormat="true" ht="12.95" hidden="false" customHeight="true" outlineLevel="0" collapsed="false">
      <c r="B102" s="576" t="n">
        <v>3</v>
      </c>
      <c r="C102" s="589" t="s">
        <v>463</v>
      </c>
      <c r="D102" s="578" t="n">
        <f aca="false">SUM(D103:D104)</f>
        <v>866.46142</v>
      </c>
      <c r="E102" s="571"/>
      <c r="F102" s="571"/>
      <c r="G102" s="571"/>
      <c r="H102" s="571"/>
      <c r="I102" s="571"/>
      <c r="J102" s="571"/>
      <c r="K102" s="571"/>
      <c r="L102" s="571"/>
      <c r="M102" s="571"/>
      <c r="N102" s="572"/>
      <c r="O102" s="571"/>
      <c r="P102" s="571"/>
      <c r="Q102" s="571"/>
      <c r="R102" s="571"/>
      <c r="S102" s="571"/>
      <c r="T102" s="571"/>
      <c r="U102" s="571"/>
      <c r="V102" s="571"/>
      <c r="W102" s="571"/>
      <c r="X102" s="573"/>
      <c r="Z102" s="575"/>
      <c r="AA102" s="575"/>
      <c r="AB102" s="575"/>
      <c r="AC102" s="567"/>
      <c r="AD102" s="574"/>
      <c r="AE102" s="471"/>
    </row>
    <row r="103" s="460" customFormat="true" ht="12.95" hidden="false" customHeight="true" outlineLevel="0" collapsed="false">
      <c r="B103" s="579" t="n">
        <v>3.1</v>
      </c>
      <c r="C103" s="590" t="s">
        <v>464</v>
      </c>
      <c r="D103" s="581" t="n">
        <f aca="false">+'Res-Inver'!E93/1000</f>
        <v>184.06142</v>
      </c>
      <c r="E103" s="571"/>
      <c r="F103" s="571"/>
      <c r="G103" s="571"/>
      <c r="H103" s="571"/>
      <c r="I103" s="571"/>
      <c r="J103" s="571"/>
      <c r="K103" s="571"/>
      <c r="L103" s="571"/>
      <c r="M103" s="571"/>
      <c r="N103" s="572"/>
      <c r="O103" s="571"/>
      <c r="P103" s="571"/>
      <c r="Q103" s="571"/>
      <c r="R103" s="571"/>
      <c r="S103" s="571"/>
      <c r="T103" s="571"/>
      <c r="U103" s="571"/>
      <c r="V103" s="571"/>
      <c r="W103" s="571"/>
      <c r="X103" s="573"/>
      <c r="Z103" s="575"/>
      <c r="AA103" s="575"/>
      <c r="AB103" s="575"/>
      <c r="AC103" s="567"/>
      <c r="AD103" s="574"/>
      <c r="AE103" s="471"/>
    </row>
    <row r="104" s="460" customFormat="true" ht="12.95" hidden="false" customHeight="true" outlineLevel="0" collapsed="false">
      <c r="B104" s="579" t="n">
        <v>3.2</v>
      </c>
      <c r="C104" s="590" t="s">
        <v>465</v>
      </c>
      <c r="D104" s="581" t="n">
        <f aca="false">+'Res-Inver'!E94/1000</f>
        <v>682.4</v>
      </c>
      <c r="E104" s="571"/>
      <c r="F104" s="571"/>
      <c r="G104" s="571"/>
      <c r="H104" s="571"/>
      <c r="I104" s="571"/>
      <c r="J104" s="571"/>
      <c r="K104" s="571"/>
      <c r="L104" s="571"/>
      <c r="M104" s="571"/>
      <c r="N104" s="572"/>
      <c r="O104" s="571"/>
      <c r="P104" s="571"/>
      <c r="Q104" s="571"/>
      <c r="R104" s="571"/>
      <c r="S104" s="571"/>
      <c r="T104" s="571"/>
      <c r="U104" s="571"/>
      <c r="V104" s="571"/>
      <c r="W104" s="571"/>
      <c r="X104" s="573"/>
      <c r="Z104" s="575"/>
      <c r="AA104" s="575"/>
      <c r="AB104" s="575"/>
      <c r="AC104" s="567"/>
      <c r="AD104" s="574"/>
      <c r="AE104" s="471"/>
    </row>
    <row r="105" s="460" customFormat="true" ht="12.95" hidden="false" customHeight="true" outlineLevel="0" collapsed="false">
      <c r="B105" s="576" t="n">
        <v>4</v>
      </c>
      <c r="C105" s="589" t="s">
        <v>466</v>
      </c>
      <c r="D105" s="578" t="n">
        <v>0</v>
      </c>
      <c r="E105" s="571"/>
      <c r="F105" s="571"/>
      <c r="G105" s="571"/>
      <c r="H105" s="571"/>
      <c r="I105" s="571"/>
      <c r="J105" s="571"/>
      <c r="K105" s="571"/>
      <c r="L105" s="571"/>
      <c r="M105" s="571"/>
      <c r="N105" s="572"/>
      <c r="O105" s="571"/>
      <c r="P105" s="571"/>
      <c r="Q105" s="571"/>
      <c r="R105" s="571"/>
      <c r="S105" s="571"/>
      <c r="T105" s="571"/>
      <c r="U105" s="571"/>
      <c r="V105" s="571"/>
      <c r="W105" s="571"/>
      <c r="X105" s="573"/>
      <c r="Z105" s="575"/>
      <c r="AA105" s="575"/>
      <c r="AB105" s="575"/>
      <c r="AC105" s="567"/>
      <c r="AD105" s="574"/>
      <c r="AE105" s="471"/>
    </row>
    <row r="106" s="460" customFormat="true" ht="12.95" hidden="false" customHeight="true" outlineLevel="0" collapsed="false">
      <c r="B106" s="591" t="n">
        <v>5</v>
      </c>
      <c r="C106" s="589" t="s">
        <v>467</v>
      </c>
      <c r="D106" s="578" t="n">
        <f aca="false">+'Res-Inver'!E96/1000</f>
        <v>368.1228343368</v>
      </c>
      <c r="E106" s="571"/>
      <c r="F106" s="571"/>
      <c r="G106" s="571"/>
      <c r="H106" s="571"/>
      <c r="I106" s="571"/>
      <c r="J106" s="571"/>
      <c r="K106" s="571"/>
      <c r="L106" s="571"/>
      <c r="M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X106" s="573"/>
      <c r="Z106" s="575"/>
      <c r="AA106" s="575"/>
      <c r="AB106" s="575"/>
      <c r="AC106" s="567"/>
      <c r="AD106" s="574"/>
      <c r="AE106" s="471"/>
    </row>
    <row r="107" s="460" customFormat="true" ht="12.95" hidden="false" customHeight="true" outlineLevel="0" collapsed="false">
      <c r="B107" s="592" t="n">
        <v>6</v>
      </c>
      <c r="C107" s="589" t="s">
        <v>468</v>
      </c>
      <c r="D107" s="578" t="n">
        <f aca="false">SUM(D106,D105,D102,D27,D23)</f>
        <v>38409.9042543368</v>
      </c>
      <c r="E107" s="571"/>
      <c r="F107" s="571"/>
      <c r="G107" s="571"/>
      <c r="H107" s="571"/>
      <c r="I107" s="571"/>
      <c r="J107" s="571"/>
      <c r="K107" s="571"/>
      <c r="L107" s="571"/>
      <c r="M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X107" s="573"/>
      <c r="Z107" s="575"/>
      <c r="AA107" s="575"/>
      <c r="AB107" s="575"/>
      <c r="AC107" s="567"/>
      <c r="AD107" s="574"/>
      <c r="AE107" s="471"/>
    </row>
    <row r="108" s="372" customFormat="true" ht="12.95" hidden="false" customHeight="true" outlineLevel="0" collapsed="false">
      <c r="A108" s="460" t="e">
        <f aca="false">+#REF!+1</f>
        <v>#REF!</v>
      </c>
      <c r="B108" s="593"/>
      <c r="C108" s="594" t="s">
        <v>469</v>
      </c>
      <c r="D108" s="595" t="n">
        <f aca="false">D107*19%</f>
        <v>7297.88180832399</v>
      </c>
      <c r="E108" s="595" t="n">
        <f aca="false">E107*19%</f>
        <v>0</v>
      </c>
      <c r="F108" s="595" t="n">
        <f aca="false">F107*19%</f>
        <v>0</v>
      </c>
      <c r="G108" s="572" t="n">
        <f aca="false">G107*19%</f>
        <v>0</v>
      </c>
      <c r="H108" s="595" t="n">
        <f aca="false">H107*19%</f>
        <v>0</v>
      </c>
      <c r="I108" s="595" t="n">
        <f aca="false">I107*19%</f>
        <v>0</v>
      </c>
      <c r="J108" s="595" t="n">
        <f aca="false">J107*19%</f>
        <v>0</v>
      </c>
      <c r="K108" s="595" t="n">
        <f aca="false">K107*19%</f>
        <v>0</v>
      </c>
      <c r="L108" s="595" t="n">
        <f aca="false">L107*19%</f>
        <v>0</v>
      </c>
      <c r="M108" s="595" t="n">
        <f aca="false">M107*19%</f>
        <v>0</v>
      </c>
      <c r="N108" s="595" t="n">
        <f aca="false">N107*19%</f>
        <v>0</v>
      </c>
      <c r="O108" s="595" t="n">
        <f aca="false">O107*19%</f>
        <v>0</v>
      </c>
      <c r="P108" s="595" t="n">
        <f aca="false">P107*19%</f>
        <v>0</v>
      </c>
      <c r="Q108" s="595" t="n">
        <f aca="false">Q107*19%</f>
        <v>0</v>
      </c>
      <c r="R108" s="595" t="n">
        <f aca="false">R107*19%</f>
        <v>0</v>
      </c>
      <c r="S108" s="595" t="n">
        <f aca="false">S107*19%</f>
        <v>0</v>
      </c>
      <c r="T108" s="595" t="n">
        <f aca="false">T107*19%</f>
        <v>0</v>
      </c>
      <c r="U108" s="595" t="n">
        <f aca="false">U107*19%</f>
        <v>0</v>
      </c>
      <c r="V108" s="595" t="n">
        <f aca="false">V107*19%</f>
        <v>0</v>
      </c>
      <c r="W108" s="595" t="n">
        <f aca="false">W107*19%</f>
        <v>0</v>
      </c>
      <c r="X108" s="595" t="n">
        <f aca="false">X107*19%</f>
        <v>0</v>
      </c>
      <c r="Z108" s="596"/>
      <c r="AA108" s="596"/>
      <c r="AB108" s="596"/>
      <c r="AC108" s="597"/>
      <c r="AD108" s="598"/>
      <c r="AE108" s="175"/>
    </row>
    <row r="109" s="372" customFormat="true" ht="12.95" hidden="false" customHeight="true" outlineLevel="0" collapsed="false">
      <c r="A109" s="460" t="e">
        <f aca="false">+A108+1</f>
        <v>#REF!</v>
      </c>
      <c r="B109" s="599"/>
      <c r="C109" s="594" t="s">
        <v>470</v>
      </c>
      <c r="D109" s="595" t="n">
        <f aca="false">+D108+D107</f>
        <v>45707.7860626608</v>
      </c>
      <c r="E109" s="595" t="n">
        <f aca="false">+E108+E107</f>
        <v>0</v>
      </c>
      <c r="F109" s="595" t="n">
        <f aca="false">+F108+F107</f>
        <v>0</v>
      </c>
      <c r="G109" s="572" t="n">
        <f aca="false">+G108+G107</f>
        <v>0</v>
      </c>
      <c r="H109" s="595" t="n">
        <f aca="false">+H108+H107</f>
        <v>0</v>
      </c>
      <c r="I109" s="595" t="n">
        <f aca="false">+I108+I107</f>
        <v>0</v>
      </c>
      <c r="J109" s="595" t="n">
        <f aca="false">+J108+J107</f>
        <v>0</v>
      </c>
      <c r="K109" s="595" t="n">
        <f aca="false">+K108+K107</f>
        <v>0</v>
      </c>
      <c r="L109" s="595" t="n">
        <f aca="false">+L108+L107</f>
        <v>0</v>
      </c>
      <c r="M109" s="595" t="n">
        <f aca="false">+M108+M107</f>
        <v>0</v>
      </c>
      <c r="N109" s="595" t="n">
        <f aca="false">+N108+N107</f>
        <v>0</v>
      </c>
      <c r="O109" s="595" t="n">
        <f aca="false">+O108+O107</f>
        <v>0</v>
      </c>
      <c r="P109" s="595" t="n">
        <f aca="false">+P108+P107</f>
        <v>0</v>
      </c>
      <c r="Q109" s="595" t="n">
        <f aca="false">+Q108+Q107</f>
        <v>0</v>
      </c>
      <c r="R109" s="595" t="n">
        <f aca="false">+R108+R107</f>
        <v>0</v>
      </c>
      <c r="S109" s="595" t="n">
        <f aca="false">+S108+S107</f>
        <v>0</v>
      </c>
      <c r="T109" s="595" t="n">
        <f aca="false">+T108+T107</f>
        <v>0</v>
      </c>
      <c r="U109" s="595" t="n">
        <f aca="false">+U108+U107</f>
        <v>0</v>
      </c>
      <c r="V109" s="595" t="n">
        <f aca="false">+V108+V107</f>
        <v>0</v>
      </c>
      <c r="W109" s="595" t="n">
        <f aca="false">+W108+W107</f>
        <v>0</v>
      </c>
      <c r="X109" s="595" t="n">
        <f aca="false">+X108+X107</f>
        <v>0</v>
      </c>
      <c r="Z109" s="596"/>
      <c r="AA109" s="596"/>
      <c r="AB109" s="596"/>
      <c r="AC109" s="597"/>
      <c r="AD109" s="598"/>
      <c r="AE109" s="175"/>
    </row>
    <row r="110" s="372" customFormat="true" ht="12.95" hidden="false" customHeight="true" outlineLevel="0" collapsed="false">
      <c r="A110" s="460"/>
      <c r="B110" s="569" t="s">
        <v>422</v>
      </c>
      <c r="C110" s="570" t="s">
        <v>471</v>
      </c>
      <c r="D110" s="595"/>
      <c r="E110" s="595"/>
      <c r="F110" s="595"/>
      <c r="G110" s="572"/>
      <c r="H110" s="595"/>
      <c r="I110" s="595"/>
      <c r="J110" s="595"/>
      <c r="K110" s="595"/>
      <c r="L110" s="595"/>
      <c r="M110" s="595"/>
      <c r="N110" s="595"/>
      <c r="O110" s="595"/>
      <c r="P110" s="595"/>
      <c r="Q110" s="595"/>
      <c r="R110" s="595"/>
      <c r="S110" s="595"/>
      <c r="T110" s="595"/>
      <c r="U110" s="595"/>
      <c r="V110" s="595"/>
      <c r="W110" s="595"/>
      <c r="X110" s="600" t="n">
        <f aca="false">-(+D27*(10/30))*1.19</f>
        <v>-14602.2044</v>
      </c>
      <c r="Z110" s="601" t="n">
        <f aca="false">NPV(12%,D110:X110)</f>
        <v>-13037.6825</v>
      </c>
      <c r="AA110" s="596"/>
      <c r="AB110" s="596"/>
      <c r="AC110" s="597"/>
      <c r="AD110" s="598"/>
      <c r="AE110" s="175"/>
    </row>
    <row r="111" s="372" customFormat="true" ht="12.95" hidden="false" customHeight="true" outlineLevel="0" collapsed="false">
      <c r="A111" s="460" t="e">
        <f aca="false">+A109+1</f>
        <v>#REF!</v>
      </c>
      <c r="B111" s="569" t="s">
        <v>472</v>
      </c>
      <c r="C111" s="570" t="s">
        <v>473</v>
      </c>
      <c r="D111" s="595"/>
      <c r="E111" s="595"/>
      <c r="F111" s="595"/>
      <c r="G111" s="572"/>
      <c r="H111" s="595"/>
      <c r="I111" s="595"/>
      <c r="J111" s="595"/>
      <c r="K111" s="595"/>
      <c r="L111" s="595"/>
      <c r="M111" s="595"/>
      <c r="N111" s="595"/>
      <c r="O111" s="595"/>
      <c r="P111" s="595"/>
      <c r="Q111" s="595"/>
      <c r="R111" s="595"/>
      <c r="S111" s="595"/>
      <c r="T111" s="595"/>
      <c r="U111" s="595"/>
      <c r="V111" s="595"/>
      <c r="W111" s="595"/>
      <c r="X111" s="600"/>
      <c r="Z111" s="596"/>
      <c r="AA111" s="596"/>
      <c r="AB111" s="596"/>
      <c r="AC111" s="597"/>
      <c r="AD111" s="598"/>
      <c r="AE111" s="175"/>
    </row>
    <row r="112" s="372" customFormat="true" ht="12.95" hidden="false" customHeight="true" outlineLevel="0" collapsed="false">
      <c r="A112" s="460" t="e">
        <f aca="false">+A111+1</f>
        <v>#REF!</v>
      </c>
      <c r="B112" s="602"/>
      <c r="C112" s="603" t="s">
        <v>474</v>
      </c>
      <c r="D112" s="604" t="n">
        <f aca="false">+CTermica!G298</f>
        <v>0</v>
      </c>
      <c r="E112" s="604" t="n">
        <f aca="false">+CTermica!H298</f>
        <v>1080.9216</v>
      </c>
      <c r="F112" s="604" t="n">
        <f aca="false">+CTermica!I298</f>
        <v>900.768</v>
      </c>
      <c r="G112" s="604" t="n">
        <f aca="false">+CTermica!J298</f>
        <v>0</v>
      </c>
      <c r="H112" s="604" t="n">
        <f aca="false">+CTermica!K298</f>
        <v>1238.556</v>
      </c>
      <c r="I112" s="604" t="n">
        <f aca="false">+CTermica!L298</f>
        <v>1080.9216</v>
      </c>
      <c r="J112" s="604" t="n">
        <f aca="false">+CTermica!M298</f>
        <v>900.768</v>
      </c>
      <c r="K112" s="604" t="n">
        <f aca="false">+CTermica!N298</f>
        <v>0</v>
      </c>
      <c r="L112" s="604" t="n">
        <f aca="false">+CTermica!O298</f>
        <v>1013.364</v>
      </c>
      <c r="M112" s="604" t="n">
        <f aca="false">+CTermica!P298</f>
        <v>2094.2856</v>
      </c>
      <c r="N112" s="604" t="n">
        <f aca="false">+CTermica!Q298</f>
        <v>0</v>
      </c>
      <c r="O112" s="604" t="n">
        <f aca="false">+CTermica!R298</f>
        <v>1013.364</v>
      </c>
      <c r="P112" s="604" t="n">
        <f aca="false">+CTermica!S298</f>
        <v>0</v>
      </c>
      <c r="Q112" s="604" t="n">
        <f aca="false">+CTermica!T298</f>
        <v>2026.728</v>
      </c>
      <c r="R112" s="604" t="n">
        <f aca="false">+CTermica!U298</f>
        <v>2319.4776</v>
      </c>
      <c r="S112" s="604" t="n">
        <f aca="false">+CTermica!V298</f>
        <v>0</v>
      </c>
      <c r="T112" s="604" t="n">
        <f aca="false">+CTermica!W298</f>
        <v>0</v>
      </c>
      <c r="U112" s="604" t="n">
        <f aca="false">+CTermica!X298</f>
        <v>3107.6496</v>
      </c>
      <c r="V112" s="604" t="n">
        <f aca="false">+CTermica!Y298</f>
        <v>0</v>
      </c>
      <c r="W112" s="604" t="n">
        <f aca="false">+CTermica!Z298</f>
        <v>1463.748</v>
      </c>
      <c r="X112" s="604" t="n">
        <f aca="false">+CTermica!AA298</f>
        <v>2094.2856</v>
      </c>
      <c r="Z112" s="605"/>
      <c r="AA112" s="605"/>
      <c r="AB112" s="605"/>
      <c r="AC112" s="606"/>
      <c r="AD112" s="607"/>
    </row>
    <row r="113" s="372" customFormat="true" ht="12.95" hidden="false" customHeight="true" outlineLevel="0" collapsed="false">
      <c r="A113" s="460" t="e">
        <f aca="false">+A112+1</f>
        <v>#REF!</v>
      </c>
      <c r="B113" s="602"/>
      <c r="C113" s="603" t="s">
        <v>475</v>
      </c>
      <c r="D113" s="604" t="n">
        <f aca="false">+D112*19%</f>
        <v>0</v>
      </c>
      <c r="E113" s="604" t="n">
        <f aca="false">+E112*19%</f>
        <v>205.375104</v>
      </c>
      <c r="F113" s="604" t="n">
        <f aca="false">+F112*19%</f>
        <v>171.14592</v>
      </c>
      <c r="G113" s="604" t="n">
        <f aca="false">+G112*19%</f>
        <v>0</v>
      </c>
      <c r="H113" s="604" t="n">
        <f aca="false">+H112*19%</f>
        <v>235.32564</v>
      </c>
      <c r="I113" s="604" t="n">
        <f aca="false">+I112*19%</f>
        <v>205.375104</v>
      </c>
      <c r="J113" s="604" t="n">
        <f aca="false">+J112*19%</f>
        <v>171.14592</v>
      </c>
      <c r="K113" s="604" t="n">
        <f aca="false">+K112*19%</f>
        <v>0</v>
      </c>
      <c r="L113" s="604" t="n">
        <f aca="false">+L112*19%</f>
        <v>192.53916</v>
      </c>
      <c r="M113" s="604" t="n">
        <f aca="false">+M112*19%</f>
        <v>397.914264</v>
      </c>
      <c r="N113" s="608" t="n">
        <f aca="false">+N112*19%</f>
        <v>0</v>
      </c>
      <c r="O113" s="604" t="n">
        <f aca="false">+O112*19%</f>
        <v>192.53916</v>
      </c>
      <c r="P113" s="604" t="n">
        <f aca="false">+P112*19%</f>
        <v>0</v>
      </c>
      <c r="Q113" s="604" t="n">
        <f aca="false">+Q112*19%</f>
        <v>385.07832</v>
      </c>
      <c r="R113" s="604" t="n">
        <f aca="false">+R112*19%</f>
        <v>440.700744</v>
      </c>
      <c r="S113" s="604" t="n">
        <f aca="false">+S112*19%</f>
        <v>0</v>
      </c>
      <c r="T113" s="604" t="n">
        <f aca="false">+T112*19%</f>
        <v>0</v>
      </c>
      <c r="U113" s="604" t="n">
        <f aca="false">+U112*19%</f>
        <v>590.453424</v>
      </c>
      <c r="V113" s="604" t="n">
        <f aca="false">+V112*19%</f>
        <v>0</v>
      </c>
      <c r="W113" s="604" t="n">
        <f aca="false">+W112*19%</f>
        <v>278.11212</v>
      </c>
      <c r="X113" s="604" t="n">
        <f aca="false">+X112*19%</f>
        <v>397.914264</v>
      </c>
      <c r="Z113" s="605"/>
      <c r="AA113" s="605"/>
      <c r="AB113" s="605"/>
      <c r="AC113" s="606"/>
      <c r="AD113" s="607"/>
    </row>
    <row r="114" s="175" customFormat="true" ht="12.95" hidden="false" customHeight="true" outlineLevel="0" collapsed="false">
      <c r="A114" s="460" t="e">
        <f aca="false">+A113+1</f>
        <v>#REF!</v>
      </c>
      <c r="B114" s="569"/>
      <c r="C114" s="609" t="s">
        <v>476</v>
      </c>
      <c r="D114" s="610" t="n">
        <f aca="false">+D113+D112</f>
        <v>0</v>
      </c>
      <c r="E114" s="610" t="n">
        <f aca="false">+E113+E112</f>
        <v>1286.296704</v>
      </c>
      <c r="F114" s="610" t="n">
        <f aca="false">+F113+F112</f>
        <v>1071.91392</v>
      </c>
      <c r="G114" s="610" t="n">
        <f aca="false">+G113+G112</f>
        <v>0</v>
      </c>
      <c r="H114" s="610" t="n">
        <f aca="false">+H113+H112</f>
        <v>1473.88164</v>
      </c>
      <c r="I114" s="610" t="n">
        <f aca="false">+I113+I112</f>
        <v>1286.296704</v>
      </c>
      <c r="J114" s="610" t="n">
        <f aca="false">+J113+J112</f>
        <v>1071.91392</v>
      </c>
      <c r="K114" s="610" t="n">
        <f aca="false">+K113+K112</f>
        <v>0</v>
      </c>
      <c r="L114" s="610" t="n">
        <f aca="false">+L113+L112</f>
        <v>1205.90316</v>
      </c>
      <c r="M114" s="610" t="n">
        <f aca="false">+M113+M112</f>
        <v>2492.199864</v>
      </c>
      <c r="N114" s="611" t="n">
        <f aca="false">+N113+N112</f>
        <v>0</v>
      </c>
      <c r="O114" s="610" t="n">
        <f aca="false">+O113+O112</f>
        <v>1205.90316</v>
      </c>
      <c r="P114" s="610" t="n">
        <f aca="false">+P113+P112</f>
        <v>0</v>
      </c>
      <c r="Q114" s="610" t="n">
        <f aca="false">+Q113+Q112</f>
        <v>2411.80632</v>
      </c>
      <c r="R114" s="610" t="n">
        <f aca="false">+R113+R112</f>
        <v>2760.178344</v>
      </c>
      <c r="S114" s="610" t="n">
        <f aca="false">+S113+S112</f>
        <v>0</v>
      </c>
      <c r="T114" s="610" t="n">
        <f aca="false">+T113+T112</f>
        <v>0</v>
      </c>
      <c r="U114" s="610" t="n">
        <f aca="false">+U113+U112</f>
        <v>3698.103024</v>
      </c>
      <c r="V114" s="610" t="n">
        <f aca="false">+V113+V112</f>
        <v>0</v>
      </c>
      <c r="W114" s="610" t="n">
        <f aca="false">+W113+W112</f>
        <v>1741.86012</v>
      </c>
      <c r="X114" s="610" t="n">
        <f aca="false">+X113+X112</f>
        <v>2492.199864</v>
      </c>
      <c r="Z114" s="596"/>
      <c r="AA114" s="596"/>
      <c r="AB114" s="596"/>
      <c r="AC114" s="597"/>
      <c r="AD114" s="598"/>
    </row>
    <row r="115" s="460" customFormat="true" ht="12.95" hidden="false" customHeight="true" outlineLevel="0" collapsed="false">
      <c r="A115" s="460" t="e">
        <f aca="false">+A114+1</f>
        <v>#REF!</v>
      </c>
      <c r="B115" s="612" t="s">
        <v>68</v>
      </c>
      <c r="C115" s="613" t="s">
        <v>477</v>
      </c>
      <c r="D115" s="614"/>
      <c r="E115" s="614"/>
      <c r="F115" s="614"/>
      <c r="G115" s="571"/>
      <c r="H115" s="614"/>
      <c r="I115" s="614"/>
      <c r="J115" s="614"/>
      <c r="K115" s="614"/>
      <c r="L115" s="614"/>
      <c r="M115" s="614"/>
      <c r="N115" s="614"/>
      <c r="O115" s="614"/>
      <c r="P115" s="614"/>
      <c r="Q115" s="614"/>
      <c r="R115" s="614"/>
      <c r="S115" s="614"/>
      <c r="T115" s="614"/>
      <c r="U115" s="614"/>
      <c r="V115" s="614"/>
      <c r="W115" s="614"/>
      <c r="X115" s="615"/>
      <c r="Z115" s="575"/>
      <c r="AA115" s="575"/>
      <c r="AB115" s="575"/>
      <c r="AC115" s="567"/>
      <c r="AD115" s="574"/>
      <c r="AE115" s="471"/>
    </row>
    <row r="116" s="372" customFormat="true" ht="12.95" hidden="false" customHeight="true" outlineLevel="0" collapsed="false">
      <c r="A116" s="460" t="e">
        <f aca="false">+A115+1</f>
        <v>#REF!</v>
      </c>
      <c r="B116" s="616" t="s">
        <v>478</v>
      </c>
      <c r="C116" s="617" t="s">
        <v>479</v>
      </c>
      <c r="D116" s="618"/>
      <c r="E116" s="572" t="n">
        <f aca="false">SUM(E117:E120)</f>
        <v>9815.4021786231</v>
      </c>
      <c r="F116" s="572" t="n">
        <f aca="false">SUM(F117:F120)</f>
        <v>10931.8045547183</v>
      </c>
      <c r="G116" s="572" t="n">
        <f aca="false">SUM(G117:G120)</f>
        <v>12100.3702559985</v>
      </c>
      <c r="H116" s="572" t="n">
        <f aca="false">SUM(H117:H120)</f>
        <v>12840.8654040585</v>
      </c>
      <c r="I116" s="572" t="n">
        <f aca="false">SUM(I117:I120)</f>
        <v>13577.3901100662</v>
      </c>
      <c r="J116" s="572" t="n">
        <f aca="false">SUM(J117:J120)</f>
        <v>13970.7727006701</v>
      </c>
      <c r="K116" s="572" t="n">
        <f aca="false">SUM(K117:K120)</f>
        <v>14372.9425811254</v>
      </c>
      <c r="L116" s="572" t="n">
        <f aca="false">SUM(L117:L120)</f>
        <v>14871.5507318598</v>
      </c>
      <c r="M116" s="572" t="n">
        <f aca="false">SUM(M117:M120)</f>
        <v>15292.1541669717</v>
      </c>
      <c r="N116" s="572" t="n">
        <f aca="false">SUM(N117:N120)</f>
        <v>15722.4219879328</v>
      </c>
      <c r="O116" s="572" t="n">
        <f aca="false">SUM(O117:O120)</f>
        <v>16250.032779012</v>
      </c>
      <c r="P116" s="572" t="n">
        <f aca="false">SUM(P117:P120)</f>
        <v>16700.5720113575</v>
      </c>
      <c r="Q116" s="572" t="n">
        <f aca="false">SUM(Q117:Q120)</f>
        <v>17161.7381226766</v>
      </c>
      <c r="R116" s="572" t="n">
        <f aca="false">SUM(R117:R120)</f>
        <v>17721.2399394205</v>
      </c>
      <c r="S116" s="572" t="n">
        <f aca="false">SUM(S117:S120)</f>
        <v>18204.6941084308</v>
      </c>
      <c r="T116" s="572" t="n">
        <f aca="false">SUM(T117:T120)</f>
        <v>18699.8312050154</v>
      </c>
      <c r="U116" s="572" t="n">
        <f aca="false">SUM(U117:U120)</f>
        <v>19294.3931843813</v>
      </c>
      <c r="V116" s="572" t="n">
        <f aca="false">SUM(V117:V120)</f>
        <v>19814.0308434105</v>
      </c>
      <c r="W116" s="572" t="n">
        <f aca="false">SUM(W117:W120)</f>
        <v>20346.5099597695</v>
      </c>
      <c r="X116" s="619" t="n">
        <f aca="false">SUM(X117:X120)</f>
        <v>20979.6087753098</v>
      </c>
    </row>
    <row r="117" customFormat="false" ht="12.95" hidden="false" customHeight="true" outlineLevel="0" collapsed="false">
      <c r="A117" s="460" t="e">
        <f aca="false">+A116+1</f>
        <v>#REF!</v>
      </c>
      <c r="B117" s="536" t="n">
        <v>1.1</v>
      </c>
      <c r="C117" s="620" t="s">
        <v>480</v>
      </c>
      <c r="D117" s="621"/>
      <c r="E117" s="604" t="n">
        <f aca="false">'F-02'!G172*($E$11/100*34%+$F$11/100*66%)</f>
        <v>4074.19671932893</v>
      </c>
      <c r="F117" s="604" t="n">
        <f aca="false">'F-02'!H172*($E$11/100*34%+$F$11/100*66%)</f>
        <v>4767.89204861264</v>
      </c>
      <c r="G117" s="604" t="n">
        <f aca="false">'F-02'!I172*($E$11/100*34%+$F$11/100*66%)</f>
        <v>5494.91511248974</v>
      </c>
      <c r="H117" s="604" t="n">
        <f aca="false">'F-02'!J172*($E$11/100*34%+$F$11/100*66%)</f>
        <v>5940.6529697878</v>
      </c>
      <c r="I117" s="604" t="n">
        <f aca="false">'F-02'!K172*($E$11/100*34%+$F$11/100*66%)</f>
        <v>6384.52641778883</v>
      </c>
      <c r="J117" s="604" t="n">
        <f aca="false">'F-02'!L172*($E$11/100*34%+$F$11/100*66%)</f>
        <v>6602.82298615695</v>
      </c>
      <c r="K117" s="604" t="n">
        <f aca="false">'F-02'!M172*($E$11/100*34%+$F$11/100*66%)</f>
        <v>6826.07604486412</v>
      </c>
      <c r="L117" s="604" t="n">
        <f aca="false">'F-02'!N172*($E$11/100*34%+$F$11/100*66%)</f>
        <v>7111.69281107653</v>
      </c>
      <c r="M117" s="604" t="n">
        <f aca="false">'F-02'!O172*($E$11/100*34%+$F$11/100*66%)</f>
        <v>7345.38537392239</v>
      </c>
      <c r="N117" s="608" t="n">
        <f aca="false">'F-02'!P172*($E$11/100*34%+$F$11/100*66%)</f>
        <v>7584.57279035986</v>
      </c>
      <c r="O117" s="604" t="n">
        <f aca="false">'F-02'!Q172*($E$11/100*34%+$F$11/100*66%)</f>
        <v>7886.68032721148</v>
      </c>
      <c r="P117" s="604" t="n">
        <f aca="false">'F-02'!R172*($E$11/100*34%+$F$11/100*66%)</f>
        <v>8137.4387093869</v>
      </c>
      <c r="Q117" s="604" t="n">
        <f aca="false">'F-02'!S172*($E$11/100*34%+$F$11/100*66%)</f>
        <v>8394.28623432148</v>
      </c>
      <c r="R117" s="604" t="n">
        <f aca="false">'F-02'!T172*($E$11/100*34%+$F$11/100*66%)</f>
        <v>8714.66803315849</v>
      </c>
      <c r="S117" s="604" t="n">
        <f aca="false">'F-02'!U172*($E$11/100*34%+$F$11/100*66%)</f>
        <v>8984.33533871442</v>
      </c>
      <c r="T117" s="604" t="n">
        <f aca="false">'F-02'!V172*($E$11/100*34%+$F$11/100*66%)</f>
        <v>9260.74762027312</v>
      </c>
      <c r="U117" s="604" t="n">
        <f aca="false">'F-02'!W172*($E$11/100*34%+$F$11/100*66%)</f>
        <v>9601.37186575522</v>
      </c>
      <c r="V117" s="604" t="n">
        <f aca="false">'F-02'!X172*($E$11/100*34%+$F$11/100*66%)</f>
        <v>9891.98187132178</v>
      </c>
      <c r="W117" s="604" t="n">
        <f aca="false">'F-02'!Y172*($E$11/100*34%+$F$11/100*66%)</f>
        <v>10190.0603984775</v>
      </c>
      <c r="X117" s="622" t="n">
        <f aca="false">'F-02'!Z172*($E$11/100*34%+$F$11/100*66%)</f>
        <v>10553.098479241</v>
      </c>
    </row>
    <row r="118" customFormat="false" ht="12.95" hidden="false" customHeight="true" outlineLevel="0" collapsed="false">
      <c r="A118" s="460" t="e">
        <f aca="false">+A117+1</f>
        <v>#REF!</v>
      </c>
      <c r="B118" s="536" t="n">
        <f aca="false">+B117+0.1</f>
        <v>1.2</v>
      </c>
      <c r="C118" s="620" t="s">
        <v>481</v>
      </c>
      <c r="D118" s="621"/>
      <c r="E118" s="604" t="n">
        <f aca="false">'F-02'!G173/1000*$D$11*12</f>
        <v>4157.60804963404</v>
      </c>
      <c r="F118" s="604" t="n">
        <f aca="false">'F-02'!H173/1000*$D$11*12</f>
        <v>4547.79852238455</v>
      </c>
      <c r="G118" s="604" t="n">
        <f aca="false">'F-02'!I173/1000*$D$11*12</f>
        <v>4955.30526557554</v>
      </c>
      <c r="H118" s="604" t="n">
        <f aca="false">'F-02'!J173/1000*$D$11*12</f>
        <v>5228.49473649107</v>
      </c>
      <c r="I118" s="604" t="n">
        <f aca="false">'F-02'!K173/1000*$D$11*12</f>
        <v>5499.69381859461</v>
      </c>
      <c r="J118" s="604" t="n">
        <f aca="false">'F-02'!L173/1000*$D$11*12</f>
        <v>5663.32209547303</v>
      </c>
      <c r="K118" s="604" t="n">
        <f aca="false">'F-02'!M173/1000*$D$11*12</f>
        <v>5830.5252313826</v>
      </c>
      <c r="L118" s="604" t="n">
        <f aca="false">'F-02'!N173/1000*$D$11*12</f>
        <v>6028.99404840749</v>
      </c>
      <c r="M118" s="604" t="n">
        <f aca="false">'F-02'!O173/1000*$D$11*12</f>
        <v>6203.6543351849</v>
      </c>
      <c r="N118" s="604" t="n">
        <f aca="false">'F-02'!P173/1000*$D$11*12</f>
        <v>6382.20266725328</v>
      </c>
      <c r="O118" s="604" t="n">
        <f aca="false">'F-02'!Q173/1000*$D$11*12</f>
        <v>6592.33861688637</v>
      </c>
      <c r="P118" s="604" t="n">
        <f aca="false">'F-02'!R173/1000*$D$11*12</f>
        <v>6778.99696514346</v>
      </c>
      <c r="Q118" s="604" t="n">
        <f aca="false">'F-02'!S173/1000*$D$11*12</f>
        <v>6969.88352886819</v>
      </c>
      <c r="R118" s="604" t="n">
        <f aca="false">'F-02'!T173/1000*$D$11*12</f>
        <v>7192.70737735531</v>
      </c>
      <c r="S118" s="604" t="n">
        <f aca="false">'F-02'!U173/1000*$D$11*12</f>
        <v>7392.4130514211</v>
      </c>
      <c r="T118" s="604" t="n">
        <f aca="false">'F-02'!V173/1000*$D$11*12</f>
        <v>7596.71639761439</v>
      </c>
      <c r="U118" s="604" t="n">
        <f aca="false">'F-02'!W173/1000*$D$11*12</f>
        <v>7833.33679229335</v>
      </c>
      <c r="V118" s="604" t="n">
        <f aca="false">'F-02'!X173/1000*$D$11*12</f>
        <v>8047.22936830856</v>
      </c>
      <c r="W118" s="604" t="n">
        <f aca="false">'F-02'!Y173/1000*$D$11*12</f>
        <v>8266.12085703535</v>
      </c>
      <c r="X118" s="622" t="n">
        <f aca="false">'F-02'!Z173/1000*$D$11*12</f>
        <v>8517.74182048574</v>
      </c>
    </row>
    <row r="119" customFormat="false" ht="12.95" hidden="false" customHeight="true" outlineLevel="0" collapsed="false">
      <c r="A119" s="460" t="e">
        <f aca="false">+A118+1</f>
        <v>#REF!</v>
      </c>
      <c r="B119" s="536" t="n">
        <f aca="false">+B118+0.1</f>
        <v>1.3</v>
      </c>
      <c r="C119" s="620" t="s">
        <v>482</v>
      </c>
      <c r="D119" s="538"/>
      <c r="E119" s="623" t="n">
        <f aca="false">1123.22963579096*1.19</f>
        <v>1336.64326659124</v>
      </c>
      <c r="F119" s="623" t="n">
        <f aca="false">+E119</f>
        <v>1336.64326659124</v>
      </c>
      <c r="G119" s="623" t="n">
        <f aca="false">+F119</f>
        <v>1336.64326659124</v>
      </c>
      <c r="H119" s="623" t="n">
        <f aca="false">+G119</f>
        <v>1336.64326659124</v>
      </c>
      <c r="I119" s="623" t="n">
        <f aca="false">+H119</f>
        <v>1336.64326659124</v>
      </c>
      <c r="J119" s="623" t="n">
        <f aca="false">+I119</f>
        <v>1336.64326659124</v>
      </c>
      <c r="K119" s="623" t="n">
        <f aca="false">+J119</f>
        <v>1336.64326659124</v>
      </c>
      <c r="L119" s="623" t="n">
        <f aca="false">+K119</f>
        <v>1336.64326659124</v>
      </c>
      <c r="M119" s="623" t="n">
        <f aca="false">+L119</f>
        <v>1336.64326659124</v>
      </c>
      <c r="N119" s="595" t="n">
        <f aca="false">+M119</f>
        <v>1336.64326659124</v>
      </c>
      <c r="O119" s="623" t="n">
        <f aca="false">+N119</f>
        <v>1336.64326659124</v>
      </c>
      <c r="P119" s="623" t="n">
        <f aca="false">+O119</f>
        <v>1336.64326659124</v>
      </c>
      <c r="Q119" s="623" t="n">
        <f aca="false">+P119</f>
        <v>1336.64326659124</v>
      </c>
      <c r="R119" s="623" t="n">
        <f aca="false">+Q119</f>
        <v>1336.64326659124</v>
      </c>
      <c r="S119" s="623" t="n">
        <f aca="false">+R119</f>
        <v>1336.64326659124</v>
      </c>
      <c r="T119" s="623" t="n">
        <f aca="false">+S119</f>
        <v>1336.64326659124</v>
      </c>
      <c r="U119" s="623" t="n">
        <f aca="false">+T119</f>
        <v>1336.64326659124</v>
      </c>
      <c r="V119" s="623" t="n">
        <f aca="false">+U119</f>
        <v>1336.64326659124</v>
      </c>
      <c r="W119" s="623" t="n">
        <f aca="false">+V119</f>
        <v>1336.64326659124</v>
      </c>
      <c r="X119" s="624" t="n">
        <f aca="false">+W119</f>
        <v>1336.64326659124</v>
      </c>
    </row>
    <row r="120" customFormat="false" ht="12.95" hidden="false" customHeight="true" outlineLevel="0" collapsed="false">
      <c r="A120" s="460" t="e">
        <f aca="false">+A119+1</f>
        <v>#REF!</v>
      </c>
      <c r="B120" s="536" t="n">
        <f aca="false">+B119+0.1</f>
        <v>1.4</v>
      </c>
      <c r="C120" s="620" t="s">
        <v>483</v>
      </c>
      <c r="D120" s="538"/>
      <c r="E120" s="623" t="n">
        <f aca="false">SUM(E117:E118)*3%</f>
        <v>246.954143068889</v>
      </c>
      <c r="F120" s="623" t="n">
        <f aca="false">SUM(F117:F118)*3%</f>
        <v>279.470717129916</v>
      </c>
      <c r="G120" s="623" t="n">
        <f aca="false">SUM(G117:G118)*3%</f>
        <v>313.506611341958</v>
      </c>
      <c r="H120" s="623" t="n">
        <f aca="false">SUM(H117:H118)*3%</f>
        <v>335.074431188366</v>
      </c>
      <c r="I120" s="623" t="n">
        <f aca="false">SUM(I117:I118)*3%</f>
        <v>356.526607091503</v>
      </c>
      <c r="J120" s="623" t="n">
        <f aca="false">SUM(J117:J118)*3%</f>
        <v>367.984352448899</v>
      </c>
      <c r="K120" s="623" t="n">
        <f aca="false">SUM(K117:K118)*3%</f>
        <v>379.698038287402</v>
      </c>
      <c r="L120" s="623" t="n">
        <f aca="false">SUM(L117:L118)*3%</f>
        <v>394.220605784521</v>
      </c>
      <c r="M120" s="623" t="n">
        <f aca="false">SUM(M117:M118)*3%</f>
        <v>406.471191273219</v>
      </c>
      <c r="N120" s="623" t="n">
        <f aca="false">SUM(N117:N118)*3%</f>
        <v>419.003263728394</v>
      </c>
      <c r="O120" s="623" t="n">
        <f aca="false">SUM(O117:O118)*3%</f>
        <v>434.370568322935</v>
      </c>
      <c r="P120" s="623" t="n">
        <f aca="false">SUM(P117:P118)*3%</f>
        <v>447.493070235911</v>
      </c>
      <c r="Q120" s="623" t="n">
        <f aca="false">SUM(Q117:Q118)*3%</f>
        <v>460.92509289569</v>
      </c>
      <c r="R120" s="623" t="n">
        <f aca="false">SUM(R117:R118)*3%</f>
        <v>477.221262315414</v>
      </c>
      <c r="S120" s="623" t="n">
        <f aca="false">SUM(S117:S118)*3%</f>
        <v>491.302451704066</v>
      </c>
      <c r="T120" s="623" t="n">
        <f aca="false">SUM(T117:T118)*3%</f>
        <v>505.723920536625</v>
      </c>
      <c r="U120" s="623" t="n">
        <f aca="false">SUM(U117:U118)*3%</f>
        <v>523.041259741457</v>
      </c>
      <c r="V120" s="623" t="n">
        <f aca="false">SUM(V117:V118)*3%</f>
        <v>538.17633718891</v>
      </c>
      <c r="W120" s="623" t="n">
        <f aca="false">SUM(W117:W118)*3%</f>
        <v>553.685437665386</v>
      </c>
      <c r="X120" s="624" t="n">
        <f aca="false">SUM(X117:X118)*3%</f>
        <v>572.125208991803</v>
      </c>
    </row>
    <row r="121" s="372" customFormat="true" ht="12.95" hidden="false" customHeight="true" outlineLevel="0" collapsed="false">
      <c r="A121" s="460" t="e">
        <f aca="false">+A120+1</f>
        <v>#REF!</v>
      </c>
      <c r="B121" s="616" t="s">
        <v>484</v>
      </c>
      <c r="C121" s="617" t="s">
        <v>485</v>
      </c>
      <c r="D121" s="572" t="n">
        <f aca="false">+D124</f>
        <v>19021.6863550824</v>
      </c>
      <c r="E121" s="572" t="n">
        <f aca="false">+E124</f>
        <v>19029.9198405129</v>
      </c>
      <c r="F121" s="572" t="n">
        <f aca="false">+F124</f>
        <v>19521.6373109821</v>
      </c>
      <c r="G121" s="572" t="n">
        <f aca="false">+G124</f>
        <v>20554.9410226654</v>
      </c>
      <c r="H121" s="572" t="n">
        <f aca="false">+H124</f>
        <v>21330.4339883843</v>
      </c>
      <c r="I121" s="572" t="n">
        <f aca="false">+I124</f>
        <v>23163.9956348268</v>
      </c>
      <c r="J121" s="572" t="n">
        <f aca="false">+J124</f>
        <v>22455.0275735722</v>
      </c>
      <c r="K121" s="572" t="n">
        <f aca="false">+K124</f>
        <v>24464.1216405853</v>
      </c>
      <c r="L121" s="572" t="n">
        <f aca="false">+L124</f>
        <v>24218.7010916754</v>
      </c>
      <c r="M121" s="572" t="n">
        <f aca="false">+M124</f>
        <v>27208.1065454499</v>
      </c>
      <c r="N121" s="572" t="n">
        <f aca="false">+N124</f>
        <v>26115.9190589278</v>
      </c>
      <c r="O121" s="572" t="n">
        <f aca="false">+O124</f>
        <v>28489.6327210124</v>
      </c>
      <c r="P121" s="572" t="n">
        <f aca="false">+P124</f>
        <v>29185.3221282625</v>
      </c>
      <c r="Q121" s="572" t="n">
        <f aca="false">+Q124</f>
        <v>30262.3660946375</v>
      </c>
      <c r="R121" s="572" t="n">
        <f aca="false">+R124</f>
        <v>30864.5816445309</v>
      </c>
      <c r="S121" s="572" t="n">
        <f aca="false">+S124</f>
        <v>32022.3998168495</v>
      </c>
      <c r="T121" s="572" t="n">
        <f aca="false">+T124</f>
        <v>35395.1548207343</v>
      </c>
      <c r="U121" s="572" t="n">
        <f aca="false">+U124</f>
        <v>34467.0992419651</v>
      </c>
      <c r="V121" s="572" t="n">
        <f aca="false">+V124</f>
        <v>35757.0090583329</v>
      </c>
      <c r="W121" s="572" t="n">
        <f aca="false">+W124</f>
        <v>36579.5444815115</v>
      </c>
      <c r="X121" s="572" t="n">
        <f aca="false">+X124</f>
        <v>41681.3556830052</v>
      </c>
    </row>
    <row r="122" customFormat="false" ht="12.95" hidden="false" customHeight="true" outlineLevel="0" collapsed="false">
      <c r="A122" s="460" t="e">
        <f aca="false">+A121+1</f>
        <v>#REF!</v>
      </c>
      <c r="B122" s="536" t="n">
        <v>2.1</v>
      </c>
      <c r="C122" s="620" t="s">
        <v>486</v>
      </c>
      <c r="D122" s="604" t="n">
        <f aca="false">+CTermica!G300</f>
        <v>15984.6103824222</v>
      </c>
      <c r="E122" s="604" t="n">
        <f aca="false">+CTermica!H300</f>
        <v>15991.5292777419</v>
      </c>
      <c r="F122" s="604" t="n">
        <f aca="false">+CTermica!I300</f>
        <v>16404.7372361195</v>
      </c>
      <c r="G122" s="604" t="n">
        <f aca="false">+CTermica!J300</f>
        <v>17273.0596829121</v>
      </c>
      <c r="H122" s="604" t="n">
        <f aca="false">+CTermica!K300</f>
        <v>17924.7344440204</v>
      </c>
      <c r="I122" s="604" t="n">
        <f aca="false">+CTermica!L300</f>
        <v>19465.5425502746</v>
      </c>
      <c r="J122" s="604" t="n">
        <f aca="false">+CTermica!M300</f>
        <v>18869.7710702288</v>
      </c>
      <c r="K122" s="604" t="n">
        <f aca="false">+CTermica!N300</f>
        <v>20558.0854122566</v>
      </c>
      <c r="L122" s="604" t="n">
        <f aca="false">+CTermica!O300</f>
        <v>20351.84965687</v>
      </c>
      <c r="M122" s="604" t="n">
        <f aca="false">+CTermica!P300</f>
        <v>22863.95508021</v>
      </c>
      <c r="N122" s="604" t="n">
        <f aca="false">+CTermica!Q300</f>
        <v>21946.1504696872</v>
      </c>
      <c r="O122" s="604" t="n">
        <f aca="false">+CTermica!R300</f>
        <v>23940.8678327835</v>
      </c>
      <c r="P122" s="604" t="n">
        <f aca="false">+CTermica!S300</f>
        <v>24525.4807800525</v>
      </c>
      <c r="Q122" s="604" t="n">
        <f aca="false">+CTermica!T300</f>
        <v>25430.5597433928</v>
      </c>
      <c r="R122" s="604" t="n">
        <f aca="false">+CTermica!U300</f>
        <v>25936.6232306982</v>
      </c>
      <c r="S122" s="604" t="n">
        <f aca="false">+CTermica!V300</f>
        <v>26909.5796780248</v>
      </c>
      <c r="T122" s="604" t="n">
        <f aca="false">+CTermica!W300</f>
        <v>29743.827580449</v>
      </c>
      <c r="U122" s="604" t="n">
        <f aca="false">+CTermica!X300</f>
        <v>28963.9489428278</v>
      </c>
      <c r="V122" s="604" t="n">
        <f aca="false">+CTermica!Y300</f>
        <v>30047.9067717083</v>
      </c>
      <c r="W122" s="604" t="n">
        <f aca="false">+CTermica!Z300</f>
        <v>30739.1130096735</v>
      </c>
      <c r="X122" s="604" t="n">
        <f aca="false">+CTermica!AA300</f>
        <v>35026.3493134497</v>
      </c>
    </row>
    <row r="123" customFormat="false" ht="12.95" hidden="false" customHeight="true" outlineLevel="0" collapsed="false">
      <c r="A123" s="460" t="e">
        <f aca="false">+A122+1</f>
        <v>#REF!</v>
      </c>
      <c r="B123" s="536"/>
      <c r="C123" s="620" t="s">
        <v>487</v>
      </c>
      <c r="D123" s="604" t="n">
        <f aca="false">+D122*19%</f>
        <v>3037.07597266022</v>
      </c>
      <c r="E123" s="604" t="n">
        <f aca="false">+E122*19%</f>
        <v>3038.39056277096</v>
      </c>
      <c r="F123" s="604" t="n">
        <f aca="false">+F122*19%</f>
        <v>3116.9000748627</v>
      </c>
      <c r="G123" s="604" t="n">
        <f aca="false">+G122*19%</f>
        <v>3281.8813397533</v>
      </c>
      <c r="H123" s="604" t="n">
        <f aca="false">+H122*19%</f>
        <v>3405.69954436388</v>
      </c>
      <c r="I123" s="604" t="n">
        <f aca="false">+I122*19%</f>
        <v>3698.45308455218</v>
      </c>
      <c r="J123" s="604" t="n">
        <f aca="false">+J122*19%</f>
        <v>3585.25650334346</v>
      </c>
      <c r="K123" s="604" t="n">
        <f aca="false">+K122*19%</f>
        <v>3906.03622832874</v>
      </c>
      <c r="L123" s="604" t="n">
        <f aca="false">+L122*19%</f>
        <v>3866.85143480531</v>
      </c>
      <c r="M123" s="604" t="n">
        <f aca="false">+M122*19%</f>
        <v>4344.1514652399</v>
      </c>
      <c r="N123" s="608" t="n">
        <f aca="false">+N122*19%</f>
        <v>4169.76858924058</v>
      </c>
      <c r="O123" s="604" t="n">
        <f aca="false">+O122*19%</f>
        <v>4548.76488822887</v>
      </c>
      <c r="P123" s="604" t="n">
        <f aca="false">+P122*19%</f>
        <v>4659.84134820998</v>
      </c>
      <c r="Q123" s="604" t="n">
        <f aca="false">+Q122*19%</f>
        <v>4831.80635124464</v>
      </c>
      <c r="R123" s="604" t="n">
        <f aca="false">+R122*19%</f>
        <v>4927.95841383267</v>
      </c>
      <c r="S123" s="604" t="n">
        <f aca="false">+S122*19%</f>
        <v>5112.82013882471</v>
      </c>
      <c r="T123" s="604" t="n">
        <f aca="false">+T122*19%</f>
        <v>5651.32724028531</v>
      </c>
      <c r="U123" s="604" t="n">
        <f aca="false">+U122*19%</f>
        <v>5503.15029913728</v>
      </c>
      <c r="V123" s="604" t="n">
        <f aca="false">+V122*19%</f>
        <v>5709.10228662458</v>
      </c>
      <c r="W123" s="604" t="n">
        <f aca="false">+W122*19%</f>
        <v>5840.43147183796</v>
      </c>
      <c r="X123" s="604" t="n">
        <f aca="false">+X122*19%</f>
        <v>6655.00636955545</v>
      </c>
    </row>
    <row r="124" customFormat="false" ht="12.95" hidden="false" customHeight="true" outlineLevel="0" collapsed="false">
      <c r="A124" s="460" t="e">
        <f aca="false">+A123+1</f>
        <v>#REF!</v>
      </c>
      <c r="B124" s="536"/>
      <c r="C124" s="625" t="s">
        <v>488</v>
      </c>
      <c r="D124" s="610" t="n">
        <f aca="false">+D123+D122</f>
        <v>19021.6863550824</v>
      </c>
      <c r="E124" s="610" t="n">
        <f aca="false">+E123+E122</f>
        <v>19029.9198405129</v>
      </c>
      <c r="F124" s="610" t="n">
        <f aca="false">+F123+F122</f>
        <v>19521.6373109821</v>
      </c>
      <c r="G124" s="610" t="n">
        <f aca="false">+G123+G122</f>
        <v>20554.9410226654</v>
      </c>
      <c r="H124" s="610" t="n">
        <f aca="false">+H123+H122</f>
        <v>21330.4339883843</v>
      </c>
      <c r="I124" s="610" t="n">
        <f aca="false">+I123+I122</f>
        <v>23163.9956348268</v>
      </c>
      <c r="J124" s="610" t="n">
        <f aca="false">+J123+J122</f>
        <v>22455.0275735722</v>
      </c>
      <c r="K124" s="610" t="n">
        <f aca="false">+K123+K122</f>
        <v>24464.1216405853</v>
      </c>
      <c r="L124" s="610" t="n">
        <f aca="false">+L123+L122</f>
        <v>24218.7010916754</v>
      </c>
      <c r="M124" s="610" t="n">
        <f aca="false">+M123+M122</f>
        <v>27208.1065454499</v>
      </c>
      <c r="N124" s="611" t="n">
        <f aca="false">+N123+N122</f>
        <v>26115.9190589278</v>
      </c>
      <c r="O124" s="610" t="n">
        <f aca="false">+O123+O122</f>
        <v>28489.6327210124</v>
      </c>
      <c r="P124" s="610" t="n">
        <f aca="false">+P123+P122</f>
        <v>29185.3221282625</v>
      </c>
      <c r="Q124" s="610" t="n">
        <f aca="false">+Q123+Q122</f>
        <v>30262.3660946375</v>
      </c>
      <c r="R124" s="610" t="n">
        <f aca="false">+R123+R122</f>
        <v>30864.5816445309</v>
      </c>
      <c r="S124" s="610" t="n">
        <f aca="false">+S123+S122</f>
        <v>32022.3998168495</v>
      </c>
      <c r="T124" s="610" t="n">
        <f aca="false">+T123+T122</f>
        <v>35395.1548207343</v>
      </c>
      <c r="U124" s="610" t="n">
        <f aca="false">+U123+U122</f>
        <v>34467.0992419651</v>
      </c>
      <c r="V124" s="610" t="n">
        <f aca="false">+V123+V122</f>
        <v>35757.0090583329</v>
      </c>
      <c r="W124" s="610" t="n">
        <f aca="false">+W123+W122</f>
        <v>36579.5444815115</v>
      </c>
      <c r="X124" s="610" t="n">
        <f aca="false">+X123+X122</f>
        <v>41681.3556830052</v>
      </c>
    </row>
    <row r="125" customFormat="false" ht="12.95" hidden="false" customHeight="true" outlineLevel="0" collapsed="false">
      <c r="A125" s="460" t="e">
        <f aca="false">+#REF!+1</f>
        <v>#REF!</v>
      </c>
      <c r="B125" s="626" t="s">
        <v>159</v>
      </c>
      <c r="C125" s="627" t="s">
        <v>489</v>
      </c>
      <c r="D125" s="628" t="n">
        <f aca="false">+D116+D21+D126</f>
        <v>45707.7860626608</v>
      </c>
      <c r="E125" s="628" t="n">
        <f aca="false">+E116+E21+E136</f>
        <v>9815.4021786231</v>
      </c>
      <c r="F125" s="628" t="n">
        <f aca="false">+F116+F21+F136</f>
        <v>10931.8045547183</v>
      </c>
      <c r="G125" s="628" t="n">
        <f aca="false">+G116+G21+G136</f>
        <v>12100.3702559985</v>
      </c>
      <c r="H125" s="628" t="n">
        <f aca="false">+H116+H21+H136</f>
        <v>12840.8654040585</v>
      </c>
      <c r="I125" s="628" t="n">
        <f aca="false">+I116+I21+I136</f>
        <v>13577.3901100662</v>
      </c>
      <c r="J125" s="628" t="n">
        <f aca="false">+J116+J21+J136</f>
        <v>13970.7727006701</v>
      </c>
      <c r="K125" s="628" t="n">
        <f aca="false">+K116+K21+K136</f>
        <v>14372.9425811254</v>
      </c>
      <c r="L125" s="628" t="n">
        <f aca="false">+L116+L21+L136</f>
        <v>14871.5507318598</v>
      </c>
      <c r="M125" s="628" t="n">
        <f aca="false">+M116+M21+M136</f>
        <v>15292.1541669717</v>
      </c>
      <c r="N125" s="572" t="n">
        <f aca="false">+N116+N21+N136</f>
        <v>15722.4219879328</v>
      </c>
      <c r="O125" s="628" t="n">
        <f aca="false">+O116+O21+O136</f>
        <v>16250.032779012</v>
      </c>
      <c r="P125" s="628" t="n">
        <f aca="false">+P116+P21+P136</f>
        <v>16716.7700992123</v>
      </c>
      <c r="Q125" s="628" t="n">
        <f aca="false">+Q116+Q21+Q136</f>
        <v>17234.8994652732</v>
      </c>
      <c r="R125" s="628" t="n">
        <f aca="false">+R116+R21+R136</f>
        <v>17857.4231330138</v>
      </c>
      <c r="S125" s="628" t="n">
        <f aca="false">+S116+S21+S136</f>
        <v>18401.4593775058</v>
      </c>
      <c r="T125" s="628" t="n">
        <f aca="false">+T116+T21+T136</f>
        <v>18959.0800289164</v>
      </c>
      <c r="U125" s="628" t="n">
        <f aca="false">+U116+U21+U136</f>
        <v>19622.3703244852</v>
      </c>
      <c r="V125" s="628" t="n">
        <f aca="false">+V116+V21+V136</f>
        <v>20208.4887728009</v>
      </c>
      <c r="W125" s="628" t="n">
        <f aca="false">+W116+W21+W136</f>
        <v>20809.5486837898</v>
      </c>
      <c r="X125" s="628" t="n">
        <f aca="false">+X116+X21+X136</f>
        <v>6915.473658719</v>
      </c>
    </row>
    <row r="126" customFormat="false" ht="12.95" hidden="false" customHeight="true" outlineLevel="0" collapsed="false">
      <c r="A126" s="460"/>
      <c r="B126" s="536" t="s">
        <v>490</v>
      </c>
      <c r="C126" s="629" t="str">
        <f aca="false">+C136</f>
        <v>Income tax</v>
      </c>
      <c r="D126" s="623" t="n">
        <f aca="false">+D136</f>
        <v>0</v>
      </c>
      <c r="E126" s="623" t="n">
        <f aca="false">+E136</f>
        <v>0</v>
      </c>
      <c r="F126" s="623" t="n">
        <f aca="false">+F136</f>
        <v>0</v>
      </c>
      <c r="G126" s="623" t="n">
        <f aca="false">+G136</f>
        <v>0</v>
      </c>
      <c r="H126" s="623" t="n">
        <f aca="false">+H136</f>
        <v>0</v>
      </c>
      <c r="I126" s="623" t="n">
        <f aca="false">+I136</f>
        <v>0</v>
      </c>
      <c r="J126" s="623" t="n">
        <f aca="false">+J136</f>
        <v>0</v>
      </c>
      <c r="K126" s="623" t="n">
        <f aca="false">+K136</f>
        <v>0</v>
      </c>
      <c r="L126" s="623" t="n">
        <f aca="false">+L136</f>
        <v>0</v>
      </c>
      <c r="M126" s="623" t="n">
        <f aca="false">+M136</f>
        <v>0</v>
      </c>
      <c r="N126" s="595" t="n">
        <f aca="false">+N136</f>
        <v>0</v>
      </c>
      <c r="O126" s="623" t="n">
        <f aca="false">+O136</f>
        <v>0</v>
      </c>
      <c r="P126" s="623" t="n">
        <f aca="false">+P136</f>
        <v>16.1980878547439</v>
      </c>
      <c r="Q126" s="623" t="n">
        <f aca="false">+Q136</f>
        <v>73.1613425965607</v>
      </c>
      <c r="R126" s="623" t="n">
        <f aca="false">+R136</f>
        <v>136.183193593309</v>
      </c>
      <c r="S126" s="623" t="n">
        <f aca="false">+S136</f>
        <v>196.765269074936</v>
      </c>
      <c r="T126" s="623" t="n">
        <f aca="false">+T136</f>
        <v>259.248823901064</v>
      </c>
      <c r="U126" s="623" t="n">
        <f aca="false">+U136</f>
        <v>327.977140103909</v>
      </c>
      <c r="V126" s="623" t="n">
        <f aca="false">+V136</f>
        <v>394.457929390413</v>
      </c>
      <c r="W126" s="623" t="n">
        <f aca="false">+W136</f>
        <v>463.038724020283</v>
      </c>
      <c r="X126" s="623" t="n">
        <f aca="false">+X136</f>
        <v>538.06928340917</v>
      </c>
    </row>
    <row r="127" customFormat="false" ht="12.95" hidden="false" customHeight="true" outlineLevel="0" collapsed="false">
      <c r="A127" s="460" t="e">
        <f aca="false">+A125+1</f>
        <v>#REF!</v>
      </c>
      <c r="B127" s="626" t="s">
        <v>491</v>
      </c>
      <c r="C127" s="627" t="s">
        <v>492</v>
      </c>
      <c r="D127" s="628" t="n">
        <f aca="false">+D121+D114</f>
        <v>19021.6863550824</v>
      </c>
      <c r="E127" s="628" t="n">
        <f aca="false">+E121+E114</f>
        <v>20316.2165445129</v>
      </c>
      <c r="F127" s="628" t="n">
        <f aca="false">+F121+F114</f>
        <v>20593.5512309821</v>
      </c>
      <c r="G127" s="628" t="n">
        <f aca="false">+G121+G114</f>
        <v>20554.9410226654</v>
      </c>
      <c r="H127" s="628" t="n">
        <f aca="false">+H121+H114</f>
        <v>22804.3156283843</v>
      </c>
      <c r="I127" s="628" t="n">
        <f aca="false">+I121+I114</f>
        <v>24450.2923388268</v>
      </c>
      <c r="J127" s="628" t="n">
        <f aca="false">+J121+J114</f>
        <v>23526.9414935722</v>
      </c>
      <c r="K127" s="628" t="n">
        <f aca="false">+K121+K114</f>
        <v>24464.1216405853</v>
      </c>
      <c r="L127" s="628" t="n">
        <f aca="false">+L121+L114</f>
        <v>25424.6042516754</v>
      </c>
      <c r="M127" s="628" t="n">
        <f aca="false">+M121+M114</f>
        <v>29700.3064094499</v>
      </c>
      <c r="N127" s="628" t="n">
        <f aca="false">+N121+N114</f>
        <v>26115.9190589278</v>
      </c>
      <c r="O127" s="628" t="n">
        <f aca="false">+O121+O114</f>
        <v>29695.5358810124</v>
      </c>
      <c r="P127" s="628" t="n">
        <f aca="false">+P121+P114</f>
        <v>29185.3221282625</v>
      </c>
      <c r="Q127" s="628" t="n">
        <f aca="false">+Q121+Q114</f>
        <v>32674.1724146375</v>
      </c>
      <c r="R127" s="628" t="n">
        <f aca="false">+R121+R114</f>
        <v>33624.7599885309</v>
      </c>
      <c r="S127" s="628" t="n">
        <f aca="false">+S121+S114</f>
        <v>32022.3998168495</v>
      </c>
      <c r="T127" s="628" t="n">
        <f aca="false">+T121+T114</f>
        <v>35395.1548207343</v>
      </c>
      <c r="U127" s="628" t="n">
        <f aca="false">+U121+U114</f>
        <v>38165.2022659651</v>
      </c>
      <c r="V127" s="628" t="n">
        <f aca="false">+V121+V114</f>
        <v>35757.0090583329</v>
      </c>
      <c r="W127" s="628" t="n">
        <f aca="false">+W121+W114</f>
        <v>38321.4046015115</v>
      </c>
      <c r="X127" s="628" t="n">
        <f aca="false">+X121+X114</f>
        <v>44173.5555470052</v>
      </c>
    </row>
    <row r="128" customFormat="false" ht="12.95" hidden="false" customHeight="true" outlineLevel="0" collapsed="false">
      <c r="A128" s="460" t="e">
        <f aca="false">+A127+1</f>
        <v>#REF!</v>
      </c>
      <c r="B128" s="630" t="s">
        <v>493</v>
      </c>
      <c r="C128" s="631" t="s">
        <v>494</v>
      </c>
      <c r="D128" s="632" t="n">
        <f aca="false">+D125-D127</f>
        <v>26686.0997075784</v>
      </c>
      <c r="E128" s="632" t="n">
        <f aca="false">+E125-E127</f>
        <v>-10500.8143658898</v>
      </c>
      <c r="F128" s="632" t="n">
        <f aca="false">+F125-F127</f>
        <v>-9661.7466762638</v>
      </c>
      <c r="G128" s="632" t="n">
        <f aca="false">+G125-G127</f>
        <v>-8454.57076666689</v>
      </c>
      <c r="H128" s="632" t="n">
        <f aca="false">+H125-H127</f>
        <v>-9963.45022432582</v>
      </c>
      <c r="I128" s="632" t="n">
        <f aca="false">+I125-I127</f>
        <v>-10872.9022287606</v>
      </c>
      <c r="J128" s="632" t="n">
        <f aca="false">+J125-J127</f>
        <v>-9556.1687929021</v>
      </c>
      <c r="K128" s="632" t="n">
        <f aca="false">+K125-K127</f>
        <v>-10091.1790594599</v>
      </c>
      <c r="L128" s="632" t="n">
        <f aca="false">+L125-L127</f>
        <v>-10553.0535198156</v>
      </c>
      <c r="M128" s="632" t="n">
        <f aca="false">+M125-M127</f>
        <v>-14408.1522424782</v>
      </c>
      <c r="N128" s="633" t="n">
        <f aca="false">+N125-N127</f>
        <v>-10393.497070995</v>
      </c>
      <c r="O128" s="632" t="n">
        <f aca="false">+O125-O127</f>
        <v>-13445.5031020003</v>
      </c>
      <c r="P128" s="632" t="n">
        <f aca="false">+P125-P127</f>
        <v>-12468.5520290502</v>
      </c>
      <c r="Q128" s="632" t="n">
        <f aca="false">+Q125-Q127</f>
        <v>-15439.2729493643</v>
      </c>
      <c r="R128" s="632" t="n">
        <f aca="false">+R125-R127</f>
        <v>-15767.3368555171</v>
      </c>
      <c r="S128" s="632" t="n">
        <f aca="false">+S125-S127</f>
        <v>-13620.9404393438</v>
      </c>
      <c r="T128" s="632" t="n">
        <f aca="false">+T125-T127</f>
        <v>-16436.0747918179</v>
      </c>
      <c r="U128" s="632" t="n">
        <f aca="false">+U125-U127</f>
        <v>-18542.8319414799</v>
      </c>
      <c r="V128" s="632" t="n">
        <f aca="false">+V125-V127</f>
        <v>-15548.520285532</v>
      </c>
      <c r="W128" s="632" t="n">
        <f aca="false">+W125-W127</f>
        <v>-17511.8559177217</v>
      </c>
      <c r="X128" s="632" t="n">
        <f aca="false">+X125-X127</f>
        <v>-37258.0818882862</v>
      </c>
    </row>
    <row r="129" customFormat="false" ht="12.95" hidden="false" customHeight="true" outlineLevel="0" collapsed="false">
      <c r="A129" s="460" t="e">
        <f aca="false">+A128+1</f>
        <v>#REF!</v>
      </c>
      <c r="B129" s="634"/>
      <c r="C129" s="635" t="s">
        <v>495</v>
      </c>
      <c r="D129" s="636"/>
      <c r="E129" s="636"/>
      <c r="F129" s="636"/>
      <c r="G129" s="636"/>
      <c r="H129" s="636"/>
      <c r="I129" s="636"/>
      <c r="J129" s="636"/>
      <c r="K129" s="636"/>
      <c r="L129" s="636"/>
      <c r="M129" s="636"/>
      <c r="N129" s="636"/>
      <c r="O129" s="636"/>
      <c r="P129" s="636"/>
      <c r="Q129" s="636"/>
      <c r="R129" s="636"/>
      <c r="S129" s="636"/>
      <c r="T129" s="636"/>
      <c r="U129" s="636"/>
      <c r="V129" s="636"/>
      <c r="W129" s="636"/>
      <c r="X129" s="637"/>
      <c r="Y129" s="638"/>
      <c r="Z129" s="638"/>
    </row>
    <row r="130" customFormat="false" ht="12.95" hidden="false" customHeight="true" outlineLevel="0" collapsed="false">
      <c r="A130" s="460" t="e">
        <f aca="false">+A129+1</f>
        <v>#REF!</v>
      </c>
      <c r="B130" s="639" t="n">
        <v>1</v>
      </c>
      <c r="C130" s="640" t="s">
        <v>496</v>
      </c>
      <c r="D130" s="641"/>
      <c r="E130" s="641" t="n">
        <f aca="false">+'F-06-Beneficios'!E8</f>
        <v>11333.503723883</v>
      </c>
      <c r="F130" s="641" t="n">
        <f aca="false">+'F-06-Beneficios'!F8</f>
        <v>12648.595545827</v>
      </c>
      <c r="G130" s="641" t="n">
        <f aca="false">+'F-06-Beneficios'!G8</f>
        <v>14024.464084212</v>
      </c>
      <c r="H130" s="641" t="n">
        <f aca="false">+'F-06-Beneficios'!H8</f>
        <v>14930.5592288289</v>
      </c>
      <c r="I130" s="641" t="n">
        <f aca="false">+'F-06-Beneficios'!I8</f>
        <v>15830.5065954059</v>
      </c>
      <c r="J130" s="641" t="n">
        <f aca="false">+'F-06-Beneficios'!J8</f>
        <v>16354.4299070069</v>
      </c>
      <c r="K130" s="641" t="n">
        <f aca="false">+'F-06-Beneficios'!K8</f>
        <v>16891.325347334</v>
      </c>
      <c r="L130" s="641" t="n">
        <f aca="false">+'F-06-Beneficios'!L8</f>
        <v>17538.1618164298</v>
      </c>
      <c r="M130" s="641" t="n">
        <f aca="false">+'F-06-Beneficios'!M8</f>
        <v>18102.2949040767</v>
      </c>
      <c r="N130" s="641" t="n">
        <f aca="false">+'F-06-Beneficios'!N8</f>
        <v>18680.7212509594</v>
      </c>
      <c r="O130" s="641" t="n">
        <f aca="false">+'F-06-Beneficios'!O8</f>
        <v>19370.4520235034</v>
      </c>
      <c r="P130" s="641" t="n">
        <f aca="false">+'F-06-Beneficios'!P8</f>
        <v>19978.886402309</v>
      </c>
      <c r="Q130" s="641" t="n">
        <f aca="false">+'F-06-Beneficios'!Q8</f>
        <v>20603.0659841146</v>
      </c>
      <c r="R130" s="641" t="n">
        <f aca="false">+'F-06-Beneficios'!R8</f>
        <v>21340.0482986749</v>
      </c>
      <c r="S130" s="641" t="n">
        <f aca="false">+'F-06-Beneficios'!S8</f>
        <v>21997.2803405134</v>
      </c>
      <c r="T130" s="641" t="n">
        <f aca="false">+'F-06-Beneficios'!T8</f>
        <v>22671.8530155199</v>
      </c>
      <c r="U130" s="641" t="n">
        <f aca="false">+'F-06-Beneficios'!U8</f>
        <v>23460.8747038189</v>
      </c>
      <c r="V130" s="641" t="n">
        <f aca="false">+'F-06-Beneficios'!V8</f>
        <v>24171.8448389082</v>
      </c>
      <c r="W130" s="641" t="n">
        <f aca="false">+'F-06-Beneficios'!W8</f>
        <v>24901.9084030805</v>
      </c>
      <c r="X130" s="641" t="n">
        <f aca="false">+'F-06-Beneficios'!X8</f>
        <v>25748.2295405976</v>
      </c>
      <c r="Y130" s="638"/>
      <c r="Z130" s="638"/>
    </row>
    <row r="131" customFormat="false" ht="12.95" hidden="false" customHeight="true" outlineLevel="0" collapsed="false">
      <c r="A131" s="460" t="e">
        <f aca="false">+A130+1</f>
        <v>#REF!</v>
      </c>
      <c r="B131" s="639" t="n">
        <f aca="false">1+B130</f>
        <v>2</v>
      </c>
      <c r="C131" s="640" t="s">
        <v>497</v>
      </c>
      <c r="D131" s="641"/>
      <c r="E131" s="641" t="n">
        <f aca="false">-SUM(E117:E118)+E120</f>
        <v>-7984.85062589408</v>
      </c>
      <c r="F131" s="641" t="n">
        <f aca="false">-SUM(F117:F118)+F120</f>
        <v>-9036.21985386727</v>
      </c>
      <c r="G131" s="641" t="n">
        <f aca="false">-SUM(G117:G118)+G120</f>
        <v>-10136.7137667233</v>
      </c>
      <c r="H131" s="641" t="n">
        <f aca="false">-SUM(H117:H118)+H120</f>
        <v>-10834.0732750905</v>
      </c>
      <c r="I131" s="641" t="n">
        <f aca="false">-SUM(I117:I118)+I120</f>
        <v>-11527.6936292919</v>
      </c>
      <c r="J131" s="641" t="n">
        <f aca="false">-SUM(J117:J118)+J120</f>
        <v>-11898.1607291811</v>
      </c>
      <c r="K131" s="641" t="n">
        <f aca="false">-SUM(K117:K118)+K120</f>
        <v>-12276.9032379593</v>
      </c>
      <c r="L131" s="641" t="n">
        <f aca="false">-SUM(L117:L118)+L120</f>
        <v>-12746.4662536995</v>
      </c>
      <c r="M131" s="641" t="n">
        <f aca="false">-SUM(M117:M118)+M120</f>
        <v>-13142.5685178341</v>
      </c>
      <c r="N131" s="641" t="n">
        <f aca="false">-SUM(N117:N118)+N120</f>
        <v>-13547.7721938847</v>
      </c>
      <c r="O131" s="641" t="n">
        <f aca="false">-SUM(O117:O118)+O120</f>
        <v>-14044.6483757749</v>
      </c>
      <c r="P131" s="641" t="n">
        <f aca="false">-SUM(P117:P118)+P120</f>
        <v>-14468.9426042944</v>
      </c>
      <c r="Q131" s="641" t="n">
        <f aca="false">-SUM(Q117:Q118)+Q120</f>
        <v>-14903.244670294</v>
      </c>
      <c r="R131" s="641" t="n">
        <f aca="false">-SUM(R117:R118)+R120</f>
        <v>-15430.1541481984</v>
      </c>
      <c r="S131" s="641" t="n">
        <f aca="false">-SUM(S117:S118)+S120</f>
        <v>-15885.4459384315</v>
      </c>
      <c r="T131" s="641" t="n">
        <f aca="false">-SUM(T117:T118)+T120</f>
        <v>-16351.7400973509</v>
      </c>
      <c r="U131" s="641" t="n">
        <f aca="false">-SUM(U117:U118)+U120</f>
        <v>-16911.6673983071</v>
      </c>
      <c r="V131" s="641" t="n">
        <f aca="false">-SUM(V117:V118)+V120</f>
        <v>-17401.0349024414</v>
      </c>
      <c r="W131" s="641" t="n">
        <f aca="false">-SUM(W117:W118)+W120</f>
        <v>-17902.4958178475</v>
      </c>
      <c r="X131" s="641" t="n">
        <f aca="false">-SUM(X117:X118)+X120</f>
        <v>-18498.715090735</v>
      </c>
      <c r="Y131" s="638"/>
      <c r="Z131" s="638"/>
    </row>
    <row r="132" customFormat="false" ht="12.95" hidden="false" customHeight="true" outlineLevel="0" collapsed="false">
      <c r="A132" s="460" t="e">
        <f aca="false">+A131+1</f>
        <v>#REF!</v>
      </c>
      <c r="B132" s="639" t="n">
        <f aca="false">1+B131</f>
        <v>3</v>
      </c>
      <c r="C132" s="640" t="s">
        <v>498</v>
      </c>
      <c r="D132" s="641"/>
      <c r="E132" s="641" t="n">
        <f aca="false">-E119</f>
        <v>-1336.64326659124</v>
      </c>
      <c r="F132" s="641" t="n">
        <f aca="false">-F119</f>
        <v>-1336.64326659124</v>
      </c>
      <c r="G132" s="641" t="n">
        <f aca="false">-G119</f>
        <v>-1336.64326659124</v>
      </c>
      <c r="H132" s="641" t="n">
        <f aca="false">-H119</f>
        <v>-1336.64326659124</v>
      </c>
      <c r="I132" s="641" t="n">
        <f aca="false">-I119</f>
        <v>-1336.64326659124</v>
      </c>
      <c r="J132" s="641" t="n">
        <f aca="false">-J119</f>
        <v>-1336.64326659124</v>
      </c>
      <c r="K132" s="641" t="n">
        <f aca="false">-K119</f>
        <v>-1336.64326659124</v>
      </c>
      <c r="L132" s="641" t="n">
        <f aca="false">-L119</f>
        <v>-1336.64326659124</v>
      </c>
      <c r="M132" s="641" t="n">
        <f aca="false">-M119</f>
        <v>-1336.64326659124</v>
      </c>
      <c r="N132" s="641" t="n">
        <f aca="false">-N119</f>
        <v>-1336.64326659124</v>
      </c>
      <c r="O132" s="641" t="n">
        <f aca="false">-O119</f>
        <v>-1336.64326659124</v>
      </c>
      <c r="P132" s="641" t="n">
        <f aca="false">-P119</f>
        <v>-1336.64326659124</v>
      </c>
      <c r="Q132" s="641" t="n">
        <f aca="false">-Q119</f>
        <v>-1336.64326659124</v>
      </c>
      <c r="R132" s="641" t="n">
        <f aca="false">-R119</f>
        <v>-1336.64326659124</v>
      </c>
      <c r="S132" s="641" t="n">
        <f aca="false">-S119</f>
        <v>-1336.64326659124</v>
      </c>
      <c r="T132" s="641" t="n">
        <f aca="false">-T119</f>
        <v>-1336.64326659124</v>
      </c>
      <c r="U132" s="641" t="n">
        <f aca="false">-U119</f>
        <v>-1336.64326659124</v>
      </c>
      <c r="V132" s="641" t="n">
        <f aca="false">-V119</f>
        <v>-1336.64326659124</v>
      </c>
      <c r="W132" s="641" t="n">
        <f aca="false">-W119</f>
        <v>-1336.64326659124</v>
      </c>
      <c r="X132" s="641" t="n">
        <f aca="false">-X119</f>
        <v>-1336.64326659124</v>
      </c>
    </row>
    <row r="133" customFormat="false" ht="12.95" hidden="false" customHeight="true" outlineLevel="0" collapsed="false">
      <c r="A133" s="460" t="e">
        <f aca="false">+A132+1</f>
        <v>#REF!</v>
      </c>
      <c r="B133" s="639" t="n">
        <f aca="false">1+B132</f>
        <v>4</v>
      </c>
      <c r="C133" s="640" t="s">
        <v>499</v>
      </c>
      <c r="D133" s="641"/>
      <c r="E133" s="641" t="n">
        <f aca="false">PMT(12%,20,D27*1.19)</f>
        <v>-5864.7759328853</v>
      </c>
      <c r="F133" s="641" t="n">
        <f aca="false">+E133</f>
        <v>-5864.7759328853</v>
      </c>
      <c r="G133" s="641" t="n">
        <f aca="false">+F133</f>
        <v>-5864.7759328853</v>
      </c>
      <c r="H133" s="641" t="n">
        <f aca="false">+G133</f>
        <v>-5864.7759328853</v>
      </c>
      <c r="I133" s="641" t="n">
        <f aca="false">+H133</f>
        <v>-5864.7759328853</v>
      </c>
      <c r="J133" s="641" t="n">
        <f aca="false">+I133</f>
        <v>-5864.7759328853</v>
      </c>
      <c r="K133" s="641" t="n">
        <f aca="false">+J133</f>
        <v>-5864.7759328853</v>
      </c>
      <c r="L133" s="641" t="n">
        <f aca="false">+K133</f>
        <v>-5864.7759328853</v>
      </c>
      <c r="M133" s="641" t="n">
        <f aca="false">+L133</f>
        <v>-5864.7759328853</v>
      </c>
      <c r="N133" s="641" t="n">
        <f aca="false">+M133</f>
        <v>-5864.7759328853</v>
      </c>
      <c r="O133" s="641" t="n">
        <f aca="false">+N133</f>
        <v>-5864.7759328853</v>
      </c>
      <c r="P133" s="641" t="n">
        <f aca="false">+O133</f>
        <v>-5864.7759328853</v>
      </c>
      <c r="Q133" s="641" t="n">
        <f aca="false">+P133</f>
        <v>-5864.7759328853</v>
      </c>
      <c r="R133" s="641" t="n">
        <f aca="false">+Q133</f>
        <v>-5864.7759328853</v>
      </c>
      <c r="S133" s="641" t="n">
        <f aca="false">+R133</f>
        <v>-5864.7759328853</v>
      </c>
      <c r="T133" s="641" t="n">
        <f aca="false">+S133</f>
        <v>-5864.7759328853</v>
      </c>
      <c r="U133" s="641" t="n">
        <f aca="false">+T133</f>
        <v>-5864.7759328853</v>
      </c>
      <c r="V133" s="641" t="n">
        <f aca="false">+U133</f>
        <v>-5864.7759328853</v>
      </c>
      <c r="W133" s="641" t="n">
        <f aca="false">+V133</f>
        <v>-5864.7759328853</v>
      </c>
      <c r="X133" s="641" t="n">
        <f aca="false">+W133</f>
        <v>-5864.7759328853</v>
      </c>
    </row>
    <row r="134" customFormat="false" ht="12.95" hidden="false" customHeight="true" outlineLevel="0" collapsed="false">
      <c r="A134" s="460" t="e">
        <f aca="false">+A133+1</f>
        <v>#REF!</v>
      </c>
      <c r="B134" s="639" t="n">
        <f aca="false">1+B133</f>
        <v>5</v>
      </c>
      <c r="C134" s="640" t="s">
        <v>500</v>
      </c>
      <c r="D134" s="641"/>
      <c r="E134" s="641" t="n">
        <f aca="false">PMT(12%,20,Z110)</f>
        <v>1745.46902764443</v>
      </c>
      <c r="F134" s="641" t="n">
        <f aca="false">+E134</f>
        <v>1745.46902764443</v>
      </c>
      <c r="G134" s="641" t="n">
        <f aca="false">+F134</f>
        <v>1745.46902764443</v>
      </c>
      <c r="H134" s="641" t="n">
        <f aca="false">+G134</f>
        <v>1745.46902764443</v>
      </c>
      <c r="I134" s="641" t="n">
        <f aca="false">+H134</f>
        <v>1745.46902764443</v>
      </c>
      <c r="J134" s="641" t="n">
        <f aca="false">+I134</f>
        <v>1745.46902764443</v>
      </c>
      <c r="K134" s="641" t="n">
        <f aca="false">+J134</f>
        <v>1745.46902764443</v>
      </c>
      <c r="L134" s="641" t="n">
        <f aca="false">+K134</f>
        <v>1745.46902764443</v>
      </c>
      <c r="M134" s="641" t="n">
        <f aca="false">+L134</f>
        <v>1745.46902764443</v>
      </c>
      <c r="N134" s="641" t="n">
        <f aca="false">+M134</f>
        <v>1745.46902764443</v>
      </c>
      <c r="O134" s="641" t="n">
        <f aca="false">+N134</f>
        <v>1745.46902764443</v>
      </c>
      <c r="P134" s="641" t="n">
        <f aca="false">+O134</f>
        <v>1745.46902764443</v>
      </c>
      <c r="Q134" s="641" t="n">
        <f aca="false">+P134</f>
        <v>1745.46902764443</v>
      </c>
      <c r="R134" s="641" t="n">
        <f aca="false">+Q134</f>
        <v>1745.46902764443</v>
      </c>
      <c r="S134" s="641" t="n">
        <f aca="false">+R134</f>
        <v>1745.46902764443</v>
      </c>
      <c r="T134" s="641" t="n">
        <f aca="false">+S134</f>
        <v>1745.46902764443</v>
      </c>
      <c r="U134" s="641" t="n">
        <f aca="false">+T134</f>
        <v>1745.46902764443</v>
      </c>
      <c r="V134" s="641" t="n">
        <f aca="false">+U134</f>
        <v>1745.46902764443</v>
      </c>
      <c r="W134" s="641" t="n">
        <f aca="false">+V134</f>
        <v>1745.46902764443</v>
      </c>
      <c r="X134" s="641" t="n">
        <f aca="false">+W134</f>
        <v>1745.46902764443</v>
      </c>
    </row>
    <row r="135" customFormat="false" ht="12.95" hidden="false" customHeight="true" outlineLevel="0" collapsed="false">
      <c r="A135" s="460" t="e">
        <f aca="false">+A134+1</f>
        <v>#REF!</v>
      </c>
      <c r="B135" s="639" t="n">
        <f aca="false">1+B134</f>
        <v>6</v>
      </c>
      <c r="C135" s="640" t="s">
        <v>501</v>
      </c>
      <c r="D135" s="641"/>
      <c r="E135" s="641" t="str">
        <f aca="false">IF(SUM(E130:E134)&lt;0,"No Exist",SUM(E130:E134))</f>
        <v>No Exist</v>
      </c>
      <c r="F135" s="641" t="str">
        <f aca="false">IF(SUM(F130:F134)&lt;0,"No Exist",SUM(F130:F134))</f>
        <v>No Exist</v>
      </c>
      <c r="G135" s="641" t="str">
        <f aca="false">IF(SUM(G130:G134)&lt;0,"No Exist",SUM(G130:G134))</f>
        <v>No Exist</v>
      </c>
      <c r="H135" s="641" t="str">
        <f aca="false">IF(SUM(H130:H134)&lt;0,"No Exist",SUM(H130:H134))</f>
        <v>No Exist</v>
      </c>
      <c r="I135" s="641" t="str">
        <f aca="false">IF(SUM(I130:I134)&lt;0,"No Exist",SUM(I130:I134))</f>
        <v>No Exist</v>
      </c>
      <c r="J135" s="641" t="str">
        <f aca="false">IF(SUM(J130:J134)&lt;0,"No Exist",SUM(J130:J134))</f>
        <v>No Exist</v>
      </c>
      <c r="K135" s="641" t="str">
        <f aca="false">IF(SUM(K130:K134)&lt;0,"No Exist",SUM(K130:K134))</f>
        <v>No Exist</v>
      </c>
      <c r="L135" s="641" t="str">
        <f aca="false">IF(SUM(L130:L134)&lt;0,"No Exist",SUM(L130:L134))</f>
        <v>No Exist</v>
      </c>
      <c r="M135" s="641" t="str">
        <f aca="false">IF(SUM(M130:M134)&lt;0,"No Exist",SUM(M130:M134))</f>
        <v>No Exist</v>
      </c>
      <c r="N135" s="641" t="str">
        <f aca="false">IF(SUM(N130:N134)&lt;0,"No Exist",SUM(N130:N134))</f>
        <v>No Exist</v>
      </c>
      <c r="O135" s="641" t="str">
        <f aca="false">IF(SUM(O130:O134)&lt;0,"No Exist",SUM(O130:O134))</f>
        <v>No Exist</v>
      </c>
      <c r="P135" s="641" t="n">
        <f aca="false">IF(SUM(P130:P134)&lt;0,"No Exist",SUM(P130:P134))</f>
        <v>53.9936261824796</v>
      </c>
      <c r="Q135" s="641" t="n">
        <f aca="false">IF(SUM(Q130:Q134)&lt;0,"No Exist",SUM(Q130:Q134))</f>
        <v>243.871141988536</v>
      </c>
      <c r="R135" s="641" t="n">
        <f aca="false">IF(SUM(R130:R134)&lt;0,"No Exist",SUM(R130:R134))</f>
        <v>453.943978644365</v>
      </c>
      <c r="S135" s="641" t="n">
        <f aca="false">IF(SUM(S130:S134)&lt;0,"No Exist",SUM(S130:S134))</f>
        <v>655.884230249788</v>
      </c>
      <c r="T135" s="641" t="n">
        <f aca="false">IF(SUM(T130:T134)&lt;0,"No Exist",SUM(T130:T134))</f>
        <v>864.16274633688</v>
      </c>
      <c r="U135" s="641" t="n">
        <f aca="false">IF(SUM(U130:U134)&lt;0,"No Exist",SUM(U130:U134))</f>
        <v>1093.2571336797</v>
      </c>
      <c r="V135" s="641" t="n">
        <f aca="false">IF(SUM(V130:V134)&lt;0,"No Exist",SUM(V130:V134))</f>
        <v>1314.85976463471</v>
      </c>
      <c r="W135" s="641" t="n">
        <f aca="false">IF(SUM(W130:W134)&lt;0,"No Exist",SUM(W130:W134))</f>
        <v>1543.46241340094</v>
      </c>
      <c r="X135" s="641" t="n">
        <f aca="false">IF(SUM(X130:X134)&lt;0,"No Exist",SUM(X130:X134))</f>
        <v>1793.56427803057</v>
      </c>
    </row>
    <row r="136" customFormat="false" ht="12.95" hidden="false" customHeight="true" outlineLevel="0" collapsed="false">
      <c r="A136" s="460" t="e">
        <f aca="false">+A135+1</f>
        <v>#REF!</v>
      </c>
      <c r="B136" s="642" t="n">
        <f aca="false">1+B135</f>
        <v>7</v>
      </c>
      <c r="C136" s="643" t="s">
        <v>502</v>
      </c>
      <c r="D136" s="644"/>
      <c r="E136" s="644" t="n">
        <f aca="false">+IF(E135="No Exist",0,$D$141*E135)</f>
        <v>0</v>
      </c>
      <c r="F136" s="644" t="n">
        <f aca="false">+IF(F135="No Exist",0,$D$141*F135)</f>
        <v>0</v>
      </c>
      <c r="G136" s="644" t="n">
        <f aca="false">+IF(G135="No Exist",0,$D$141*G135)</f>
        <v>0</v>
      </c>
      <c r="H136" s="644" t="n">
        <f aca="false">+IF(H135="No Exist",0,$D$141*H135)</f>
        <v>0</v>
      </c>
      <c r="I136" s="644" t="n">
        <f aca="false">+IF(I135="No Exist",0,$D$141*I135)</f>
        <v>0</v>
      </c>
      <c r="J136" s="644" t="n">
        <f aca="false">+IF(J135="No Exist",0,$D$141*J135)</f>
        <v>0</v>
      </c>
      <c r="K136" s="644" t="n">
        <f aca="false">+IF(K135="No Exist",0,$D$141*K135)</f>
        <v>0</v>
      </c>
      <c r="L136" s="644" t="n">
        <f aca="false">+IF(L135="No Exist",0,$D$141*L135)</f>
        <v>0</v>
      </c>
      <c r="M136" s="644" t="n">
        <f aca="false">+IF(M135="No Exist",0,$D$141*M135)</f>
        <v>0</v>
      </c>
      <c r="N136" s="644" t="n">
        <f aca="false">+IF(N135="No Exist",0,$D$141*N135)</f>
        <v>0</v>
      </c>
      <c r="O136" s="644" t="n">
        <f aca="false">+IF(O135="No Exist",0,$D$141*O135)</f>
        <v>0</v>
      </c>
      <c r="P136" s="644" t="n">
        <f aca="false">+IF(P135="No Exist",0,$D$141*P135)</f>
        <v>16.1980878547439</v>
      </c>
      <c r="Q136" s="644" t="n">
        <f aca="false">+IF(Q135="No Exist",0,$D$141*Q135)</f>
        <v>73.1613425965607</v>
      </c>
      <c r="R136" s="644" t="n">
        <f aca="false">+IF(R135="No Exist",0,$D$141*R135)</f>
        <v>136.183193593309</v>
      </c>
      <c r="S136" s="644" t="n">
        <f aca="false">+IF(S135="No Exist",0,$D$141*S135)</f>
        <v>196.765269074936</v>
      </c>
      <c r="T136" s="644" t="n">
        <f aca="false">+IF(T135="No Exist",0,$D$141*T135)</f>
        <v>259.248823901064</v>
      </c>
      <c r="U136" s="644" t="n">
        <f aca="false">+IF(U135="No Exist",0,$D$141*U135)</f>
        <v>327.977140103909</v>
      </c>
      <c r="V136" s="644" t="n">
        <f aca="false">+IF(V135="No Exist",0,$D$141*V135)</f>
        <v>394.457929390413</v>
      </c>
      <c r="W136" s="644" t="n">
        <f aca="false">+IF(W135="No Exist",0,$D$141*W135)</f>
        <v>463.038724020283</v>
      </c>
      <c r="X136" s="644" t="n">
        <f aca="false">+IF(X135="No Exist",0,$D$141*X135)</f>
        <v>538.06928340917</v>
      </c>
    </row>
    <row r="137" customFormat="false" ht="12.95" hidden="false" customHeight="true" outlineLevel="0" collapsed="false">
      <c r="A137" s="460" t="e">
        <f aca="false">+A136+1</f>
        <v>#REF!</v>
      </c>
      <c r="B137" s="2"/>
      <c r="C137" s="7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645"/>
      <c r="O137" s="51"/>
      <c r="P137" s="51"/>
      <c r="Q137" s="51"/>
      <c r="R137" s="51"/>
      <c r="S137" s="51"/>
      <c r="T137" s="51"/>
      <c r="U137" s="51"/>
      <c r="V137" s="51"/>
      <c r="W137" s="51"/>
      <c r="X137" s="51"/>
    </row>
    <row r="138" customFormat="false" ht="12.95" hidden="false" customHeight="true" outlineLevel="0" collapsed="false">
      <c r="A138" s="460" t="e">
        <f aca="false">+A137+1</f>
        <v>#REF!</v>
      </c>
      <c r="B138" s="493" t="s">
        <v>503</v>
      </c>
      <c r="C138" s="646"/>
      <c r="D138" s="647"/>
      <c r="E138" s="648"/>
      <c r="F138" s="647"/>
      <c r="G138" s="647"/>
      <c r="H138" s="647"/>
      <c r="I138" s="647"/>
      <c r="J138" s="647"/>
      <c r="K138" s="647"/>
      <c r="L138" s="647"/>
      <c r="M138" s="647"/>
      <c r="N138" s="647"/>
      <c r="O138" s="647"/>
      <c r="P138" s="647"/>
      <c r="Q138" s="647"/>
      <c r="R138" s="647"/>
      <c r="S138" s="647"/>
      <c r="T138" s="647"/>
      <c r="U138" s="647"/>
      <c r="V138" s="647"/>
      <c r="W138" s="647"/>
      <c r="X138" s="647"/>
    </row>
    <row r="139" customFormat="false" ht="12.95" hidden="false" customHeight="true" outlineLevel="0" collapsed="false">
      <c r="A139" s="460" t="e">
        <f aca="false">+A138+1</f>
        <v>#REF!</v>
      </c>
      <c r="B139" s="126" t="n">
        <v>1</v>
      </c>
      <c r="C139" s="126" t="s">
        <v>504</v>
      </c>
      <c r="D139" s="646"/>
      <c r="E139" s="646"/>
      <c r="F139" s="646"/>
      <c r="G139" s="646"/>
    </row>
    <row r="140" customFormat="false" ht="12.95" hidden="false" customHeight="true" outlineLevel="0" collapsed="false">
      <c r="A140" s="460" t="e">
        <f aca="false">+A139+1</f>
        <v>#REF!</v>
      </c>
      <c r="B140" s="126" t="n">
        <v>2</v>
      </c>
      <c r="C140" s="649" t="s">
        <v>505</v>
      </c>
      <c r="D140" s="649" t="n">
        <v>3.412</v>
      </c>
      <c r="E140" s="649" t="s">
        <v>235</v>
      </c>
      <c r="F140" s="650"/>
    </row>
    <row r="141" s="638" customFormat="true" ht="12.95" hidden="false" customHeight="true" outlineLevel="0" collapsed="false">
      <c r="A141" s="651"/>
      <c r="B141" s="126" t="n">
        <v>3</v>
      </c>
      <c r="C141" s="649" t="s">
        <v>502</v>
      </c>
      <c r="D141" s="652" t="n">
        <v>0.3</v>
      </c>
      <c r="E141" s="651"/>
      <c r="F141" s="651"/>
      <c r="G141" s="651"/>
      <c r="H141" s="651"/>
      <c r="I141" s="651"/>
      <c r="J141" s="651"/>
      <c r="K141" s="651"/>
      <c r="L141" s="651"/>
      <c r="M141" s="651"/>
      <c r="N141" s="651"/>
      <c r="O141" s="651"/>
      <c r="P141" s="651"/>
      <c r="Q141" s="651"/>
      <c r="R141" s="651"/>
      <c r="S141" s="651"/>
      <c r="T141" s="651"/>
      <c r="U141" s="651"/>
      <c r="V141" s="651"/>
      <c r="W141" s="651"/>
      <c r="X141" s="651"/>
      <c r="Y141" s="651"/>
      <c r="Z141" s="651"/>
      <c r="AA141" s="651"/>
      <c r="AB141" s="651"/>
      <c r="AC141" s="651"/>
      <c r="AD141" s="651"/>
      <c r="AE141" s="651"/>
    </row>
    <row r="142" s="638" customFormat="true" ht="12.95" hidden="false" customHeight="true" outlineLevel="0" collapsed="false"/>
    <row r="143" s="638" customFormat="true" ht="12.95" hidden="false" customHeight="true" outlineLevel="0" collapsed="false"/>
  </sheetData>
  <mergeCells count="4">
    <mergeCell ref="B1:X1"/>
    <mergeCell ref="B2:X2"/>
    <mergeCell ref="B3:X3"/>
    <mergeCell ref="B18:C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8" activeCellId="0" sqref="C8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24" width="3.14"/>
    <col collapsed="false" customWidth="true" hidden="false" outlineLevel="0" max="2" min="2" style="124" width="10.28"/>
    <col collapsed="false" customWidth="true" hidden="false" outlineLevel="0" max="3" min="3" style="124" width="84.56"/>
    <col collapsed="false" customWidth="true" hidden="false" outlineLevel="0" max="4" min="4" style="124" width="10.41"/>
    <col collapsed="false" customWidth="true" hidden="false" outlineLevel="0" max="13" min="5" style="124" width="8.7"/>
    <col collapsed="false" customWidth="true" hidden="false" outlineLevel="0" max="14" min="14" style="372" width="8.7"/>
    <col collapsed="false" customWidth="true" hidden="false" outlineLevel="0" max="24" min="15" style="124" width="8.7"/>
    <col collapsed="false" customWidth="false" hidden="false" outlineLevel="0" max="26" min="25" style="124" width="11.42"/>
    <col collapsed="false" customWidth="true" hidden="false" outlineLevel="0" max="27" min="27" style="124" width="11.56"/>
    <col collapsed="false" customWidth="false" hidden="false" outlineLevel="0" max="257" min="28" style="124" width="11.42"/>
  </cols>
  <sheetData>
    <row r="1" s="520" customFormat="true" ht="12.95" hidden="false" customHeight="true" outlineLevel="0" collapsed="false">
      <c r="B1" s="221" t="s">
        <v>398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s="520" customFormat="true" ht="12.95" hidden="false" customHeight="true" outlineLevel="0" collapsed="false">
      <c r="B2" s="221" t="s">
        <v>399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</row>
    <row r="3" s="520" customFormat="true" ht="12.95" hidden="false" customHeight="true" outlineLevel="0" collapsed="false">
      <c r="B3" s="221" t="s">
        <v>506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Z3" s="521" t="s">
        <v>401</v>
      </c>
      <c r="AA3" s="521"/>
      <c r="AB3" s="521"/>
      <c r="AC3" s="522" t="s">
        <v>402</v>
      </c>
      <c r="AD3" s="523" t="e">
        <f aca="false">+#REF!</f>
        <v>#REF!</v>
      </c>
    </row>
    <row r="4" s="520" customFormat="true" ht="12.95" hidden="false" customHeight="true" outlineLevel="0" collapsed="false">
      <c r="B4" s="96" t="s">
        <v>403</v>
      </c>
      <c r="C4" s="98"/>
      <c r="D4" s="98"/>
      <c r="E4" s="98"/>
      <c r="F4" s="98"/>
      <c r="G4" s="98"/>
      <c r="H4" s="98"/>
      <c r="I4" s="524"/>
      <c r="J4" s="524"/>
      <c r="K4" s="524"/>
      <c r="L4" s="524"/>
      <c r="M4" s="524"/>
      <c r="N4" s="525"/>
      <c r="O4" s="524"/>
      <c r="P4" s="524"/>
      <c r="Q4" s="524"/>
      <c r="R4" s="524"/>
      <c r="S4" s="524"/>
      <c r="T4" s="524"/>
      <c r="U4" s="524"/>
      <c r="V4" s="524"/>
      <c r="W4" s="524"/>
      <c r="X4" s="524"/>
      <c r="Z4" s="526"/>
      <c r="AA4" s="527"/>
      <c r="AB4" s="528"/>
      <c r="AC4" s="522"/>
      <c r="AD4" s="523"/>
    </row>
    <row r="5" s="520" customFormat="true" ht="12.95" hidden="false" customHeight="true" outlineLevel="0" collapsed="false">
      <c r="B5" s="126" t="s">
        <v>404</v>
      </c>
      <c r="C5" s="126"/>
      <c r="D5" s="126"/>
      <c r="E5" s="126"/>
      <c r="F5" s="98"/>
      <c r="G5" s="98"/>
      <c r="H5" s="98"/>
      <c r="I5" s="524"/>
      <c r="J5" s="524"/>
      <c r="K5" s="524"/>
      <c r="L5" s="524"/>
      <c r="M5" s="524"/>
      <c r="N5" s="525"/>
      <c r="O5" s="524"/>
      <c r="P5" s="524"/>
      <c r="Q5" s="524"/>
      <c r="R5" s="524"/>
      <c r="S5" s="524"/>
      <c r="T5" s="524"/>
      <c r="U5" s="524"/>
      <c r="V5" s="524"/>
      <c r="W5" s="524"/>
      <c r="X5" s="524"/>
      <c r="Z5" s="526"/>
      <c r="AA5" s="527"/>
      <c r="AB5" s="528"/>
      <c r="AC5" s="522"/>
      <c r="AD5" s="523"/>
    </row>
    <row r="6" s="520" customFormat="true" ht="12.95" hidden="false" customHeight="true" outlineLevel="0" collapsed="false">
      <c r="B6" s="126" t="s">
        <v>405</v>
      </c>
      <c r="C6" s="126"/>
      <c r="D6" s="529" t="n">
        <v>30</v>
      </c>
      <c r="E6" s="97" t="s">
        <v>406</v>
      </c>
      <c r="F6" s="97"/>
      <c r="G6" s="97"/>
      <c r="H6" s="97"/>
      <c r="I6" s="97"/>
      <c r="J6" s="524"/>
      <c r="K6" s="524"/>
      <c r="L6" s="524"/>
      <c r="M6" s="524"/>
      <c r="N6" s="525"/>
      <c r="O6" s="524"/>
      <c r="P6" s="524"/>
      <c r="Q6" s="524"/>
      <c r="R6" s="524"/>
      <c r="S6" s="524"/>
      <c r="T6" s="524"/>
      <c r="U6" s="524"/>
      <c r="V6" s="524"/>
      <c r="W6" s="524"/>
      <c r="X6" s="524"/>
      <c r="Z6" s="526"/>
      <c r="AA6" s="527"/>
      <c r="AB6" s="528"/>
      <c r="AC6" s="522"/>
      <c r="AD6" s="523"/>
    </row>
    <row r="7" s="520" customFormat="true" ht="12.95" hidden="false" customHeight="true" outlineLevel="0" collapsed="false">
      <c r="B7" s="126" t="s">
        <v>407</v>
      </c>
      <c r="C7" s="126"/>
      <c r="D7" s="529"/>
      <c r="E7" s="97"/>
      <c r="F7" s="98"/>
      <c r="G7" s="98"/>
      <c r="H7" s="98"/>
      <c r="I7" s="524"/>
      <c r="J7" s="524"/>
      <c r="K7" s="524"/>
      <c r="L7" s="524"/>
      <c r="M7" s="524"/>
      <c r="N7" s="525"/>
      <c r="O7" s="524"/>
      <c r="P7" s="524"/>
      <c r="Q7" s="524"/>
      <c r="R7" s="524"/>
      <c r="S7" s="524"/>
      <c r="T7" s="524"/>
      <c r="U7" s="524"/>
      <c r="V7" s="524"/>
      <c r="W7" s="524"/>
      <c r="X7" s="524"/>
      <c r="Z7" s="653" t="n">
        <v>1</v>
      </c>
      <c r="AA7" s="527"/>
      <c r="AB7" s="528"/>
      <c r="AC7" s="522"/>
      <c r="AD7" s="523"/>
    </row>
    <row r="8" s="520" customFormat="true" ht="12.95" hidden="false" customHeight="true" outlineLevel="0" collapsed="false">
      <c r="B8" s="104" t="s">
        <v>408</v>
      </c>
      <c r="C8" s="530" t="s">
        <v>409</v>
      </c>
      <c r="D8" s="531" t="s">
        <v>138</v>
      </c>
      <c r="E8" s="531" t="s">
        <v>139</v>
      </c>
      <c r="F8" s="532" t="s">
        <v>140</v>
      </c>
      <c r="G8" s="98"/>
      <c r="H8" s="98"/>
      <c r="I8" s="524"/>
      <c r="J8" s="524"/>
      <c r="K8" s="524"/>
      <c r="L8" s="524"/>
      <c r="M8" s="524"/>
      <c r="N8" s="525"/>
      <c r="O8" s="524"/>
      <c r="P8" s="524"/>
      <c r="Q8" s="524"/>
      <c r="R8" s="524"/>
      <c r="S8" s="524"/>
      <c r="T8" s="524"/>
      <c r="U8" s="524"/>
      <c r="V8" s="524"/>
      <c r="W8" s="524"/>
      <c r="X8" s="524"/>
      <c r="Z8" s="526"/>
      <c r="AA8" s="527"/>
      <c r="AB8" s="528"/>
      <c r="AC8" s="522"/>
      <c r="AD8" s="523"/>
    </row>
    <row r="9" s="520" customFormat="true" ht="12.95" hidden="false" customHeight="true" outlineLevel="0" collapsed="false">
      <c r="B9" s="533"/>
      <c r="C9" s="534" t="s">
        <v>141</v>
      </c>
      <c r="D9" s="535" t="s">
        <v>142</v>
      </c>
      <c r="E9" s="535" t="s">
        <v>143</v>
      </c>
      <c r="F9" s="534" t="s">
        <v>143</v>
      </c>
      <c r="G9" s="98"/>
      <c r="H9" s="98"/>
      <c r="I9" s="524"/>
      <c r="J9" s="524"/>
      <c r="K9" s="524"/>
      <c r="L9" s="524"/>
      <c r="M9" s="524"/>
      <c r="N9" s="525"/>
      <c r="O9" s="524"/>
      <c r="P9" s="524"/>
      <c r="Q9" s="524"/>
      <c r="R9" s="524"/>
      <c r="S9" s="524"/>
      <c r="T9" s="524"/>
      <c r="U9" s="524"/>
      <c r="V9" s="524"/>
      <c r="W9" s="524"/>
      <c r="X9" s="524"/>
      <c r="Z9" s="526"/>
      <c r="AA9" s="527"/>
      <c r="AB9" s="528"/>
      <c r="AC9" s="522"/>
      <c r="AD9" s="523"/>
    </row>
    <row r="10" s="520" customFormat="true" ht="12.95" hidden="false" customHeight="true" outlineLevel="0" collapsed="false">
      <c r="B10" s="536" t="n">
        <v>1</v>
      </c>
      <c r="C10" s="537" t="s">
        <v>410</v>
      </c>
      <c r="D10" s="538" t="n">
        <f aca="false">+'F-05-Cost-Priv'!D10</f>
        <v>29.47</v>
      </c>
      <c r="E10" s="538" t="n">
        <f aca="false">+'F-05-Cost-Priv'!E10</f>
        <v>9.96</v>
      </c>
      <c r="F10" s="539" t="n">
        <f aca="false">+'F-05-Cost-Priv'!F10</f>
        <v>8.33</v>
      </c>
      <c r="G10" s="98"/>
      <c r="H10" s="98"/>
      <c r="I10" s="524"/>
      <c r="J10" s="524"/>
      <c r="K10" s="524"/>
      <c r="L10" s="524"/>
      <c r="M10" s="524"/>
      <c r="N10" s="525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Z10" s="526"/>
      <c r="AA10" s="527"/>
      <c r="AB10" s="528"/>
      <c r="AC10" s="522"/>
      <c r="AD10" s="523"/>
    </row>
    <row r="11" s="520" customFormat="true" ht="12.95" hidden="false" customHeight="true" outlineLevel="0" collapsed="false">
      <c r="B11" s="536"/>
      <c r="C11" s="537" t="s">
        <v>411</v>
      </c>
      <c r="D11" s="538" t="n">
        <f aca="false">+D10*1.19</f>
        <v>35.0693</v>
      </c>
      <c r="E11" s="538" t="n">
        <f aca="false">+E10*1.19</f>
        <v>11.8524</v>
      </c>
      <c r="F11" s="539" t="n">
        <f aca="false">+F10*1.19</f>
        <v>9.9127</v>
      </c>
      <c r="G11" s="98"/>
      <c r="H11" s="98"/>
      <c r="I11" s="524"/>
      <c r="J11" s="524"/>
      <c r="K11" s="524"/>
      <c r="L11" s="524"/>
      <c r="M11" s="524"/>
      <c r="N11" s="525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Z11" s="526"/>
      <c r="AA11" s="527"/>
      <c r="AB11" s="528"/>
      <c r="AC11" s="522"/>
      <c r="AD11" s="523"/>
    </row>
    <row r="12" s="520" customFormat="true" ht="12.95" hidden="false" customHeight="true" outlineLevel="0" collapsed="false">
      <c r="B12" s="536" t="n">
        <f aca="false">+B10+1</f>
        <v>2</v>
      </c>
      <c r="C12" s="537" t="s">
        <v>412</v>
      </c>
      <c r="D12" s="538" t="n">
        <f aca="false">+'F-05-Cost-Priv'!D12</f>
        <v>31.044833716458</v>
      </c>
      <c r="E12" s="538" t="n">
        <f aca="false">+'F-05-Cost-Priv'!E12</f>
        <v>11.511841840723</v>
      </c>
      <c r="F12" s="539" t="n">
        <f aca="false">+'F-05-Cost-Priv'!F12</f>
        <v>9.8112926999402</v>
      </c>
      <c r="G12" s="98"/>
      <c r="H12" s="98"/>
      <c r="I12" s="524"/>
      <c r="J12" s="524"/>
      <c r="K12" s="524"/>
      <c r="L12" s="524"/>
      <c r="M12" s="524"/>
      <c r="N12" s="525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Z12" s="526"/>
      <c r="AA12" s="527"/>
      <c r="AB12" s="528"/>
      <c r="AC12" s="522"/>
      <c r="AD12" s="523"/>
    </row>
    <row r="13" s="520" customFormat="true" ht="12.95" hidden="false" customHeight="true" outlineLevel="0" collapsed="false">
      <c r="B13" s="536"/>
      <c r="C13" s="537" t="s">
        <v>413</v>
      </c>
      <c r="D13" s="538" t="n">
        <f aca="false">+D12*1.19</f>
        <v>36.943352122585</v>
      </c>
      <c r="E13" s="538" t="n">
        <f aca="false">+E12*1.19</f>
        <v>13.6990917904604</v>
      </c>
      <c r="F13" s="539" t="n">
        <f aca="false">+F12*1.19</f>
        <v>11.6754383129288</v>
      </c>
      <c r="G13" s="98"/>
      <c r="H13" s="98"/>
      <c r="I13" s="524"/>
      <c r="J13" s="524"/>
      <c r="K13" s="524"/>
      <c r="L13" s="524"/>
      <c r="M13" s="524"/>
      <c r="N13" s="525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Z13" s="526"/>
      <c r="AA13" s="527"/>
      <c r="AB13" s="528"/>
      <c r="AC13" s="522"/>
      <c r="AD13" s="523"/>
    </row>
    <row r="14" s="520" customFormat="true" ht="12.95" hidden="false" customHeight="true" outlineLevel="0" collapsed="false">
      <c r="B14" s="536" t="n">
        <f aca="false">+B12+1</f>
        <v>3</v>
      </c>
      <c r="C14" s="537" t="s">
        <v>414</v>
      </c>
      <c r="D14" s="538" t="n">
        <f aca="false">+'F-05-Cost-Priv'!D14</f>
        <v>36.8360264334552</v>
      </c>
      <c r="E14" s="538" t="n">
        <f aca="false">+'F-05-Cost-Priv'!E14</f>
        <v>17.1549348434373</v>
      </c>
      <c r="F14" s="539" t="n">
        <f aca="false">+'F-05-Cost-Priv'!F14</f>
        <v>15.0467552088283</v>
      </c>
      <c r="G14" s="98"/>
      <c r="H14" s="98"/>
      <c r="I14" s="524"/>
      <c r="J14" s="524"/>
      <c r="K14" s="524"/>
      <c r="L14" s="524"/>
      <c r="M14" s="524"/>
      <c r="N14" s="525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Z14" s="526"/>
      <c r="AA14" s="527"/>
      <c r="AB14" s="528"/>
      <c r="AC14" s="522"/>
      <c r="AD14" s="523"/>
    </row>
    <row r="15" s="520" customFormat="true" ht="12.95" hidden="false" customHeight="true" outlineLevel="0" collapsed="false">
      <c r="B15" s="540"/>
      <c r="C15" s="541" t="s">
        <v>415</v>
      </c>
      <c r="D15" s="490" t="n">
        <f aca="false">+D14*1.19</f>
        <v>43.8348714558117</v>
      </c>
      <c r="E15" s="490" t="n">
        <f aca="false">+E14*1.19</f>
        <v>20.4143724636904</v>
      </c>
      <c r="F15" s="542" t="n">
        <f aca="false">+F14*1.19</f>
        <v>17.9056386985057</v>
      </c>
      <c r="G15" s="98"/>
      <c r="H15" s="98"/>
      <c r="I15" s="524"/>
      <c r="J15" s="524"/>
      <c r="K15" s="524"/>
      <c r="L15" s="524"/>
      <c r="M15" s="524"/>
      <c r="N15" s="525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Z15" s="526"/>
      <c r="AA15" s="527"/>
      <c r="AB15" s="528"/>
      <c r="AC15" s="522"/>
      <c r="AD15" s="523"/>
    </row>
    <row r="16" s="520" customFormat="true" ht="12.95" hidden="false" customHeight="true" outlineLevel="0" collapsed="false">
      <c r="B16" s="97"/>
      <c r="C16" s="126"/>
      <c r="D16" s="543"/>
      <c r="E16" s="543"/>
      <c r="F16" s="543"/>
      <c r="G16" s="98"/>
      <c r="H16" s="98"/>
      <c r="I16" s="524"/>
      <c r="J16" s="524"/>
      <c r="K16" s="524"/>
      <c r="L16" s="524"/>
      <c r="M16" s="524"/>
      <c r="N16" s="525"/>
      <c r="O16" s="524"/>
      <c r="P16" s="524"/>
      <c r="Q16" s="524"/>
      <c r="R16" s="524"/>
      <c r="S16" s="524"/>
      <c r="T16" s="524"/>
      <c r="U16" s="524"/>
      <c r="V16" s="524"/>
      <c r="W16" s="524"/>
      <c r="X16" s="524"/>
      <c r="Z16" s="526"/>
      <c r="AA16" s="527"/>
      <c r="AB16" s="528"/>
      <c r="AC16" s="522"/>
      <c r="AD16" s="523"/>
    </row>
    <row r="17" s="520" customFormat="true" ht="12.95" hidden="false" customHeight="true" outlineLevel="0" collapsed="false">
      <c r="B17" s="6"/>
      <c r="C17" s="1"/>
      <c r="D17" s="293"/>
      <c r="E17" s="293"/>
      <c r="F17" s="293"/>
      <c r="G17" s="140"/>
      <c r="H17" s="524"/>
      <c r="I17" s="524"/>
      <c r="J17" s="524"/>
      <c r="K17" s="524"/>
      <c r="L17" s="524"/>
      <c r="M17" s="524"/>
      <c r="N17" s="525"/>
      <c r="O17" s="524"/>
      <c r="P17" s="524"/>
      <c r="Q17" s="524"/>
      <c r="R17" s="524"/>
      <c r="S17" s="524"/>
      <c r="T17" s="524"/>
      <c r="U17" s="524"/>
      <c r="V17" s="524"/>
      <c r="W17" s="524"/>
      <c r="X17" s="524"/>
      <c r="Z17" s="526"/>
      <c r="AA17" s="527"/>
      <c r="AB17" s="528"/>
      <c r="AC17" s="522"/>
      <c r="AD17" s="523"/>
    </row>
    <row r="18" customFormat="false" ht="12.95" hidden="false" customHeight="true" outlineLevel="0" collapsed="false">
      <c r="B18" s="544" t="s">
        <v>416</v>
      </c>
      <c r="C18" s="544"/>
      <c r="D18" s="545" t="n">
        <v>0</v>
      </c>
      <c r="E18" s="546" t="n">
        <v>1</v>
      </c>
      <c r="F18" s="546" t="n">
        <f aca="false">+E18+1</f>
        <v>2</v>
      </c>
      <c r="G18" s="546" t="n">
        <f aca="false">+F18+1</f>
        <v>3</v>
      </c>
      <c r="H18" s="546" t="n">
        <f aca="false">+G18+1</f>
        <v>4</v>
      </c>
      <c r="I18" s="546" t="n">
        <f aca="false">+H18+1</f>
        <v>5</v>
      </c>
      <c r="J18" s="546" t="n">
        <f aca="false">+I18+1</f>
        <v>6</v>
      </c>
      <c r="K18" s="546" t="n">
        <f aca="false">+J18+1</f>
        <v>7</v>
      </c>
      <c r="L18" s="546" t="n">
        <f aca="false">+K18+1</f>
        <v>8</v>
      </c>
      <c r="M18" s="546" t="n">
        <f aca="false">+L18+1</f>
        <v>9</v>
      </c>
      <c r="N18" s="547" t="n">
        <f aca="false">+M18+1</f>
        <v>10</v>
      </c>
      <c r="O18" s="546" t="n">
        <f aca="false">+N18+1</f>
        <v>11</v>
      </c>
      <c r="P18" s="546" t="n">
        <f aca="false">+O18+1</f>
        <v>12</v>
      </c>
      <c r="Q18" s="546" t="n">
        <f aca="false">+P18+1</f>
        <v>13</v>
      </c>
      <c r="R18" s="546" t="n">
        <f aca="false">+Q18+1</f>
        <v>14</v>
      </c>
      <c r="S18" s="546" t="n">
        <f aca="false">+R18+1</f>
        <v>15</v>
      </c>
      <c r="T18" s="546" t="n">
        <f aca="false">+S18+1</f>
        <v>16</v>
      </c>
      <c r="U18" s="546" t="n">
        <f aca="false">+T18+1</f>
        <v>17</v>
      </c>
      <c r="V18" s="546" t="n">
        <f aca="false">+U18+1</f>
        <v>18</v>
      </c>
      <c r="W18" s="546" t="n">
        <f aca="false">+V18+1</f>
        <v>19</v>
      </c>
      <c r="X18" s="548" t="n">
        <f aca="false">+W18+1</f>
        <v>20</v>
      </c>
      <c r="Z18" s="549" t="s">
        <v>138</v>
      </c>
      <c r="AA18" s="550" t="s">
        <v>139</v>
      </c>
      <c r="AB18" s="551" t="s">
        <v>140</v>
      </c>
    </row>
    <row r="19" customFormat="false" ht="12.95" hidden="false" customHeight="true" outlineLevel="0" collapsed="false">
      <c r="B19" s="544"/>
      <c r="C19" s="544"/>
      <c r="D19" s="552" t="n">
        <v>2006</v>
      </c>
      <c r="E19" s="552" t="n">
        <f aca="false">+D19+1</f>
        <v>2007</v>
      </c>
      <c r="F19" s="552" t="n">
        <f aca="false">+E19+1</f>
        <v>2008</v>
      </c>
      <c r="G19" s="552" t="n">
        <f aca="false">+F19+1</f>
        <v>2009</v>
      </c>
      <c r="H19" s="552" t="n">
        <f aca="false">+G19+1</f>
        <v>2010</v>
      </c>
      <c r="I19" s="552" t="n">
        <f aca="false">+H19+1</f>
        <v>2011</v>
      </c>
      <c r="J19" s="552" t="n">
        <f aca="false">+I19+1</f>
        <v>2012</v>
      </c>
      <c r="K19" s="552" t="n">
        <f aca="false">+J19+1</f>
        <v>2013</v>
      </c>
      <c r="L19" s="552" t="n">
        <f aca="false">+K19+1</f>
        <v>2014</v>
      </c>
      <c r="M19" s="552" t="n">
        <f aca="false">+L19+1</f>
        <v>2015</v>
      </c>
      <c r="N19" s="553" t="n">
        <f aca="false">+M19+1</f>
        <v>2016</v>
      </c>
      <c r="O19" s="552" t="n">
        <f aca="false">+N19+1</f>
        <v>2017</v>
      </c>
      <c r="P19" s="552" t="n">
        <f aca="false">+O19+1</f>
        <v>2018</v>
      </c>
      <c r="Q19" s="552" t="n">
        <f aca="false">+P19+1</f>
        <v>2019</v>
      </c>
      <c r="R19" s="552" t="n">
        <f aca="false">+Q19+1</f>
        <v>2020</v>
      </c>
      <c r="S19" s="552" t="n">
        <f aca="false">+R19+1</f>
        <v>2021</v>
      </c>
      <c r="T19" s="552" t="n">
        <f aca="false">+S19+1</f>
        <v>2022</v>
      </c>
      <c r="U19" s="552" t="n">
        <f aca="false">+T19+1</f>
        <v>2023</v>
      </c>
      <c r="V19" s="552" t="n">
        <f aca="false">+U19+1</f>
        <v>2024</v>
      </c>
      <c r="W19" s="552" t="n">
        <f aca="false">+V19+1</f>
        <v>2025</v>
      </c>
      <c r="X19" s="554" t="n">
        <f aca="false">+W19+1</f>
        <v>2026</v>
      </c>
      <c r="Z19" s="555" t="s">
        <v>142</v>
      </c>
      <c r="AA19" s="556" t="s">
        <v>143</v>
      </c>
      <c r="AB19" s="557" t="s">
        <v>143</v>
      </c>
      <c r="AC19" s="558"/>
      <c r="AD19" s="559"/>
    </row>
    <row r="20" s="460" customFormat="true" ht="12.95" hidden="false" customHeight="true" outlineLevel="0" collapsed="false">
      <c r="A20" s="460" t="n">
        <v>2</v>
      </c>
      <c r="B20" s="560" t="s">
        <v>64</v>
      </c>
      <c r="C20" s="561" t="s">
        <v>417</v>
      </c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  <c r="S20" s="562"/>
      <c r="T20" s="562"/>
      <c r="U20" s="562"/>
      <c r="V20" s="562"/>
      <c r="W20" s="562"/>
      <c r="X20" s="563"/>
      <c r="Z20" s="564" t="n">
        <v>26.23</v>
      </c>
      <c r="AA20" s="565" t="n">
        <v>10.63</v>
      </c>
      <c r="AB20" s="566" t="n">
        <v>7.79</v>
      </c>
      <c r="AC20" s="567" t="s">
        <v>418</v>
      </c>
      <c r="AD20" s="568" t="s">
        <v>419</v>
      </c>
      <c r="AE20" s="568"/>
    </row>
    <row r="21" s="460" customFormat="true" ht="12.95" hidden="false" customHeight="true" outlineLevel="0" collapsed="false">
      <c r="A21" s="460" t="n">
        <f aca="false">+A20+1</f>
        <v>3</v>
      </c>
      <c r="B21" s="569" t="s">
        <v>420</v>
      </c>
      <c r="C21" s="570" t="s">
        <v>421</v>
      </c>
      <c r="D21" s="571" t="n">
        <f aca="false">+D22+D110</f>
        <v>37428.2274043368</v>
      </c>
      <c r="E21" s="571" t="n">
        <f aca="false">+E22+E110</f>
        <v>0</v>
      </c>
      <c r="F21" s="571" t="n">
        <f aca="false">+F22+F110</f>
        <v>0</v>
      </c>
      <c r="G21" s="571" t="n">
        <f aca="false">+G22+G110</f>
        <v>0</v>
      </c>
      <c r="H21" s="571" t="n">
        <f aca="false">+H22+H110</f>
        <v>0</v>
      </c>
      <c r="I21" s="571" t="n">
        <f aca="false">+I22+I110</f>
        <v>0</v>
      </c>
      <c r="J21" s="571" t="n">
        <f aca="false">+J22+J110</f>
        <v>0</v>
      </c>
      <c r="K21" s="571" t="n">
        <f aca="false">+K22+K110</f>
        <v>0</v>
      </c>
      <c r="L21" s="571" t="n">
        <f aca="false">+L22+L110</f>
        <v>0</v>
      </c>
      <c r="M21" s="571" t="n">
        <f aca="false">+M22+M110</f>
        <v>0</v>
      </c>
      <c r="N21" s="572" t="n">
        <f aca="false">+N22+N110</f>
        <v>0</v>
      </c>
      <c r="O21" s="571" t="n">
        <f aca="false">+O22+O110</f>
        <v>0</v>
      </c>
      <c r="P21" s="571" t="n">
        <f aca="false">+P22+P110</f>
        <v>0</v>
      </c>
      <c r="Q21" s="571" t="n">
        <f aca="false">+Q22+Q110</f>
        <v>0</v>
      </c>
      <c r="R21" s="571" t="n">
        <f aca="false">+R22+R110</f>
        <v>0</v>
      </c>
      <c r="S21" s="571" t="n">
        <f aca="false">+S22+S110</f>
        <v>0</v>
      </c>
      <c r="T21" s="571" t="n">
        <f aca="false">+T22+T110</f>
        <v>0</v>
      </c>
      <c r="U21" s="571" t="n">
        <f aca="false">+U22+U110</f>
        <v>0</v>
      </c>
      <c r="V21" s="571" t="n">
        <f aca="false">+V22+V110</f>
        <v>0</v>
      </c>
      <c r="W21" s="571" t="n">
        <f aca="false">+W22+W110</f>
        <v>0</v>
      </c>
      <c r="X21" s="573" t="n">
        <f aca="false">+X22+X110</f>
        <v>-11943.5966666667</v>
      </c>
      <c r="Z21" s="564"/>
      <c r="AA21" s="565"/>
      <c r="AB21" s="566"/>
      <c r="AC21" s="567"/>
      <c r="AD21" s="574"/>
      <c r="AE21" s="471"/>
    </row>
    <row r="22" s="460" customFormat="true" ht="12.95" hidden="false" customHeight="true" outlineLevel="0" collapsed="false">
      <c r="A22" s="460" t="n">
        <f aca="false">+A21+1</f>
        <v>4</v>
      </c>
      <c r="B22" s="569" t="s">
        <v>422</v>
      </c>
      <c r="C22" s="570" t="s">
        <v>423</v>
      </c>
      <c r="D22" s="571" t="n">
        <f aca="false">+D109</f>
        <v>37428.2274043368</v>
      </c>
      <c r="E22" s="571"/>
      <c r="F22" s="571"/>
      <c r="G22" s="571"/>
      <c r="H22" s="571"/>
      <c r="I22" s="571"/>
      <c r="J22" s="571"/>
      <c r="K22" s="571"/>
      <c r="L22" s="571"/>
      <c r="M22" s="571"/>
      <c r="N22" s="572"/>
      <c r="O22" s="571"/>
      <c r="P22" s="571"/>
      <c r="Q22" s="571"/>
      <c r="R22" s="571"/>
      <c r="S22" s="571"/>
      <c r="T22" s="571"/>
      <c r="U22" s="571"/>
      <c r="V22" s="571"/>
      <c r="W22" s="571"/>
      <c r="X22" s="573"/>
      <c r="Z22" s="575"/>
      <c r="AA22" s="575"/>
      <c r="AB22" s="575"/>
      <c r="AC22" s="567"/>
      <c r="AD22" s="574"/>
      <c r="AE22" s="471"/>
    </row>
    <row r="23" s="460" customFormat="true" ht="12.95" hidden="false" customHeight="true" outlineLevel="0" collapsed="false">
      <c r="A23" s="460" t="n">
        <f aca="false">+A22+1</f>
        <v>5</v>
      </c>
      <c r="B23" s="576" t="n">
        <v>1</v>
      </c>
      <c r="C23" s="577" t="s">
        <v>424</v>
      </c>
      <c r="D23" s="578" t="n">
        <f aca="false">ROUND(SUM(D24:D26),2)</f>
        <v>363.04</v>
      </c>
      <c r="E23" s="571"/>
      <c r="F23" s="571"/>
      <c r="G23" s="571"/>
      <c r="H23" s="571"/>
      <c r="I23" s="571"/>
      <c r="J23" s="571"/>
      <c r="K23" s="571"/>
      <c r="L23" s="571"/>
      <c r="M23" s="571"/>
      <c r="N23" s="572"/>
      <c r="O23" s="571"/>
      <c r="P23" s="571"/>
      <c r="Q23" s="571"/>
      <c r="R23" s="571"/>
      <c r="S23" s="571"/>
      <c r="T23" s="571"/>
      <c r="U23" s="571"/>
      <c r="V23" s="571"/>
      <c r="W23" s="571"/>
      <c r="X23" s="573"/>
      <c r="Z23" s="575"/>
      <c r="AA23" s="575"/>
      <c r="AB23" s="575"/>
      <c r="AC23" s="567"/>
      <c r="AD23" s="574"/>
      <c r="AE23" s="471"/>
    </row>
    <row r="24" s="460" customFormat="true" ht="12.95" hidden="false" customHeight="true" outlineLevel="0" collapsed="false">
      <c r="A24" s="460" t="n">
        <f aca="false">+A23+1</f>
        <v>6</v>
      </c>
      <c r="B24" s="579" t="n">
        <v>1.1</v>
      </c>
      <c r="C24" s="580" t="s">
        <v>425</v>
      </c>
      <c r="D24" s="581" t="n">
        <f aca="false">+'Res-Inver'!G14/1000</f>
        <v>272.96</v>
      </c>
      <c r="E24" s="571"/>
      <c r="F24" s="571"/>
      <c r="G24" s="571"/>
      <c r="H24" s="571"/>
      <c r="I24" s="571"/>
      <c r="J24" s="571"/>
      <c r="K24" s="571"/>
      <c r="L24" s="571"/>
      <c r="M24" s="571"/>
      <c r="N24" s="572"/>
      <c r="O24" s="571"/>
      <c r="P24" s="571"/>
      <c r="Q24" s="571"/>
      <c r="R24" s="571"/>
      <c r="S24" s="571"/>
      <c r="T24" s="571"/>
      <c r="U24" s="571"/>
      <c r="V24" s="571"/>
      <c r="W24" s="571"/>
      <c r="X24" s="573"/>
      <c r="Z24" s="575"/>
      <c r="AA24" s="575"/>
      <c r="AB24" s="575"/>
      <c r="AC24" s="567"/>
      <c r="AD24" s="574"/>
      <c r="AE24" s="471"/>
    </row>
    <row r="25" s="460" customFormat="true" ht="12.95" hidden="false" customHeight="true" outlineLevel="0" collapsed="false">
      <c r="A25" s="460" t="n">
        <f aca="false">+A24+1</f>
        <v>7</v>
      </c>
      <c r="B25" s="579" t="n">
        <f aca="false">+B24+0.1</f>
        <v>1.2</v>
      </c>
      <c r="C25" s="580" t="s">
        <v>426</v>
      </c>
      <c r="D25" s="581" t="n">
        <f aca="false">+'Res-Inver'!G15/1000</f>
        <v>21.8368</v>
      </c>
      <c r="E25" s="571"/>
      <c r="F25" s="571"/>
      <c r="G25" s="571"/>
      <c r="H25" s="571"/>
      <c r="I25" s="571"/>
      <c r="J25" s="571"/>
      <c r="K25" s="571"/>
      <c r="L25" s="571"/>
      <c r="M25" s="571"/>
      <c r="N25" s="572"/>
      <c r="O25" s="571"/>
      <c r="P25" s="571"/>
      <c r="Q25" s="571"/>
      <c r="R25" s="571"/>
      <c r="S25" s="571"/>
      <c r="T25" s="571"/>
      <c r="U25" s="571"/>
      <c r="V25" s="571"/>
      <c r="W25" s="571"/>
      <c r="X25" s="573"/>
      <c r="Z25" s="575"/>
      <c r="AA25" s="575"/>
      <c r="AB25" s="575"/>
      <c r="AC25" s="567"/>
      <c r="AD25" s="574"/>
      <c r="AE25" s="471"/>
    </row>
    <row r="26" s="460" customFormat="true" ht="12.95" hidden="false" customHeight="true" outlineLevel="0" collapsed="false">
      <c r="A26" s="460" t="n">
        <f aca="false">+A25+1</f>
        <v>8</v>
      </c>
      <c r="B26" s="579" t="n">
        <f aca="false">+B25+0.1</f>
        <v>1.3</v>
      </c>
      <c r="C26" s="580" t="s">
        <v>427</v>
      </c>
      <c r="D26" s="581" t="n">
        <f aca="false">+'Res-Inver'!G16/1000</f>
        <v>68.24</v>
      </c>
      <c r="E26" s="571"/>
      <c r="F26" s="571"/>
      <c r="G26" s="571"/>
      <c r="H26" s="571"/>
      <c r="I26" s="571"/>
      <c r="J26" s="571"/>
      <c r="K26" s="571"/>
      <c r="L26" s="571"/>
      <c r="M26" s="571"/>
      <c r="N26" s="572"/>
      <c r="O26" s="571"/>
      <c r="P26" s="571"/>
      <c r="Q26" s="571"/>
      <c r="R26" s="571"/>
      <c r="S26" s="571"/>
      <c r="T26" s="571"/>
      <c r="U26" s="571"/>
      <c r="V26" s="571"/>
      <c r="W26" s="571"/>
      <c r="X26" s="573"/>
      <c r="Z26" s="575"/>
      <c r="AA26" s="575"/>
      <c r="AB26" s="575"/>
      <c r="AC26" s="567"/>
      <c r="AD26" s="574"/>
      <c r="AE26" s="471"/>
    </row>
    <row r="27" s="460" customFormat="true" ht="12.95" hidden="false" customHeight="true" outlineLevel="0" collapsed="false">
      <c r="A27" s="460" t="n">
        <f aca="false">+A26+1</f>
        <v>9</v>
      </c>
      <c r="B27" s="576" t="n">
        <v>2</v>
      </c>
      <c r="C27" s="577" t="s">
        <v>428</v>
      </c>
      <c r="D27" s="578" t="n">
        <f aca="false">ROUND(SUM(D28,D37,D46,D55,D64,D74,D84,D94),2)</f>
        <v>35830.79</v>
      </c>
      <c r="E27" s="571"/>
      <c r="F27" s="571"/>
      <c r="G27" s="571"/>
      <c r="H27" s="571"/>
      <c r="I27" s="571"/>
      <c r="J27" s="571"/>
      <c r="K27" s="571"/>
      <c r="L27" s="571"/>
      <c r="M27" s="571"/>
      <c r="N27" s="572"/>
      <c r="O27" s="571"/>
      <c r="P27" s="571"/>
      <c r="Q27" s="571"/>
      <c r="R27" s="571"/>
      <c r="S27" s="571"/>
      <c r="T27" s="571"/>
      <c r="U27" s="571"/>
      <c r="V27" s="571"/>
      <c r="W27" s="571"/>
      <c r="X27" s="573"/>
      <c r="Z27" s="575"/>
      <c r="AA27" s="575"/>
      <c r="AB27" s="575"/>
      <c r="AC27" s="567"/>
      <c r="AD27" s="574"/>
      <c r="AE27" s="471"/>
    </row>
    <row r="28" s="460" customFormat="true" ht="12.95" hidden="false" customHeight="true" outlineLevel="0" collapsed="false">
      <c r="A28" s="460" t="n">
        <f aca="false">+A27+1</f>
        <v>10</v>
      </c>
      <c r="B28" s="582" t="n">
        <v>2.1</v>
      </c>
      <c r="C28" s="583" t="s">
        <v>429</v>
      </c>
      <c r="D28" s="584" t="n">
        <f aca="false">+D29+D33</f>
        <v>11269.97672</v>
      </c>
      <c r="E28" s="571"/>
      <c r="F28" s="571"/>
      <c r="G28" s="571"/>
      <c r="H28" s="571"/>
      <c r="I28" s="571"/>
      <c r="J28" s="571"/>
      <c r="K28" s="571"/>
      <c r="L28" s="571"/>
      <c r="M28" s="571"/>
      <c r="N28" s="572"/>
      <c r="O28" s="571"/>
      <c r="P28" s="571"/>
      <c r="Q28" s="571"/>
      <c r="R28" s="571"/>
      <c r="S28" s="571"/>
      <c r="T28" s="571"/>
      <c r="U28" s="571"/>
      <c r="V28" s="571"/>
      <c r="W28" s="571"/>
      <c r="X28" s="573"/>
      <c r="Z28" s="575"/>
      <c r="AA28" s="575"/>
      <c r="AB28" s="575"/>
      <c r="AC28" s="567"/>
      <c r="AD28" s="574"/>
      <c r="AE28" s="471"/>
    </row>
    <row r="29" s="460" customFormat="true" ht="12.95" hidden="false" customHeight="true" outlineLevel="0" collapsed="false">
      <c r="A29" s="460" t="n">
        <f aca="false">+A28+1</f>
        <v>11</v>
      </c>
      <c r="B29" s="585" t="s">
        <v>430</v>
      </c>
      <c r="C29" s="586" t="s">
        <v>431</v>
      </c>
      <c r="D29" s="587" t="n">
        <f aca="false">SUM(D30:D32)</f>
        <v>9562.79258</v>
      </c>
      <c r="E29" s="571"/>
      <c r="F29" s="571"/>
      <c r="G29" s="571"/>
      <c r="H29" s="571"/>
      <c r="I29" s="571"/>
      <c r="J29" s="571"/>
      <c r="K29" s="571"/>
      <c r="L29" s="571"/>
      <c r="M29" s="571"/>
      <c r="N29" s="572"/>
      <c r="O29" s="571"/>
      <c r="P29" s="571"/>
      <c r="Q29" s="571"/>
      <c r="R29" s="571"/>
      <c r="S29" s="571"/>
      <c r="T29" s="571"/>
      <c r="U29" s="571"/>
      <c r="V29" s="571"/>
      <c r="W29" s="571"/>
      <c r="X29" s="573"/>
      <c r="Z29" s="575"/>
      <c r="AA29" s="575"/>
      <c r="AB29" s="575"/>
      <c r="AC29" s="567"/>
      <c r="AD29" s="574"/>
      <c r="AE29" s="471"/>
    </row>
    <row r="30" s="460" customFormat="true" ht="12.95" hidden="false" customHeight="true" outlineLevel="0" collapsed="false">
      <c r="A30" s="460" t="n">
        <f aca="false">+A29+1</f>
        <v>12</v>
      </c>
      <c r="B30" s="579"/>
      <c r="C30" s="580" t="s">
        <v>432</v>
      </c>
      <c r="D30" s="581" t="n">
        <f aca="false">+'Res-Inver'!G20/1000</f>
        <v>4678.39922</v>
      </c>
      <c r="E30" s="571"/>
      <c r="F30" s="571"/>
      <c r="G30" s="571"/>
      <c r="H30" s="571"/>
      <c r="I30" s="571"/>
      <c r="J30" s="571"/>
      <c r="K30" s="571"/>
      <c r="L30" s="571"/>
      <c r="M30" s="571"/>
      <c r="N30" s="572"/>
      <c r="O30" s="571"/>
      <c r="P30" s="571"/>
      <c r="Q30" s="571"/>
      <c r="R30" s="571"/>
      <c r="S30" s="571"/>
      <c r="T30" s="571"/>
      <c r="U30" s="571"/>
      <c r="V30" s="571"/>
      <c r="W30" s="571"/>
      <c r="X30" s="573"/>
      <c r="Z30" s="575"/>
      <c r="AA30" s="575"/>
      <c r="AB30" s="575"/>
      <c r="AC30" s="567"/>
      <c r="AD30" s="574"/>
      <c r="AE30" s="471"/>
    </row>
    <row r="31" s="460" customFormat="true" ht="12.95" hidden="false" customHeight="true" outlineLevel="0" collapsed="false">
      <c r="A31" s="460" t="n">
        <f aca="false">+A30+1</f>
        <v>13</v>
      </c>
      <c r="B31" s="579"/>
      <c r="C31" s="580" t="s">
        <v>433</v>
      </c>
      <c r="D31" s="581" t="n">
        <f aca="false">+'Res-Inver'!G21/1000</f>
        <v>4488.0333</v>
      </c>
      <c r="E31" s="571"/>
      <c r="F31" s="571"/>
      <c r="G31" s="571"/>
      <c r="H31" s="571"/>
      <c r="I31" s="571"/>
      <c r="J31" s="571"/>
      <c r="K31" s="571"/>
      <c r="L31" s="571"/>
      <c r="M31" s="571"/>
      <c r="N31" s="572"/>
      <c r="O31" s="571"/>
      <c r="P31" s="571"/>
      <c r="Q31" s="571"/>
      <c r="R31" s="571"/>
      <c r="S31" s="571"/>
      <c r="T31" s="571"/>
      <c r="U31" s="571"/>
      <c r="V31" s="571"/>
      <c r="W31" s="571"/>
      <c r="X31" s="573"/>
      <c r="Z31" s="575"/>
      <c r="AA31" s="575"/>
      <c r="AB31" s="575"/>
      <c r="AC31" s="567"/>
      <c r="AD31" s="574"/>
      <c r="AE31" s="471"/>
    </row>
    <row r="32" s="460" customFormat="true" ht="12.95" hidden="false" customHeight="true" outlineLevel="0" collapsed="false">
      <c r="A32" s="460" t="n">
        <f aca="false">+A31+1</f>
        <v>14</v>
      </c>
      <c r="B32" s="579"/>
      <c r="C32" s="580" t="s">
        <v>434</v>
      </c>
      <c r="D32" s="581" t="n">
        <f aca="false">+'Res-Inver'!G22/1000</f>
        <v>396.36006</v>
      </c>
      <c r="E32" s="571"/>
      <c r="F32" s="571"/>
      <c r="G32" s="571"/>
      <c r="H32" s="571"/>
      <c r="I32" s="571"/>
      <c r="J32" s="571"/>
      <c r="K32" s="571"/>
      <c r="L32" s="571"/>
      <c r="M32" s="571"/>
      <c r="N32" s="572"/>
      <c r="O32" s="571"/>
      <c r="P32" s="571"/>
      <c r="Q32" s="571"/>
      <c r="R32" s="571"/>
      <c r="S32" s="571"/>
      <c r="T32" s="571"/>
      <c r="U32" s="571"/>
      <c r="V32" s="571"/>
      <c r="W32" s="571"/>
      <c r="X32" s="573"/>
      <c r="Z32" s="575"/>
      <c r="AA32" s="575"/>
      <c r="AB32" s="575"/>
      <c r="AC32" s="567"/>
      <c r="AD32" s="574"/>
      <c r="AE32" s="471"/>
    </row>
    <row r="33" s="460" customFormat="true" ht="12.95" hidden="false" customHeight="true" outlineLevel="0" collapsed="false">
      <c r="A33" s="460" t="n">
        <f aca="false">+A32+1</f>
        <v>15</v>
      </c>
      <c r="B33" s="585" t="s">
        <v>435</v>
      </c>
      <c r="C33" s="586" t="s">
        <v>436</v>
      </c>
      <c r="D33" s="587" t="n">
        <f aca="false">SUM(D34:D36)</f>
        <v>1707.18414</v>
      </c>
      <c r="E33" s="571"/>
      <c r="F33" s="571"/>
      <c r="G33" s="571"/>
      <c r="H33" s="571"/>
      <c r="I33" s="571"/>
      <c r="J33" s="571"/>
      <c r="K33" s="571"/>
      <c r="L33" s="571"/>
      <c r="M33" s="571"/>
      <c r="N33" s="572"/>
      <c r="O33" s="571"/>
      <c r="P33" s="571"/>
      <c r="Q33" s="571"/>
      <c r="R33" s="571"/>
      <c r="S33" s="571"/>
      <c r="T33" s="571"/>
      <c r="U33" s="571"/>
      <c r="V33" s="571"/>
      <c r="W33" s="571"/>
      <c r="X33" s="573"/>
      <c r="Z33" s="575"/>
      <c r="AA33" s="575"/>
      <c r="AB33" s="575"/>
      <c r="AC33" s="567"/>
      <c r="AD33" s="574"/>
      <c r="AE33" s="471"/>
    </row>
    <row r="34" s="460" customFormat="true" ht="12.95" hidden="false" customHeight="true" outlineLevel="0" collapsed="false">
      <c r="A34" s="460" t="n">
        <f aca="false">+A33+1</f>
        <v>16</v>
      </c>
      <c r="B34" s="585"/>
      <c r="C34" s="580" t="s">
        <v>437</v>
      </c>
      <c r="D34" s="581" t="n">
        <f aca="false">+'Res-Inver'!G24/1000</f>
        <v>34.57209</v>
      </c>
      <c r="E34" s="571"/>
      <c r="F34" s="571"/>
      <c r="G34" s="571"/>
      <c r="H34" s="571"/>
      <c r="I34" s="571"/>
      <c r="J34" s="571"/>
      <c r="K34" s="571"/>
      <c r="L34" s="571"/>
      <c r="M34" s="571"/>
      <c r="N34" s="572"/>
      <c r="O34" s="571"/>
      <c r="P34" s="571"/>
      <c r="Q34" s="571"/>
      <c r="R34" s="571"/>
      <c r="S34" s="571"/>
      <c r="T34" s="571"/>
      <c r="U34" s="571"/>
      <c r="V34" s="571"/>
      <c r="W34" s="571"/>
      <c r="X34" s="573"/>
      <c r="Z34" s="575"/>
      <c r="AA34" s="575"/>
      <c r="AB34" s="575"/>
      <c r="AC34" s="567"/>
      <c r="AD34" s="574"/>
      <c r="AE34" s="471"/>
    </row>
    <row r="35" s="460" customFormat="true" ht="12.95" hidden="false" customHeight="true" outlineLevel="0" collapsed="false">
      <c r="A35" s="460" t="n">
        <f aca="false">+A34+1</f>
        <v>17</v>
      </c>
      <c r="B35" s="576"/>
      <c r="C35" s="580" t="s">
        <v>438</v>
      </c>
      <c r="D35" s="581" t="n">
        <f aca="false">+'Res-Inver'!G25/1000</f>
        <v>983.88944</v>
      </c>
      <c r="E35" s="571"/>
      <c r="F35" s="571"/>
      <c r="G35" s="571"/>
      <c r="H35" s="571"/>
      <c r="I35" s="571"/>
      <c r="J35" s="571"/>
      <c r="K35" s="571"/>
      <c r="L35" s="571"/>
      <c r="M35" s="571"/>
      <c r="N35" s="572"/>
      <c r="O35" s="571"/>
      <c r="P35" s="571"/>
      <c r="Q35" s="571"/>
      <c r="R35" s="571"/>
      <c r="S35" s="571"/>
      <c r="T35" s="571"/>
      <c r="U35" s="571"/>
      <c r="V35" s="571"/>
      <c r="W35" s="571"/>
      <c r="X35" s="573"/>
      <c r="Z35" s="575"/>
      <c r="AA35" s="575"/>
      <c r="AB35" s="575"/>
      <c r="AC35" s="567"/>
      <c r="AD35" s="574"/>
      <c r="AE35" s="471"/>
    </row>
    <row r="36" s="460" customFormat="true" ht="12.95" hidden="false" customHeight="true" outlineLevel="0" collapsed="false">
      <c r="A36" s="460" t="n">
        <f aca="false">+A35+1</f>
        <v>18</v>
      </c>
      <c r="B36" s="576"/>
      <c r="C36" s="580" t="s">
        <v>439</v>
      </c>
      <c r="D36" s="581" t="n">
        <f aca="false">+'Res-Inver'!G26/1000</f>
        <v>688.72261</v>
      </c>
      <c r="E36" s="571"/>
      <c r="F36" s="571"/>
      <c r="G36" s="571"/>
      <c r="H36" s="571"/>
      <c r="I36" s="571"/>
      <c r="J36" s="571"/>
      <c r="K36" s="571"/>
      <c r="L36" s="571"/>
      <c r="M36" s="571"/>
      <c r="N36" s="572"/>
      <c r="O36" s="571"/>
      <c r="P36" s="571"/>
      <c r="Q36" s="571"/>
      <c r="R36" s="571"/>
      <c r="S36" s="571"/>
      <c r="T36" s="571"/>
      <c r="U36" s="571"/>
      <c r="V36" s="571"/>
      <c r="W36" s="571"/>
      <c r="X36" s="573"/>
      <c r="Z36" s="575"/>
      <c r="AA36" s="575"/>
      <c r="AB36" s="575"/>
      <c r="AC36" s="567"/>
      <c r="AD36" s="574"/>
      <c r="AE36" s="471"/>
    </row>
    <row r="37" s="460" customFormat="true" ht="12.95" hidden="false" customHeight="true" outlineLevel="0" collapsed="false">
      <c r="A37" s="460" t="n">
        <f aca="false">+A36+1</f>
        <v>19</v>
      </c>
      <c r="B37" s="582" t="n">
        <v>2.2</v>
      </c>
      <c r="C37" s="583" t="s">
        <v>440</v>
      </c>
      <c r="D37" s="578" t="n">
        <f aca="false">D38+D42</f>
        <v>3572.10408</v>
      </c>
      <c r="E37" s="571"/>
      <c r="F37" s="571"/>
      <c r="G37" s="571"/>
      <c r="H37" s="571"/>
      <c r="I37" s="571"/>
      <c r="J37" s="571"/>
      <c r="K37" s="571"/>
      <c r="L37" s="571"/>
      <c r="M37" s="571"/>
      <c r="N37" s="572"/>
      <c r="O37" s="571"/>
      <c r="P37" s="571"/>
      <c r="Q37" s="571"/>
      <c r="R37" s="571"/>
      <c r="S37" s="571"/>
      <c r="T37" s="571"/>
      <c r="U37" s="571"/>
      <c r="V37" s="571"/>
      <c r="W37" s="571"/>
      <c r="X37" s="573"/>
      <c r="Z37" s="575"/>
      <c r="AA37" s="575"/>
      <c r="AB37" s="575"/>
      <c r="AC37" s="567"/>
      <c r="AD37" s="574"/>
      <c r="AE37" s="471"/>
    </row>
    <row r="38" s="460" customFormat="true" ht="12.95" hidden="false" customHeight="true" outlineLevel="0" collapsed="false">
      <c r="A38" s="460" t="n">
        <f aca="false">+A37+1</f>
        <v>20</v>
      </c>
      <c r="B38" s="585" t="s">
        <v>441</v>
      </c>
      <c r="C38" s="586" t="s">
        <v>431</v>
      </c>
      <c r="D38" s="587" t="n">
        <f aca="false">SUM(D39:D41)</f>
        <v>3029.34756</v>
      </c>
      <c r="E38" s="571"/>
      <c r="F38" s="571"/>
      <c r="G38" s="571"/>
      <c r="H38" s="571"/>
      <c r="I38" s="571"/>
      <c r="J38" s="571"/>
      <c r="K38" s="571"/>
      <c r="L38" s="571"/>
      <c r="M38" s="571"/>
      <c r="N38" s="572"/>
      <c r="O38" s="571"/>
      <c r="P38" s="571"/>
      <c r="Q38" s="571"/>
      <c r="R38" s="571"/>
      <c r="S38" s="571"/>
      <c r="T38" s="571"/>
      <c r="U38" s="571"/>
      <c r="V38" s="571"/>
      <c r="W38" s="571"/>
      <c r="X38" s="573"/>
      <c r="Z38" s="575"/>
      <c r="AA38" s="575"/>
      <c r="AB38" s="575"/>
      <c r="AC38" s="567"/>
      <c r="AD38" s="574"/>
      <c r="AE38" s="471"/>
    </row>
    <row r="39" s="460" customFormat="true" ht="12.95" hidden="false" customHeight="true" outlineLevel="0" collapsed="false">
      <c r="A39" s="460" t="n">
        <f aca="false">+A38+1</f>
        <v>21</v>
      </c>
      <c r="B39" s="576"/>
      <c r="C39" s="580" t="s">
        <v>432</v>
      </c>
      <c r="D39" s="581" t="n">
        <f aca="false">+'Res-Inver'!G29/1000</f>
        <v>1429.16057</v>
      </c>
      <c r="E39" s="571"/>
      <c r="F39" s="571"/>
      <c r="G39" s="571"/>
      <c r="H39" s="571"/>
      <c r="I39" s="571"/>
      <c r="J39" s="571"/>
      <c r="K39" s="571"/>
      <c r="L39" s="571"/>
      <c r="M39" s="571"/>
      <c r="N39" s="572"/>
      <c r="O39" s="571"/>
      <c r="P39" s="571"/>
      <c r="Q39" s="571"/>
      <c r="R39" s="571"/>
      <c r="S39" s="571"/>
      <c r="T39" s="571"/>
      <c r="U39" s="571"/>
      <c r="V39" s="571"/>
      <c r="W39" s="571"/>
      <c r="X39" s="573"/>
      <c r="Z39" s="575"/>
      <c r="AA39" s="575"/>
      <c r="AB39" s="575"/>
      <c r="AC39" s="567"/>
      <c r="AD39" s="574"/>
      <c r="AE39" s="471"/>
    </row>
    <row r="40" s="460" customFormat="true" ht="12.95" hidden="false" customHeight="true" outlineLevel="0" collapsed="false">
      <c r="A40" s="460" t="n">
        <f aca="false">+A39+1</f>
        <v>22</v>
      </c>
      <c r="B40" s="576"/>
      <c r="C40" s="580" t="s">
        <v>433</v>
      </c>
      <c r="D40" s="581" t="n">
        <f aca="false">+'Res-Inver'!G30/1000</f>
        <v>1478.8115</v>
      </c>
      <c r="E40" s="571"/>
      <c r="F40" s="571"/>
      <c r="G40" s="571"/>
      <c r="H40" s="571"/>
      <c r="I40" s="571"/>
      <c r="J40" s="571"/>
      <c r="K40" s="571"/>
      <c r="L40" s="571"/>
      <c r="M40" s="571"/>
      <c r="N40" s="572"/>
      <c r="O40" s="571"/>
      <c r="P40" s="571"/>
      <c r="Q40" s="571"/>
      <c r="R40" s="571"/>
      <c r="S40" s="571"/>
      <c r="T40" s="571"/>
      <c r="U40" s="571"/>
      <c r="V40" s="571"/>
      <c r="W40" s="571"/>
      <c r="X40" s="573"/>
      <c r="Z40" s="575"/>
      <c r="AA40" s="575"/>
      <c r="AB40" s="575"/>
      <c r="AC40" s="567"/>
      <c r="AD40" s="574"/>
      <c r="AE40" s="471"/>
    </row>
    <row r="41" s="460" customFormat="true" ht="12.95" hidden="false" customHeight="true" outlineLevel="0" collapsed="false">
      <c r="A41" s="460" t="n">
        <f aca="false">+A40+1</f>
        <v>23</v>
      </c>
      <c r="B41" s="576"/>
      <c r="C41" s="580" t="s">
        <v>434</v>
      </c>
      <c r="D41" s="581" t="n">
        <f aca="false">+'Res-Inver'!G31/1000</f>
        <v>121.37549</v>
      </c>
      <c r="E41" s="571"/>
      <c r="F41" s="571"/>
      <c r="G41" s="571"/>
      <c r="H41" s="571"/>
      <c r="I41" s="571"/>
      <c r="J41" s="571"/>
      <c r="K41" s="571"/>
      <c r="L41" s="571"/>
      <c r="M41" s="571"/>
      <c r="N41" s="572"/>
      <c r="O41" s="571"/>
      <c r="P41" s="571"/>
      <c r="Q41" s="571"/>
      <c r="R41" s="571"/>
      <c r="S41" s="571"/>
      <c r="T41" s="571"/>
      <c r="U41" s="571"/>
      <c r="V41" s="571"/>
      <c r="W41" s="571"/>
      <c r="X41" s="573"/>
      <c r="Z41" s="575"/>
      <c r="AA41" s="575"/>
      <c r="AB41" s="575"/>
      <c r="AC41" s="567"/>
      <c r="AD41" s="574"/>
      <c r="AE41" s="471"/>
    </row>
    <row r="42" s="460" customFormat="true" ht="12.95" hidden="false" customHeight="true" outlineLevel="0" collapsed="false">
      <c r="A42" s="460" t="n">
        <f aca="false">+A41+1</f>
        <v>24</v>
      </c>
      <c r="B42" s="585" t="s">
        <v>442</v>
      </c>
      <c r="C42" s="586" t="s">
        <v>436</v>
      </c>
      <c r="D42" s="587" t="n">
        <f aca="false">SUM(D43:D45)</f>
        <v>542.75652</v>
      </c>
      <c r="E42" s="571"/>
      <c r="F42" s="571"/>
      <c r="G42" s="571"/>
      <c r="H42" s="571"/>
      <c r="I42" s="571"/>
      <c r="J42" s="571"/>
      <c r="K42" s="571"/>
      <c r="L42" s="571"/>
      <c r="M42" s="571"/>
      <c r="N42" s="572"/>
      <c r="O42" s="571"/>
      <c r="P42" s="571"/>
      <c r="Q42" s="571"/>
      <c r="R42" s="571"/>
      <c r="S42" s="571"/>
      <c r="T42" s="571"/>
      <c r="U42" s="571"/>
      <c r="V42" s="571"/>
      <c r="W42" s="571"/>
      <c r="X42" s="573"/>
      <c r="Z42" s="575"/>
      <c r="AA42" s="575"/>
      <c r="AB42" s="575"/>
      <c r="AC42" s="567"/>
      <c r="AD42" s="574"/>
      <c r="AE42" s="471"/>
    </row>
    <row r="43" s="460" customFormat="true" ht="12.95" hidden="false" customHeight="true" outlineLevel="0" collapsed="false">
      <c r="A43" s="460" t="n">
        <f aca="false">+A42+1</f>
        <v>25</v>
      </c>
      <c r="B43" s="585"/>
      <c r="C43" s="580" t="s">
        <v>437</v>
      </c>
      <c r="D43" s="581" t="n">
        <f aca="false">+'Res-Inver'!G33/1000</f>
        <v>12.80182</v>
      </c>
      <c r="E43" s="571"/>
      <c r="F43" s="571"/>
      <c r="G43" s="571"/>
      <c r="H43" s="571"/>
      <c r="I43" s="571"/>
      <c r="J43" s="571"/>
      <c r="K43" s="571"/>
      <c r="L43" s="571"/>
      <c r="M43" s="571"/>
      <c r="N43" s="572"/>
      <c r="O43" s="571"/>
      <c r="P43" s="571"/>
      <c r="Q43" s="571"/>
      <c r="R43" s="571"/>
      <c r="S43" s="571"/>
      <c r="T43" s="571"/>
      <c r="U43" s="571"/>
      <c r="V43" s="571"/>
      <c r="W43" s="571"/>
      <c r="X43" s="573"/>
      <c r="Z43" s="575"/>
      <c r="AA43" s="575"/>
      <c r="AB43" s="575"/>
      <c r="AC43" s="567"/>
      <c r="AD43" s="574"/>
      <c r="AE43" s="471"/>
    </row>
    <row r="44" s="460" customFormat="true" ht="12.95" hidden="false" customHeight="true" outlineLevel="0" collapsed="false">
      <c r="A44" s="460" t="n">
        <f aca="false">+A43+1</f>
        <v>26</v>
      </c>
      <c r="B44" s="576"/>
      <c r="C44" s="580" t="s">
        <v>438</v>
      </c>
      <c r="D44" s="581" t="n">
        <f aca="false">+'Res-Inver'!G34/1000</f>
        <v>311.73806</v>
      </c>
      <c r="E44" s="571"/>
      <c r="F44" s="571"/>
      <c r="G44" s="571"/>
      <c r="H44" s="571"/>
      <c r="I44" s="571"/>
      <c r="J44" s="571"/>
      <c r="K44" s="571"/>
      <c r="L44" s="571"/>
      <c r="M44" s="571"/>
      <c r="N44" s="572"/>
      <c r="O44" s="571"/>
      <c r="P44" s="571"/>
      <c r="Q44" s="571"/>
      <c r="R44" s="571"/>
      <c r="S44" s="571"/>
      <c r="T44" s="571"/>
      <c r="U44" s="571"/>
      <c r="V44" s="571"/>
      <c r="W44" s="571"/>
      <c r="X44" s="573"/>
      <c r="Z44" s="575"/>
      <c r="AA44" s="575"/>
      <c r="AB44" s="575"/>
      <c r="AC44" s="567"/>
      <c r="AD44" s="574"/>
      <c r="AE44" s="471"/>
    </row>
    <row r="45" s="460" customFormat="true" ht="12.95" hidden="false" customHeight="true" outlineLevel="0" collapsed="false">
      <c r="A45" s="460" t="n">
        <f aca="false">+A44+1</f>
        <v>27</v>
      </c>
      <c r="B45" s="576"/>
      <c r="C45" s="580" t="s">
        <v>439</v>
      </c>
      <c r="D45" s="581" t="n">
        <f aca="false">+'Res-Inver'!G35/1000</f>
        <v>218.21664</v>
      </c>
      <c r="E45" s="571"/>
      <c r="F45" s="571"/>
      <c r="G45" s="571"/>
      <c r="H45" s="571"/>
      <c r="I45" s="571"/>
      <c r="J45" s="571"/>
      <c r="K45" s="571"/>
      <c r="L45" s="571"/>
      <c r="M45" s="571"/>
      <c r="N45" s="572"/>
      <c r="O45" s="571"/>
      <c r="P45" s="571"/>
      <c r="Q45" s="571"/>
      <c r="R45" s="571"/>
      <c r="S45" s="571"/>
      <c r="T45" s="571"/>
      <c r="U45" s="571"/>
      <c r="V45" s="571"/>
      <c r="W45" s="571"/>
      <c r="X45" s="573"/>
      <c r="Z45" s="575"/>
      <c r="AA45" s="575"/>
      <c r="AB45" s="575"/>
      <c r="AC45" s="567"/>
      <c r="AD45" s="574"/>
      <c r="AE45" s="471"/>
    </row>
    <row r="46" s="460" customFormat="true" ht="12.95" hidden="false" customHeight="true" outlineLevel="0" collapsed="false">
      <c r="A46" s="460" t="n">
        <f aca="false">+A45+1</f>
        <v>28</v>
      </c>
      <c r="B46" s="582" t="n">
        <v>2.3</v>
      </c>
      <c r="C46" s="583" t="s">
        <v>443</v>
      </c>
      <c r="D46" s="578" t="n">
        <f aca="false">D47+D51</f>
        <v>11311.5975</v>
      </c>
      <c r="E46" s="571"/>
      <c r="F46" s="571"/>
      <c r="G46" s="571"/>
      <c r="H46" s="571"/>
      <c r="I46" s="571"/>
      <c r="J46" s="571"/>
      <c r="K46" s="571"/>
      <c r="L46" s="571"/>
      <c r="M46" s="571"/>
      <c r="N46" s="572"/>
      <c r="O46" s="571"/>
      <c r="P46" s="571"/>
      <c r="Q46" s="571"/>
      <c r="R46" s="571"/>
      <c r="S46" s="571"/>
      <c r="T46" s="571"/>
      <c r="U46" s="571"/>
      <c r="V46" s="571"/>
      <c r="W46" s="571"/>
      <c r="X46" s="573"/>
      <c r="Z46" s="575"/>
      <c r="AA46" s="575"/>
      <c r="AB46" s="575"/>
      <c r="AC46" s="567"/>
      <c r="AD46" s="574"/>
      <c r="AE46" s="471"/>
    </row>
    <row r="47" s="460" customFormat="true" ht="12.95" hidden="false" customHeight="true" outlineLevel="0" collapsed="false">
      <c r="A47" s="460" t="n">
        <f aca="false">+A46+1</f>
        <v>29</v>
      </c>
      <c r="B47" s="585" t="s">
        <v>444</v>
      </c>
      <c r="C47" s="586" t="s">
        <v>431</v>
      </c>
      <c r="D47" s="587" t="n">
        <f aca="false">SUM(D48:D50)</f>
        <v>9562.40135</v>
      </c>
      <c r="E47" s="571"/>
      <c r="F47" s="571"/>
      <c r="G47" s="571"/>
      <c r="H47" s="571"/>
      <c r="I47" s="571"/>
      <c r="J47" s="571"/>
      <c r="K47" s="571"/>
      <c r="L47" s="571"/>
      <c r="M47" s="571"/>
      <c r="N47" s="572"/>
      <c r="O47" s="571"/>
      <c r="P47" s="571"/>
      <c r="Q47" s="571"/>
      <c r="R47" s="571"/>
      <c r="S47" s="571"/>
      <c r="T47" s="571"/>
      <c r="U47" s="571"/>
      <c r="V47" s="571"/>
      <c r="W47" s="571"/>
      <c r="X47" s="573"/>
      <c r="Z47" s="575"/>
      <c r="AA47" s="575"/>
      <c r="AB47" s="575"/>
      <c r="AC47" s="567"/>
      <c r="AD47" s="574"/>
      <c r="AE47" s="471"/>
    </row>
    <row r="48" s="460" customFormat="true" ht="12.95" hidden="false" customHeight="true" outlineLevel="0" collapsed="false">
      <c r="A48" s="460" t="n">
        <f aca="false">+A47+1</f>
        <v>30</v>
      </c>
      <c r="B48" s="576"/>
      <c r="C48" s="580" t="s">
        <v>432</v>
      </c>
      <c r="D48" s="581" t="n">
        <f aca="false">+'Res-Inver'!G38/1000</f>
        <v>4963.88515</v>
      </c>
      <c r="E48" s="571"/>
      <c r="F48" s="571"/>
      <c r="G48" s="571"/>
      <c r="H48" s="571"/>
      <c r="I48" s="571"/>
      <c r="J48" s="571"/>
      <c r="K48" s="571"/>
      <c r="L48" s="571"/>
      <c r="M48" s="571"/>
      <c r="N48" s="572"/>
      <c r="O48" s="571"/>
      <c r="P48" s="571"/>
      <c r="Q48" s="571"/>
      <c r="R48" s="571"/>
      <c r="S48" s="571"/>
      <c r="T48" s="571"/>
      <c r="U48" s="571"/>
      <c r="V48" s="571"/>
      <c r="W48" s="571"/>
      <c r="X48" s="573"/>
      <c r="Z48" s="575"/>
      <c r="AA48" s="575"/>
      <c r="AB48" s="575"/>
      <c r="AC48" s="567"/>
      <c r="AD48" s="574"/>
      <c r="AE48" s="471"/>
    </row>
    <row r="49" s="460" customFormat="true" ht="12.95" hidden="false" customHeight="true" outlineLevel="0" collapsed="false">
      <c r="A49" s="460" t="n">
        <f aca="false">+A48+1</f>
        <v>31</v>
      </c>
      <c r="B49" s="576"/>
      <c r="C49" s="580" t="s">
        <v>433</v>
      </c>
      <c r="D49" s="581" t="n">
        <f aca="false">+'Res-Inver'!G39/1000</f>
        <v>4249.44813</v>
      </c>
      <c r="E49" s="571"/>
      <c r="F49" s="571"/>
      <c r="G49" s="571"/>
      <c r="H49" s="571"/>
      <c r="I49" s="571"/>
      <c r="J49" s="571"/>
      <c r="K49" s="571"/>
      <c r="L49" s="571"/>
      <c r="M49" s="571"/>
      <c r="N49" s="572"/>
      <c r="O49" s="571"/>
      <c r="P49" s="571"/>
      <c r="Q49" s="571"/>
      <c r="R49" s="571"/>
      <c r="S49" s="571"/>
      <c r="T49" s="571"/>
      <c r="U49" s="571"/>
      <c r="V49" s="571"/>
      <c r="W49" s="571"/>
      <c r="X49" s="573"/>
      <c r="Z49" s="575"/>
      <c r="AA49" s="575"/>
      <c r="AB49" s="575"/>
      <c r="AC49" s="567"/>
      <c r="AD49" s="574"/>
      <c r="AE49" s="471"/>
    </row>
    <row r="50" s="460" customFormat="true" ht="12.95" hidden="false" customHeight="true" outlineLevel="0" collapsed="false">
      <c r="A50" s="460" t="n">
        <f aca="false">+A49+1</f>
        <v>32</v>
      </c>
      <c r="B50" s="576"/>
      <c r="C50" s="580" t="s">
        <v>434</v>
      </c>
      <c r="D50" s="581" t="n">
        <f aca="false">+'Res-Inver'!G40/1000</f>
        <v>349.06807</v>
      </c>
      <c r="E50" s="571"/>
      <c r="F50" s="571"/>
      <c r="G50" s="571"/>
      <c r="H50" s="571"/>
      <c r="I50" s="571"/>
      <c r="J50" s="571"/>
      <c r="K50" s="571"/>
      <c r="L50" s="571"/>
      <c r="M50" s="571"/>
      <c r="N50" s="572"/>
      <c r="O50" s="571"/>
      <c r="P50" s="571"/>
      <c r="Q50" s="571"/>
      <c r="R50" s="571"/>
      <c r="S50" s="571"/>
      <c r="T50" s="571"/>
      <c r="U50" s="571"/>
      <c r="V50" s="571"/>
      <c r="W50" s="571"/>
      <c r="X50" s="573"/>
      <c r="Z50" s="575"/>
      <c r="AA50" s="575"/>
      <c r="AB50" s="575"/>
      <c r="AC50" s="567"/>
      <c r="AD50" s="574"/>
      <c r="AE50" s="471"/>
    </row>
    <row r="51" s="460" customFormat="true" ht="12.95" hidden="false" customHeight="true" outlineLevel="0" collapsed="false">
      <c r="A51" s="460" t="n">
        <f aca="false">+A50+1</f>
        <v>33</v>
      </c>
      <c r="B51" s="585" t="s">
        <v>445</v>
      </c>
      <c r="C51" s="586" t="s">
        <v>436</v>
      </c>
      <c r="D51" s="587" t="n">
        <f aca="false">SUM(D52:D54)</f>
        <v>1749.19615</v>
      </c>
      <c r="E51" s="571"/>
      <c r="F51" s="571"/>
      <c r="G51" s="571"/>
      <c r="H51" s="571"/>
      <c r="I51" s="571"/>
      <c r="J51" s="571"/>
      <c r="K51" s="571"/>
      <c r="L51" s="571"/>
      <c r="M51" s="571"/>
      <c r="N51" s="572"/>
      <c r="O51" s="571"/>
      <c r="P51" s="571"/>
      <c r="Q51" s="571"/>
      <c r="R51" s="571"/>
      <c r="S51" s="571"/>
      <c r="T51" s="571"/>
      <c r="U51" s="571"/>
      <c r="V51" s="571"/>
      <c r="W51" s="571"/>
      <c r="X51" s="573"/>
      <c r="Z51" s="575"/>
      <c r="AA51" s="575"/>
      <c r="AB51" s="575"/>
      <c r="AC51" s="567"/>
      <c r="AD51" s="574"/>
      <c r="AE51" s="471"/>
    </row>
    <row r="52" s="460" customFormat="true" ht="12.95" hidden="false" customHeight="true" outlineLevel="0" collapsed="false">
      <c r="A52" s="460" t="n">
        <f aca="false">+A51+1</f>
        <v>34</v>
      </c>
      <c r="B52" s="585"/>
      <c r="C52" s="580" t="s">
        <v>437</v>
      </c>
      <c r="D52" s="581" t="n">
        <f aca="false">+'Res-Inver'!G42/1000</f>
        <v>60.13991</v>
      </c>
      <c r="E52" s="571"/>
      <c r="F52" s="571"/>
      <c r="G52" s="571"/>
      <c r="H52" s="571"/>
      <c r="I52" s="571"/>
      <c r="J52" s="571"/>
      <c r="K52" s="571"/>
      <c r="L52" s="571"/>
      <c r="M52" s="571"/>
      <c r="N52" s="572"/>
      <c r="O52" s="571"/>
      <c r="P52" s="571"/>
      <c r="Q52" s="571"/>
      <c r="R52" s="571"/>
      <c r="S52" s="571"/>
      <c r="T52" s="571"/>
      <c r="U52" s="571"/>
      <c r="V52" s="571"/>
      <c r="W52" s="571"/>
      <c r="X52" s="573"/>
      <c r="Z52" s="575"/>
      <c r="AA52" s="575"/>
      <c r="AB52" s="575"/>
      <c r="AC52" s="567"/>
      <c r="AD52" s="574"/>
      <c r="AE52" s="471"/>
    </row>
    <row r="53" s="460" customFormat="true" ht="12.95" hidden="false" customHeight="true" outlineLevel="0" collapsed="false">
      <c r="A53" s="460" t="n">
        <f aca="false">+A52+1</f>
        <v>35</v>
      </c>
      <c r="B53" s="576"/>
      <c r="C53" s="580" t="s">
        <v>438</v>
      </c>
      <c r="D53" s="581" t="n">
        <f aca="false">+'Res-Inver'!G43/1000</f>
        <v>993.56249</v>
      </c>
      <c r="E53" s="571"/>
      <c r="F53" s="571"/>
      <c r="G53" s="571"/>
      <c r="H53" s="571"/>
      <c r="I53" s="571"/>
      <c r="J53" s="571"/>
      <c r="K53" s="571"/>
      <c r="L53" s="571"/>
      <c r="M53" s="571"/>
      <c r="N53" s="572"/>
      <c r="O53" s="571"/>
      <c r="P53" s="571"/>
      <c r="Q53" s="571"/>
      <c r="R53" s="571"/>
      <c r="S53" s="571"/>
      <c r="T53" s="571"/>
      <c r="U53" s="571"/>
      <c r="V53" s="571"/>
      <c r="W53" s="571"/>
      <c r="X53" s="573"/>
      <c r="Z53" s="575"/>
      <c r="AA53" s="575"/>
      <c r="AB53" s="575"/>
      <c r="AC53" s="567"/>
      <c r="AD53" s="574"/>
      <c r="AE53" s="471"/>
    </row>
    <row r="54" s="460" customFormat="true" ht="12.95" hidden="false" customHeight="true" outlineLevel="0" collapsed="false">
      <c r="A54" s="460" t="n">
        <f aca="false">+A53+1</f>
        <v>36</v>
      </c>
      <c r="B54" s="576"/>
      <c r="C54" s="580" t="s">
        <v>439</v>
      </c>
      <c r="D54" s="581" t="n">
        <f aca="false">+'Res-Inver'!G44/1000</f>
        <v>695.49375</v>
      </c>
      <c r="E54" s="571"/>
      <c r="F54" s="571"/>
      <c r="G54" s="571"/>
      <c r="H54" s="571"/>
      <c r="I54" s="571"/>
      <c r="J54" s="571"/>
      <c r="K54" s="571"/>
      <c r="L54" s="571"/>
      <c r="M54" s="571"/>
      <c r="N54" s="572"/>
      <c r="O54" s="571"/>
      <c r="P54" s="571"/>
      <c r="Q54" s="571"/>
      <c r="R54" s="571"/>
      <c r="S54" s="571"/>
      <c r="T54" s="571"/>
      <c r="U54" s="571"/>
      <c r="V54" s="571"/>
      <c r="W54" s="571"/>
      <c r="X54" s="573"/>
      <c r="Z54" s="575"/>
      <c r="AA54" s="575"/>
      <c r="AB54" s="575"/>
      <c r="AC54" s="567"/>
      <c r="AD54" s="574"/>
      <c r="AE54" s="471"/>
    </row>
    <row r="55" s="460" customFormat="true" ht="12.95" hidden="false" customHeight="true" outlineLevel="0" collapsed="false">
      <c r="A55" s="460" t="n">
        <f aca="false">+A54+1</f>
        <v>37</v>
      </c>
      <c r="B55" s="582" t="n">
        <v>2.4</v>
      </c>
      <c r="C55" s="583" t="s">
        <v>446</v>
      </c>
      <c r="D55" s="578" t="n">
        <f aca="false">D56+D60</f>
        <v>753.3587</v>
      </c>
      <c r="E55" s="571"/>
      <c r="F55" s="571"/>
      <c r="G55" s="571"/>
      <c r="H55" s="571"/>
      <c r="I55" s="571"/>
      <c r="J55" s="571"/>
      <c r="K55" s="571"/>
      <c r="L55" s="571"/>
      <c r="M55" s="571"/>
      <c r="N55" s="572"/>
      <c r="O55" s="571"/>
      <c r="P55" s="571"/>
      <c r="Q55" s="571"/>
      <c r="R55" s="571"/>
      <c r="S55" s="571"/>
      <c r="T55" s="571"/>
      <c r="U55" s="571"/>
      <c r="V55" s="571"/>
      <c r="W55" s="571"/>
      <c r="X55" s="573"/>
      <c r="Z55" s="575"/>
      <c r="AA55" s="575"/>
      <c r="AB55" s="575"/>
      <c r="AC55" s="567"/>
      <c r="AD55" s="574"/>
      <c r="AE55" s="471"/>
    </row>
    <row r="56" s="460" customFormat="true" ht="12.95" hidden="false" customHeight="true" outlineLevel="0" collapsed="false">
      <c r="A56" s="460" t="n">
        <f aca="false">+A55+1</f>
        <v>38</v>
      </c>
      <c r="B56" s="585" t="s">
        <v>447</v>
      </c>
      <c r="C56" s="586" t="s">
        <v>431</v>
      </c>
      <c r="D56" s="587" t="n">
        <f aca="false">SUM(D57:D59)</f>
        <v>631.87949</v>
      </c>
      <c r="E56" s="571"/>
      <c r="F56" s="571"/>
      <c r="G56" s="571"/>
      <c r="H56" s="571"/>
      <c r="I56" s="571"/>
      <c r="J56" s="571"/>
      <c r="K56" s="571"/>
      <c r="L56" s="571"/>
      <c r="M56" s="571"/>
      <c r="N56" s="572"/>
      <c r="O56" s="571"/>
      <c r="P56" s="571"/>
      <c r="Q56" s="571"/>
      <c r="R56" s="571"/>
      <c r="S56" s="571"/>
      <c r="T56" s="571"/>
      <c r="U56" s="571"/>
      <c r="V56" s="571"/>
      <c r="W56" s="571"/>
      <c r="X56" s="573"/>
      <c r="Z56" s="575"/>
      <c r="AA56" s="575"/>
      <c r="AB56" s="575"/>
      <c r="AC56" s="567"/>
      <c r="AD56" s="574"/>
      <c r="AE56" s="471"/>
    </row>
    <row r="57" s="460" customFormat="true" ht="12.95" hidden="false" customHeight="true" outlineLevel="0" collapsed="false">
      <c r="A57" s="460" t="n">
        <f aca="false">+A56+1</f>
        <v>39</v>
      </c>
      <c r="B57" s="576"/>
      <c r="C57" s="580" t="s">
        <v>432</v>
      </c>
      <c r="D57" s="581" t="n">
        <f aca="false">+'Res-Inver'!G47/1000</f>
        <v>351.56462</v>
      </c>
      <c r="E57" s="571"/>
      <c r="F57" s="571"/>
      <c r="G57" s="571"/>
      <c r="H57" s="571"/>
      <c r="I57" s="571"/>
      <c r="J57" s="571"/>
      <c r="K57" s="571"/>
      <c r="L57" s="571"/>
      <c r="M57" s="571"/>
      <c r="N57" s="572"/>
      <c r="O57" s="571"/>
      <c r="P57" s="571"/>
      <c r="Q57" s="571"/>
      <c r="R57" s="571"/>
      <c r="S57" s="571"/>
      <c r="T57" s="571"/>
      <c r="U57" s="571"/>
      <c r="V57" s="571"/>
      <c r="W57" s="571"/>
      <c r="X57" s="573"/>
      <c r="Z57" s="575"/>
      <c r="AA57" s="575"/>
      <c r="AB57" s="575"/>
      <c r="AC57" s="567"/>
      <c r="AD57" s="574"/>
      <c r="AE57" s="471"/>
    </row>
    <row r="58" s="460" customFormat="true" ht="12.95" hidden="false" customHeight="true" outlineLevel="0" collapsed="false">
      <c r="A58" s="460" t="n">
        <f aca="false">+A57+1</f>
        <v>40</v>
      </c>
      <c r="B58" s="576"/>
      <c r="C58" s="580" t="s">
        <v>433</v>
      </c>
      <c r="D58" s="581" t="n">
        <f aca="false">+'Res-Inver'!G48/1000</f>
        <v>250.67932</v>
      </c>
      <c r="E58" s="571"/>
      <c r="F58" s="571"/>
      <c r="G58" s="571"/>
      <c r="H58" s="571"/>
      <c r="I58" s="571"/>
      <c r="J58" s="571"/>
      <c r="K58" s="571"/>
      <c r="L58" s="571"/>
      <c r="M58" s="571"/>
      <c r="N58" s="572"/>
      <c r="O58" s="571"/>
      <c r="P58" s="571"/>
      <c r="Q58" s="571"/>
      <c r="R58" s="571"/>
      <c r="S58" s="571"/>
      <c r="T58" s="571"/>
      <c r="U58" s="571"/>
      <c r="V58" s="571"/>
      <c r="W58" s="571"/>
      <c r="X58" s="573"/>
      <c r="Z58" s="575"/>
      <c r="AA58" s="575"/>
      <c r="AB58" s="575"/>
      <c r="AC58" s="567"/>
      <c r="AD58" s="574"/>
      <c r="AE58" s="471"/>
    </row>
    <row r="59" s="460" customFormat="true" ht="12.95" hidden="false" customHeight="true" outlineLevel="0" collapsed="false">
      <c r="A59" s="460" t="n">
        <f aca="false">+A58+1</f>
        <v>41</v>
      </c>
      <c r="B59" s="576"/>
      <c r="C59" s="580" t="s">
        <v>434</v>
      </c>
      <c r="D59" s="581" t="n">
        <f aca="false">+'Res-Inver'!G49/1000</f>
        <v>29.63555</v>
      </c>
      <c r="E59" s="571"/>
      <c r="F59" s="571"/>
      <c r="G59" s="571"/>
      <c r="H59" s="571"/>
      <c r="I59" s="571"/>
      <c r="J59" s="571"/>
      <c r="K59" s="571"/>
      <c r="L59" s="571"/>
      <c r="M59" s="571"/>
      <c r="N59" s="572"/>
      <c r="O59" s="571"/>
      <c r="P59" s="571"/>
      <c r="Q59" s="571"/>
      <c r="R59" s="571"/>
      <c r="S59" s="571"/>
      <c r="T59" s="571"/>
      <c r="U59" s="571"/>
      <c r="V59" s="571"/>
      <c r="W59" s="571"/>
      <c r="X59" s="573"/>
      <c r="Z59" s="575"/>
      <c r="AA59" s="575"/>
      <c r="AB59" s="575"/>
      <c r="AC59" s="567"/>
      <c r="AD59" s="574"/>
      <c r="AE59" s="471"/>
    </row>
    <row r="60" s="460" customFormat="true" ht="12.95" hidden="false" customHeight="true" outlineLevel="0" collapsed="false">
      <c r="A60" s="460" t="n">
        <f aca="false">+A59+1</f>
        <v>42</v>
      </c>
      <c r="B60" s="585" t="s">
        <v>448</v>
      </c>
      <c r="C60" s="586" t="s">
        <v>436</v>
      </c>
      <c r="D60" s="587" t="n">
        <f aca="false">SUM(D61:D63)</f>
        <v>121.47921</v>
      </c>
      <c r="E60" s="571"/>
      <c r="F60" s="571"/>
      <c r="G60" s="571"/>
      <c r="H60" s="571"/>
      <c r="I60" s="571"/>
      <c r="J60" s="571"/>
      <c r="K60" s="571"/>
      <c r="L60" s="571"/>
      <c r="M60" s="571"/>
      <c r="N60" s="572"/>
      <c r="O60" s="571"/>
      <c r="P60" s="571"/>
      <c r="Q60" s="571"/>
      <c r="R60" s="571"/>
      <c r="S60" s="571"/>
      <c r="T60" s="571"/>
      <c r="U60" s="571"/>
      <c r="V60" s="571"/>
      <c r="W60" s="571"/>
      <c r="X60" s="573"/>
      <c r="Z60" s="575"/>
      <c r="AA60" s="575"/>
      <c r="AB60" s="575"/>
      <c r="AC60" s="567"/>
      <c r="AD60" s="574"/>
      <c r="AE60" s="471"/>
    </row>
    <row r="61" s="460" customFormat="true" ht="12.95" hidden="false" customHeight="true" outlineLevel="0" collapsed="false">
      <c r="A61" s="460" t="n">
        <f aca="false">+A60+1</f>
        <v>43</v>
      </c>
      <c r="B61" s="585"/>
      <c r="C61" s="580" t="s">
        <v>437</v>
      </c>
      <c r="D61" s="581" t="n">
        <f aca="false">+'Res-Inver'!G51/1000</f>
        <v>10.85016</v>
      </c>
      <c r="E61" s="571"/>
      <c r="F61" s="571"/>
      <c r="G61" s="571"/>
      <c r="H61" s="571"/>
      <c r="I61" s="571"/>
      <c r="J61" s="571"/>
      <c r="K61" s="571"/>
      <c r="L61" s="571"/>
      <c r="M61" s="571"/>
      <c r="N61" s="572"/>
      <c r="O61" s="571"/>
      <c r="P61" s="571"/>
      <c r="Q61" s="571"/>
      <c r="R61" s="571"/>
      <c r="S61" s="571"/>
      <c r="T61" s="571"/>
      <c r="U61" s="571"/>
      <c r="V61" s="571"/>
      <c r="W61" s="571"/>
      <c r="X61" s="573"/>
      <c r="Z61" s="575"/>
      <c r="AA61" s="575"/>
      <c r="AB61" s="575"/>
      <c r="AC61" s="567"/>
      <c r="AD61" s="574"/>
      <c r="AE61" s="471"/>
    </row>
    <row r="62" s="460" customFormat="true" ht="12.95" hidden="false" customHeight="true" outlineLevel="0" collapsed="false">
      <c r="A62" s="460" t="n">
        <f aca="false">+A61+1</f>
        <v>44</v>
      </c>
      <c r="B62" s="576"/>
      <c r="C62" s="580" t="s">
        <v>438</v>
      </c>
      <c r="D62" s="581" t="n">
        <f aca="false">+'Res-Inver'!G52/1000</f>
        <v>65.07592</v>
      </c>
      <c r="E62" s="571"/>
      <c r="F62" s="571"/>
      <c r="G62" s="571"/>
      <c r="H62" s="571"/>
      <c r="I62" s="571"/>
      <c r="J62" s="571"/>
      <c r="K62" s="571"/>
      <c r="L62" s="571"/>
      <c r="M62" s="571"/>
      <c r="N62" s="572"/>
      <c r="O62" s="571"/>
      <c r="P62" s="571"/>
      <c r="Q62" s="571"/>
      <c r="R62" s="571"/>
      <c r="S62" s="571"/>
      <c r="T62" s="571"/>
      <c r="U62" s="571"/>
      <c r="V62" s="571"/>
      <c r="W62" s="571"/>
      <c r="X62" s="573"/>
      <c r="Z62" s="575"/>
      <c r="AA62" s="575"/>
      <c r="AB62" s="575"/>
      <c r="AC62" s="567"/>
      <c r="AD62" s="574"/>
      <c r="AE62" s="471"/>
    </row>
    <row r="63" s="460" customFormat="true" ht="12.95" hidden="false" customHeight="true" outlineLevel="0" collapsed="false">
      <c r="A63" s="460" t="n">
        <f aca="false">+A62+1</f>
        <v>45</v>
      </c>
      <c r="B63" s="576"/>
      <c r="C63" s="580" t="s">
        <v>439</v>
      </c>
      <c r="D63" s="581" t="n">
        <f aca="false">+'Res-Inver'!G53/1000</f>
        <v>45.55313</v>
      </c>
      <c r="E63" s="571"/>
      <c r="F63" s="571"/>
      <c r="G63" s="571"/>
      <c r="H63" s="571"/>
      <c r="I63" s="571"/>
      <c r="J63" s="571"/>
      <c r="K63" s="571"/>
      <c r="L63" s="571"/>
      <c r="M63" s="571"/>
      <c r="N63" s="572"/>
      <c r="O63" s="571"/>
      <c r="P63" s="571"/>
      <c r="Q63" s="571"/>
      <c r="R63" s="571"/>
      <c r="S63" s="571"/>
      <c r="T63" s="571"/>
      <c r="U63" s="571"/>
      <c r="V63" s="571"/>
      <c r="W63" s="571"/>
      <c r="X63" s="573"/>
      <c r="Z63" s="575"/>
      <c r="AA63" s="575"/>
      <c r="AB63" s="575"/>
      <c r="AC63" s="567"/>
      <c r="AD63" s="574"/>
      <c r="AE63" s="471"/>
    </row>
    <row r="64" s="460" customFormat="true" ht="12.95" hidden="false" customHeight="true" outlineLevel="0" collapsed="false">
      <c r="A64" s="460" t="n">
        <f aca="false">+A63+1</f>
        <v>46</v>
      </c>
      <c r="B64" s="582" t="n">
        <v>2.5</v>
      </c>
      <c r="C64" s="583" t="s">
        <v>251</v>
      </c>
      <c r="D64" s="588" t="n">
        <f aca="false">+D65+D70</f>
        <v>771.89</v>
      </c>
      <c r="E64" s="571"/>
      <c r="F64" s="571"/>
      <c r="G64" s="571"/>
      <c r="H64" s="571"/>
      <c r="I64" s="571"/>
      <c r="J64" s="571"/>
      <c r="K64" s="571"/>
      <c r="L64" s="571"/>
      <c r="M64" s="571"/>
      <c r="N64" s="572"/>
      <c r="O64" s="571"/>
      <c r="P64" s="571"/>
      <c r="Q64" s="571"/>
      <c r="R64" s="571"/>
      <c r="S64" s="571"/>
      <c r="T64" s="571"/>
      <c r="U64" s="571"/>
      <c r="V64" s="571"/>
      <c r="W64" s="571"/>
      <c r="X64" s="573"/>
      <c r="Z64" s="575"/>
      <c r="AA64" s="575"/>
      <c r="AB64" s="575"/>
      <c r="AC64" s="567"/>
      <c r="AD64" s="574"/>
      <c r="AE64" s="471"/>
    </row>
    <row r="65" s="460" customFormat="true" ht="12.95" hidden="false" customHeight="true" outlineLevel="0" collapsed="false">
      <c r="A65" s="460" t="n">
        <f aca="false">+A64+1</f>
        <v>47</v>
      </c>
      <c r="B65" s="585" t="s">
        <v>449</v>
      </c>
      <c r="C65" s="586" t="s">
        <v>431</v>
      </c>
      <c r="D65" s="587" t="n">
        <f aca="false">ROUND(SUM(D66:D69),2)</f>
        <v>614.38</v>
      </c>
      <c r="E65" s="571"/>
      <c r="F65" s="571"/>
      <c r="G65" s="571"/>
      <c r="H65" s="571"/>
      <c r="I65" s="571"/>
      <c r="J65" s="571"/>
      <c r="K65" s="571"/>
      <c r="L65" s="571"/>
      <c r="M65" s="571"/>
      <c r="N65" s="572"/>
      <c r="O65" s="571"/>
      <c r="P65" s="571"/>
      <c r="Q65" s="571"/>
      <c r="R65" s="571"/>
      <c r="S65" s="571"/>
      <c r="T65" s="571"/>
      <c r="U65" s="571"/>
      <c r="V65" s="571"/>
      <c r="W65" s="571"/>
      <c r="X65" s="573"/>
      <c r="Z65" s="575"/>
      <c r="AA65" s="575"/>
      <c r="AB65" s="575"/>
      <c r="AC65" s="567"/>
      <c r="AD65" s="574"/>
      <c r="AE65" s="471"/>
    </row>
    <row r="66" s="460" customFormat="true" ht="12.95" hidden="false" customHeight="true" outlineLevel="0" collapsed="false">
      <c r="A66" s="460" t="n">
        <f aca="false">+A65+1</f>
        <v>48</v>
      </c>
      <c r="B66" s="579"/>
      <c r="C66" s="580" t="s">
        <v>432</v>
      </c>
      <c r="D66" s="581" t="n">
        <f aca="false">+'Res-Inver'!G56/1000</f>
        <v>448.88091</v>
      </c>
      <c r="E66" s="571"/>
      <c r="F66" s="571"/>
      <c r="G66" s="571"/>
      <c r="H66" s="571"/>
      <c r="I66" s="571"/>
      <c r="J66" s="571"/>
      <c r="K66" s="571"/>
      <c r="L66" s="571"/>
      <c r="M66" s="571"/>
      <c r="N66" s="572"/>
      <c r="O66" s="571"/>
      <c r="P66" s="571"/>
      <c r="Q66" s="571"/>
      <c r="R66" s="571"/>
      <c r="S66" s="571"/>
      <c r="T66" s="571"/>
      <c r="U66" s="571"/>
      <c r="V66" s="571"/>
      <c r="W66" s="571"/>
      <c r="X66" s="573"/>
      <c r="Z66" s="575"/>
      <c r="AA66" s="575"/>
      <c r="AB66" s="575"/>
      <c r="AC66" s="567"/>
      <c r="AD66" s="574"/>
      <c r="AE66" s="471"/>
    </row>
    <row r="67" s="460" customFormat="true" ht="12.95" hidden="false" customHeight="true" outlineLevel="0" collapsed="false">
      <c r="A67" s="460" t="n">
        <f aca="false">+A66+1</f>
        <v>49</v>
      </c>
      <c r="B67" s="579"/>
      <c r="C67" s="580" t="s">
        <v>450</v>
      </c>
      <c r="D67" s="581" t="n">
        <f aca="false">+'Res-Inver'!G57/1000</f>
        <v>50.81765</v>
      </c>
      <c r="E67" s="571"/>
      <c r="F67" s="571"/>
      <c r="G67" s="571"/>
      <c r="H67" s="571"/>
      <c r="I67" s="571"/>
      <c r="J67" s="571"/>
      <c r="K67" s="571"/>
      <c r="L67" s="571"/>
      <c r="M67" s="571"/>
      <c r="N67" s="572"/>
      <c r="O67" s="571"/>
      <c r="P67" s="571"/>
      <c r="Q67" s="571"/>
      <c r="R67" s="571"/>
      <c r="S67" s="571"/>
      <c r="T67" s="571"/>
      <c r="U67" s="571"/>
      <c r="V67" s="571"/>
      <c r="W67" s="571"/>
      <c r="X67" s="573"/>
      <c r="Z67" s="575"/>
      <c r="AA67" s="575"/>
      <c r="AB67" s="575"/>
      <c r="AC67" s="567"/>
      <c r="AD67" s="574"/>
      <c r="AE67" s="471"/>
    </row>
    <row r="68" s="460" customFormat="true" ht="12.95" hidden="false" customHeight="true" outlineLevel="0" collapsed="false">
      <c r="A68" s="460" t="n">
        <f aca="false">+A67+1</f>
        <v>50</v>
      </c>
      <c r="B68" s="579"/>
      <c r="C68" s="580" t="s">
        <v>451</v>
      </c>
      <c r="D68" s="581" t="n">
        <f aca="false">+'Res-Inver'!G58/1000</f>
        <v>77.88371</v>
      </c>
      <c r="E68" s="571"/>
      <c r="F68" s="571"/>
      <c r="G68" s="571"/>
      <c r="H68" s="571"/>
      <c r="I68" s="571"/>
      <c r="J68" s="571"/>
      <c r="K68" s="571"/>
      <c r="L68" s="571"/>
      <c r="M68" s="571"/>
      <c r="N68" s="572"/>
      <c r="O68" s="571"/>
      <c r="P68" s="571"/>
      <c r="Q68" s="571"/>
      <c r="R68" s="571"/>
      <c r="S68" s="571"/>
      <c r="T68" s="571"/>
      <c r="U68" s="571"/>
      <c r="V68" s="571"/>
      <c r="W68" s="571"/>
      <c r="X68" s="573"/>
      <c r="Z68" s="575"/>
      <c r="AA68" s="575"/>
      <c r="AB68" s="575"/>
      <c r="AC68" s="567"/>
      <c r="AD68" s="574"/>
      <c r="AE68" s="471"/>
    </row>
    <row r="69" s="460" customFormat="true" ht="12.95" hidden="false" customHeight="true" outlineLevel="0" collapsed="false">
      <c r="A69" s="460" t="n">
        <f aca="false">+A68+1</f>
        <v>51</v>
      </c>
      <c r="B69" s="579"/>
      <c r="C69" s="580" t="s">
        <v>434</v>
      </c>
      <c r="D69" s="581" t="n">
        <f aca="false">+'Res-Inver'!G59/1000</f>
        <v>36.79869</v>
      </c>
      <c r="E69" s="571"/>
      <c r="F69" s="571"/>
      <c r="G69" s="571"/>
      <c r="H69" s="571"/>
      <c r="I69" s="571"/>
      <c r="J69" s="571"/>
      <c r="K69" s="571"/>
      <c r="L69" s="571"/>
      <c r="M69" s="571"/>
      <c r="N69" s="572"/>
      <c r="O69" s="571"/>
      <c r="P69" s="571"/>
      <c r="Q69" s="571"/>
      <c r="R69" s="571"/>
      <c r="S69" s="571"/>
      <c r="T69" s="571"/>
      <c r="U69" s="571"/>
      <c r="V69" s="571"/>
      <c r="W69" s="571"/>
      <c r="X69" s="573"/>
      <c r="Z69" s="575"/>
      <c r="AA69" s="575"/>
      <c r="AB69" s="575"/>
      <c r="AC69" s="567"/>
      <c r="AD69" s="574"/>
      <c r="AE69" s="471"/>
    </row>
    <row r="70" s="460" customFormat="true" ht="12.95" hidden="false" customHeight="true" outlineLevel="0" collapsed="false">
      <c r="A70" s="460" t="n">
        <f aca="false">+A69+1</f>
        <v>52</v>
      </c>
      <c r="B70" s="585" t="s">
        <v>452</v>
      </c>
      <c r="C70" s="586" t="s">
        <v>436</v>
      </c>
      <c r="D70" s="587" t="n">
        <f aca="false">ROUND(SUM(D71:D73),2)</f>
        <v>157.51</v>
      </c>
      <c r="E70" s="571"/>
      <c r="F70" s="571"/>
      <c r="G70" s="571"/>
      <c r="H70" s="571"/>
      <c r="I70" s="571"/>
      <c r="J70" s="571"/>
      <c r="K70" s="571"/>
      <c r="L70" s="571"/>
      <c r="M70" s="571"/>
      <c r="N70" s="572"/>
      <c r="O70" s="571"/>
      <c r="P70" s="571"/>
      <c r="Q70" s="571"/>
      <c r="R70" s="571"/>
      <c r="S70" s="571"/>
      <c r="T70" s="571"/>
      <c r="U70" s="571"/>
      <c r="V70" s="571"/>
      <c r="W70" s="571"/>
      <c r="X70" s="573"/>
      <c r="Z70" s="575"/>
      <c r="AA70" s="575"/>
      <c r="AB70" s="575"/>
      <c r="AC70" s="567"/>
      <c r="AD70" s="574"/>
      <c r="AE70" s="471"/>
    </row>
    <row r="71" s="460" customFormat="true" ht="12.95" hidden="false" customHeight="true" outlineLevel="0" collapsed="false">
      <c r="A71" s="460" t="n">
        <f aca="false">+A70+1</f>
        <v>53</v>
      </c>
      <c r="B71" s="585"/>
      <c r="C71" s="580" t="s">
        <v>437</v>
      </c>
      <c r="D71" s="581" t="n">
        <f aca="false">+'Res-Inver'!G61/1000</f>
        <v>51.18</v>
      </c>
      <c r="E71" s="571"/>
      <c r="F71" s="571"/>
      <c r="G71" s="571"/>
      <c r="H71" s="571"/>
      <c r="I71" s="571"/>
      <c r="J71" s="571"/>
      <c r="K71" s="571"/>
      <c r="L71" s="571"/>
      <c r="M71" s="571"/>
      <c r="N71" s="572"/>
      <c r="O71" s="571"/>
      <c r="P71" s="571"/>
      <c r="Q71" s="571"/>
      <c r="R71" s="571"/>
      <c r="S71" s="571"/>
      <c r="T71" s="571"/>
      <c r="U71" s="571"/>
      <c r="V71" s="571"/>
      <c r="W71" s="571"/>
      <c r="X71" s="573"/>
      <c r="Z71" s="575"/>
      <c r="AA71" s="575"/>
      <c r="AB71" s="575"/>
      <c r="AC71" s="567"/>
      <c r="AD71" s="574"/>
      <c r="AE71" s="471"/>
    </row>
    <row r="72" s="460" customFormat="true" ht="12.95" hidden="false" customHeight="true" outlineLevel="0" collapsed="false">
      <c r="A72" s="460" t="n">
        <f aca="false">+A71+1</f>
        <v>54</v>
      </c>
      <c r="B72" s="585"/>
      <c r="C72" s="580" t="s">
        <v>438</v>
      </c>
      <c r="D72" s="581" t="n">
        <f aca="false">+'Res-Inver'!G62/1000</f>
        <v>62.54837</v>
      </c>
      <c r="E72" s="571"/>
      <c r="F72" s="571"/>
      <c r="G72" s="571"/>
      <c r="H72" s="571"/>
      <c r="I72" s="571"/>
      <c r="J72" s="571"/>
      <c r="K72" s="571"/>
      <c r="L72" s="571"/>
      <c r="M72" s="571"/>
      <c r="N72" s="572"/>
      <c r="O72" s="571"/>
      <c r="P72" s="571"/>
      <c r="Q72" s="571"/>
      <c r="R72" s="571"/>
      <c r="S72" s="571"/>
      <c r="T72" s="571"/>
      <c r="U72" s="571"/>
      <c r="V72" s="571"/>
      <c r="W72" s="571"/>
      <c r="X72" s="573"/>
      <c r="Z72" s="575"/>
      <c r="AA72" s="575"/>
      <c r="AB72" s="575"/>
      <c r="AC72" s="567"/>
      <c r="AD72" s="574"/>
      <c r="AE72" s="471"/>
    </row>
    <row r="73" s="460" customFormat="true" ht="12.95" hidden="false" customHeight="true" outlineLevel="0" collapsed="false">
      <c r="A73" s="460" t="n">
        <f aca="false">+A72+1</f>
        <v>55</v>
      </c>
      <c r="B73" s="585"/>
      <c r="C73" s="580" t="s">
        <v>439</v>
      </c>
      <c r="D73" s="581" t="n">
        <f aca="false">+'Res-Inver'!G63/1000</f>
        <v>43.78384</v>
      </c>
      <c r="E73" s="571"/>
      <c r="F73" s="571"/>
      <c r="G73" s="571"/>
      <c r="H73" s="571"/>
      <c r="I73" s="571"/>
      <c r="J73" s="571"/>
      <c r="K73" s="571"/>
      <c r="L73" s="571"/>
      <c r="M73" s="571"/>
      <c r="N73" s="572"/>
      <c r="O73" s="571"/>
      <c r="P73" s="571"/>
      <c r="Q73" s="571"/>
      <c r="R73" s="571"/>
      <c r="S73" s="571"/>
      <c r="T73" s="571"/>
      <c r="U73" s="571"/>
      <c r="V73" s="571"/>
      <c r="W73" s="571"/>
      <c r="X73" s="573"/>
      <c r="Z73" s="575"/>
      <c r="AA73" s="575"/>
      <c r="AB73" s="575"/>
      <c r="AC73" s="567"/>
      <c r="AD73" s="574"/>
      <c r="AE73" s="471"/>
    </row>
    <row r="74" s="460" customFormat="true" ht="12.95" hidden="false" customHeight="true" outlineLevel="0" collapsed="false">
      <c r="A74" s="460" t="n">
        <f aca="false">+A73+1</f>
        <v>56</v>
      </c>
      <c r="B74" s="582" t="n">
        <v>2.6</v>
      </c>
      <c r="C74" s="583" t="s">
        <v>453</v>
      </c>
      <c r="D74" s="584" t="n">
        <f aca="false">+D75+D80</f>
        <v>4235.80918</v>
      </c>
      <c r="E74" s="571"/>
      <c r="F74" s="571"/>
      <c r="G74" s="571"/>
      <c r="H74" s="571"/>
      <c r="I74" s="571"/>
      <c r="J74" s="571"/>
      <c r="K74" s="571"/>
      <c r="L74" s="571"/>
      <c r="M74" s="571"/>
      <c r="N74" s="572"/>
      <c r="O74" s="571"/>
      <c r="P74" s="571"/>
      <c r="Q74" s="571"/>
      <c r="R74" s="571"/>
      <c r="S74" s="571"/>
      <c r="T74" s="571"/>
      <c r="U74" s="571"/>
      <c r="V74" s="571"/>
      <c r="W74" s="571"/>
      <c r="X74" s="573"/>
      <c r="Z74" s="575"/>
      <c r="AA74" s="575"/>
      <c r="AB74" s="575"/>
      <c r="AC74" s="567"/>
      <c r="AD74" s="574"/>
      <c r="AE74" s="471"/>
    </row>
    <row r="75" s="460" customFormat="true" ht="12.95" hidden="false" customHeight="true" outlineLevel="0" collapsed="false">
      <c r="A75" s="460" t="n">
        <f aca="false">+A74+1</f>
        <v>57</v>
      </c>
      <c r="B75" s="585" t="s">
        <v>454</v>
      </c>
      <c r="C75" s="586" t="s">
        <v>431</v>
      </c>
      <c r="D75" s="587" t="n">
        <f aca="false">ROUND(SUM(D76:D79),2)</f>
        <v>3584.19</v>
      </c>
      <c r="E75" s="571"/>
      <c r="F75" s="571"/>
      <c r="G75" s="571"/>
      <c r="H75" s="571"/>
      <c r="I75" s="571"/>
      <c r="J75" s="571"/>
      <c r="K75" s="571"/>
      <c r="L75" s="571"/>
      <c r="M75" s="571"/>
      <c r="N75" s="572"/>
      <c r="O75" s="571"/>
      <c r="P75" s="571"/>
      <c r="Q75" s="571"/>
      <c r="R75" s="571"/>
      <c r="S75" s="571"/>
      <c r="T75" s="571"/>
      <c r="U75" s="571"/>
      <c r="V75" s="571"/>
      <c r="W75" s="571"/>
      <c r="X75" s="573"/>
      <c r="Z75" s="575"/>
      <c r="AA75" s="575"/>
      <c r="AB75" s="575"/>
      <c r="AC75" s="567"/>
      <c r="AD75" s="574"/>
      <c r="AE75" s="471"/>
    </row>
    <row r="76" s="460" customFormat="true" ht="12.95" hidden="false" customHeight="true" outlineLevel="0" collapsed="false">
      <c r="A76" s="460" t="n">
        <f aca="false">+A75+1</f>
        <v>58</v>
      </c>
      <c r="B76" s="579"/>
      <c r="C76" s="580" t="s">
        <v>432</v>
      </c>
      <c r="D76" s="581" t="n">
        <f aca="false">+'Res-Inver'!G66/1000</f>
        <v>2830.36421</v>
      </c>
      <c r="E76" s="571"/>
      <c r="F76" s="571"/>
      <c r="G76" s="571"/>
      <c r="H76" s="571"/>
      <c r="I76" s="571"/>
      <c r="J76" s="571"/>
      <c r="K76" s="571"/>
      <c r="L76" s="571"/>
      <c r="M76" s="571"/>
      <c r="N76" s="572"/>
      <c r="O76" s="571"/>
      <c r="P76" s="571"/>
      <c r="Q76" s="571"/>
      <c r="R76" s="571"/>
      <c r="S76" s="571"/>
      <c r="T76" s="571"/>
      <c r="U76" s="571"/>
      <c r="V76" s="571"/>
      <c r="W76" s="571"/>
      <c r="X76" s="573"/>
      <c r="Z76" s="575"/>
      <c r="AA76" s="575"/>
      <c r="AB76" s="575"/>
      <c r="AC76" s="567"/>
      <c r="AD76" s="574"/>
      <c r="AE76" s="471"/>
    </row>
    <row r="77" s="460" customFormat="true" ht="12.95" hidden="false" customHeight="true" outlineLevel="0" collapsed="false">
      <c r="A77" s="460" t="n">
        <f aca="false">+A76+1</f>
        <v>59</v>
      </c>
      <c r="B77" s="579"/>
      <c r="C77" s="580" t="s">
        <v>450</v>
      </c>
      <c r="D77" s="581" t="n">
        <f aca="false">+'Res-Inver'!G67/1000</f>
        <v>189.5063</v>
      </c>
      <c r="E77" s="571"/>
      <c r="F77" s="571"/>
      <c r="G77" s="571"/>
      <c r="H77" s="571"/>
      <c r="I77" s="571"/>
      <c r="J77" s="571"/>
      <c r="K77" s="571"/>
      <c r="L77" s="571"/>
      <c r="M77" s="571"/>
      <c r="N77" s="572"/>
      <c r="O77" s="571"/>
      <c r="P77" s="571"/>
      <c r="Q77" s="571"/>
      <c r="R77" s="571"/>
      <c r="S77" s="571"/>
      <c r="T77" s="571"/>
      <c r="U77" s="571"/>
      <c r="V77" s="571"/>
      <c r="W77" s="571"/>
      <c r="X77" s="573"/>
      <c r="Z77" s="575"/>
      <c r="AA77" s="575"/>
      <c r="AB77" s="575"/>
      <c r="AC77" s="567"/>
      <c r="AD77" s="574"/>
      <c r="AE77" s="471"/>
    </row>
    <row r="78" s="460" customFormat="true" ht="12.95" hidden="false" customHeight="true" outlineLevel="0" collapsed="false">
      <c r="A78" s="460" t="n">
        <f aca="false">+A77+1</f>
        <v>60</v>
      </c>
      <c r="B78" s="579"/>
      <c r="C78" s="580" t="s">
        <v>451</v>
      </c>
      <c r="D78" s="581" t="n">
        <f aca="false">+'Res-Inver'!G68/1000</f>
        <v>332.43495</v>
      </c>
      <c r="E78" s="571"/>
      <c r="F78" s="571"/>
      <c r="G78" s="571"/>
      <c r="H78" s="571"/>
      <c r="I78" s="571"/>
      <c r="J78" s="571"/>
      <c r="K78" s="571"/>
      <c r="L78" s="571"/>
      <c r="M78" s="571"/>
      <c r="N78" s="572"/>
      <c r="O78" s="571"/>
      <c r="P78" s="571"/>
      <c r="Q78" s="571"/>
      <c r="R78" s="571"/>
      <c r="S78" s="571"/>
      <c r="T78" s="571"/>
      <c r="U78" s="571"/>
      <c r="V78" s="571"/>
      <c r="W78" s="571"/>
      <c r="X78" s="573"/>
      <c r="Z78" s="575"/>
      <c r="AA78" s="575"/>
      <c r="AB78" s="575"/>
      <c r="AC78" s="567"/>
      <c r="AD78" s="574"/>
      <c r="AE78" s="471"/>
    </row>
    <row r="79" s="460" customFormat="true" ht="12.95" hidden="false" customHeight="true" outlineLevel="0" collapsed="false">
      <c r="A79" s="460" t="n">
        <f aca="false">+A78+1</f>
        <v>61</v>
      </c>
      <c r="B79" s="579"/>
      <c r="C79" s="580" t="s">
        <v>434</v>
      </c>
      <c r="D79" s="581" t="n">
        <f aca="false">+'Res-Inver'!G69/1000</f>
        <v>231.88723</v>
      </c>
      <c r="E79" s="571"/>
      <c r="F79" s="571"/>
      <c r="G79" s="571"/>
      <c r="H79" s="571"/>
      <c r="I79" s="571"/>
      <c r="J79" s="571"/>
      <c r="K79" s="571"/>
      <c r="L79" s="571"/>
      <c r="M79" s="571"/>
      <c r="N79" s="572"/>
      <c r="O79" s="571"/>
      <c r="P79" s="571"/>
      <c r="Q79" s="571"/>
      <c r="R79" s="571"/>
      <c r="S79" s="571"/>
      <c r="T79" s="571"/>
      <c r="U79" s="571"/>
      <c r="V79" s="571"/>
      <c r="W79" s="571"/>
      <c r="X79" s="573"/>
      <c r="Z79" s="575"/>
      <c r="AA79" s="575"/>
      <c r="AB79" s="575"/>
      <c r="AC79" s="567"/>
      <c r="AD79" s="574"/>
      <c r="AE79" s="471"/>
    </row>
    <row r="80" s="460" customFormat="true" ht="12.95" hidden="false" customHeight="true" outlineLevel="0" collapsed="false">
      <c r="A80" s="460" t="n">
        <f aca="false">+A79+1</f>
        <v>62</v>
      </c>
      <c r="B80" s="585" t="s">
        <v>455</v>
      </c>
      <c r="C80" s="586" t="s">
        <v>436</v>
      </c>
      <c r="D80" s="587" t="n">
        <f aca="false">SUM(D81:D83)</f>
        <v>651.61918</v>
      </c>
      <c r="E80" s="571"/>
      <c r="F80" s="571"/>
      <c r="G80" s="571"/>
      <c r="H80" s="571"/>
      <c r="I80" s="571"/>
      <c r="J80" s="571"/>
      <c r="K80" s="571"/>
      <c r="L80" s="571"/>
      <c r="M80" s="571"/>
      <c r="N80" s="572"/>
      <c r="O80" s="571"/>
      <c r="P80" s="571"/>
      <c r="Q80" s="571"/>
      <c r="R80" s="571"/>
      <c r="S80" s="571"/>
      <c r="T80" s="571"/>
      <c r="U80" s="571"/>
      <c r="V80" s="571"/>
      <c r="W80" s="571"/>
      <c r="X80" s="573"/>
      <c r="Z80" s="575"/>
      <c r="AA80" s="575"/>
      <c r="AB80" s="575"/>
      <c r="AC80" s="567"/>
      <c r="AD80" s="574"/>
      <c r="AE80" s="471"/>
    </row>
    <row r="81" s="460" customFormat="true" ht="12.95" hidden="false" customHeight="true" outlineLevel="0" collapsed="false">
      <c r="A81" s="460" t="n">
        <f aca="false">+A80+1</f>
        <v>63</v>
      </c>
      <c r="B81" s="585"/>
      <c r="C81" s="580" t="s">
        <v>437</v>
      </c>
      <c r="D81" s="581" t="n">
        <f aca="false">+'Res-Inver'!G71/1000</f>
        <v>30.708</v>
      </c>
      <c r="E81" s="571"/>
      <c r="F81" s="571"/>
      <c r="G81" s="571"/>
      <c r="H81" s="571"/>
      <c r="I81" s="571"/>
      <c r="J81" s="571"/>
      <c r="K81" s="571"/>
      <c r="L81" s="571"/>
      <c r="M81" s="571"/>
      <c r="N81" s="572"/>
      <c r="O81" s="571"/>
      <c r="P81" s="571"/>
      <c r="Q81" s="571"/>
      <c r="R81" s="571"/>
      <c r="S81" s="571"/>
      <c r="T81" s="571"/>
      <c r="U81" s="571"/>
      <c r="V81" s="571"/>
      <c r="W81" s="571"/>
      <c r="X81" s="573"/>
      <c r="Z81" s="575"/>
      <c r="AA81" s="575"/>
      <c r="AB81" s="575"/>
      <c r="AC81" s="567"/>
      <c r="AD81" s="574"/>
      <c r="AE81" s="471"/>
    </row>
    <row r="82" s="460" customFormat="true" ht="12.95" hidden="false" customHeight="true" outlineLevel="0" collapsed="false">
      <c r="A82" s="460" t="n">
        <f aca="false">+A81+1</f>
        <v>64</v>
      </c>
      <c r="B82" s="585"/>
      <c r="C82" s="580" t="s">
        <v>438</v>
      </c>
      <c r="D82" s="581" t="n">
        <f aca="false">+'Res-Inver'!G72/1000</f>
        <v>365.24187</v>
      </c>
      <c r="E82" s="571"/>
      <c r="F82" s="571"/>
      <c r="G82" s="571"/>
      <c r="H82" s="571"/>
      <c r="I82" s="571"/>
      <c r="J82" s="571"/>
      <c r="K82" s="571"/>
      <c r="L82" s="571"/>
      <c r="M82" s="571"/>
      <c r="N82" s="572"/>
      <c r="O82" s="571"/>
      <c r="P82" s="571"/>
      <c r="Q82" s="571"/>
      <c r="R82" s="571"/>
      <c r="S82" s="571"/>
      <c r="T82" s="571"/>
      <c r="U82" s="571"/>
      <c r="V82" s="571"/>
      <c r="W82" s="571"/>
      <c r="X82" s="573"/>
      <c r="Z82" s="575"/>
      <c r="AA82" s="575"/>
      <c r="AB82" s="575"/>
      <c r="AC82" s="567"/>
      <c r="AD82" s="574"/>
      <c r="AE82" s="471"/>
    </row>
    <row r="83" s="460" customFormat="true" ht="12.95" hidden="false" customHeight="true" outlineLevel="0" collapsed="false">
      <c r="A83" s="460" t="n">
        <f aca="false">+A82+1</f>
        <v>65</v>
      </c>
      <c r="B83" s="585"/>
      <c r="C83" s="580" t="s">
        <v>439</v>
      </c>
      <c r="D83" s="581" t="n">
        <f aca="false">+'Res-Inver'!G73/1000</f>
        <v>255.66931</v>
      </c>
      <c r="E83" s="571"/>
      <c r="F83" s="571"/>
      <c r="G83" s="571"/>
      <c r="H83" s="571"/>
      <c r="I83" s="571"/>
      <c r="J83" s="571"/>
      <c r="K83" s="571"/>
      <c r="L83" s="571"/>
      <c r="M83" s="571"/>
      <c r="N83" s="572"/>
      <c r="O83" s="571"/>
      <c r="P83" s="571"/>
      <c r="Q83" s="571"/>
      <c r="R83" s="571"/>
      <c r="S83" s="571"/>
      <c r="T83" s="571"/>
      <c r="U83" s="571"/>
      <c r="V83" s="571"/>
      <c r="W83" s="571"/>
      <c r="X83" s="573"/>
      <c r="Z83" s="575"/>
      <c r="AA83" s="575"/>
      <c r="AB83" s="575"/>
      <c r="AC83" s="567"/>
      <c r="AD83" s="574"/>
      <c r="AE83" s="471"/>
    </row>
    <row r="84" s="460" customFormat="true" ht="12.95" hidden="false" customHeight="true" outlineLevel="0" collapsed="false">
      <c r="A84" s="460" t="n">
        <f aca="false">+A83+1</f>
        <v>66</v>
      </c>
      <c r="B84" s="582" t="n">
        <f aca="false">+B74+0.1</f>
        <v>2.7</v>
      </c>
      <c r="C84" s="583" t="s">
        <v>456</v>
      </c>
      <c r="D84" s="584" t="n">
        <f aca="false">+D85+D90</f>
        <v>2784.39031</v>
      </c>
      <c r="E84" s="571"/>
      <c r="F84" s="571"/>
      <c r="G84" s="571"/>
      <c r="H84" s="571"/>
      <c r="I84" s="571"/>
      <c r="J84" s="571"/>
      <c r="K84" s="571"/>
      <c r="L84" s="571"/>
      <c r="M84" s="571"/>
      <c r="N84" s="572"/>
      <c r="O84" s="571"/>
      <c r="P84" s="571"/>
      <c r="Q84" s="571"/>
      <c r="R84" s="571"/>
      <c r="S84" s="571"/>
      <c r="T84" s="571"/>
      <c r="U84" s="571"/>
      <c r="V84" s="571"/>
      <c r="W84" s="571"/>
      <c r="X84" s="573"/>
      <c r="Z84" s="575"/>
      <c r="AA84" s="575"/>
      <c r="AB84" s="575"/>
      <c r="AC84" s="567"/>
      <c r="AD84" s="574"/>
      <c r="AE84" s="471"/>
    </row>
    <row r="85" s="460" customFormat="true" ht="12.95" hidden="false" customHeight="true" outlineLevel="0" collapsed="false">
      <c r="A85" s="460" t="n">
        <f aca="false">+A84+1</f>
        <v>67</v>
      </c>
      <c r="B85" s="585" t="s">
        <v>457</v>
      </c>
      <c r="C85" s="586" t="s">
        <v>431</v>
      </c>
      <c r="D85" s="587" t="n">
        <f aca="false">SUM(D86:D89)</f>
        <v>2373.25175</v>
      </c>
      <c r="E85" s="571"/>
      <c r="F85" s="571"/>
      <c r="G85" s="571"/>
      <c r="H85" s="571"/>
      <c r="I85" s="571"/>
      <c r="J85" s="571"/>
      <c r="K85" s="571"/>
      <c r="L85" s="571"/>
      <c r="M85" s="571"/>
      <c r="N85" s="572"/>
      <c r="O85" s="571"/>
      <c r="P85" s="571"/>
      <c r="Q85" s="571"/>
      <c r="R85" s="571"/>
      <c r="S85" s="571"/>
      <c r="T85" s="571"/>
      <c r="U85" s="571"/>
      <c r="V85" s="571"/>
      <c r="W85" s="571"/>
      <c r="X85" s="573"/>
      <c r="Z85" s="575"/>
      <c r="AA85" s="575"/>
      <c r="AB85" s="575"/>
      <c r="AC85" s="567"/>
      <c r="AD85" s="574"/>
      <c r="AE85" s="471"/>
    </row>
    <row r="86" s="460" customFormat="true" ht="12.95" hidden="false" customHeight="true" outlineLevel="0" collapsed="false">
      <c r="A86" s="460" t="n">
        <f aca="false">+A85+1</f>
        <v>68</v>
      </c>
      <c r="B86" s="579"/>
      <c r="C86" s="580" t="s">
        <v>432</v>
      </c>
      <c r="D86" s="581" t="n">
        <f aca="false">+'Res-Inver'!G76/1000</f>
        <v>1913.73276</v>
      </c>
      <c r="E86" s="571"/>
      <c r="F86" s="571"/>
      <c r="G86" s="571"/>
      <c r="H86" s="571"/>
      <c r="I86" s="571"/>
      <c r="J86" s="571"/>
      <c r="K86" s="571"/>
      <c r="L86" s="571"/>
      <c r="M86" s="571"/>
      <c r="N86" s="572"/>
      <c r="O86" s="571"/>
      <c r="P86" s="571"/>
      <c r="Q86" s="571"/>
      <c r="R86" s="571"/>
      <c r="S86" s="571"/>
      <c r="T86" s="571"/>
      <c r="U86" s="571"/>
      <c r="V86" s="571"/>
      <c r="W86" s="571"/>
      <c r="X86" s="573"/>
      <c r="Z86" s="575"/>
      <c r="AA86" s="575"/>
      <c r="AB86" s="575"/>
      <c r="AC86" s="567"/>
      <c r="AD86" s="574"/>
      <c r="AE86" s="471"/>
    </row>
    <row r="87" s="460" customFormat="true" ht="12.95" hidden="false" customHeight="true" outlineLevel="0" collapsed="false">
      <c r="A87" s="460" t="n">
        <f aca="false">+A86+1</f>
        <v>69</v>
      </c>
      <c r="B87" s="579"/>
      <c r="C87" s="580" t="s">
        <v>450</v>
      </c>
      <c r="D87" s="581" t="n">
        <f aca="false">+'Res-Inver'!G77/1000</f>
        <v>162.08471</v>
      </c>
      <c r="E87" s="571"/>
      <c r="F87" s="571"/>
      <c r="G87" s="571"/>
      <c r="H87" s="571"/>
      <c r="I87" s="571"/>
      <c r="J87" s="571"/>
      <c r="K87" s="571"/>
      <c r="L87" s="571"/>
      <c r="M87" s="571"/>
      <c r="N87" s="572"/>
      <c r="O87" s="571"/>
      <c r="P87" s="571"/>
      <c r="Q87" s="571"/>
      <c r="R87" s="571"/>
      <c r="S87" s="571"/>
      <c r="T87" s="571"/>
      <c r="U87" s="571"/>
      <c r="V87" s="571"/>
      <c r="W87" s="571"/>
      <c r="X87" s="573"/>
      <c r="Z87" s="575"/>
      <c r="AA87" s="575"/>
      <c r="AB87" s="575"/>
      <c r="AC87" s="567"/>
      <c r="AD87" s="574"/>
      <c r="AE87" s="471"/>
    </row>
    <row r="88" s="460" customFormat="true" ht="12.95" hidden="false" customHeight="true" outlineLevel="0" collapsed="false">
      <c r="A88" s="460" t="n">
        <f aca="false">+A87+1</f>
        <v>70</v>
      </c>
      <c r="B88" s="579"/>
      <c r="C88" s="580" t="s">
        <v>451</v>
      </c>
      <c r="D88" s="581" t="n">
        <f aca="false">+'Res-Inver'!G78/1000</f>
        <v>140.71883</v>
      </c>
      <c r="E88" s="571"/>
      <c r="F88" s="571"/>
      <c r="G88" s="571"/>
      <c r="H88" s="571"/>
      <c r="I88" s="571"/>
      <c r="J88" s="571"/>
      <c r="K88" s="571"/>
      <c r="L88" s="571"/>
      <c r="M88" s="571"/>
      <c r="N88" s="572"/>
      <c r="O88" s="571"/>
      <c r="P88" s="571"/>
      <c r="Q88" s="571"/>
      <c r="R88" s="571"/>
      <c r="S88" s="571"/>
      <c r="T88" s="571"/>
      <c r="U88" s="571"/>
      <c r="V88" s="571"/>
      <c r="W88" s="571"/>
      <c r="X88" s="573"/>
      <c r="Z88" s="575"/>
      <c r="AA88" s="575"/>
      <c r="AB88" s="575"/>
      <c r="AC88" s="567"/>
      <c r="AD88" s="574"/>
      <c r="AE88" s="471"/>
    </row>
    <row r="89" s="460" customFormat="true" ht="12.95" hidden="false" customHeight="true" outlineLevel="0" collapsed="false">
      <c r="A89" s="460" t="n">
        <f aca="false">+A88+1</f>
        <v>71</v>
      </c>
      <c r="B89" s="579"/>
      <c r="C89" s="580" t="s">
        <v>434</v>
      </c>
      <c r="D89" s="581" t="n">
        <f aca="false">+'Res-Inver'!G79/1000</f>
        <v>156.71545</v>
      </c>
      <c r="E89" s="571"/>
      <c r="F89" s="571"/>
      <c r="G89" s="571"/>
      <c r="H89" s="571"/>
      <c r="I89" s="571"/>
      <c r="J89" s="571"/>
      <c r="K89" s="571"/>
      <c r="L89" s="571"/>
      <c r="M89" s="571"/>
      <c r="N89" s="572"/>
      <c r="O89" s="571"/>
      <c r="P89" s="571"/>
      <c r="Q89" s="571"/>
      <c r="R89" s="571"/>
      <c r="S89" s="571"/>
      <c r="T89" s="571"/>
      <c r="U89" s="571"/>
      <c r="V89" s="571"/>
      <c r="W89" s="571"/>
      <c r="X89" s="573"/>
      <c r="Z89" s="575"/>
      <c r="AA89" s="575"/>
      <c r="AB89" s="575"/>
      <c r="AC89" s="567"/>
      <c r="AD89" s="574"/>
      <c r="AE89" s="471"/>
    </row>
    <row r="90" s="460" customFormat="true" ht="12.95" hidden="false" customHeight="true" outlineLevel="0" collapsed="false">
      <c r="A90" s="460" t="n">
        <f aca="false">+A89+1</f>
        <v>72</v>
      </c>
      <c r="B90" s="585" t="s">
        <v>458</v>
      </c>
      <c r="C90" s="586" t="s">
        <v>436</v>
      </c>
      <c r="D90" s="587" t="n">
        <f aca="false">SUM(D91:D93)</f>
        <v>411.13856</v>
      </c>
      <c r="E90" s="571"/>
      <c r="F90" s="571"/>
      <c r="G90" s="571"/>
      <c r="H90" s="571"/>
      <c r="I90" s="571"/>
      <c r="J90" s="571"/>
      <c r="K90" s="571"/>
      <c r="L90" s="571"/>
      <c r="M90" s="571"/>
      <c r="N90" s="572"/>
      <c r="O90" s="571"/>
      <c r="P90" s="571"/>
      <c r="Q90" s="571"/>
      <c r="R90" s="571"/>
      <c r="S90" s="571"/>
      <c r="T90" s="571"/>
      <c r="U90" s="571"/>
      <c r="V90" s="571"/>
      <c r="W90" s="571"/>
      <c r="X90" s="573"/>
      <c r="Z90" s="575"/>
      <c r="AA90" s="575"/>
      <c r="AB90" s="575"/>
      <c r="AC90" s="567"/>
      <c r="AD90" s="574"/>
      <c r="AE90" s="471"/>
    </row>
    <row r="91" s="460" customFormat="true" ht="12.95" hidden="false" customHeight="true" outlineLevel="0" collapsed="false">
      <c r="A91" s="460" t="n">
        <f aca="false">+A90+1</f>
        <v>73</v>
      </c>
      <c r="B91" s="585"/>
      <c r="C91" s="580" t="s">
        <v>437</v>
      </c>
      <c r="D91" s="581" t="n">
        <f aca="false">+'Res-Inver'!G81/1000</f>
        <v>0</v>
      </c>
      <c r="E91" s="571"/>
      <c r="F91" s="571"/>
      <c r="G91" s="571"/>
      <c r="H91" s="571"/>
      <c r="I91" s="571"/>
      <c r="J91" s="571"/>
      <c r="K91" s="571"/>
      <c r="L91" s="571"/>
      <c r="M91" s="571"/>
      <c r="N91" s="572"/>
      <c r="O91" s="571"/>
      <c r="P91" s="571"/>
      <c r="Q91" s="571"/>
      <c r="R91" s="571"/>
      <c r="S91" s="571"/>
      <c r="T91" s="571"/>
      <c r="U91" s="571"/>
      <c r="V91" s="571"/>
      <c r="W91" s="571"/>
      <c r="X91" s="573"/>
      <c r="Z91" s="575"/>
      <c r="AA91" s="575"/>
      <c r="AB91" s="575"/>
      <c r="AC91" s="567"/>
      <c r="AD91" s="574"/>
      <c r="AE91" s="471"/>
    </row>
    <row r="92" s="460" customFormat="true" ht="12.95" hidden="false" customHeight="true" outlineLevel="0" collapsed="false">
      <c r="A92" s="460" t="n">
        <f aca="false">+A91+1</f>
        <v>74</v>
      </c>
      <c r="B92" s="585"/>
      <c r="C92" s="580" t="s">
        <v>438</v>
      </c>
      <c r="D92" s="581" t="n">
        <f aca="false">+'Res-Inver'!G82/1000</f>
        <v>241.84621</v>
      </c>
      <c r="E92" s="571"/>
      <c r="F92" s="571"/>
      <c r="G92" s="571"/>
      <c r="H92" s="571"/>
      <c r="I92" s="571"/>
      <c r="J92" s="571"/>
      <c r="K92" s="571"/>
      <c r="L92" s="571"/>
      <c r="M92" s="571"/>
      <c r="N92" s="572"/>
      <c r="O92" s="571"/>
      <c r="P92" s="571"/>
      <c r="Q92" s="571"/>
      <c r="R92" s="571"/>
      <c r="S92" s="571"/>
      <c r="T92" s="571"/>
      <c r="U92" s="571"/>
      <c r="V92" s="571"/>
      <c r="W92" s="571"/>
      <c r="X92" s="573"/>
      <c r="Z92" s="575"/>
      <c r="AA92" s="575"/>
      <c r="AB92" s="575"/>
      <c r="AC92" s="567"/>
      <c r="AD92" s="574"/>
      <c r="AE92" s="471"/>
    </row>
    <row r="93" s="460" customFormat="true" ht="12.95" hidden="false" customHeight="true" outlineLevel="0" collapsed="false">
      <c r="A93" s="460" t="n">
        <f aca="false">+A92+1</f>
        <v>75</v>
      </c>
      <c r="B93" s="585"/>
      <c r="C93" s="580" t="s">
        <v>439</v>
      </c>
      <c r="D93" s="581" t="n">
        <f aca="false">+'Res-Inver'!G83/1000</f>
        <v>169.29235</v>
      </c>
      <c r="E93" s="571"/>
      <c r="F93" s="571"/>
      <c r="G93" s="571"/>
      <c r="H93" s="571"/>
      <c r="I93" s="571"/>
      <c r="J93" s="571"/>
      <c r="K93" s="571"/>
      <c r="L93" s="571"/>
      <c r="M93" s="571"/>
      <c r="N93" s="572"/>
      <c r="O93" s="571"/>
      <c r="P93" s="571"/>
      <c r="Q93" s="571"/>
      <c r="R93" s="571"/>
      <c r="S93" s="571"/>
      <c r="T93" s="571"/>
      <c r="U93" s="571"/>
      <c r="V93" s="571"/>
      <c r="W93" s="571"/>
      <c r="X93" s="573"/>
      <c r="Z93" s="575"/>
      <c r="AA93" s="575"/>
      <c r="AB93" s="575"/>
      <c r="AC93" s="567"/>
      <c r="AD93" s="574"/>
      <c r="AE93" s="471"/>
    </row>
    <row r="94" s="460" customFormat="true" ht="12.95" hidden="false" customHeight="true" outlineLevel="0" collapsed="false">
      <c r="A94" s="460" t="n">
        <f aca="false">+A93+1</f>
        <v>76</v>
      </c>
      <c r="B94" s="582" t="n">
        <f aca="false">+B84+0.1</f>
        <v>2.8</v>
      </c>
      <c r="C94" s="583" t="s">
        <v>459</v>
      </c>
      <c r="D94" s="584" t="n">
        <f aca="false">+D95+D99</f>
        <v>1131.66837</v>
      </c>
      <c r="E94" s="571"/>
      <c r="F94" s="571"/>
      <c r="G94" s="571"/>
      <c r="H94" s="571"/>
      <c r="I94" s="571"/>
      <c r="J94" s="571"/>
      <c r="K94" s="571"/>
      <c r="L94" s="571"/>
      <c r="M94" s="571"/>
      <c r="N94" s="572"/>
      <c r="O94" s="571"/>
      <c r="P94" s="571"/>
      <c r="Q94" s="571"/>
      <c r="R94" s="571"/>
      <c r="S94" s="571"/>
      <c r="T94" s="571"/>
      <c r="U94" s="571"/>
      <c r="V94" s="571"/>
      <c r="W94" s="571"/>
      <c r="X94" s="573"/>
      <c r="Z94" s="575"/>
      <c r="AA94" s="575"/>
      <c r="AB94" s="575"/>
      <c r="AC94" s="567"/>
      <c r="AD94" s="574"/>
      <c r="AE94" s="471"/>
    </row>
    <row r="95" s="460" customFormat="true" ht="12.95" hidden="false" customHeight="true" outlineLevel="0" collapsed="false">
      <c r="A95" s="460" t="n">
        <f aca="false">+A94+1</f>
        <v>77</v>
      </c>
      <c r="B95" s="585" t="s">
        <v>460</v>
      </c>
      <c r="C95" s="586" t="s">
        <v>431</v>
      </c>
      <c r="D95" s="587" t="n">
        <f aca="false">SUM(D96:D98)</f>
        <v>952.60549</v>
      </c>
      <c r="E95" s="571"/>
      <c r="F95" s="571"/>
      <c r="G95" s="571"/>
      <c r="H95" s="571"/>
      <c r="I95" s="571"/>
      <c r="J95" s="571"/>
      <c r="K95" s="571"/>
      <c r="L95" s="571"/>
      <c r="M95" s="571"/>
      <c r="N95" s="572"/>
      <c r="O95" s="571"/>
      <c r="P95" s="571"/>
      <c r="Q95" s="571"/>
      <c r="R95" s="571"/>
      <c r="S95" s="571"/>
      <c r="T95" s="571"/>
      <c r="U95" s="571"/>
      <c r="V95" s="571"/>
      <c r="W95" s="571"/>
      <c r="X95" s="573"/>
      <c r="Z95" s="575"/>
      <c r="AA95" s="575"/>
      <c r="AB95" s="575"/>
      <c r="AC95" s="567"/>
      <c r="AD95" s="574"/>
      <c r="AE95" s="471"/>
    </row>
    <row r="96" s="460" customFormat="true" ht="12.95" hidden="false" customHeight="true" outlineLevel="0" collapsed="false">
      <c r="A96" s="460" t="n">
        <f aca="false">+A95+1</f>
        <v>78</v>
      </c>
      <c r="B96" s="579"/>
      <c r="C96" s="580" t="s">
        <v>432</v>
      </c>
      <c r="D96" s="581" t="n">
        <f aca="false">+'Res-Inver'!G86/1000</f>
        <v>684.03728</v>
      </c>
      <c r="E96" s="571"/>
      <c r="F96" s="571"/>
      <c r="G96" s="571"/>
      <c r="H96" s="571"/>
      <c r="I96" s="571"/>
      <c r="J96" s="571"/>
      <c r="K96" s="571"/>
      <c r="L96" s="571"/>
      <c r="M96" s="571"/>
      <c r="N96" s="572"/>
      <c r="O96" s="571"/>
      <c r="P96" s="571"/>
      <c r="Q96" s="571"/>
      <c r="R96" s="571"/>
      <c r="S96" s="571"/>
      <c r="T96" s="571"/>
      <c r="U96" s="571"/>
      <c r="V96" s="571"/>
      <c r="W96" s="571"/>
      <c r="X96" s="573"/>
      <c r="Z96" s="575"/>
      <c r="AA96" s="575"/>
      <c r="AB96" s="575"/>
      <c r="AC96" s="567"/>
      <c r="AD96" s="574"/>
      <c r="AE96" s="471"/>
    </row>
    <row r="97" s="460" customFormat="true" ht="12.95" hidden="false" customHeight="true" outlineLevel="0" collapsed="false">
      <c r="A97" s="460" t="n">
        <f aca="false">+A96+1</f>
        <v>79</v>
      </c>
      <c r="B97" s="579"/>
      <c r="C97" s="580" t="s">
        <v>461</v>
      </c>
      <c r="D97" s="581" t="n">
        <f aca="false">+'Res-Inver'!G87/1000</f>
        <v>268.56821</v>
      </c>
      <c r="E97" s="571"/>
      <c r="F97" s="571"/>
      <c r="G97" s="571"/>
      <c r="H97" s="571"/>
      <c r="I97" s="571"/>
      <c r="J97" s="571"/>
      <c r="K97" s="571"/>
      <c r="L97" s="571"/>
      <c r="M97" s="571"/>
      <c r="N97" s="572"/>
      <c r="O97" s="571"/>
      <c r="P97" s="571"/>
      <c r="Q97" s="571"/>
      <c r="R97" s="571"/>
      <c r="S97" s="571"/>
      <c r="T97" s="571"/>
      <c r="U97" s="571"/>
      <c r="V97" s="571"/>
      <c r="W97" s="571"/>
      <c r="X97" s="573"/>
      <c r="Z97" s="575"/>
      <c r="AA97" s="575"/>
      <c r="AB97" s="575"/>
      <c r="AC97" s="567"/>
      <c r="AD97" s="574"/>
      <c r="AE97" s="471"/>
    </row>
    <row r="98" s="460" customFormat="true" ht="12.95" hidden="false" customHeight="true" outlineLevel="0" collapsed="false">
      <c r="A98" s="460" t="n">
        <f aca="false">+A97+1</f>
        <v>80</v>
      </c>
      <c r="B98" s="579"/>
      <c r="C98" s="580" t="s">
        <v>434</v>
      </c>
      <c r="D98" s="581" t="n">
        <f aca="false">+'Res-Inver'!G88/1000</f>
        <v>0</v>
      </c>
      <c r="E98" s="571"/>
      <c r="F98" s="571"/>
      <c r="G98" s="571"/>
      <c r="H98" s="571"/>
      <c r="I98" s="571"/>
      <c r="J98" s="571"/>
      <c r="K98" s="571"/>
      <c r="L98" s="571"/>
      <c r="M98" s="571"/>
      <c r="N98" s="572"/>
      <c r="O98" s="571"/>
      <c r="P98" s="571"/>
      <c r="Q98" s="571"/>
      <c r="R98" s="571"/>
      <c r="S98" s="571"/>
      <c r="T98" s="571"/>
      <c r="U98" s="571"/>
      <c r="V98" s="571"/>
      <c r="W98" s="571"/>
      <c r="X98" s="573"/>
      <c r="Z98" s="575"/>
      <c r="AA98" s="575"/>
      <c r="AB98" s="575"/>
      <c r="AC98" s="567"/>
      <c r="AD98" s="574"/>
      <c r="AE98" s="471"/>
    </row>
    <row r="99" s="460" customFormat="true" ht="12.95" hidden="false" customHeight="true" outlineLevel="0" collapsed="false">
      <c r="A99" s="460" t="n">
        <f aca="false">+A98+1</f>
        <v>81</v>
      </c>
      <c r="B99" s="585" t="s">
        <v>462</v>
      </c>
      <c r="C99" s="586" t="s">
        <v>436</v>
      </c>
      <c r="D99" s="587" t="n">
        <f aca="false">SUM(D100:D101)</f>
        <v>179.06288</v>
      </c>
      <c r="E99" s="571"/>
      <c r="F99" s="571"/>
      <c r="G99" s="571"/>
      <c r="H99" s="571"/>
      <c r="I99" s="571"/>
      <c r="J99" s="571"/>
      <c r="K99" s="571"/>
      <c r="L99" s="571"/>
      <c r="M99" s="571"/>
      <c r="N99" s="572"/>
      <c r="O99" s="571"/>
      <c r="P99" s="571"/>
      <c r="Q99" s="571"/>
      <c r="R99" s="571"/>
      <c r="S99" s="571"/>
      <c r="T99" s="571"/>
      <c r="U99" s="571"/>
      <c r="V99" s="571"/>
      <c r="W99" s="571"/>
      <c r="X99" s="573"/>
      <c r="Z99" s="575"/>
      <c r="AA99" s="575"/>
      <c r="AB99" s="575"/>
      <c r="AC99" s="567"/>
      <c r="AD99" s="574"/>
      <c r="AE99" s="471"/>
    </row>
    <row r="100" s="460" customFormat="true" ht="12.95" hidden="false" customHeight="true" outlineLevel="0" collapsed="false">
      <c r="A100" s="460" t="n">
        <f aca="false">+A99+1</f>
        <v>82</v>
      </c>
      <c r="B100" s="585"/>
      <c r="C100" s="580" t="s">
        <v>438</v>
      </c>
      <c r="D100" s="581" t="n">
        <f aca="false">+'Res-Inver'!G90/1000</f>
        <v>105.3311</v>
      </c>
      <c r="E100" s="571"/>
      <c r="F100" s="571"/>
      <c r="G100" s="571"/>
      <c r="H100" s="571"/>
      <c r="I100" s="571"/>
      <c r="J100" s="571"/>
      <c r="K100" s="571"/>
      <c r="L100" s="571"/>
      <c r="M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X100" s="573"/>
      <c r="Z100" s="575"/>
      <c r="AA100" s="575"/>
      <c r="AB100" s="575"/>
      <c r="AC100" s="567"/>
      <c r="AD100" s="574"/>
      <c r="AE100" s="471"/>
    </row>
    <row r="101" s="460" customFormat="true" ht="12.95" hidden="false" customHeight="true" outlineLevel="0" collapsed="false">
      <c r="A101" s="460" t="n">
        <f aca="false">+A100+1</f>
        <v>83</v>
      </c>
      <c r="B101" s="585"/>
      <c r="C101" s="580" t="s">
        <v>439</v>
      </c>
      <c r="D101" s="581" t="n">
        <f aca="false">+'Res-Inver'!G91/1000</f>
        <v>73.73178</v>
      </c>
      <c r="E101" s="571"/>
      <c r="F101" s="571"/>
      <c r="G101" s="571"/>
      <c r="H101" s="571"/>
      <c r="I101" s="571"/>
      <c r="J101" s="571"/>
      <c r="K101" s="571"/>
      <c r="L101" s="571"/>
      <c r="M101" s="571"/>
      <c r="N101" s="572"/>
      <c r="O101" s="571"/>
      <c r="P101" s="571"/>
      <c r="Q101" s="571"/>
      <c r="R101" s="571"/>
      <c r="S101" s="571"/>
      <c r="T101" s="571"/>
      <c r="U101" s="571"/>
      <c r="V101" s="571"/>
      <c r="W101" s="571"/>
      <c r="X101" s="573"/>
      <c r="Z101" s="575"/>
      <c r="AA101" s="575"/>
      <c r="AB101" s="575"/>
      <c r="AC101" s="567"/>
      <c r="AD101" s="574"/>
      <c r="AE101" s="471"/>
    </row>
    <row r="102" s="460" customFormat="true" ht="12.95" hidden="false" customHeight="true" outlineLevel="0" collapsed="false">
      <c r="A102" s="460" t="n">
        <f aca="false">+A101+1</f>
        <v>84</v>
      </c>
      <c r="B102" s="576" t="n">
        <v>3</v>
      </c>
      <c r="C102" s="589" t="s">
        <v>463</v>
      </c>
      <c r="D102" s="578" t="n">
        <f aca="false">SUM(D103:D104)</f>
        <v>866.27457</v>
      </c>
      <c r="E102" s="571"/>
      <c r="F102" s="571"/>
      <c r="G102" s="571"/>
      <c r="H102" s="571"/>
      <c r="I102" s="571"/>
      <c r="J102" s="571"/>
      <c r="K102" s="571"/>
      <c r="L102" s="571"/>
      <c r="M102" s="571"/>
      <c r="N102" s="572"/>
      <c r="O102" s="571"/>
      <c r="P102" s="571"/>
      <c r="Q102" s="571"/>
      <c r="R102" s="571"/>
      <c r="S102" s="571"/>
      <c r="T102" s="571"/>
      <c r="U102" s="571"/>
      <c r="V102" s="571"/>
      <c r="W102" s="571"/>
      <c r="X102" s="573"/>
      <c r="Z102" s="575"/>
      <c r="AA102" s="575"/>
      <c r="AB102" s="575"/>
      <c r="AC102" s="567"/>
      <c r="AD102" s="574"/>
      <c r="AE102" s="471"/>
    </row>
    <row r="103" s="460" customFormat="true" ht="12.95" hidden="false" customHeight="true" outlineLevel="0" collapsed="false">
      <c r="A103" s="460" t="n">
        <f aca="false">+A102+1</f>
        <v>85</v>
      </c>
      <c r="B103" s="579" t="n">
        <v>3.1</v>
      </c>
      <c r="C103" s="590" t="s">
        <v>464</v>
      </c>
      <c r="D103" s="581" t="n">
        <f aca="false">+'Res-Inver'!G93/1000</f>
        <v>183.87457</v>
      </c>
      <c r="E103" s="571"/>
      <c r="F103" s="571"/>
      <c r="G103" s="571"/>
      <c r="H103" s="571"/>
      <c r="I103" s="571"/>
      <c r="J103" s="571"/>
      <c r="K103" s="571"/>
      <c r="L103" s="571"/>
      <c r="M103" s="571"/>
      <c r="N103" s="572"/>
      <c r="O103" s="571"/>
      <c r="P103" s="571"/>
      <c r="Q103" s="571"/>
      <c r="R103" s="571"/>
      <c r="S103" s="571"/>
      <c r="T103" s="571"/>
      <c r="U103" s="571"/>
      <c r="V103" s="571"/>
      <c r="W103" s="571"/>
      <c r="X103" s="573"/>
      <c r="Z103" s="575"/>
      <c r="AA103" s="575"/>
      <c r="AB103" s="575"/>
      <c r="AC103" s="567"/>
      <c r="AD103" s="574"/>
      <c r="AE103" s="471"/>
    </row>
    <row r="104" s="460" customFormat="true" ht="12.95" hidden="false" customHeight="true" outlineLevel="0" collapsed="false">
      <c r="A104" s="460" t="n">
        <f aca="false">+A103+1</f>
        <v>86</v>
      </c>
      <c r="B104" s="579" t="n">
        <v>3.2</v>
      </c>
      <c r="C104" s="590" t="s">
        <v>465</v>
      </c>
      <c r="D104" s="581" t="n">
        <f aca="false">+'Res-Inver'!G94/1000</f>
        <v>682.4</v>
      </c>
      <c r="E104" s="571"/>
      <c r="F104" s="571"/>
      <c r="G104" s="571"/>
      <c r="H104" s="571"/>
      <c r="I104" s="571"/>
      <c r="J104" s="571"/>
      <c r="K104" s="571"/>
      <c r="L104" s="571"/>
      <c r="M104" s="571"/>
      <c r="N104" s="572"/>
      <c r="O104" s="571"/>
      <c r="P104" s="571"/>
      <c r="Q104" s="571"/>
      <c r="R104" s="571"/>
      <c r="S104" s="571"/>
      <c r="T104" s="571"/>
      <c r="U104" s="571"/>
      <c r="V104" s="571"/>
      <c r="W104" s="571"/>
      <c r="X104" s="573"/>
      <c r="Z104" s="575"/>
      <c r="AA104" s="575"/>
      <c r="AB104" s="575"/>
      <c r="AC104" s="567"/>
      <c r="AD104" s="574"/>
      <c r="AE104" s="471"/>
    </row>
    <row r="105" s="460" customFormat="true" ht="12.95" hidden="false" customHeight="true" outlineLevel="0" collapsed="false">
      <c r="A105" s="460" t="n">
        <f aca="false">+A104+1</f>
        <v>87</v>
      </c>
      <c r="B105" s="576" t="n">
        <v>4</v>
      </c>
      <c r="C105" s="589" t="s">
        <v>466</v>
      </c>
      <c r="D105" s="578" t="n">
        <v>0</v>
      </c>
      <c r="E105" s="571"/>
      <c r="F105" s="571"/>
      <c r="G105" s="571"/>
      <c r="H105" s="571"/>
      <c r="I105" s="571"/>
      <c r="J105" s="571"/>
      <c r="K105" s="571"/>
      <c r="L105" s="571"/>
      <c r="M105" s="571"/>
      <c r="N105" s="572"/>
      <c r="O105" s="571"/>
      <c r="P105" s="571"/>
      <c r="Q105" s="571"/>
      <c r="R105" s="571"/>
      <c r="S105" s="571"/>
      <c r="T105" s="571"/>
      <c r="U105" s="571"/>
      <c r="V105" s="571"/>
      <c r="W105" s="571"/>
      <c r="X105" s="573"/>
      <c r="Z105" s="575"/>
      <c r="AA105" s="575"/>
      <c r="AB105" s="575"/>
      <c r="AC105" s="567"/>
      <c r="AD105" s="574"/>
      <c r="AE105" s="471"/>
    </row>
    <row r="106" s="460" customFormat="true" ht="12.95" hidden="false" customHeight="true" outlineLevel="0" collapsed="false">
      <c r="A106" s="460" t="n">
        <f aca="false">+A105+1</f>
        <v>88</v>
      </c>
      <c r="B106" s="591" t="n">
        <v>5</v>
      </c>
      <c r="C106" s="589" t="s">
        <v>467</v>
      </c>
      <c r="D106" s="578" t="n">
        <f aca="false">+'Res-Inver'!G96/1000</f>
        <v>368.1228343368</v>
      </c>
      <c r="E106" s="571"/>
      <c r="F106" s="571"/>
      <c r="G106" s="571"/>
      <c r="H106" s="571"/>
      <c r="I106" s="571"/>
      <c r="J106" s="571"/>
      <c r="K106" s="571"/>
      <c r="L106" s="571"/>
      <c r="M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X106" s="573"/>
      <c r="Z106" s="575"/>
      <c r="AA106" s="575"/>
      <c r="AB106" s="575"/>
      <c r="AC106" s="567"/>
      <c r="AD106" s="574"/>
      <c r="AE106" s="471"/>
    </row>
    <row r="107" s="460" customFormat="true" ht="12.95" hidden="false" customHeight="true" outlineLevel="0" collapsed="false">
      <c r="A107" s="460" t="n">
        <f aca="false">+A106+1</f>
        <v>89</v>
      </c>
      <c r="B107" s="592" t="n">
        <v>6</v>
      </c>
      <c r="C107" s="589" t="s">
        <v>468</v>
      </c>
      <c r="D107" s="578" t="n">
        <f aca="false">SUM(D106,D105,D102,D27,D23)</f>
        <v>37428.2274043368</v>
      </c>
      <c r="E107" s="571"/>
      <c r="F107" s="571"/>
      <c r="G107" s="571"/>
      <c r="H107" s="571"/>
      <c r="I107" s="571"/>
      <c r="J107" s="571"/>
      <c r="K107" s="571"/>
      <c r="L107" s="571"/>
      <c r="M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X107" s="573"/>
      <c r="Z107" s="575"/>
      <c r="AA107" s="575"/>
      <c r="AB107" s="575"/>
      <c r="AC107" s="567"/>
      <c r="AD107" s="574"/>
      <c r="AE107" s="471"/>
    </row>
    <row r="108" s="372" customFormat="true" ht="12.95" hidden="false" customHeight="true" outlineLevel="0" collapsed="false">
      <c r="A108" s="460" t="n">
        <f aca="false">+A107+1</f>
        <v>90</v>
      </c>
      <c r="B108" s="593"/>
      <c r="C108" s="594" t="s">
        <v>469</v>
      </c>
      <c r="D108" s="595" t="n">
        <f aca="false">D107*0%</f>
        <v>0</v>
      </c>
      <c r="E108" s="595" t="n">
        <f aca="false">E107*19%</f>
        <v>0</v>
      </c>
      <c r="F108" s="595" t="n">
        <f aca="false">F107*19%</f>
        <v>0</v>
      </c>
      <c r="G108" s="572" t="n">
        <f aca="false">G107*19%</f>
        <v>0</v>
      </c>
      <c r="H108" s="595" t="n">
        <f aca="false">H107*19%</f>
        <v>0</v>
      </c>
      <c r="I108" s="595" t="n">
        <f aca="false">I107*19%</f>
        <v>0</v>
      </c>
      <c r="J108" s="595" t="n">
        <f aca="false">J107*19%</f>
        <v>0</v>
      </c>
      <c r="K108" s="595" t="n">
        <f aca="false">K107*19%</f>
        <v>0</v>
      </c>
      <c r="L108" s="595" t="n">
        <f aca="false">L107*19%</f>
        <v>0</v>
      </c>
      <c r="M108" s="595" t="n">
        <f aca="false">M107*19%</f>
        <v>0</v>
      </c>
      <c r="N108" s="595" t="n">
        <f aca="false">N107*19%</f>
        <v>0</v>
      </c>
      <c r="O108" s="595" t="n">
        <f aca="false">O107*19%</f>
        <v>0</v>
      </c>
      <c r="P108" s="595" t="n">
        <f aca="false">P107*19%</f>
        <v>0</v>
      </c>
      <c r="Q108" s="595" t="n">
        <f aca="false">Q107*19%</f>
        <v>0</v>
      </c>
      <c r="R108" s="595" t="n">
        <f aca="false">R107*19%</f>
        <v>0</v>
      </c>
      <c r="S108" s="595" t="n">
        <f aca="false">S107*19%</f>
        <v>0</v>
      </c>
      <c r="T108" s="595" t="n">
        <f aca="false">T107*19%</f>
        <v>0</v>
      </c>
      <c r="U108" s="595" t="n">
        <f aca="false">U107*19%</f>
        <v>0</v>
      </c>
      <c r="V108" s="595" t="n">
        <f aca="false">V107*19%</f>
        <v>0</v>
      </c>
      <c r="W108" s="595" t="n">
        <f aca="false">W107*19%</f>
        <v>0</v>
      </c>
      <c r="X108" s="595" t="n">
        <f aca="false">X107*19%</f>
        <v>0</v>
      </c>
      <c r="Z108" s="596"/>
      <c r="AA108" s="596"/>
      <c r="AB108" s="596"/>
      <c r="AC108" s="597"/>
      <c r="AD108" s="598"/>
      <c r="AE108" s="175"/>
    </row>
    <row r="109" s="372" customFormat="true" ht="12.95" hidden="false" customHeight="true" outlineLevel="0" collapsed="false">
      <c r="A109" s="460" t="n">
        <f aca="false">+A108+1</f>
        <v>91</v>
      </c>
      <c r="B109" s="599"/>
      <c r="C109" s="594" t="s">
        <v>470</v>
      </c>
      <c r="D109" s="595" t="n">
        <f aca="false">+D108+D107</f>
        <v>37428.2274043368</v>
      </c>
      <c r="E109" s="595" t="n">
        <f aca="false">+E108+E107</f>
        <v>0</v>
      </c>
      <c r="F109" s="595" t="n">
        <f aca="false">+F108+F107</f>
        <v>0</v>
      </c>
      <c r="G109" s="572" t="n">
        <f aca="false">+G108+G107</f>
        <v>0</v>
      </c>
      <c r="H109" s="595" t="n">
        <f aca="false">+H108+H107</f>
        <v>0</v>
      </c>
      <c r="I109" s="595" t="n">
        <f aca="false">+I108+I107</f>
        <v>0</v>
      </c>
      <c r="J109" s="595" t="n">
        <f aca="false">+J108+J107</f>
        <v>0</v>
      </c>
      <c r="K109" s="595" t="n">
        <f aca="false">+K108+K107</f>
        <v>0</v>
      </c>
      <c r="L109" s="595" t="n">
        <f aca="false">+L108+L107</f>
        <v>0</v>
      </c>
      <c r="M109" s="595" t="n">
        <f aca="false">+M108+M107</f>
        <v>0</v>
      </c>
      <c r="N109" s="595" t="n">
        <f aca="false">+N108+N107</f>
        <v>0</v>
      </c>
      <c r="O109" s="595" t="n">
        <f aca="false">+O108+O107</f>
        <v>0</v>
      </c>
      <c r="P109" s="595" t="n">
        <f aca="false">+P108+P107</f>
        <v>0</v>
      </c>
      <c r="Q109" s="595" t="n">
        <f aca="false">+Q108+Q107</f>
        <v>0</v>
      </c>
      <c r="R109" s="595" t="n">
        <f aca="false">+R108+R107</f>
        <v>0</v>
      </c>
      <c r="S109" s="595" t="n">
        <f aca="false">+S108+S107</f>
        <v>0</v>
      </c>
      <c r="T109" s="595" t="n">
        <f aca="false">+T108+T107</f>
        <v>0</v>
      </c>
      <c r="U109" s="595" t="n">
        <f aca="false">+U108+U107</f>
        <v>0</v>
      </c>
      <c r="V109" s="595" t="n">
        <f aca="false">+V108+V107</f>
        <v>0</v>
      </c>
      <c r="W109" s="595" t="n">
        <f aca="false">+W108+W107</f>
        <v>0</v>
      </c>
      <c r="X109" s="595" t="n">
        <f aca="false">+X108+X107</f>
        <v>0</v>
      </c>
      <c r="Z109" s="596"/>
      <c r="AA109" s="596"/>
      <c r="AB109" s="596"/>
      <c r="AC109" s="597"/>
      <c r="AD109" s="598"/>
      <c r="AE109" s="175"/>
    </row>
    <row r="110" s="372" customFormat="true" ht="12.95" hidden="false" customHeight="true" outlineLevel="0" collapsed="false">
      <c r="A110" s="460" t="n">
        <f aca="false">+A109+1</f>
        <v>92</v>
      </c>
      <c r="B110" s="569" t="s">
        <v>422</v>
      </c>
      <c r="C110" s="570" t="s">
        <v>471</v>
      </c>
      <c r="D110" s="595"/>
      <c r="E110" s="595"/>
      <c r="F110" s="595"/>
      <c r="G110" s="572"/>
      <c r="H110" s="595"/>
      <c r="I110" s="595"/>
      <c r="J110" s="595"/>
      <c r="K110" s="595"/>
      <c r="L110" s="595"/>
      <c r="M110" s="595"/>
      <c r="N110" s="595"/>
      <c r="O110" s="595"/>
      <c r="P110" s="595"/>
      <c r="Q110" s="595"/>
      <c r="R110" s="595"/>
      <c r="S110" s="595"/>
      <c r="T110" s="595"/>
      <c r="U110" s="595"/>
      <c r="V110" s="595"/>
      <c r="W110" s="595"/>
      <c r="X110" s="600" t="n">
        <f aca="false">-(+D27*(10/30))</f>
        <v>-11943.5966666667</v>
      </c>
      <c r="Z110" s="601" t="n">
        <f aca="false">NPV(12%,D110:X110)</f>
        <v>-10663.9255952381</v>
      </c>
      <c r="AA110" s="596"/>
      <c r="AB110" s="596"/>
      <c r="AC110" s="597"/>
      <c r="AD110" s="598"/>
      <c r="AE110" s="175"/>
    </row>
    <row r="111" s="372" customFormat="true" ht="12.95" hidden="false" customHeight="true" outlineLevel="0" collapsed="false">
      <c r="A111" s="460" t="n">
        <f aca="false">+A110+1</f>
        <v>93</v>
      </c>
      <c r="B111" s="569" t="s">
        <v>472</v>
      </c>
      <c r="C111" s="570" t="s">
        <v>473</v>
      </c>
      <c r="D111" s="595"/>
      <c r="E111" s="595"/>
      <c r="F111" s="595"/>
      <c r="G111" s="572"/>
      <c r="H111" s="595"/>
      <c r="I111" s="595"/>
      <c r="J111" s="595"/>
      <c r="K111" s="595"/>
      <c r="L111" s="595"/>
      <c r="M111" s="595"/>
      <c r="N111" s="595"/>
      <c r="O111" s="595"/>
      <c r="P111" s="595"/>
      <c r="Q111" s="595"/>
      <c r="R111" s="595"/>
      <c r="S111" s="595"/>
      <c r="T111" s="595"/>
      <c r="U111" s="595"/>
      <c r="V111" s="595"/>
      <c r="W111" s="595"/>
      <c r="X111" s="600"/>
      <c r="Z111" s="596"/>
      <c r="AA111" s="596"/>
      <c r="AB111" s="596"/>
      <c r="AC111" s="597"/>
      <c r="AD111" s="598"/>
      <c r="AE111" s="175"/>
    </row>
    <row r="112" s="372" customFormat="true" ht="12.95" hidden="false" customHeight="true" outlineLevel="0" collapsed="false">
      <c r="A112" s="460" t="n">
        <f aca="false">+A111+1</f>
        <v>94</v>
      </c>
      <c r="B112" s="602"/>
      <c r="C112" s="603" t="s">
        <v>474</v>
      </c>
      <c r="D112" s="604" t="n">
        <f aca="false">+'F-05-Cost-Priv'!D112</f>
        <v>0</v>
      </c>
      <c r="E112" s="604" t="n">
        <f aca="false">+'F-05-Cost-Priv'!E112</f>
        <v>1080.9216</v>
      </c>
      <c r="F112" s="604" t="n">
        <f aca="false">+'F-05-Cost-Priv'!F112</f>
        <v>900.768</v>
      </c>
      <c r="G112" s="604" t="n">
        <f aca="false">+'F-05-Cost-Priv'!G112</f>
        <v>0</v>
      </c>
      <c r="H112" s="604" t="n">
        <f aca="false">+'F-05-Cost-Priv'!H112</f>
        <v>1238.556</v>
      </c>
      <c r="I112" s="604" t="n">
        <f aca="false">+'F-05-Cost-Priv'!I112</f>
        <v>1080.9216</v>
      </c>
      <c r="J112" s="604" t="n">
        <f aca="false">+'F-05-Cost-Priv'!J112</f>
        <v>900.768</v>
      </c>
      <c r="K112" s="604" t="n">
        <f aca="false">+'F-05-Cost-Priv'!K112</f>
        <v>0</v>
      </c>
      <c r="L112" s="604" t="n">
        <f aca="false">+'F-05-Cost-Priv'!L112</f>
        <v>1013.364</v>
      </c>
      <c r="M112" s="604" t="n">
        <f aca="false">+'F-05-Cost-Priv'!M112</f>
        <v>2094.2856</v>
      </c>
      <c r="N112" s="604" t="n">
        <f aca="false">+'F-05-Cost-Priv'!N112</f>
        <v>0</v>
      </c>
      <c r="O112" s="604" t="n">
        <f aca="false">+'F-05-Cost-Priv'!O112</f>
        <v>1013.364</v>
      </c>
      <c r="P112" s="604" t="n">
        <f aca="false">+'F-05-Cost-Priv'!P112</f>
        <v>0</v>
      </c>
      <c r="Q112" s="604" t="n">
        <f aca="false">+'F-05-Cost-Priv'!Q112</f>
        <v>2026.728</v>
      </c>
      <c r="R112" s="604" t="n">
        <f aca="false">+'F-05-Cost-Priv'!R112</f>
        <v>2319.4776</v>
      </c>
      <c r="S112" s="604" t="n">
        <f aca="false">+'F-05-Cost-Priv'!S112</f>
        <v>0</v>
      </c>
      <c r="T112" s="604" t="n">
        <f aca="false">+'F-05-Cost-Priv'!T112</f>
        <v>0</v>
      </c>
      <c r="U112" s="604" t="n">
        <f aca="false">+'F-05-Cost-Priv'!U112</f>
        <v>3107.6496</v>
      </c>
      <c r="V112" s="604" t="n">
        <f aca="false">+'F-05-Cost-Priv'!V112</f>
        <v>0</v>
      </c>
      <c r="W112" s="604" t="n">
        <f aca="false">+'F-05-Cost-Priv'!W112</f>
        <v>1463.748</v>
      </c>
      <c r="X112" s="604" t="n">
        <f aca="false">+'F-05-Cost-Priv'!X112</f>
        <v>2094.2856</v>
      </c>
      <c r="Z112" s="605"/>
      <c r="AA112" s="605"/>
      <c r="AB112" s="605"/>
      <c r="AC112" s="606"/>
      <c r="AD112" s="607"/>
    </row>
    <row r="113" s="372" customFormat="true" ht="12.95" hidden="false" customHeight="true" outlineLevel="0" collapsed="false">
      <c r="A113" s="460" t="n">
        <f aca="false">+A112+1</f>
        <v>95</v>
      </c>
      <c r="B113" s="602"/>
      <c r="C113" s="603" t="s">
        <v>475</v>
      </c>
      <c r="D113" s="604" t="n">
        <f aca="false">+D112*0</f>
        <v>0</v>
      </c>
      <c r="E113" s="604" t="n">
        <f aca="false">+E112*0</f>
        <v>0</v>
      </c>
      <c r="F113" s="604" t="n">
        <f aca="false">+F112*0</f>
        <v>0</v>
      </c>
      <c r="G113" s="604" t="n">
        <f aca="false">+G112*0</f>
        <v>0</v>
      </c>
      <c r="H113" s="604" t="n">
        <f aca="false">+H112*0</f>
        <v>0</v>
      </c>
      <c r="I113" s="604" t="n">
        <f aca="false">+I112*0</f>
        <v>0</v>
      </c>
      <c r="J113" s="604" t="n">
        <f aca="false">+J112*0</f>
        <v>0</v>
      </c>
      <c r="K113" s="604" t="n">
        <f aca="false">+K112*0</f>
        <v>0</v>
      </c>
      <c r="L113" s="604" t="n">
        <f aca="false">+L112*0</f>
        <v>0</v>
      </c>
      <c r="M113" s="604" t="n">
        <f aca="false">+M112*0</f>
        <v>0</v>
      </c>
      <c r="N113" s="608" t="n">
        <f aca="false">+N112*0</f>
        <v>0</v>
      </c>
      <c r="O113" s="604" t="n">
        <f aca="false">+O112*0</f>
        <v>0</v>
      </c>
      <c r="P113" s="604" t="n">
        <f aca="false">+P112*0</f>
        <v>0</v>
      </c>
      <c r="Q113" s="604" t="n">
        <f aca="false">+Q112*0</f>
        <v>0</v>
      </c>
      <c r="R113" s="604" t="n">
        <f aca="false">+R112*0</f>
        <v>0</v>
      </c>
      <c r="S113" s="604" t="n">
        <f aca="false">+S112*0</f>
        <v>0</v>
      </c>
      <c r="T113" s="604" t="n">
        <f aca="false">+T112*0</f>
        <v>0</v>
      </c>
      <c r="U113" s="604" t="n">
        <f aca="false">+U112*0</f>
        <v>0</v>
      </c>
      <c r="V113" s="604" t="n">
        <f aca="false">+V112*0</f>
        <v>0</v>
      </c>
      <c r="W113" s="604" t="n">
        <f aca="false">+W112*0</f>
        <v>0</v>
      </c>
      <c r="X113" s="604" t="n">
        <f aca="false">+X112*0</f>
        <v>0</v>
      </c>
      <c r="Z113" s="605"/>
      <c r="AA113" s="605"/>
      <c r="AB113" s="605"/>
      <c r="AC113" s="606"/>
      <c r="AD113" s="607"/>
    </row>
    <row r="114" s="175" customFormat="true" ht="12.95" hidden="false" customHeight="true" outlineLevel="0" collapsed="false">
      <c r="A114" s="460" t="n">
        <f aca="false">+A113+1</f>
        <v>96</v>
      </c>
      <c r="B114" s="569"/>
      <c r="C114" s="609" t="s">
        <v>476</v>
      </c>
      <c r="D114" s="610" t="n">
        <f aca="false">+D113+D112</f>
        <v>0</v>
      </c>
      <c r="E114" s="610" t="n">
        <f aca="false">+E113+E112</f>
        <v>1080.9216</v>
      </c>
      <c r="F114" s="610" t="n">
        <f aca="false">+F113+F112</f>
        <v>900.768</v>
      </c>
      <c r="G114" s="610" t="n">
        <f aca="false">+G113+G112</f>
        <v>0</v>
      </c>
      <c r="H114" s="610" t="n">
        <f aca="false">+H113+H112</f>
        <v>1238.556</v>
      </c>
      <c r="I114" s="610" t="n">
        <f aca="false">+I113+I112</f>
        <v>1080.9216</v>
      </c>
      <c r="J114" s="610" t="n">
        <f aca="false">+J113+J112</f>
        <v>900.768</v>
      </c>
      <c r="K114" s="610" t="n">
        <f aca="false">+K113+K112</f>
        <v>0</v>
      </c>
      <c r="L114" s="610" t="n">
        <f aca="false">+L113+L112</f>
        <v>1013.364</v>
      </c>
      <c r="M114" s="610" t="n">
        <f aca="false">+M113+M112</f>
        <v>2094.2856</v>
      </c>
      <c r="N114" s="611" t="n">
        <f aca="false">+N113+N112</f>
        <v>0</v>
      </c>
      <c r="O114" s="610" t="n">
        <f aca="false">+O113+O112</f>
        <v>1013.364</v>
      </c>
      <c r="P114" s="610" t="n">
        <f aca="false">+P113+P112</f>
        <v>0</v>
      </c>
      <c r="Q114" s="610" t="n">
        <f aca="false">+Q113+Q112</f>
        <v>2026.728</v>
      </c>
      <c r="R114" s="610" t="n">
        <f aca="false">+R113+R112</f>
        <v>2319.4776</v>
      </c>
      <c r="S114" s="610" t="n">
        <f aca="false">+S113+S112</f>
        <v>0</v>
      </c>
      <c r="T114" s="610" t="n">
        <f aca="false">+T113+T112</f>
        <v>0</v>
      </c>
      <c r="U114" s="610" t="n">
        <f aca="false">+U113+U112</f>
        <v>3107.6496</v>
      </c>
      <c r="V114" s="610" t="n">
        <f aca="false">+V113+V112</f>
        <v>0</v>
      </c>
      <c r="W114" s="610" t="n">
        <f aca="false">+W113+W112</f>
        <v>1463.748</v>
      </c>
      <c r="X114" s="610" t="n">
        <f aca="false">+X113+X112</f>
        <v>2094.2856</v>
      </c>
      <c r="Z114" s="596"/>
      <c r="AA114" s="596"/>
      <c r="AB114" s="596"/>
      <c r="AC114" s="597"/>
      <c r="AD114" s="598"/>
    </row>
    <row r="115" s="460" customFormat="true" ht="12.95" hidden="false" customHeight="true" outlineLevel="0" collapsed="false">
      <c r="A115" s="460" t="n">
        <f aca="false">+A114+1</f>
        <v>97</v>
      </c>
      <c r="B115" s="612" t="s">
        <v>68</v>
      </c>
      <c r="C115" s="613" t="s">
        <v>477</v>
      </c>
      <c r="D115" s="614"/>
      <c r="E115" s="614"/>
      <c r="F115" s="614"/>
      <c r="G115" s="571"/>
      <c r="H115" s="614"/>
      <c r="I115" s="614"/>
      <c r="J115" s="614"/>
      <c r="K115" s="614"/>
      <c r="L115" s="614"/>
      <c r="M115" s="614"/>
      <c r="N115" s="614"/>
      <c r="O115" s="614"/>
      <c r="P115" s="614"/>
      <c r="Q115" s="614"/>
      <c r="R115" s="614"/>
      <c r="S115" s="614"/>
      <c r="T115" s="614"/>
      <c r="U115" s="614"/>
      <c r="V115" s="614"/>
      <c r="W115" s="614"/>
      <c r="X115" s="615"/>
      <c r="Z115" s="575"/>
      <c r="AA115" s="575"/>
      <c r="AB115" s="575"/>
      <c r="AC115" s="567"/>
      <c r="AD115" s="574"/>
      <c r="AE115" s="471"/>
    </row>
    <row r="116" s="372" customFormat="true" ht="12.95" hidden="false" customHeight="true" outlineLevel="0" collapsed="false">
      <c r="A116" s="460" t="n">
        <f aca="false">+A115+1</f>
        <v>98</v>
      </c>
      <c r="B116" s="616" t="s">
        <v>478</v>
      </c>
      <c r="C116" s="617" t="s">
        <v>479</v>
      </c>
      <c r="D116" s="618"/>
      <c r="E116" s="572" t="n">
        <f aca="false">SUM(E117:E120)</f>
        <v>8280.58692042349</v>
      </c>
      <c r="F116" s="572" t="n">
        <f aca="false">SUM(F117:F120)</f>
        <v>9224.24823324814</v>
      </c>
      <c r="G116" s="572" t="n">
        <f aca="false">SUM(G117:G120)</f>
        <v>10212.0089008416</v>
      </c>
      <c r="H116" s="572" t="n">
        <f aca="false">SUM(H117:H120)</f>
        <v>10837.812963424</v>
      </c>
      <c r="I116" s="572" t="n">
        <f aca="false">SUM(I117:I120)</f>
        <v>11460.265716362</v>
      </c>
      <c r="J116" s="572" t="n">
        <f aca="false">SUM(J117:J120)</f>
        <v>11792.5726327549</v>
      </c>
      <c r="K116" s="572" t="n">
        <f aca="false">SUM(K117:K120)</f>
        <v>12132.3031816865</v>
      </c>
      <c r="L116" s="572" t="n">
        <f aca="false">SUM(L117:L120)</f>
        <v>12553.569472026</v>
      </c>
      <c r="M116" s="572" t="n">
        <f aca="false">SUM(M117:M120)</f>
        <v>12908.8732944109</v>
      </c>
      <c r="N116" s="572" t="n">
        <f aca="false">SUM(N117:N120)</f>
        <v>13272.342079488</v>
      </c>
      <c r="O116" s="572" t="n">
        <f aca="false">SUM(O117:O120)</f>
        <v>13718.1112759491</v>
      </c>
      <c r="P116" s="572" t="n">
        <f aca="false">SUM(P117:P120)</f>
        <v>14098.7067358899</v>
      </c>
      <c r="Q116" s="572" t="n">
        <f aca="false">SUM(Q117:Q120)</f>
        <v>14488.2806950289</v>
      </c>
      <c r="R116" s="572" t="n">
        <f aca="false">SUM(R117:R120)</f>
        <v>14960.9941733822</v>
      </c>
      <c r="S116" s="572" t="n">
        <f aca="false">SUM(S117:S120)</f>
        <v>15369.3993839436</v>
      </c>
      <c r="T116" s="572" t="n">
        <f aca="false">SUM(T117:T120)</f>
        <v>15787.6757369264</v>
      </c>
      <c r="U116" s="572" t="n">
        <f aca="false">SUM(U117:U120)</f>
        <v>16290.0122651837</v>
      </c>
      <c r="V116" s="572" t="n">
        <f aca="false">SUM(V117:V120)</f>
        <v>16728.9900583791</v>
      </c>
      <c r="W116" s="572" t="n">
        <f aca="false">SUM(W117:W120)</f>
        <v>17178.818293484</v>
      </c>
      <c r="X116" s="619" t="n">
        <f aca="false">SUM(X117:X120)</f>
        <v>17713.716687244</v>
      </c>
    </row>
    <row r="117" customFormat="false" ht="12.95" hidden="false" customHeight="true" outlineLevel="0" collapsed="false">
      <c r="A117" s="460" t="n">
        <f aca="false">+A116+1</f>
        <v>99</v>
      </c>
      <c r="B117" s="536" t="n">
        <v>1.1</v>
      </c>
      <c r="C117" s="620" t="s">
        <v>480</v>
      </c>
      <c r="D117" s="621"/>
      <c r="E117" s="604" t="n">
        <f aca="false">'F-02'!G172*($E$10/100*39%+$F$10/100*61%)</f>
        <v>3455.102290601</v>
      </c>
      <c r="F117" s="604" t="n">
        <f aca="false">'F-02'!H172*($E$10/100*39%+$F$10/100*61%)</f>
        <v>4043.38716889774</v>
      </c>
      <c r="G117" s="604" t="n">
        <f aca="false">'F-02'!I172*($E$10/100*39%+$F$10/100*61%)</f>
        <v>4659.93546697189</v>
      </c>
      <c r="H117" s="604" t="n">
        <f aca="false">'F-02'!J172*($E$10/100*39%+$F$10/100*61%)</f>
        <v>5037.941242798</v>
      </c>
      <c r="I117" s="604" t="n">
        <f aca="false">'F-02'!K172*($E$10/100*39%+$F$10/100*61%)</f>
        <v>5414.36591558059</v>
      </c>
      <c r="J117" s="604" t="n">
        <f aca="false">'F-02'!L172*($E$10/100*39%+$F$10/100*61%)</f>
        <v>5599.49123606911</v>
      </c>
      <c r="K117" s="604" t="n">
        <f aca="false">'F-02'!M172*($E$10/100*39%+$F$10/100*61%)</f>
        <v>5788.81988356993</v>
      </c>
      <c r="L117" s="604" t="n">
        <f aca="false">'F-02'!N172*($E$10/100*39%+$F$10/100*61%)</f>
        <v>6031.03576344946</v>
      </c>
      <c r="M117" s="604" t="n">
        <f aca="false">'F-02'!O172*($E$10/100*39%+$F$10/100*61%)</f>
        <v>6229.21758058031</v>
      </c>
      <c r="N117" s="608" t="n">
        <f aca="false">'F-02'!P172*($E$10/100*39%+$F$10/100*61%)</f>
        <v>6432.05928100565</v>
      </c>
      <c r="O117" s="604" t="n">
        <f aca="false">'F-02'!Q172*($E$10/100*39%+$F$10/100*61%)</f>
        <v>6688.26007701331</v>
      </c>
      <c r="P117" s="604" t="n">
        <f aca="false">'F-02'!R172*($E$10/100*39%+$F$10/100*61%)</f>
        <v>6900.91447745777</v>
      </c>
      <c r="Q117" s="604" t="n">
        <f aca="false">'F-02'!S172*($E$10/100*39%+$F$10/100*61%)</f>
        <v>7118.73274517334</v>
      </c>
      <c r="R117" s="604" t="n">
        <f aca="false">'F-02'!T172*($E$10/100*39%+$F$10/100*61%)</f>
        <v>7390.43093828635</v>
      </c>
      <c r="S117" s="604" t="n">
        <f aca="false">'F-02'!U172*($E$10/100*39%+$F$10/100*61%)</f>
        <v>7619.12095727983</v>
      </c>
      <c r="T117" s="604" t="n">
        <f aca="false">'F-02'!V172*($E$10/100*39%+$F$10/100*61%)</f>
        <v>7853.53101966901</v>
      </c>
      <c r="U117" s="604" t="n">
        <f aca="false">'F-02'!W172*($E$10/100*39%+$F$10/100*61%)</f>
        <v>8142.39571911173</v>
      </c>
      <c r="V117" s="604" t="n">
        <f aca="false">'F-02'!X172*($E$10/100*39%+$F$10/100*61%)</f>
        <v>8388.84609082327</v>
      </c>
      <c r="W117" s="604" t="n">
        <f aca="false">'F-02'!Y172*($E$10/100*39%+$F$10/100*61%)</f>
        <v>8641.63010517113</v>
      </c>
      <c r="X117" s="622" t="n">
        <f aca="false">'F-02'!Z172*($E$10/100*39%+$F$10/100*61%)</f>
        <v>8949.50274629092</v>
      </c>
    </row>
    <row r="118" customFormat="false" ht="12.95" hidden="false" customHeight="true" outlineLevel="0" collapsed="false">
      <c r="A118" s="460" t="n">
        <f aca="false">+A117+1</f>
        <v>100</v>
      </c>
      <c r="B118" s="536" t="n">
        <f aca="false">+B117+0.1</f>
        <v>1.2</v>
      </c>
      <c r="C118" s="620" t="s">
        <v>481</v>
      </c>
      <c r="D118" s="621"/>
      <c r="E118" s="604" t="n">
        <f aca="false">'F-02'!G173/1000*$D$10*12</f>
        <v>3493.78827700339</v>
      </c>
      <c r="F118" s="604" t="n">
        <f aca="false">'F-02'!H173/1000*$D$10*12</f>
        <v>3821.67943057525</v>
      </c>
      <c r="G118" s="604" t="n">
        <f aca="false">'F-02'!I173/1000*$D$10*12</f>
        <v>4164.12207191222</v>
      </c>
      <c r="H118" s="604" t="n">
        <f aca="false">'F-02'!J173/1000*$D$10*12</f>
        <v>4393.69305587485</v>
      </c>
      <c r="I118" s="604" t="n">
        <f aca="false">'F-02'!K173/1000*$D$10*12</f>
        <v>4621.59144419715</v>
      </c>
      <c r="J118" s="604" t="n">
        <f aca="false">'F-02'!L173/1000*$D$10*12</f>
        <v>4759.09419787649</v>
      </c>
      <c r="K118" s="604" t="n">
        <f aca="false">'F-02'!M173/1000*$D$10*12</f>
        <v>4899.6010347753</v>
      </c>
      <c r="L118" s="604" t="n">
        <f aca="false">'F-02'!N173/1000*$D$10*12</f>
        <v>5066.38155328361</v>
      </c>
      <c r="M118" s="604" t="n">
        <f aca="false">'F-02'!O173/1000*$D$10*12</f>
        <v>5213.15490351672</v>
      </c>
      <c r="N118" s="604" t="n">
        <f aca="false">'F-02'!P173/1000*$D$10*12</f>
        <v>5363.19551870024</v>
      </c>
      <c r="O118" s="604" t="n">
        <f aca="false">'F-02'!Q173/1000*$D$10*12</f>
        <v>5539.78035032468</v>
      </c>
      <c r="P118" s="604" t="n">
        <f aca="false">'F-02'!R173/1000*$D$10*12</f>
        <v>5696.63610516257</v>
      </c>
      <c r="Q118" s="604" t="n">
        <f aca="false">'F-02'!S173/1000*$D$10*12</f>
        <v>5857.04498224217</v>
      </c>
      <c r="R118" s="604" t="n">
        <f aca="false">'F-02'!T173/1000*$D$10*12</f>
        <v>6044.29191374396</v>
      </c>
      <c r="S118" s="604" t="n">
        <f aca="false">'F-02'!U173/1000*$D$10*12</f>
        <v>6212.11180791689</v>
      </c>
      <c r="T118" s="604" t="n">
        <f aca="false">'F-02'!V173/1000*$D$10*12</f>
        <v>6383.79529211293</v>
      </c>
      <c r="U118" s="604" t="n">
        <f aca="false">'F-02'!W173/1000*$D$10*12</f>
        <v>6582.63595991038</v>
      </c>
      <c r="V118" s="604" t="n">
        <f aca="false">'F-02'!X173/1000*$D$10*12</f>
        <v>6762.37762042736</v>
      </c>
      <c r="W118" s="604" t="n">
        <f aca="false">'F-02'!Y173/1000*$D$10*12</f>
        <v>6946.32004792887</v>
      </c>
      <c r="X118" s="622" t="n">
        <f aca="false">'F-02'!Z173/1000*$D$10*12</f>
        <v>7157.76623570231</v>
      </c>
    </row>
    <row r="119" customFormat="false" ht="12.95" hidden="false" customHeight="true" outlineLevel="0" collapsed="false">
      <c r="A119" s="460" t="n">
        <f aca="false">+A118+1</f>
        <v>101</v>
      </c>
      <c r="B119" s="536" t="n">
        <f aca="false">+B118+0.1</f>
        <v>1.3</v>
      </c>
      <c r="C119" s="620" t="s">
        <v>482</v>
      </c>
      <c r="D119" s="538"/>
      <c r="E119" s="623" t="n">
        <f aca="false">+'F-05-Cost-Priv'!E119/1.19</f>
        <v>1123.22963579096</v>
      </c>
      <c r="F119" s="623" t="n">
        <f aca="false">+'F-05-Cost-Priv'!F119/1.19</f>
        <v>1123.22963579096</v>
      </c>
      <c r="G119" s="623" t="n">
        <f aca="false">+'F-05-Cost-Priv'!G119/1.19</f>
        <v>1123.22963579096</v>
      </c>
      <c r="H119" s="623" t="n">
        <f aca="false">+'F-05-Cost-Priv'!H119/1.19</f>
        <v>1123.22963579096</v>
      </c>
      <c r="I119" s="623" t="n">
        <f aca="false">+'F-05-Cost-Priv'!I119/1.19</f>
        <v>1123.22963579096</v>
      </c>
      <c r="J119" s="623" t="n">
        <f aca="false">+'F-05-Cost-Priv'!J119/1.19</f>
        <v>1123.22963579096</v>
      </c>
      <c r="K119" s="623" t="n">
        <f aca="false">+'F-05-Cost-Priv'!K119/1.19</f>
        <v>1123.22963579096</v>
      </c>
      <c r="L119" s="623" t="n">
        <f aca="false">+'F-05-Cost-Priv'!L119/1.19</f>
        <v>1123.22963579096</v>
      </c>
      <c r="M119" s="623" t="n">
        <f aca="false">+'F-05-Cost-Priv'!M119/1.19</f>
        <v>1123.22963579096</v>
      </c>
      <c r="N119" s="595" t="n">
        <f aca="false">+'F-05-Cost-Priv'!N119/1.19</f>
        <v>1123.22963579096</v>
      </c>
      <c r="O119" s="623" t="n">
        <f aca="false">+'F-05-Cost-Priv'!O119/1.19</f>
        <v>1123.22963579096</v>
      </c>
      <c r="P119" s="623" t="n">
        <f aca="false">+'F-05-Cost-Priv'!P119/1.19</f>
        <v>1123.22963579096</v>
      </c>
      <c r="Q119" s="623" t="n">
        <f aca="false">+'F-05-Cost-Priv'!Q119/1.19</f>
        <v>1123.22963579096</v>
      </c>
      <c r="R119" s="623" t="n">
        <f aca="false">+'F-05-Cost-Priv'!R119/1.19</f>
        <v>1123.22963579096</v>
      </c>
      <c r="S119" s="623" t="n">
        <f aca="false">+'F-05-Cost-Priv'!S119/1.19</f>
        <v>1123.22963579096</v>
      </c>
      <c r="T119" s="623" t="n">
        <f aca="false">+'F-05-Cost-Priv'!T119/1.19</f>
        <v>1123.22963579096</v>
      </c>
      <c r="U119" s="623" t="n">
        <f aca="false">+'F-05-Cost-Priv'!U119/1.19</f>
        <v>1123.22963579096</v>
      </c>
      <c r="V119" s="623" t="n">
        <f aca="false">+'F-05-Cost-Priv'!V119/1.19</f>
        <v>1123.22963579096</v>
      </c>
      <c r="W119" s="623" t="n">
        <f aca="false">+'F-05-Cost-Priv'!W119/1.19</f>
        <v>1123.22963579096</v>
      </c>
      <c r="X119" s="624" t="n">
        <f aca="false">+'F-05-Cost-Priv'!X119/1.19</f>
        <v>1123.22963579096</v>
      </c>
    </row>
    <row r="120" customFormat="false" ht="12.95" hidden="false" customHeight="true" outlineLevel="0" collapsed="false">
      <c r="A120" s="460" t="n">
        <f aca="false">+A119+1</f>
        <v>102</v>
      </c>
      <c r="B120" s="536" t="n">
        <f aca="false">+B119+0.1</f>
        <v>1.4</v>
      </c>
      <c r="C120" s="620" t="s">
        <v>483</v>
      </c>
      <c r="D120" s="538"/>
      <c r="E120" s="623" t="n">
        <f aca="false">SUM(E117:E118)*3%</f>
        <v>208.466717028132</v>
      </c>
      <c r="F120" s="623" t="n">
        <f aca="false">SUM(F117:F118)*3%</f>
        <v>235.95199798419</v>
      </c>
      <c r="G120" s="623" t="n">
        <f aca="false">SUM(G117:G118)*3%</f>
        <v>264.721726166523</v>
      </c>
      <c r="H120" s="623" t="n">
        <f aca="false">SUM(H117:H118)*3%</f>
        <v>282.949028960185</v>
      </c>
      <c r="I120" s="623" t="n">
        <f aca="false">SUM(I117:I118)*3%</f>
        <v>301.078720793332</v>
      </c>
      <c r="J120" s="623" t="n">
        <f aca="false">SUM(J117:J118)*3%</f>
        <v>310.757563018368</v>
      </c>
      <c r="K120" s="623" t="n">
        <f aca="false">SUM(K117:K118)*3%</f>
        <v>320.652627550357</v>
      </c>
      <c r="L120" s="623" t="n">
        <f aca="false">SUM(L117:L118)*3%</f>
        <v>332.922519501992</v>
      </c>
      <c r="M120" s="623" t="n">
        <f aca="false">SUM(M117:M118)*3%</f>
        <v>343.271174522911</v>
      </c>
      <c r="N120" s="623" t="n">
        <f aca="false">SUM(N117:N118)*3%</f>
        <v>353.857643991177</v>
      </c>
      <c r="O120" s="623" t="n">
        <f aca="false">SUM(O117:O118)*3%</f>
        <v>366.84121282014</v>
      </c>
      <c r="P120" s="623" t="n">
        <f aca="false">SUM(P117:P118)*3%</f>
        <v>377.92651747861</v>
      </c>
      <c r="Q120" s="623" t="n">
        <f aca="false">SUM(Q117:Q118)*3%</f>
        <v>389.273331822465</v>
      </c>
      <c r="R120" s="623" t="n">
        <f aca="false">SUM(R117:R118)*3%</f>
        <v>403.041685560909</v>
      </c>
      <c r="S120" s="623" t="n">
        <f aca="false">SUM(S117:S118)*3%</f>
        <v>414.936982955902</v>
      </c>
      <c r="T120" s="623" t="n">
        <f aca="false">SUM(T117:T118)*3%</f>
        <v>427.119789353458</v>
      </c>
      <c r="U120" s="623" t="n">
        <f aca="false">SUM(U117:U118)*3%</f>
        <v>441.750950370663</v>
      </c>
      <c r="V120" s="623" t="n">
        <f aca="false">SUM(V117:V118)*3%</f>
        <v>454.536711337519</v>
      </c>
      <c r="W120" s="623" t="n">
        <f aca="false">SUM(W117:W118)*3%</f>
        <v>467.638504593</v>
      </c>
      <c r="X120" s="624" t="n">
        <f aca="false">SUM(X117:X118)*3%</f>
        <v>483.218069459797</v>
      </c>
    </row>
    <row r="121" s="372" customFormat="true" ht="12.95" hidden="false" customHeight="true" outlineLevel="0" collapsed="false">
      <c r="A121" s="460" t="n">
        <f aca="false">+A120+1</f>
        <v>103</v>
      </c>
      <c r="B121" s="616" t="s">
        <v>484</v>
      </c>
      <c r="C121" s="617" t="s">
        <v>485</v>
      </c>
      <c r="D121" s="572" t="n">
        <f aca="false">+D124</f>
        <v>15984.6103824222</v>
      </c>
      <c r="E121" s="572" t="n">
        <f aca="false">+E124</f>
        <v>15991.5292777419</v>
      </c>
      <c r="F121" s="572" t="n">
        <f aca="false">+F124</f>
        <v>16404.7372361195</v>
      </c>
      <c r="G121" s="572" t="n">
        <f aca="false">+G124</f>
        <v>17273.0596829121</v>
      </c>
      <c r="H121" s="572" t="n">
        <f aca="false">+H124</f>
        <v>17924.7344440204</v>
      </c>
      <c r="I121" s="572" t="n">
        <f aca="false">+I124</f>
        <v>19465.5425502746</v>
      </c>
      <c r="J121" s="572" t="n">
        <f aca="false">+J124</f>
        <v>18869.7710702288</v>
      </c>
      <c r="K121" s="572" t="n">
        <f aca="false">+K124</f>
        <v>20558.0854122566</v>
      </c>
      <c r="L121" s="572" t="n">
        <f aca="false">+L124</f>
        <v>20351.84965687</v>
      </c>
      <c r="M121" s="572" t="n">
        <f aca="false">+M124</f>
        <v>22863.95508021</v>
      </c>
      <c r="N121" s="572" t="n">
        <f aca="false">+N124</f>
        <v>21946.1504696872</v>
      </c>
      <c r="O121" s="572" t="n">
        <f aca="false">+O124</f>
        <v>23940.8678327835</v>
      </c>
      <c r="P121" s="572" t="n">
        <f aca="false">+P124</f>
        <v>24525.4807800525</v>
      </c>
      <c r="Q121" s="572" t="n">
        <f aca="false">+Q124</f>
        <v>25430.5597433928</v>
      </c>
      <c r="R121" s="572" t="n">
        <f aca="false">+R124</f>
        <v>25936.6232306982</v>
      </c>
      <c r="S121" s="572" t="n">
        <f aca="false">+S124</f>
        <v>26909.5796780248</v>
      </c>
      <c r="T121" s="572" t="n">
        <f aca="false">+T124</f>
        <v>29743.827580449</v>
      </c>
      <c r="U121" s="572" t="n">
        <f aca="false">+U124</f>
        <v>28963.9489428278</v>
      </c>
      <c r="V121" s="572" t="n">
        <f aca="false">+V124</f>
        <v>30047.9067717083</v>
      </c>
      <c r="W121" s="572" t="n">
        <f aca="false">+W124</f>
        <v>30739.1130096735</v>
      </c>
      <c r="X121" s="572" t="n">
        <f aca="false">+X124</f>
        <v>35026.3493134497</v>
      </c>
    </row>
    <row r="122" customFormat="false" ht="12.95" hidden="false" customHeight="true" outlineLevel="0" collapsed="false">
      <c r="A122" s="460" t="n">
        <f aca="false">+A121+1</f>
        <v>104</v>
      </c>
      <c r="B122" s="536" t="n">
        <v>2.1</v>
      </c>
      <c r="C122" s="620" t="s">
        <v>486</v>
      </c>
      <c r="D122" s="604" t="n">
        <f aca="false">+'F-05-Cost-Priv'!D122</f>
        <v>15984.6103824222</v>
      </c>
      <c r="E122" s="604" t="n">
        <f aca="false">+'F-05-Cost-Priv'!E122</f>
        <v>15991.5292777419</v>
      </c>
      <c r="F122" s="604" t="n">
        <f aca="false">+'F-05-Cost-Priv'!F122</f>
        <v>16404.7372361195</v>
      </c>
      <c r="G122" s="604" t="n">
        <f aca="false">+'F-05-Cost-Priv'!G122</f>
        <v>17273.0596829121</v>
      </c>
      <c r="H122" s="604" t="n">
        <f aca="false">+'F-05-Cost-Priv'!H122</f>
        <v>17924.7344440204</v>
      </c>
      <c r="I122" s="604" t="n">
        <f aca="false">+'F-05-Cost-Priv'!I122</f>
        <v>19465.5425502746</v>
      </c>
      <c r="J122" s="604" t="n">
        <f aca="false">+'F-05-Cost-Priv'!J122</f>
        <v>18869.7710702288</v>
      </c>
      <c r="K122" s="604" t="n">
        <f aca="false">+'F-05-Cost-Priv'!K122</f>
        <v>20558.0854122566</v>
      </c>
      <c r="L122" s="604" t="n">
        <f aca="false">+'F-05-Cost-Priv'!L122</f>
        <v>20351.84965687</v>
      </c>
      <c r="M122" s="604" t="n">
        <f aca="false">+'F-05-Cost-Priv'!M122</f>
        <v>22863.95508021</v>
      </c>
      <c r="N122" s="604" t="n">
        <f aca="false">+'F-05-Cost-Priv'!N122</f>
        <v>21946.1504696872</v>
      </c>
      <c r="O122" s="604" t="n">
        <f aca="false">+'F-05-Cost-Priv'!O122</f>
        <v>23940.8678327835</v>
      </c>
      <c r="P122" s="604" t="n">
        <f aca="false">+'F-05-Cost-Priv'!P122</f>
        <v>24525.4807800525</v>
      </c>
      <c r="Q122" s="604" t="n">
        <f aca="false">+'F-05-Cost-Priv'!Q122</f>
        <v>25430.5597433928</v>
      </c>
      <c r="R122" s="604" t="n">
        <f aca="false">+'F-05-Cost-Priv'!R122</f>
        <v>25936.6232306982</v>
      </c>
      <c r="S122" s="604" t="n">
        <f aca="false">+'F-05-Cost-Priv'!S122</f>
        <v>26909.5796780248</v>
      </c>
      <c r="T122" s="604" t="n">
        <f aca="false">+'F-05-Cost-Priv'!T122</f>
        <v>29743.827580449</v>
      </c>
      <c r="U122" s="604" t="n">
        <f aca="false">+'F-05-Cost-Priv'!U122</f>
        <v>28963.9489428278</v>
      </c>
      <c r="V122" s="604" t="n">
        <f aca="false">+'F-05-Cost-Priv'!V122</f>
        <v>30047.9067717083</v>
      </c>
      <c r="W122" s="604" t="n">
        <f aca="false">+'F-05-Cost-Priv'!W122</f>
        <v>30739.1130096735</v>
      </c>
      <c r="X122" s="604" t="n">
        <f aca="false">+'F-05-Cost-Priv'!X122</f>
        <v>35026.3493134497</v>
      </c>
    </row>
    <row r="123" customFormat="false" ht="12.95" hidden="false" customHeight="true" outlineLevel="0" collapsed="false">
      <c r="A123" s="460" t="n">
        <f aca="false">+A122+1</f>
        <v>105</v>
      </c>
      <c r="B123" s="536"/>
      <c r="C123" s="620" t="s">
        <v>487</v>
      </c>
      <c r="D123" s="604" t="n">
        <f aca="false">+D122*0%</f>
        <v>0</v>
      </c>
      <c r="E123" s="604" t="n">
        <f aca="false">+E122*0%</f>
        <v>0</v>
      </c>
      <c r="F123" s="604" t="n">
        <f aca="false">+F122*0%</f>
        <v>0</v>
      </c>
      <c r="G123" s="604" t="n">
        <f aca="false">+G122*0%</f>
        <v>0</v>
      </c>
      <c r="H123" s="604" t="n">
        <f aca="false">+H122*0%</f>
        <v>0</v>
      </c>
      <c r="I123" s="604" t="n">
        <f aca="false">+I122*0%</f>
        <v>0</v>
      </c>
      <c r="J123" s="604" t="n">
        <f aca="false">+J122*0%</f>
        <v>0</v>
      </c>
      <c r="K123" s="604" t="n">
        <f aca="false">+K122*0%</f>
        <v>0</v>
      </c>
      <c r="L123" s="604" t="n">
        <f aca="false">+L122*0%</f>
        <v>0</v>
      </c>
      <c r="M123" s="604" t="n">
        <f aca="false">+M122*0%</f>
        <v>0</v>
      </c>
      <c r="N123" s="608" t="n">
        <f aca="false">+N122*0%</f>
        <v>0</v>
      </c>
      <c r="O123" s="604" t="n">
        <f aca="false">+O122*0%</f>
        <v>0</v>
      </c>
      <c r="P123" s="604" t="n">
        <f aca="false">+P122*0%</f>
        <v>0</v>
      </c>
      <c r="Q123" s="604" t="n">
        <f aca="false">+Q122*0%</f>
        <v>0</v>
      </c>
      <c r="R123" s="604" t="n">
        <f aca="false">+R122*0%</f>
        <v>0</v>
      </c>
      <c r="S123" s="604" t="n">
        <f aca="false">+S122*0%</f>
        <v>0</v>
      </c>
      <c r="T123" s="604" t="n">
        <f aca="false">+T122*0%</f>
        <v>0</v>
      </c>
      <c r="U123" s="604" t="n">
        <f aca="false">+U122*0%</f>
        <v>0</v>
      </c>
      <c r="V123" s="604" t="n">
        <f aca="false">+V122*0%</f>
        <v>0</v>
      </c>
      <c r="W123" s="604" t="n">
        <f aca="false">+W122*0%</f>
        <v>0</v>
      </c>
      <c r="X123" s="604" t="n">
        <f aca="false">+X122*0%</f>
        <v>0</v>
      </c>
    </row>
    <row r="124" customFormat="false" ht="12.95" hidden="false" customHeight="true" outlineLevel="0" collapsed="false">
      <c r="A124" s="460" t="n">
        <f aca="false">+A123+1</f>
        <v>106</v>
      </c>
      <c r="B124" s="536"/>
      <c r="C124" s="625" t="s">
        <v>507</v>
      </c>
      <c r="D124" s="610" t="n">
        <f aca="false">+D123+D122</f>
        <v>15984.6103824222</v>
      </c>
      <c r="E124" s="610" t="n">
        <f aca="false">+E123+E122</f>
        <v>15991.5292777419</v>
      </c>
      <c r="F124" s="610" t="n">
        <f aca="false">+F123+F122</f>
        <v>16404.7372361195</v>
      </c>
      <c r="G124" s="610" t="n">
        <f aca="false">+G123+G122</f>
        <v>17273.0596829121</v>
      </c>
      <c r="H124" s="610" t="n">
        <f aca="false">+H123+H122</f>
        <v>17924.7344440204</v>
      </c>
      <c r="I124" s="610" t="n">
        <f aca="false">+I123+I122</f>
        <v>19465.5425502746</v>
      </c>
      <c r="J124" s="610" t="n">
        <f aca="false">+J123+J122</f>
        <v>18869.7710702288</v>
      </c>
      <c r="K124" s="610" t="n">
        <f aca="false">+K123+K122</f>
        <v>20558.0854122566</v>
      </c>
      <c r="L124" s="610" t="n">
        <f aca="false">+L123+L122</f>
        <v>20351.84965687</v>
      </c>
      <c r="M124" s="610" t="n">
        <f aca="false">+M123+M122</f>
        <v>22863.95508021</v>
      </c>
      <c r="N124" s="611" t="n">
        <f aca="false">+N123+N122</f>
        <v>21946.1504696872</v>
      </c>
      <c r="O124" s="610" t="n">
        <f aca="false">+O123+O122</f>
        <v>23940.8678327835</v>
      </c>
      <c r="P124" s="610" t="n">
        <f aca="false">+P123+P122</f>
        <v>24525.4807800525</v>
      </c>
      <c r="Q124" s="610" t="n">
        <f aca="false">+Q123+Q122</f>
        <v>25430.5597433928</v>
      </c>
      <c r="R124" s="610" t="n">
        <f aca="false">+R123+R122</f>
        <v>25936.6232306982</v>
      </c>
      <c r="S124" s="610" t="n">
        <f aca="false">+S123+S122</f>
        <v>26909.5796780248</v>
      </c>
      <c r="T124" s="610" t="n">
        <f aca="false">+T123+T122</f>
        <v>29743.827580449</v>
      </c>
      <c r="U124" s="610" t="n">
        <f aca="false">+U123+U122</f>
        <v>28963.9489428278</v>
      </c>
      <c r="V124" s="610" t="n">
        <f aca="false">+V123+V122</f>
        <v>30047.9067717083</v>
      </c>
      <c r="W124" s="610" t="n">
        <f aca="false">+W123+W122</f>
        <v>30739.1130096735</v>
      </c>
      <c r="X124" s="610" t="n">
        <f aca="false">+X123+X122</f>
        <v>35026.3493134497</v>
      </c>
    </row>
    <row r="125" customFormat="false" ht="12.95" hidden="false" customHeight="true" outlineLevel="0" collapsed="false">
      <c r="A125" s="460" t="e">
        <f aca="false">+#REF!+1</f>
        <v>#REF!</v>
      </c>
      <c r="B125" s="626" t="s">
        <v>159</v>
      </c>
      <c r="C125" s="627" t="s">
        <v>508</v>
      </c>
      <c r="D125" s="628" t="n">
        <f aca="false">+D116+D21</f>
        <v>37428.2274043368</v>
      </c>
      <c r="E125" s="628" t="n">
        <f aca="false">+E116+E21</f>
        <v>8280.58692042349</v>
      </c>
      <c r="F125" s="628" t="n">
        <f aca="false">+F116+F21</f>
        <v>9224.24823324814</v>
      </c>
      <c r="G125" s="628" t="n">
        <f aca="false">+G116+G21</f>
        <v>10212.0089008416</v>
      </c>
      <c r="H125" s="628" t="n">
        <f aca="false">+H116+H21</f>
        <v>10837.812963424</v>
      </c>
      <c r="I125" s="628" t="n">
        <f aca="false">+I116+I21</f>
        <v>11460.265716362</v>
      </c>
      <c r="J125" s="628" t="n">
        <f aca="false">+J116+J21</f>
        <v>11792.5726327549</v>
      </c>
      <c r="K125" s="628" t="n">
        <f aca="false">+K116+K21</f>
        <v>12132.3031816865</v>
      </c>
      <c r="L125" s="628" t="n">
        <f aca="false">+L116+L21</f>
        <v>12553.569472026</v>
      </c>
      <c r="M125" s="628" t="n">
        <f aca="false">+M116+M21</f>
        <v>12908.8732944109</v>
      </c>
      <c r="N125" s="572" t="n">
        <f aca="false">+N116+N21</f>
        <v>13272.342079488</v>
      </c>
      <c r="O125" s="628" t="n">
        <f aca="false">+O116+O21</f>
        <v>13718.1112759491</v>
      </c>
      <c r="P125" s="628" t="n">
        <f aca="false">+P116+P21</f>
        <v>14098.7067358899</v>
      </c>
      <c r="Q125" s="628" t="n">
        <f aca="false">+Q116+Q21</f>
        <v>14488.2806950289</v>
      </c>
      <c r="R125" s="628" t="n">
        <f aca="false">+R116+R21</f>
        <v>14960.9941733822</v>
      </c>
      <c r="S125" s="628" t="n">
        <f aca="false">+S116+S21</f>
        <v>15369.3993839436</v>
      </c>
      <c r="T125" s="628" t="n">
        <f aca="false">+T116+T21</f>
        <v>15787.6757369264</v>
      </c>
      <c r="U125" s="628" t="n">
        <f aca="false">+U116+U21</f>
        <v>16290.0122651837</v>
      </c>
      <c r="V125" s="628" t="n">
        <f aca="false">+V116+V21</f>
        <v>16728.9900583791</v>
      </c>
      <c r="W125" s="628" t="n">
        <f aca="false">+W116+W21</f>
        <v>17178.818293484</v>
      </c>
      <c r="X125" s="628" t="n">
        <f aca="false">+X116+X21</f>
        <v>5770.12002057732</v>
      </c>
    </row>
    <row r="126" customFormat="false" ht="12.95" hidden="false" customHeight="true" outlineLevel="0" collapsed="false">
      <c r="A126" s="460" t="e">
        <f aca="false">+A125+1</f>
        <v>#REF!</v>
      </c>
      <c r="B126" s="626" t="s">
        <v>491</v>
      </c>
      <c r="C126" s="625" t="s">
        <v>509</v>
      </c>
      <c r="D126" s="628" t="n">
        <f aca="false">+D121+D112</f>
        <v>15984.6103824222</v>
      </c>
      <c r="E126" s="628" t="n">
        <f aca="false">+E121+E112</f>
        <v>17072.4508777419</v>
      </c>
      <c r="F126" s="628" t="n">
        <f aca="false">+F121+F112</f>
        <v>17305.5052361195</v>
      </c>
      <c r="G126" s="628" t="n">
        <f aca="false">+G121+G112</f>
        <v>17273.0596829121</v>
      </c>
      <c r="H126" s="628" t="n">
        <f aca="false">+H121+H112</f>
        <v>19163.2904440204</v>
      </c>
      <c r="I126" s="628" t="n">
        <f aca="false">+I121+I112</f>
        <v>20546.4641502746</v>
      </c>
      <c r="J126" s="628" t="n">
        <f aca="false">+J121+J112</f>
        <v>19770.5390702288</v>
      </c>
      <c r="K126" s="628" t="n">
        <f aca="false">+K121+K112</f>
        <v>20558.0854122566</v>
      </c>
      <c r="L126" s="628" t="n">
        <f aca="false">+L121+L112</f>
        <v>21365.21365687</v>
      </c>
      <c r="M126" s="628" t="n">
        <f aca="false">+M121+M112</f>
        <v>24958.24068021</v>
      </c>
      <c r="N126" s="628" t="n">
        <f aca="false">+N121+N112</f>
        <v>21946.1504696872</v>
      </c>
      <c r="O126" s="628" t="n">
        <f aca="false">+O121+O112</f>
        <v>24954.2318327835</v>
      </c>
      <c r="P126" s="628" t="n">
        <f aca="false">+P121+P112</f>
        <v>24525.4807800525</v>
      </c>
      <c r="Q126" s="628" t="n">
        <f aca="false">+Q121+Q112</f>
        <v>27457.2877433928</v>
      </c>
      <c r="R126" s="628" t="n">
        <f aca="false">+R121+R112</f>
        <v>28256.1008306982</v>
      </c>
      <c r="S126" s="628" t="n">
        <f aca="false">+S121+S112</f>
        <v>26909.5796780248</v>
      </c>
      <c r="T126" s="628" t="n">
        <f aca="false">+T121+T112</f>
        <v>29743.827580449</v>
      </c>
      <c r="U126" s="628" t="n">
        <f aca="false">+U121+U112</f>
        <v>32071.5985428278</v>
      </c>
      <c r="V126" s="628" t="n">
        <f aca="false">+V121+V112</f>
        <v>30047.9067717083</v>
      </c>
      <c r="W126" s="628" t="n">
        <f aca="false">+W121+W112</f>
        <v>32202.8610096735</v>
      </c>
      <c r="X126" s="628" t="n">
        <f aca="false">+X121+X112</f>
        <v>37120.6349134497</v>
      </c>
    </row>
    <row r="127" customFormat="false" ht="12.95" hidden="false" customHeight="true" outlineLevel="0" collapsed="false">
      <c r="A127" s="460" t="e">
        <f aca="false">+A126+1</f>
        <v>#REF!</v>
      </c>
      <c r="B127" s="630" t="s">
        <v>493</v>
      </c>
      <c r="C127" s="631" t="s">
        <v>510</v>
      </c>
      <c r="D127" s="632" t="n">
        <f aca="false">+D125-D126</f>
        <v>21443.6170219146</v>
      </c>
      <c r="E127" s="632" t="n">
        <f aca="false">+E125-E126</f>
        <v>-8791.8639573184</v>
      </c>
      <c r="F127" s="632" t="n">
        <f aca="false">+F125-F126</f>
        <v>-8081.25700287131</v>
      </c>
      <c r="G127" s="632" t="n">
        <f aca="false">+G125-G126</f>
        <v>-7061.05078207049</v>
      </c>
      <c r="H127" s="632" t="n">
        <f aca="false">+H125-H126</f>
        <v>-8325.47748059643</v>
      </c>
      <c r="I127" s="632" t="n">
        <f aca="false">+I125-I126</f>
        <v>-9086.19843391261</v>
      </c>
      <c r="J127" s="632" t="n">
        <f aca="false">+J125-J126</f>
        <v>-7977.96643747382</v>
      </c>
      <c r="K127" s="632" t="n">
        <f aca="false">+K125-K126</f>
        <v>-8425.78223057001</v>
      </c>
      <c r="L127" s="632" t="n">
        <f aca="false">+L125-L126</f>
        <v>-8811.64418484403</v>
      </c>
      <c r="M127" s="632" t="n">
        <f aca="false">+M125-M126</f>
        <v>-12049.3673857991</v>
      </c>
      <c r="N127" s="633" t="n">
        <f aca="false">+N125-N126</f>
        <v>-8673.80839019922</v>
      </c>
      <c r="O127" s="632" t="n">
        <f aca="false">+O125-O126</f>
        <v>-11236.1205568344</v>
      </c>
      <c r="P127" s="632" t="n">
        <f aca="false">+P125-P126</f>
        <v>-10426.7740441626</v>
      </c>
      <c r="Q127" s="632" t="n">
        <f aca="false">+Q125-Q126</f>
        <v>-12969.0070483639</v>
      </c>
      <c r="R127" s="632" t="n">
        <f aca="false">+R125-R126</f>
        <v>-13295.1066573161</v>
      </c>
      <c r="S127" s="632" t="n">
        <f aca="false">+S125-S126</f>
        <v>-11540.1802940812</v>
      </c>
      <c r="T127" s="632" t="n">
        <f aca="false">+T125-T126</f>
        <v>-13956.1518435226</v>
      </c>
      <c r="U127" s="632" t="n">
        <f aca="false">+U125-U126</f>
        <v>-15781.5862776441</v>
      </c>
      <c r="V127" s="632" t="n">
        <f aca="false">+V125-V126</f>
        <v>-13318.9167133292</v>
      </c>
      <c r="W127" s="632" t="n">
        <f aca="false">+W125-W126</f>
        <v>-15024.0427161895</v>
      </c>
      <c r="X127" s="632" t="n">
        <f aca="false">+X125-X126</f>
        <v>-31350.5148928724</v>
      </c>
    </row>
    <row r="128" customFormat="false" ht="12.95" hidden="false" customHeight="true" outlineLevel="0" collapsed="false">
      <c r="A128" s="460" t="e">
        <f aca="false">+#REF!+1</f>
        <v>#REF!</v>
      </c>
      <c r="B128" s="2"/>
      <c r="C128" s="7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645"/>
      <c r="O128" s="51"/>
      <c r="P128" s="51"/>
      <c r="Q128" s="51"/>
      <c r="R128" s="51"/>
      <c r="S128" s="51"/>
      <c r="T128" s="51"/>
      <c r="U128" s="51"/>
      <c r="V128" s="51"/>
      <c r="W128" s="51"/>
      <c r="X128" s="51"/>
    </row>
    <row r="129" customFormat="false" ht="12.95" hidden="false" customHeight="true" outlineLevel="0" collapsed="false">
      <c r="A129" s="460" t="e">
        <f aca="false">+A128+1</f>
        <v>#REF!</v>
      </c>
      <c r="B129" s="493" t="s">
        <v>503</v>
      </c>
      <c r="C129" s="646"/>
      <c r="D129" s="647"/>
      <c r="E129" s="648"/>
      <c r="F129" s="647"/>
      <c r="G129" s="647"/>
      <c r="H129" s="647"/>
      <c r="I129" s="647"/>
      <c r="J129" s="647"/>
      <c r="K129" s="647"/>
      <c r="L129" s="647"/>
      <c r="M129" s="647"/>
      <c r="N129" s="647"/>
      <c r="O129" s="647"/>
      <c r="P129" s="647"/>
      <c r="Q129" s="647"/>
      <c r="R129" s="647"/>
      <c r="S129" s="647"/>
      <c r="T129" s="647"/>
      <c r="U129" s="647"/>
      <c r="V129" s="647"/>
      <c r="W129" s="647"/>
      <c r="X129" s="647"/>
    </row>
    <row r="130" customFormat="false" ht="12.95" hidden="false" customHeight="true" outlineLevel="0" collapsed="false">
      <c r="A130" s="460" t="e">
        <f aca="false">+A129+1</f>
        <v>#REF!</v>
      </c>
      <c r="B130" s="126" t="n">
        <v>1</v>
      </c>
      <c r="C130" s="126" t="s">
        <v>504</v>
      </c>
      <c r="D130" s="646"/>
      <c r="E130" s="646"/>
      <c r="F130" s="646"/>
      <c r="G130" s="646"/>
    </row>
    <row r="131" customFormat="false" ht="12.95" hidden="false" customHeight="true" outlineLevel="0" collapsed="false">
      <c r="A131" s="460" t="e">
        <f aca="false">+A130+1</f>
        <v>#REF!</v>
      </c>
      <c r="B131" s="126" t="n">
        <v>2</v>
      </c>
      <c r="C131" s="649" t="s">
        <v>505</v>
      </c>
      <c r="D131" s="649" t="n">
        <v>3.412</v>
      </c>
      <c r="E131" s="649" t="s">
        <v>235</v>
      </c>
      <c r="F131" s="650"/>
    </row>
    <row r="132" customFormat="false" ht="12.95" hidden="false" customHeight="true" outlineLevel="0" collapsed="false">
      <c r="A132" s="460" t="e">
        <f aca="false">+A131+1</f>
        <v>#REF!</v>
      </c>
      <c r="B132" s="124" t="n">
        <v>4</v>
      </c>
      <c r="C132" s="124" t="s">
        <v>511</v>
      </c>
      <c r="N132" s="124"/>
      <c r="Z132" s="1"/>
      <c r="AA132" s="1"/>
      <c r="AB132" s="1"/>
      <c r="AC132" s="1"/>
      <c r="AD132" s="1"/>
    </row>
    <row r="133" customFormat="false" ht="12.95" hidden="false" customHeight="true" outlineLevel="0" collapsed="false">
      <c r="A133" s="460" t="e">
        <f aca="false">+A132+1</f>
        <v>#REF!</v>
      </c>
      <c r="B133" s="124" t="n">
        <v>5</v>
      </c>
      <c r="C133" s="192" t="s">
        <v>512</v>
      </c>
      <c r="D133" s="125"/>
      <c r="E133" s="125"/>
      <c r="N133" s="124"/>
      <c r="Z133" s="1"/>
      <c r="AA133" s="1"/>
      <c r="AB133" s="1"/>
      <c r="AC133" s="1"/>
      <c r="AD133" s="1"/>
    </row>
    <row r="134" s="638" customFormat="true" ht="12.95" hidden="false" customHeight="true" outlineLevel="0" collapsed="false">
      <c r="A134" s="460" t="e">
        <f aca="false">+A133+1</f>
        <v>#REF!</v>
      </c>
      <c r="B134" s="124"/>
      <c r="C134" s="124" t="s">
        <v>513</v>
      </c>
      <c r="D134" s="137" t="n">
        <f aca="false">+'F-05-Cost-Priv'!D21</f>
        <v>45707.7860626608</v>
      </c>
      <c r="E134" s="125" t="s">
        <v>514</v>
      </c>
      <c r="Z134" s="654"/>
      <c r="AA134" s="654"/>
      <c r="AB134" s="654"/>
      <c r="AC134" s="654"/>
      <c r="AD134" s="654"/>
    </row>
    <row r="135" s="638" customFormat="true" ht="12.95" hidden="false" customHeight="true" outlineLevel="0" collapsed="false">
      <c r="A135" s="460" t="e">
        <f aca="false">+A134+1</f>
        <v>#REF!</v>
      </c>
      <c r="B135" s="124"/>
      <c r="C135" s="124" t="s">
        <v>515</v>
      </c>
      <c r="D135" s="137" t="n">
        <f aca="false">+D21</f>
        <v>37428.2274043368</v>
      </c>
      <c r="E135" s="125" t="s">
        <v>514</v>
      </c>
      <c r="G135" s="655"/>
      <c r="H135" s="655"/>
      <c r="I135" s="655"/>
      <c r="J135" s="655"/>
      <c r="K135" s="655"/>
      <c r="L135" s="655"/>
      <c r="M135" s="655"/>
      <c r="N135" s="655"/>
      <c r="O135" s="655"/>
      <c r="P135" s="655"/>
      <c r="Q135" s="655"/>
      <c r="R135" s="655"/>
      <c r="S135" s="655"/>
      <c r="T135" s="655"/>
      <c r="U135" s="655"/>
      <c r="V135" s="655"/>
      <c r="W135" s="655"/>
      <c r="X135" s="655"/>
      <c r="Z135" s="654"/>
      <c r="AA135" s="654"/>
      <c r="AB135" s="654"/>
      <c r="AC135" s="654"/>
      <c r="AD135" s="654"/>
    </row>
    <row r="136" s="638" customFormat="true" ht="12.95" hidden="false" customHeight="true" outlineLevel="0" collapsed="false">
      <c r="A136" s="460" t="e">
        <f aca="false">+A135+1</f>
        <v>#REF!</v>
      </c>
      <c r="B136" s="124"/>
      <c r="C136" s="124" t="s">
        <v>516</v>
      </c>
      <c r="D136" s="316" t="n">
        <f aca="false">+D135/D134</f>
        <v>0.818858899729391</v>
      </c>
      <c r="E136" s="125" t="s">
        <v>517</v>
      </c>
      <c r="Z136" s="654"/>
      <c r="AA136" s="654"/>
      <c r="AB136" s="654"/>
      <c r="AC136" s="654"/>
      <c r="AD136" s="654"/>
    </row>
    <row r="137" s="638" customFormat="true" ht="12.95" hidden="false" customHeight="true" outlineLevel="0" collapsed="false">
      <c r="A137" s="460" t="e">
        <f aca="false">+A136+1</f>
        <v>#REF!</v>
      </c>
    </row>
    <row r="138" s="638" customFormat="true" ht="12.95" hidden="false" customHeight="true" outlineLevel="0" collapsed="false"/>
    <row r="139" s="638" customFormat="true" ht="12.95" hidden="false" customHeight="true" outlineLevel="0" collapsed="false"/>
    <row r="140" s="638" customFormat="true" ht="12.95" hidden="false" customHeight="true" outlineLevel="0" collapsed="false"/>
    <row r="141" s="638" customFormat="true" ht="12.95" hidden="false" customHeight="true" outlineLevel="0" collapsed="false"/>
    <row r="142" s="638" customFormat="true" ht="12.95" hidden="false" customHeight="true" outlineLevel="0" collapsed="false"/>
  </sheetData>
  <mergeCells count="4">
    <mergeCell ref="B1:X1"/>
    <mergeCell ref="B2:X2"/>
    <mergeCell ref="B3:X3"/>
    <mergeCell ref="B18:C1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6" width="4.85"/>
    <col collapsed="false" customWidth="true" hidden="false" outlineLevel="0" max="2" min="2" style="126" width="6.99"/>
    <col collapsed="false" customWidth="true" hidden="false" outlineLevel="0" max="3" min="3" style="126" width="66.41"/>
    <col collapsed="false" customWidth="true" hidden="false" outlineLevel="0" max="4" min="4" style="126" width="9.41"/>
    <col collapsed="false" customWidth="true" hidden="false" outlineLevel="0" max="5" min="5" style="126" width="10.99"/>
    <col collapsed="false" customWidth="true" hidden="false" outlineLevel="0" max="6" min="6" style="126" width="7.28"/>
    <col collapsed="false" customWidth="true" hidden="false" outlineLevel="0" max="8" min="7" style="126" width="6.7"/>
    <col collapsed="false" customWidth="true" hidden="false" outlineLevel="0" max="9" min="9" style="126" width="8.41"/>
    <col collapsed="false" customWidth="true" hidden="false" outlineLevel="0" max="18" min="10" style="126" width="6.7"/>
    <col collapsed="false" customWidth="true" hidden="false" outlineLevel="0" max="19" min="19" style="126" width="7.99"/>
    <col collapsed="false" customWidth="true" hidden="false" outlineLevel="0" max="24" min="20" style="126" width="6.7"/>
    <col collapsed="false" customWidth="false" hidden="false" outlineLevel="0" max="257" min="25" style="126" width="11.42"/>
  </cols>
  <sheetData>
    <row r="1" s="658" customFormat="true" ht="15.75" hidden="false" customHeight="false" outlineLevel="0" collapsed="false">
      <c r="A1" s="657"/>
      <c r="B1" s="4" t="s">
        <v>5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58" customFormat="true" ht="15.75" hidden="false" customHeight="false" outlineLevel="0" collapsed="false">
      <c r="A2" s="657"/>
      <c r="B2" s="4" t="s">
        <v>51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58" customFormat="true" ht="15.75" hidden="false" customHeight="false" outlineLevel="0" collapsed="false">
      <c r="A3" s="657"/>
      <c r="B3" s="4" t="s">
        <v>52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658" customFormat="true" ht="14.25" hidden="false" customHeight="true" outlineLevel="0" collapsed="false">
      <c r="A4" s="657"/>
      <c r="B4" s="524"/>
      <c r="C4" s="524"/>
      <c r="D4" s="659"/>
      <c r="E4" s="524"/>
      <c r="F4" s="524"/>
      <c r="G4" s="524"/>
      <c r="H4" s="524"/>
      <c r="I4" s="524"/>
      <c r="J4" s="524"/>
      <c r="K4" s="524"/>
      <c r="L4" s="524"/>
      <c r="M4" s="524"/>
      <c r="N4" s="524"/>
    </row>
    <row r="5" customFormat="false" ht="12.75" hidden="false" customHeight="true" outlineLevel="0" collapsed="false">
      <c r="B5" s="660" t="s">
        <v>97</v>
      </c>
      <c r="C5" s="106" t="s">
        <v>149</v>
      </c>
      <c r="D5" s="532" t="s">
        <v>521</v>
      </c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</row>
    <row r="6" customFormat="false" ht="12.75" hidden="false" customHeight="false" outlineLevel="0" collapsed="false">
      <c r="B6" s="660"/>
      <c r="C6" s="661" t="s">
        <v>522</v>
      </c>
      <c r="D6" s="662" t="n">
        <v>0</v>
      </c>
      <c r="E6" s="663" t="n">
        <v>1</v>
      </c>
      <c r="F6" s="663" t="n">
        <f aca="false">+E6+1</f>
        <v>2</v>
      </c>
      <c r="G6" s="663" t="n">
        <f aca="false">+F6+1</f>
        <v>3</v>
      </c>
      <c r="H6" s="663" t="n">
        <f aca="false">+G6+1</f>
        <v>4</v>
      </c>
      <c r="I6" s="663" t="n">
        <f aca="false">+H6+1</f>
        <v>5</v>
      </c>
      <c r="J6" s="663" t="n">
        <f aca="false">+I6+1</f>
        <v>6</v>
      </c>
      <c r="K6" s="663" t="n">
        <f aca="false">+J6+1</f>
        <v>7</v>
      </c>
      <c r="L6" s="663" t="n">
        <f aca="false">+K6+1</f>
        <v>8</v>
      </c>
      <c r="M6" s="663" t="n">
        <f aca="false">+L6+1</f>
        <v>9</v>
      </c>
      <c r="N6" s="663" t="n">
        <f aca="false">+M6+1</f>
        <v>10</v>
      </c>
      <c r="O6" s="663" t="n">
        <f aca="false">+N6+1</f>
        <v>11</v>
      </c>
      <c r="P6" s="663" t="n">
        <f aca="false">+O6+1</f>
        <v>12</v>
      </c>
      <c r="Q6" s="663" t="n">
        <f aca="false">+P6+1</f>
        <v>13</v>
      </c>
      <c r="R6" s="663" t="n">
        <f aca="false">+Q6+1</f>
        <v>14</v>
      </c>
      <c r="S6" s="663" t="n">
        <f aca="false">+R6+1</f>
        <v>15</v>
      </c>
      <c r="T6" s="663" t="n">
        <f aca="false">+S6+1</f>
        <v>16</v>
      </c>
      <c r="U6" s="663" t="n">
        <f aca="false">+T6+1</f>
        <v>17</v>
      </c>
      <c r="V6" s="663" t="n">
        <f aca="false">+U6+1</f>
        <v>18</v>
      </c>
      <c r="W6" s="663" t="n">
        <f aca="false">+V6+1</f>
        <v>19</v>
      </c>
      <c r="X6" s="664" t="n">
        <f aca="false">+W6+1</f>
        <v>20</v>
      </c>
    </row>
    <row r="7" customFormat="false" ht="13.5" hidden="false" customHeight="false" outlineLevel="0" collapsed="false">
      <c r="A7" s="656" t="n">
        <v>1</v>
      </c>
      <c r="B7" s="660"/>
      <c r="C7" s="535" t="s">
        <v>340</v>
      </c>
      <c r="D7" s="552" t="n">
        <v>2006</v>
      </c>
      <c r="E7" s="552" t="n">
        <f aca="false">+D7+1</f>
        <v>2007</v>
      </c>
      <c r="F7" s="552" t="n">
        <f aca="false">+E7+1</f>
        <v>2008</v>
      </c>
      <c r="G7" s="552" t="n">
        <f aca="false">+F7+1</f>
        <v>2009</v>
      </c>
      <c r="H7" s="552" t="n">
        <f aca="false">+G7+1</f>
        <v>2010</v>
      </c>
      <c r="I7" s="552" t="n">
        <f aca="false">+H7+1</f>
        <v>2011</v>
      </c>
      <c r="J7" s="552" t="n">
        <f aca="false">+I7+1</f>
        <v>2012</v>
      </c>
      <c r="K7" s="552" t="n">
        <f aca="false">+J7+1</f>
        <v>2013</v>
      </c>
      <c r="L7" s="552" t="n">
        <f aca="false">+K7+1</f>
        <v>2014</v>
      </c>
      <c r="M7" s="552" t="n">
        <f aca="false">+L7+1</f>
        <v>2015</v>
      </c>
      <c r="N7" s="552" t="n">
        <f aca="false">+M7+1</f>
        <v>2016</v>
      </c>
      <c r="O7" s="552" t="n">
        <f aca="false">+N7+1</f>
        <v>2017</v>
      </c>
      <c r="P7" s="552" t="n">
        <f aca="false">+O7+1</f>
        <v>2018</v>
      </c>
      <c r="Q7" s="552" t="n">
        <f aca="false">+P7+1</f>
        <v>2019</v>
      </c>
      <c r="R7" s="552" t="n">
        <f aca="false">+Q7+1</f>
        <v>2020</v>
      </c>
      <c r="S7" s="552" t="n">
        <f aca="false">+R7+1</f>
        <v>2021</v>
      </c>
      <c r="T7" s="552" t="n">
        <f aca="false">+S7+1</f>
        <v>2022</v>
      </c>
      <c r="U7" s="552" t="n">
        <f aca="false">+T7+1</f>
        <v>2023</v>
      </c>
      <c r="V7" s="552" t="n">
        <f aca="false">+U7+1</f>
        <v>2024</v>
      </c>
      <c r="W7" s="552" t="n">
        <f aca="false">+V7+1</f>
        <v>2025</v>
      </c>
      <c r="X7" s="554" t="n">
        <f aca="false">+W7+1</f>
        <v>2026</v>
      </c>
    </row>
    <row r="8" s="493" customFormat="true" ht="12.75" hidden="false" customHeight="false" outlineLevel="0" collapsed="false">
      <c r="A8" s="665" t="n">
        <f aca="false">+A7</f>
        <v>1</v>
      </c>
      <c r="B8" s="626" t="n">
        <v>1</v>
      </c>
      <c r="C8" s="627" t="s">
        <v>523</v>
      </c>
      <c r="D8" s="627"/>
      <c r="E8" s="666" t="n">
        <f aca="false">(+E9+E12)</f>
        <v>11333.503723883</v>
      </c>
      <c r="F8" s="666" t="n">
        <f aca="false">(+F9+F12)</f>
        <v>12648.595545827</v>
      </c>
      <c r="G8" s="666" t="n">
        <f aca="false">(+G9+G12)</f>
        <v>14024.464084212</v>
      </c>
      <c r="H8" s="666" t="n">
        <f aca="false">(+H9+H12)</f>
        <v>14930.5592288289</v>
      </c>
      <c r="I8" s="667" t="n">
        <f aca="false">(+I9+I12)</f>
        <v>15830.5065954059</v>
      </c>
      <c r="J8" s="667" t="n">
        <f aca="false">+J9+J12</f>
        <v>16354.4299070069</v>
      </c>
      <c r="K8" s="667" t="n">
        <f aca="false">+K9+K12</f>
        <v>16891.325347334</v>
      </c>
      <c r="L8" s="667" t="n">
        <f aca="false">+L9+L12</f>
        <v>17538.1618164298</v>
      </c>
      <c r="M8" s="667" t="n">
        <f aca="false">+M9+M12</f>
        <v>18102.2949040767</v>
      </c>
      <c r="N8" s="667" t="n">
        <f aca="false">+N9+N12</f>
        <v>18680.7212509594</v>
      </c>
      <c r="O8" s="667" t="n">
        <f aca="false">+O9+O12</f>
        <v>19370.4520235034</v>
      </c>
      <c r="P8" s="667" t="n">
        <f aca="false">+P9+P12</f>
        <v>19978.886402309</v>
      </c>
      <c r="Q8" s="667" t="n">
        <f aca="false">+Q9+Q12</f>
        <v>20603.0659841146</v>
      </c>
      <c r="R8" s="667" t="n">
        <f aca="false">+R9+R12</f>
        <v>21340.0482986749</v>
      </c>
      <c r="S8" s="667" t="n">
        <f aca="false">+S9+S12</f>
        <v>21997.2803405134</v>
      </c>
      <c r="T8" s="667" t="n">
        <f aca="false">+T9+T12</f>
        <v>22671.8530155199</v>
      </c>
      <c r="U8" s="667" t="n">
        <f aca="false">+U9+U12</f>
        <v>23460.8747038189</v>
      </c>
      <c r="V8" s="667" t="n">
        <f aca="false">+V9+V12</f>
        <v>24171.8448389082</v>
      </c>
      <c r="W8" s="667" t="n">
        <f aca="false">+W9+W12</f>
        <v>24901.9084030805</v>
      </c>
      <c r="X8" s="668" t="n">
        <f aca="false">+X9+X12</f>
        <v>25748.2295405976</v>
      </c>
    </row>
    <row r="9" s="493" customFormat="true" ht="12.75" hidden="false" customHeight="false" outlineLevel="0" collapsed="false">
      <c r="A9" s="665"/>
      <c r="B9" s="669" t="n">
        <f aca="false">+B8+0.1</f>
        <v>1.1</v>
      </c>
      <c r="C9" s="627" t="s">
        <v>524</v>
      </c>
      <c r="D9" s="627"/>
      <c r="E9" s="670" t="n">
        <f aca="false">(+E10+E11)</f>
        <v>3166.53773205236</v>
      </c>
      <c r="F9" s="670" t="n">
        <f aca="false">(+F10+F11)</f>
        <v>4167.59123373297</v>
      </c>
      <c r="G9" s="670" t="n">
        <f aca="false">(+G10+G11)</f>
        <v>5217.95942411768</v>
      </c>
      <c r="H9" s="670" t="n">
        <f aca="false">+H10+H11</f>
        <v>5786.68899611402</v>
      </c>
      <c r="I9" s="628" t="n">
        <f aca="false">+I10+I11</f>
        <v>6356.52183146411</v>
      </c>
      <c r="J9" s="628" t="n">
        <f aca="false">+J10+J11</f>
        <v>6538.90618203261</v>
      </c>
      <c r="K9" s="628" t="n">
        <f aca="false">+K10+K11</f>
        <v>6722.45684304059</v>
      </c>
      <c r="L9" s="628" t="n">
        <f aca="false">+L10+L11</f>
        <v>7003.7489578279</v>
      </c>
      <c r="M9" s="628" t="n">
        <f aca="false">+M10+M11</f>
        <v>7189.73159928626</v>
      </c>
      <c r="N9" s="628" t="n">
        <f aca="false">+N10+N11</f>
        <v>7376.98172686306</v>
      </c>
      <c r="O9" s="628" t="n">
        <f aca="false">+O10+O11</f>
        <v>7662.07724467377</v>
      </c>
      <c r="P9" s="628" t="n">
        <f aca="false">+P10+P11</f>
        <v>7851.97006025874</v>
      </c>
      <c r="Q9" s="628" t="n">
        <f aca="false">+Q10+Q11</f>
        <v>8043.2400435206</v>
      </c>
      <c r="R9" s="628" t="n">
        <f aca="false">+R10+R11</f>
        <v>8332.46808682059</v>
      </c>
      <c r="S9" s="628" t="n">
        <f aca="false">+S10+S11</f>
        <v>8526.60916577079</v>
      </c>
      <c r="T9" s="628" t="n">
        <f aca="false">+T10+T11</f>
        <v>8722.24630025999</v>
      </c>
      <c r="U9" s="628" t="n">
        <f aca="false">+U10+U11</f>
        <v>9015.96361669252</v>
      </c>
      <c r="V9" s="628" t="n">
        <f aca="false">+V10+V11</f>
        <v>9214.71941097874</v>
      </c>
      <c r="W9" s="628" t="n">
        <f aca="false">+W10+W11</f>
        <v>9415.10011181596</v>
      </c>
      <c r="X9" s="671" t="n">
        <f aca="false">+X10+X11</f>
        <v>9713.69334524097</v>
      </c>
    </row>
    <row r="10" customFormat="false" ht="12.75" hidden="false" customHeight="false" outlineLevel="0" collapsed="false">
      <c r="A10" s="656" t="n">
        <f aca="false">+A8</f>
        <v>1</v>
      </c>
      <c r="B10" s="672" t="n">
        <f aca="false">+B8+0.1</f>
        <v>1.1</v>
      </c>
      <c r="C10" s="629" t="s">
        <v>525</v>
      </c>
      <c r="D10" s="623"/>
      <c r="E10" s="673" t="n">
        <f aca="false">'F-02'!G168*(39%*$E$30+61%*$F$30)/100</f>
        <v>1674.24269369819</v>
      </c>
      <c r="F10" s="673" t="n">
        <f aca="false">'F-02'!H168*(39%*$E$30+61%*$F$30)/100</f>
        <v>2359.14351108104</v>
      </c>
      <c r="G10" s="673" t="n">
        <f aca="false">'F-02'!I168*(39%*$E$30+61%*$F$30)/100</f>
        <v>3078.13761902876</v>
      </c>
      <c r="H10" s="673" t="n">
        <f aca="false">'F-02'!J168*(39%*$E$30+61%*$F$30)/100</f>
        <v>3460.10359593843</v>
      </c>
      <c r="I10" s="623" t="n">
        <f aca="false">'F-02'!K168*(39%*$E$30+61%*$F$30)/100</f>
        <v>3842.4467240375</v>
      </c>
      <c r="J10" s="623" t="n">
        <f aca="false">'F-02'!L168*(39%*$E$30+61%*$F$30)/100</f>
        <v>3953.57737163899</v>
      </c>
      <c r="K10" s="623" t="n">
        <f aca="false">'F-02'!M168*(39%*$E$30+61%*$F$30)/100</f>
        <v>4065.10981517609</v>
      </c>
      <c r="L10" s="623" t="n">
        <f aca="false">'F-02'!N168*(39%*$E$30+61%*$F$30)/100</f>
        <v>4244.53564153814</v>
      </c>
      <c r="M10" s="623" t="n">
        <f aca="false">'F-02'!O168*(39%*$E$30+61%*$F$30)/100</f>
        <v>4356.91072662067</v>
      </c>
      <c r="N10" s="623" t="n">
        <f aca="false">'F-02'!P168*(39%*$E$30+61%*$F$30)/100</f>
        <v>4469.72744986824</v>
      </c>
      <c r="O10" s="623" t="n">
        <f aca="false">'F-02'!Q168*(39%*$E$30+61%*$F$30)/100</f>
        <v>4650.47860434277</v>
      </c>
      <c r="P10" s="623" t="n">
        <f aca="false">'F-02'!R168*(39%*$E$30+61%*$F$30)/100</f>
        <v>4764.22130711965</v>
      </c>
      <c r="Q10" s="623" t="n">
        <f aca="false">'F-02'!S168*(39%*$E$30+61%*$F$30)/100</f>
        <v>4878.44921481385</v>
      </c>
      <c r="R10" s="623" t="n">
        <f aca="false">'F-02'!T168*(39%*$E$30+61%*$F$30)/100</f>
        <v>5060.65643465859</v>
      </c>
      <c r="S10" s="623" t="n">
        <f aca="false">'F-02'!U168*(39%*$E$30+61%*$F$30)/100</f>
        <v>5175.90143593932</v>
      </c>
      <c r="T10" s="623" t="n">
        <f aca="false">'F-02'!V168*(39%*$E$30+61%*$F$30)/100</f>
        <v>5291.67926658616</v>
      </c>
      <c r="U10" s="623" t="n">
        <f aca="false">'F-02'!W168*(39%*$E$30+61%*$F$30)/100</f>
        <v>5475.48546534792</v>
      </c>
      <c r="V10" s="623" t="n">
        <f aca="false">'F-02'!X168*(39%*$E$30+61%*$F$30)/100</f>
        <v>5592.37997435148</v>
      </c>
      <c r="W10" s="623" t="n">
        <f aca="false">'F-02'!Y168*(39%*$E$30+61%*$F$30)/100</f>
        <v>5709.85935685018</v>
      </c>
      <c r="X10" s="624" t="n">
        <f aca="false">'F-02'!Z168*(39%*$E$30+61%*$F$30)/100</f>
        <v>5895.42071058555</v>
      </c>
    </row>
    <row r="11" customFormat="false" ht="12.75" hidden="false" customHeight="false" outlineLevel="0" collapsed="false">
      <c r="A11" s="656" t="n">
        <f aca="false">+A10</f>
        <v>1</v>
      </c>
      <c r="B11" s="672" t="n">
        <f aca="false">+B10+0.1</f>
        <v>1.2</v>
      </c>
      <c r="C11" s="629" t="s">
        <v>526</v>
      </c>
      <c r="D11" s="623"/>
      <c r="E11" s="673" t="n">
        <f aca="false">'F-02'!G169*$D$30*12/1000</f>
        <v>1492.29503835416</v>
      </c>
      <c r="F11" s="673" t="n">
        <f aca="false">'F-02'!H169*$D$30*12/1000</f>
        <v>1808.44772265193</v>
      </c>
      <c r="G11" s="673" t="n">
        <f aca="false">'F-02'!I169*$D$30*12/1000</f>
        <v>2139.82180508892</v>
      </c>
      <c r="H11" s="673" t="n">
        <f aca="false">'F-02'!J169*$D$30*12/1000</f>
        <v>2326.58540017559</v>
      </c>
      <c r="I11" s="623" t="n">
        <f aca="false">'F-02'!K169*$D$30*12/1000</f>
        <v>2514.07510742661</v>
      </c>
      <c r="J11" s="623" t="n">
        <f aca="false">'F-02'!L169*$D$30*12/1000</f>
        <v>2585.32881039362</v>
      </c>
      <c r="K11" s="623" t="n">
        <f aca="false">'F-02'!M169*$D$30*12/1000</f>
        <v>2657.34702786449</v>
      </c>
      <c r="L11" s="623" t="n">
        <f aca="false">'F-02'!N169*$D$30*12/1000</f>
        <v>2759.21331628977</v>
      </c>
      <c r="M11" s="623" t="n">
        <f aca="false">'F-02'!O169*$D$30*12/1000</f>
        <v>2832.82087266559</v>
      </c>
      <c r="N11" s="623" t="n">
        <f aca="false">'F-02'!P169*$D$30*12/1000</f>
        <v>2907.25427699482</v>
      </c>
      <c r="O11" s="623" t="n">
        <f aca="false">'F-02'!Q169*$D$30*12/1000</f>
        <v>3011.598640331</v>
      </c>
      <c r="P11" s="623" t="n">
        <f aca="false">'F-02'!R169*$D$30*12/1000</f>
        <v>3087.74875313909</v>
      </c>
      <c r="Q11" s="623" t="n">
        <f aca="false">'F-02'!S169*$D$30*12/1000</f>
        <v>3164.79082870675</v>
      </c>
      <c r="R11" s="623" t="n">
        <f aca="false">'F-02'!T169*$D$30*12/1000</f>
        <v>3271.811652162</v>
      </c>
      <c r="S11" s="623" t="n">
        <f aca="false">'F-02'!U169*$D$30*12/1000</f>
        <v>3350.70772983147</v>
      </c>
      <c r="T11" s="623" t="n">
        <f aca="false">'F-02'!V169*$D$30*12/1000</f>
        <v>3430.56703367383</v>
      </c>
      <c r="U11" s="623" t="n">
        <f aca="false">'F-02'!W169*$D$30*12/1000</f>
        <v>3540.4781513446</v>
      </c>
      <c r="V11" s="623" t="n">
        <f aca="false">'F-02'!X169*$D$30*12/1000</f>
        <v>3622.33943662726</v>
      </c>
      <c r="W11" s="623" t="n">
        <f aca="false">'F-02'!Y169*$D$30*12/1000</f>
        <v>3705.24075496578</v>
      </c>
      <c r="X11" s="624" t="n">
        <f aca="false">'F-02'!Z169*$D$30*12/1000</f>
        <v>3818.27263465542</v>
      </c>
    </row>
    <row r="12" customFormat="false" ht="12.75" hidden="false" customHeight="false" outlineLevel="0" collapsed="false">
      <c r="B12" s="669" t="n">
        <f aca="false">+B9+0.1</f>
        <v>1.2</v>
      </c>
      <c r="C12" s="627" t="s">
        <v>527</v>
      </c>
      <c r="D12" s="627"/>
      <c r="E12" s="670" t="n">
        <f aca="false">+E13+E14</f>
        <v>8166.96599183069</v>
      </c>
      <c r="F12" s="670" t="n">
        <f aca="false">+F13+F14</f>
        <v>8481.00431209398</v>
      </c>
      <c r="G12" s="670" t="n">
        <f aca="false">+G13+G14</f>
        <v>8806.50466009428</v>
      </c>
      <c r="H12" s="670" t="n">
        <f aca="false">+H13+H14</f>
        <v>9143.87023271487</v>
      </c>
      <c r="I12" s="628" t="n">
        <f aca="false">+I13+I14</f>
        <v>9473.98476394181</v>
      </c>
      <c r="J12" s="628" t="n">
        <f aca="false">+J13+J14</f>
        <v>9815.52372497425</v>
      </c>
      <c r="K12" s="628" t="n">
        <f aca="false">+K13+K14</f>
        <v>10168.8685042934</v>
      </c>
      <c r="L12" s="628" t="n">
        <f aca="false">+L13+L14</f>
        <v>10534.4128586019</v>
      </c>
      <c r="M12" s="628" t="n">
        <f aca="false">+M13+M14</f>
        <v>10912.5633047904</v>
      </c>
      <c r="N12" s="628" t="n">
        <f aca="false">+N13+N14</f>
        <v>11303.7395240963</v>
      </c>
      <c r="O12" s="628" t="n">
        <f aca="false">+O13+O14</f>
        <v>11708.3747788296</v>
      </c>
      <c r="P12" s="628" t="n">
        <f aca="false">+P13+P14</f>
        <v>12126.9163420503</v>
      </c>
      <c r="Q12" s="628" t="n">
        <f aca="false">+Q13+Q14</f>
        <v>12559.825940594</v>
      </c>
      <c r="R12" s="628" t="n">
        <f aca="false">+R13+R14</f>
        <v>13007.5802118543</v>
      </c>
      <c r="S12" s="628" t="n">
        <f aca="false">+S13+S14</f>
        <v>13470.6711747426</v>
      </c>
      <c r="T12" s="628" t="n">
        <f aca="false">+T13+T14</f>
        <v>13949.6067152599</v>
      </c>
      <c r="U12" s="628" t="n">
        <f aca="false">+U13+U14</f>
        <v>14444.9110871264</v>
      </c>
      <c r="V12" s="628" t="n">
        <f aca="false">+V13+V14</f>
        <v>14957.1254279295</v>
      </c>
      <c r="W12" s="628" t="n">
        <f aca="false">+W13+W14</f>
        <v>15486.8082912646</v>
      </c>
      <c r="X12" s="671" t="n">
        <f aca="false">+X13+X14</f>
        <v>16034.5361953567</v>
      </c>
    </row>
    <row r="13" customFormat="false" ht="12.75" hidden="false" customHeight="false" outlineLevel="0" collapsed="false">
      <c r="B13" s="672" t="n">
        <f aca="false">+B11+0.1</f>
        <v>1.3</v>
      </c>
      <c r="C13" s="629" t="s">
        <v>525</v>
      </c>
      <c r="D13" s="623"/>
      <c r="E13" s="673" t="n">
        <f aca="false">'F-02'!G155*(39%*$E$32+61%*$F$32)/100</f>
        <v>4740.83587346659</v>
      </c>
      <c r="F13" s="673" t="n">
        <f aca="false">'F-02'!H155*(39%*$E$32+61%*$F$32)/100</f>
        <v>4942.28433001178</v>
      </c>
      <c r="G13" s="673" t="n">
        <f aca="false">'F-02'!I155*(39%*$E$32+61%*$F$32)/100</f>
        <v>5151.6111836947</v>
      </c>
      <c r="H13" s="673" t="n">
        <f aca="false">'F-02'!J155*(39%*$E$32+61%*$F$32)/100</f>
        <v>5369.10659191345</v>
      </c>
      <c r="I13" s="623" t="n">
        <f aca="false">'F-02'!K155*(39%*$E$32+61%*$F$32)/100</f>
        <v>5582.70040844893</v>
      </c>
      <c r="J13" s="623" t="n">
        <f aca="false">'F-02'!L155*(39%*$E$32+61%*$F$32)/100</f>
        <v>5804.25777915643</v>
      </c>
      <c r="K13" s="623" t="n">
        <f aca="false">'F-02'!M155*(39%*$E$32+61%*$F$32)/100</f>
        <v>6034.05970235454</v>
      </c>
      <c r="L13" s="623" t="n">
        <f aca="false">'F-02'!N155*(39%*$E$32+61%*$F$32)/100</f>
        <v>6272.39667860068</v>
      </c>
      <c r="M13" s="623" t="n">
        <f aca="false">'F-02'!O155*(39%*$E$32+61%*$F$32)/100</f>
        <v>6519.56902172072</v>
      </c>
      <c r="N13" s="623" t="n">
        <f aca="false">'F-02'!P155*(39%*$E$32+61%*$F$32)/100</f>
        <v>6775.88717976521</v>
      </c>
      <c r="O13" s="623" t="n">
        <f aca="false">'F-02'!Q155*(39%*$E$32+61%*$F$32)/100</f>
        <v>7041.67206620254</v>
      </c>
      <c r="P13" s="623" t="n">
        <f aca="false">'F-02'!R155*(39%*$E$32+61%*$F$32)/100</f>
        <v>7317.25540166919</v>
      </c>
      <c r="Q13" s="623" t="n">
        <f aca="false">'F-02'!S155*(39%*$E$32+61%*$F$32)/100</f>
        <v>7602.98006660699</v>
      </c>
      <c r="R13" s="623" t="n">
        <f aca="false">'F-02'!T155*(39%*$E$32+61%*$F$32)/100</f>
        <v>7899.2004651275</v>
      </c>
      <c r="S13" s="623" t="n">
        <f aca="false">'F-02'!U155*(39%*$E$32+61%*$F$32)/100</f>
        <v>8206.28290045396</v>
      </c>
      <c r="T13" s="623" t="n">
        <f aca="false">'F-02'!V155*(39%*$E$32+61%*$F$32)/100</f>
        <v>8524.60596230214</v>
      </c>
      <c r="U13" s="623" t="n">
        <f aca="false">'F-02'!W155*(39%*$E$32+61%*$F$32)/100</f>
        <v>8854.56092657258</v>
      </c>
      <c r="V13" s="623" t="n">
        <f aca="false">'F-02'!X155*(39%*$E$32+61%*$F$32)/100</f>
        <v>9196.55216773788</v>
      </c>
      <c r="W13" s="623" t="n">
        <f aca="false">'F-02'!Y155*(39%*$E$32+61%*$F$32)/100</f>
        <v>9550.99758432089</v>
      </c>
      <c r="X13" s="624" t="n">
        <f aca="false">'F-02'!Z155*(39%*$E$32+61%*$F$32)/100</f>
        <v>9918.32903787125</v>
      </c>
    </row>
    <row r="14" customFormat="false" ht="12.75" hidden="false" customHeight="false" outlineLevel="0" collapsed="false">
      <c r="B14" s="672" t="n">
        <f aca="false">+B13+0.1</f>
        <v>1.4</v>
      </c>
      <c r="C14" s="629" t="s">
        <v>526</v>
      </c>
      <c r="D14" s="623"/>
      <c r="E14" s="673" t="n">
        <f aca="false">'F-02'!G156*$D$32*12/1000</f>
        <v>3426.1301183641</v>
      </c>
      <c r="F14" s="673" t="n">
        <f aca="false">'F-02'!H156*$D$32*12/1000</f>
        <v>3538.7199820822</v>
      </c>
      <c r="G14" s="673" t="n">
        <f aca="false">'F-02'!I156*$D$32*12/1000</f>
        <v>3654.89347639959</v>
      </c>
      <c r="H14" s="673" t="n">
        <f aca="false">'F-02'!J156*$D$32*12/1000</f>
        <v>3774.76364080142</v>
      </c>
      <c r="I14" s="623" t="n">
        <f aca="false">'F-02'!K156*$D$32*12/1000</f>
        <v>3891.28435549287</v>
      </c>
      <c r="J14" s="623" t="n">
        <f aca="false">'F-02'!L156*$D$32*12/1000</f>
        <v>4011.26594581783</v>
      </c>
      <c r="K14" s="623" t="n">
        <f aca="false">'F-02'!M156*$D$32*12/1000</f>
        <v>4134.80880193883</v>
      </c>
      <c r="L14" s="623" t="n">
        <f aca="false">'F-02'!N156*$D$32*12/1000</f>
        <v>4262.01618000125</v>
      </c>
      <c r="M14" s="623" t="n">
        <f aca="false">'F-02'!O156*$D$32*12/1000</f>
        <v>4392.99428306973</v>
      </c>
      <c r="N14" s="623" t="n">
        <f aca="false">'F-02'!P156*$D$32*12/1000</f>
        <v>4527.85234433111</v>
      </c>
      <c r="O14" s="623" t="n">
        <f aca="false">'F-02'!Q156*$D$32*12/1000</f>
        <v>4666.70271262705</v>
      </c>
      <c r="P14" s="623" t="n">
        <f aca="false">'F-02'!R156*$D$32*12/1000</f>
        <v>4809.6609403811</v>
      </c>
      <c r="Q14" s="623" t="n">
        <f aca="false">'F-02'!S156*$D$32*12/1000</f>
        <v>4956.84587398703</v>
      </c>
      <c r="R14" s="623" t="n">
        <f aca="false">'F-02'!T156*$D$32*12/1000</f>
        <v>5108.37974672677</v>
      </c>
      <c r="S14" s="623" t="n">
        <f aca="false">'F-02'!U156*$D$32*12/1000</f>
        <v>5264.3882742886</v>
      </c>
      <c r="T14" s="623" t="n">
        <f aca="false">'F-02'!V156*$D$32*12/1000</f>
        <v>5425.00075295774</v>
      </c>
      <c r="U14" s="623" t="n">
        <f aca="false">'F-02'!W156*$D$32*12/1000</f>
        <v>5590.35016055382</v>
      </c>
      <c r="V14" s="623" t="n">
        <f aca="false">'F-02'!X156*$D$32*12/1000</f>
        <v>5760.57326019162</v>
      </c>
      <c r="W14" s="623" t="n">
        <f aca="false">'F-02'!Y156*$D$32*12/1000</f>
        <v>5935.8107069437</v>
      </c>
      <c r="X14" s="624" t="n">
        <f aca="false">'F-02'!Z156*$D$32*12/1000</f>
        <v>6116.20715748543</v>
      </c>
    </row>
    <row r="15" s="493" customFormat="true" ht="12.75" hidden="false" customHeight="false" outlineLevel="0" collapsed="false">
      <c r="A15" s="656" t="n">
        <f aca="false">+A11</f>
        <v>1</v>
      </c>
      <c r="B15" s="626" t="n">
        <f aca="false">+B8+1</f>
        <v>2</v>
      </c>
      <c r="C15" s="627" t="s">
        <v>528</v>
      </c>
      <c r="D15" s="628" t="n">
        <f aca="false">+D16+D17</f>
        <v>18298.1026038891</v>
      </c>
      <c r="E15" s="670" t="n">
        <f aca="false">+E16+E17</f>
        <v>19042.1471938725</v>
      </c>
      <c r="F15" s="670" t="n">
        <f aca="false">+F16+F17</f>
        <v>19772.9326598001</v>
      </c>
      <c r="G15" s="670" t="n">
        <f aca="false">+G16+G17</f>
        <v>20523.4757485377</v>
      </c>
      <c r="H15" s="670" t="n">
        <f aca="false">+H16+H17</f>
        <v>21289.3015386225</v>
      </c>
      <c r="I15" s="628" t="n">
        <f aca="false">+I16+I17</f>
        <v>22083.0346209834</v>
      </c>
      <c r="J15" s="628" t="n">
        <f aca="false">+J16+J17</f>
        <v>22905.6488062935</v>
      </c>
      <c r="K15" s="628" t="n">
        <f aca="false">+K16+K17</f>
        <v>23758.1506137779</v>
      </c>
      <c r="L15" s="628" t="n">
        <f aca="false">+L16+L17</f>
        <v>24641.5803369413</v>
      </c>
      <c r="M15" s="628" t="n">
        <f aca="false">+M16+M17</f>
        <v>25557.0131431946</v>
      </c>
      <c r="N15" s="628" t="n">
        <f aca="false">+N16+N17</f>
        <v>26505.5602084394</v>
      </c>
      <c r="O15" s="628" t="n">
        <f aca="false">+O16+O17</f>
        <v>27488.3698876985</v>
      </c>
      <c r="P15" s="628" t="n">
        <f aca="false">+P16+P17</f>
        <v>28506.6289229193</v>
      </c>
      <c r="Q15" s="628" t="n">
        <f aca="false">+Q16+Q17</f>
        <v>29561.5636891055</v>
      </c>
      <c r="R15" s="628" t="n">
        <f aca="false">+R16+R17</f>
        <v>30654.4414799728</v>
      </c>
      <c r="S15" s="628" t="n">
        <f aca="false">+S16+S17</f>
        <v>31786.5718343592</v>
      </c>
      <c r="T15" s="628" t="n">
        <f aca="false">+T16+T17</f>
        <v>32959.3079046559</v>
      </c>
      <c r="U15" s="628" t="n">
        <f aca="false">+U16+U17</f>
        <v>34174.0478685693</v>
      </c>
      <c r="V15" s="628" t="n">
        <f aca="false">+V16+V17</f>
        <v>35432.2363855581</v>
      </c>
      <c r="W15" s="628" t="n">
        <f aca="false">+W16+W17</f>
        <v>36735.3660993356</v>
      </c>
      <c r="X15" s="671" t="n">
        <f aca="false">+X16+X17</f>
        <v>38084.9791878683</v>
      </c>
    </row>
    <row r="16" customFormat="false" ht="12.75" hidden="false" customHeight="false" outlineLevel="0" collapsed="false">
      <c r="A16" s="656" t="n">
        <f aca="false">+A15</f>
        <v>1</v>
      </c>
      <c r="B16" s="672" t="n">
        <f aca="false">+B15+0.1</f>
        <v>2.1</v>
      </c>
      <c r="C16" s="629" t="s">
        <v>529</v>
      </c>
      <c r="D16" s="623" t="n">
        <f aca="false">'F-02'!F141*(66%*$E$27+34%*$F$27)/100</f>
        <v>15436.2799471207</v>
      </c>
      <c r="E16" s="673" t="n">
        <f aca="false">'F-02'!G141*(66%*$E$27+34%*$F$27)/100</f>
        <v>16035.7083061541</v>
      </c>
      <c r="F16" s="673" t="n">
        <f aca="false">'F-02'!H141*(66%*$E$27+34%*$F$27)/100</f>
        <v>16657.7010134796</v>
      </c>
      <c r="G16" s="673" t="n">
        <f aca="false">'F-02'!I141*(66%*$E$27+34%*$F$27)/100</f>
        <v>17303.0640725031</v>
      </c>
      <c r="H16" s="673" t="n">
        <f aca="false">'F-02'!J141*(66%*$E$27+34%*$F$27)/100</f>
        <v>17972.6310230016</v>
      </c>
      <c r="I16" s="623" t="n">
        <f aca="false">'F-02'!K141*(66%*$E$27+34%*$F$27)/100</f>
        <v>18667.2638497911</v>
      </c>
      <c r="J16" s="623" t="n">
        <f aca="false">'F-02'!L141*(66%*$E$27+34%*$F$27)/100</f>
        <v>19387.853920582</v>
      </c>
      <c r="K16" s="623" t="n">
        <f aca="false">'F-02'!M141*(66%*$E$27+34%*$F$27)/100</f>
        <v>20135.3229539409</v>
      </c>
      <c r="L16" s="623" t="n">
        <f aca="false">'F-02'!N141*(66%*$E$27+34%*$F$27)/100</f>
        <v>20910.6240183051</v>
      </c>
      <c r="M16" s="623" t="n">
        <f aca="false">'F-02'!O141*(66%*$E$27+34%*$F$27)/100</f>
        <v>21714.7425630241</v>
      </c>
      <c r="N16" s="623" t="n">
        <f aca="false">'F-02'!P141*(66%*$E$27+34%*$F$27)/100</f>
        <v>22548.6974824359</v>
      </c>
      <c r="O16" s="623" t="n">
        <f aca="false">'F-02'!Q141*(66%*$E$27+34%*$F$27)/100</f>
        <v>23413.5422140117</v>
      </c>
      <c r="P16" s="623" t="n">
        <f aca="false">'F-02'!R141*(66%*$E$27+34%*$F$27)/100</f>
        <v>24310.3658716416</v>
      </c>
      <c r="Q16" s="623" t="n">
        <f aca="false">'F-02'!S141*(66%*$E$27+34%*$F$27)/100</f>
        <v>25240.2944151584</v>
      </c>
      <c r="R16" s="623" t="n">
        <f aca="false">'F-02'!T141*(66%*$E$27+34%*$F$27)/100</f>
        <v>26204.4918572399</v>
      </c>
      <c r="S16" s="623" t="n">
        <f aca="false">'F-02'!U141*(66%*$E$27+34%*$F$27)/100</f>
        <v>27204.1615088562</v>
      </c>
      <c r="T16" s="623" t="n">
        <f aca="false">'F-02'!V141*(66%*$E$27+34%*$F$27)/100</f>
        <v>28240.5472644714</v>
      </c>
      <c r="U16" s="623" t="n">
        <f aca="false">'F-02'!W141*(66%*$E$27+34%*$F$27)/100</f>
        <v>29314.934928242</v>
      </c>
      <c r="V16" s="623" t="n">
        <f aca="false">'F-02'!X141*(66%*$E$27+34%*$F$27)/100</f>
        <v>30428.6535824955</v>
      </c>
      <c r="W16" s="623" t="n">
        <f aca="false">'F-02'!Y141*(66%*$E$27+34%*$F$27)/100</f>
        <v>31583.0769998094</v>
      </c>
      <c r="X16" s="624" t="n">
        <f aca="false">'F-02'!Z141*(66%*$E$27+34%*$F$27)/100</f>
        <v>32779.6251000542</v>
      </c>
    </row>
    <row r="17" customFormat="false" ht="12.75" hidden="false" customHeight="false" outlineLevel="0" collapsed="false">
      <c r="A17" s="656" t="n">
        <f aca="false">+A16</f>
        <v>1</v>
      </c>
      <c r="B17" s="672" t="n">
        <f aca="false">+B16+0.1</f>
        <v>2.2</v>
      </c>
      <c r="C17" s="629" t="s">
        <v>530</v>
      </c>
      <c r="D17" s="623" t="n">
        <f aca="false">'F-02'!F142*$D$27*12/1000</f>
        <v>2861.82265676849</v>
      </c>
      <c r="E17" s="673" t="n">
        <f aca="false">'F-02'!G142*$D$27*12/1000</f>
        <v>3006.43888771842</v>
      </c>
      <c r="F17" s="673" t="n">
        <f aca="false">'F-02'!H142*$D$27*12/1000</f>
        <v>3115.23164632047</v>
      </c>
      <c r="G17" s="673" t="n">
        <f aca="false">'F-02'!I142*$D$27*12/1000</f>
        <v>3220.41167603464</v>
      </c>
      <c r="H17" s="673" t="n">
        <f aca="false">'F-02'!J142*$D$27*12/1000</f>
        <v>3316.67051562086</v>
      </c>
      <c r="I17" s="623" t="n">
        <f aca="false">'F-02'!K142*$D$27*12/1000</f>
        <v>3415.77077119229</v>
      </c>
      <c r="J17" s="623" t="n">
        <f aca="false">'F-02'!L142*$D$27*12/1000</f>
        <v>3517.79488571154</v>
      </c>
      <c r="K17" s="623" t="n">
        <f aca="false">'F-02'!M142*$D$27*12/1000</f>
        <v>3622.82765983701</v>
      </c>
      <c r="L17" s="623" t="n">
        <f aca="false">'F-02'!N142*$D$27*12/1000</f>
        <v>3730.9563186362</v>
      </c>
      <c r="M17" s="623" t="n">
        <f aca="false">'F-02'!O142*$D$27*12/1000</f>
        <v>3842.27058017048</v>
      </c>
      <c r="N17" s="623" t="n">
        <f aca="false">'F-02'!P142*$D$27*12/1000</f>
        <v>3956.86272600351</v>
      </c>
      <c r="O17" s="623" t="n">
        <f aca="false">'F-02'!Q142*$D$27*12/1000</f>
        <v>4074.82767368678</v>
      </c>
      <c r="P17" s="623" t="n">
        <f aca="false">'F-02'!R142*$D$27*12/1000</f>
        <v>4196.26305127777</v>
      </c>
      <c r="Q17" s="623" t="n">
        <f aca="false">'F-02'!S142*$D$27*12/1000</f>
        <v>4321.26927394709</v>
      </c>
      <c r="R17" s="623" t="n">
        <f aca="false">'F-02'!T142*$D$27*12/1000</f>
        <v>4449.94962273294</v>
      </c>
      <c r="S17" s="623" t="n">
        <f aca="false">'F-02'!U142*$D$27*12/1000</f>
        <v>4582.41032550293</v>
      </c>
      <c r="T17" s="623" t="n">
        <f aca="false">'F-02'!V142*$D$27*12/1000</f>
        <v>4718.76064018449</v>
      </c>
      <c r="U17" s="623" t="n">
        <f aca="false">'F-02'!W142*$D$27*12/1000</f>
        <v>4859.11294032727</v>
      </c>
      <c r="V17" s="623" t="n">
        <f aca="false">'F-02'!X142*$D$27*12/1000</f>
        <v>5003.58280306254</v>
      </c>
      <c r="W17" s="623" t="n">
        <f aca="false">'F-02'!Y142*$D$27*12/1000</f>
        <v>5152.2890995262</v>
      </c>
      <c r="X17" s="624" t="n">
        <f aca="false">'F-02'!Z142*$D$27*12/1000</f>
        <v>5305.35408781415</v>
      </c>
    </row>
    <row r="18" customFormat="false" ht="13.5" hidden="false" customHeight="false" outlineLevel="0" collapsed="false">
      <c r="A18" s="656" t="n">
        <f aca="false">+A17</f>
        <v>1</v>
      </c>
      <c r="B18" s="630" t="n">
        <f aca="false">+B15+1</f>
        <v>3</v>
      </c>
      <c r="C18" s="631" t="s">
        <v>531</v>
      </c>
      <c r="D18" s="632" t="n">
        <f aca="false">+D8-D15</f>
        <v>-18298.1026038891</v>
      </c>
      <c r="E18" s="674" t="n">
        <f aca="false">+E8-E15</f>
        <v>-7708.64346998949</v>
      </c>
      <c r="F18" s="674" t="n">
        <f aca="false">+F8-F15</f>
        <v>-7124.33711397314</v>
      </c>
      <c r="G18" s="674" t="n">
        <f aca="false">+G8-G15</f>
        <v>-6499.01166432574</v>
      </c>
      <c r="H18" s="674" t="n">
        <f aca="false">+H8-H15</f>
        <v>-6358.74230979358</v>
      </c>
      <c r="I18" s="632" t="n">
        <f aca="false">+I8-I15</f>
        <v>-6252.5280255775</v>
      </c>
      <c r="J18" s="632" t="n">
        <f aca="false">+J8-J15</f>
        <v>-6551.21889928667</v>
      </c>
      <c r="K18" s="632" t="n">
        <f aca="false">+K8-K15</f>
        <v>-6866.82526644396</v>
      </c>
      <c r="L18" s="632" t="n">
        <f aca="false">+L8-L15</f>
        <v>-7103.41852051142</v>
      </c>
      <c r="M18" s="632" t="n">
        <f aca="false">+M8-M15</f>
        <v>-7454.7182391179</v>
      </c>
      <c r="N18" s="632" t="n">
        <f aca="false">+N8-N15</f>
        <v>-7824.83895747999</v>
      </c>
      <c r="O18" s="632" t="n">
        <f aca="false">+O8-O15</f>
        <v>-8117.91786419516</v>
      </c>
      <c r="P18" s="632" t="n">
        <f aca="false">+P8-P15</f>
        <v>-8527.74252061029</v>
      </c>
      <c r="Q18" s="632" t="n">
        <f aca="false">+Q8-Q15</f>
        <v>-8958.49770499085</v>
      </c>
      <c r="R18" s="632" t="n">
        <f aca="false">+R8-R15</f>
        <v>-9314.39318129798</v>
      </c>
      <c r="S18" s="632" t="n">
        <f aca="false">+S8-S15</f>
        <v>-9789.29149384582</v>
      </c>
      <c r="T18" s="632" t="n">
        <f aca="false">+T8-T15</f>
        <v>-10287.454889136</v>
      </c>
      <c r="U18" s="632" t="n">
        <f aca="false">+U8-U15</f>
        <v>-10713.1731647504</v>
      </c>
      <c r="V18" s="632" t="n">
        <f aca="false">+V8-V15</f>
        <v>-11260.3915466498</v>
      </c>
      <c r="W18" s="632" t="n">
        <f aca="false">+W8-W15</f>
        <v>-11833.4576962551</v>
      </c>
      <c r="X18" s="675" t="n">
        <f aca="false">+X8-X15</f>
        <v>-12336.7496472707</v>
      </c>
    </row>
    <row r="19" customFormat="false" ht="12.75" hidden="false" customHeight="false" outlineLevel="0" collapsed="false">
      <c r="B19" s="676"/>
      <c r="C19" s="677"/>
      <c r="D19" s="678"/>
      <c r="E19" s="678"/>
      <c r="F19" s="678"/>
      <c r="G19" s="678"/>
      <c r="H19" s="678"/>
      <c r="I19" s="678"/>
      <c r="J19" s="678"/>
      <c r="K19" s="678"/>
      <c r="L19" s="678"/>
      <c r="M19" s="678"/>
      <c r="N19" s="678"/>
      <c r="O19" s="678"/>
      <c r="P19" s="678"/>
      <c r="Q19" s="678"/>
      <c r="R19" s="678"/>
      <c r="S19" s="678"/>
      <c r="T19" s="678"/>
      <c r="U19" s="678"/>
      <c r="V19" s="678"/>
      <c r="W19" s="678"/>
      <c r="X19" s="678"/>
    </row>
    <row r="20" customFormat="false" ht="12.75" hidden="false" customHeight="false" outlineLevel="0" collapsed="false">
      <c r="B20" s="676"/>
      <c r="C20" s="679" t="n">
        <v>0.12</v>
      </c>
      <c r="D20" s="678"/>
      <c r="E20" s="679"/>
      <c r="F20" s="678"/>
      <c r="G20" s="678"/>
      <c r="H20" s="678"/>
      <c r="I20" s="678"/>
      <c r="J20" s="678"/>
      <c r="K20" s="678"/>
      <c r="L20" s="678"/>
      <c r="M20" s="678"/>
      <c r="N20" s="678"/>
      <c r="O20" s="678"/>
      <c r="P20" s="678"/>
      <c r="Q20" s="678"/>
      <c r="R20" s="678"/>
      <c r="S20" s="678"/>
      <c r="T20" s="678"/>
      <c r="U20" s="678"/>
      <c r="V20" s="678"/>
      <c r="W20" s="678"/>
      <c r="X20" s="678"/>
    </row>
    <row r="21" customFormat="false" ht="12.75" hidden="false" customHeight="false" outlineLevel="0" collapsed="false">
      <c r="B21" s="676"/>
      <c r="C21" s="677"/>
      <c r="D21" s="678"/>
      <c r="E21" s="678"/>
      <c r="F21" s="678"/>
      <c r="G21" s="678"/>
      <c r="H21" s="678"/>
      <c r="I21" s="678"/>
      <c r="J21" s="678"/>
      <c r="K21" s="678"/>
      <c r="L21" s="678"/>
      <c r="M21" s="678"/>
      <c r="N21" s="678"/>
      <c r="O21" s="678"/>
      <c r="P21" s="678"/>
      <c r="Q21" s="678"/>
      <c r="R21" s="678"/>
      <c r="S21" s="678"/>
      <c r="T21" s="678"/>
      <c r="U21" s="678"/>
      <c r="V21" s="678"/>
      <c r="W21" s="678"/>
      <c r="X21" s="678"/>
    </row>
    <row r="22" customFormat="false" ht="13.5" hidden="false" customHeight="false" outlineLevel="0" collapsed="false">
      <c r="A22" s="656" t="n">
        <f aca="false">+A18</f>
        <v>1</v>
      </c>
      <c r="B22" s="649"/>
      <c r="C22" s="96" t="s">
        <v>532</v>
      </c>
      <c r="D22" s="131"/>
      <c r="E22" s="385"/>
      <c r="F22" s="385"/>
      <c r="G22" s="385"/>
      <c r="H22" s="385"/>
      <c r="I22" s="385"/>
      <c r="J22" s="680"/>
      <c r="K22" s="680"/>
      <c r="L22" s="385"/>
      <c r="M22" s="385"/>
      <c r="N22" s="385"/>
      <c r="O22" s="385"/>
      <c r="P22" s="385"/>
      <c r="Q22" s="385"/>
      <c r="R22" s="385"/>
      <c r="S22" s="385"/>
      <c r="T22" s="385"/>
      <c r="U22" s="385"/>
      <c r="V22" s="385"/>
      <c r="W22" s="385"/>
      <c r="X22" s="385"/>
    </row>
    <row r="23" customFormat="false" ht="12.75" hidden="false" customHeight="false" outlineLevel="0" collapsed="false">
      <c r="A23" s="656" t="n">
        <f aca="false">+A22</f>
        <v>1</v>
      </c>
      <c r="B23" s="649"/>
      <c r="C23" s="204" t="s">
        <v>533</v>
      </c>
      <c r="D23" s="205" t="s">
        <v>138</v>
      </c>
      <c r="E23" s="205" t="s">
        <v>139</v>
      </c>
      <c r="F23" s="206" t="s">
        <v>140</v>
      </c>
      <c r="H23" s="385"/>
      <c r="I23" s="2"/>
      <c r="J23" s="448"/>
      <c r="K23" s="680"/>
      <c r="L23" s="385"/>
      <c r="M23" s="385"/>
      <c r="N23" s="140"/>
      <c r="O23" s="140"/>
      <c r="P23" s="385"/>
      <c r="Q23" s="385"/>
      <c r="R23" s="385"/>
      <c r="S23" s="385"/>
      <c r="T23" s="385"/>
      <c r="U23" s="385"/>
      <c r="V23" s="385"/>
      <c r="W23" s="385"/>
      <c r="X23" s="385"/>
    </row>
    <row r="24" customFormat="false" ht="13.5" hidden="false" customHeight="false" outlineLevel="0" collapsed="false">
      <c r="A24" s="656" t="n">
        <f aca="false">+A23</f>
        <v>1</v>
      </c>
      <c r="B24" s="649"/>
      <c r="C24" s="207" t="s">
        <v>141</v>
      </c>
      <c r="D24" s="208" t="s">
        <v>142</v>
      </c>
      <c r="E24" s="208" t="s">
        <v>143</v>
      </c>
      <c r="F24" s="209" t="s">
        <v>143</v>
      </c>
      <c r="H24" s="385"/>
      <c r="I24" s="2"/>
      <c r="J24" s="448"/>
      <c r="K24" s="680"/>
      <c r="L24" s="385"/>
      <c r="M24" s="385"/>
      <c r="N24" s="140"/>
      <c r="O24" s="140"/>
      <c r="P24" s="385"/>
      <c r="Q24" s="385"/>
      <c r="R24" s="385"/>
      <c r="S24" s="385"/>
      <c r="T24" s="385"/>
      <c r="U24" s="385"/>
      <c r="V24" s="385"/>
      <c r="W24" s="385"/>
      <c r="X24" s="385"/>
    </row>
    <row r="25" customFormat="false" ht="12.75" hidden="false" customHeight="false" outlineLevel="0" collapsed="false">
      <c r="B25" s="649"/>
      <c r="C25" s="681" t="s">
        <v>534</v>
      </c>
      <c r="D25" s="682"/>
      <c r="E25" s="682"/>
      <c r="F25" s="683"/>
      <c r="H25" s="385"/>
      <c r="I25" s="2"/>
      <c r="J25" s="448"/>
      <c r="K25" s="680"/>
      <c r="L25" s="385"/>
      <c r="M25" s="385"/>
      <c r="N25" s="140"/>
      <c r="O25" s="140"/>
      <c r="P25" s="385"/>
      <c r="Q25" s="385"/>
      <c r="R25" s="385"/>
      <c r="S25" s="385"/>
      <c r="T25" s="385"/>
      <c r="U25" s="385"/>
      <c r="V25" s="385"/>
      <c r="W25" s="385"/>
      <c r="X25" s="385"/>
    </row>
    <row r="26" customFormat="false" ht="12.75" hidden="false" customHeight="false" outlineLevel="0" collapsed="false">
      <c r="A26" s="656" t="n">
        <f aca="false">+A24</f>
        <v>1</v>
      </c>
      <c r="B26" s="649"/>
      <c r="C26" s="684" t="s">
        <v>535</v>
      </c>
      <c r="D26" s="685" t="n">
        <v>35.3</v>
      </c>
      <c r="E26" s="685" t="n">
        <v>59.62</v>
      </c>
      <c r="F26" s="685" t="n">
        <v>59.62</v>
      </c>
      <c r="H26" s="385"/>
      <c r="I26" s="6"/>
      <c r="J26" s="448"/>
      <c r="K26" s="680"/>
      <c r="L26" s="385"/>
      <c r="M26" s="385"/>
      <c r="N26" s="140"/>
      <c r="O26" s="140"/>
      <c r="P26" s="385"/>
      <c r="Q26" s="385"/>
      <c r="R26" s="385"/>
      <c r="S26" s="385"/>
      <c r="T26" s="385"/>
      <c r="U26" s="385"/>
      <c r="V26" s="385"/>
      <c r="W26" s="385"/>
      <c r="X26" s="385"/>
    </row>
    <row r="27" s="690" customFormat="true" ht="13.5" hidden="false" customHeight="false" outlineLevel="0" collapsed="false">
      <c r="A27" s="656" t="n">
        <f aca="false">+A26</f>
        <v>1</v>
      </c>
      <c r="B27" s="686"/>
      <c r="C27" s="687" t="s">
        <v>536</v>
      </c>
      <c r="D27" s="688" t="n">
        <f aca="false">+D26*1.19</f>
        <v>42.007</v>
      </c>
      <c r="E27" s="688" t="n">
        <f aca="false">+E26*1.19</f>
        <v>70.9478</v>
      </c>
      <c r="F27" s="689" t="n">
        <f aca="false">+F26*1.19</f>
        <v>70.9478</v>
      </c>
      <c r="H27" s="691"/>
      <c r="I27" s="692"/>
      <c r="J27" s="693"/>
      <c r="K27" s="691"/>
      <c r="L27" s="691"/>
      <c r="M27" s="691"/>
      <c r="N27" s="693"/>
      <c r="O27" s="693"/>
      <c r="P27" s="691"/>
      <c r="Q27" s="691"/>
      <c r="R27" s="691"/>
      <c r="S27" s="691"/>
      <c r="T27" s="691"/>
      <c r="U27" s="691"/>
      <c r="V27" s="691"/>
      <c r="W27" s="691"/>
      <c r="X27" s="691"/>
    </row>
    <row r="28" s="690" customFormat="true" ht="12.75" hidden="false" customHeight="false" outlineLevel="0" collapsed="false">
      <c r="A28" s="656"/>
      <c r="B28" s="686"/>
      <c r="C28" s="694" t="s">
        <v>537</v>
      </c>
      <c r="D28" s="695"/>
      <c r="E28" s="695"/>
      <c r="F28" s="696"/>
      <c r="H28" s="691"/>
      <c r="I28" s="692"/>
      <c r="J28" s="693"/>
      <c r="K28" s="691"/>
      <c r="L28" s="691"/>
      <c r="M28" s="691"/>
      <c r="N28" s="693"/>
      <c r="O28" s="693"/>
      <c r="P28" s="691"/>
      <c r="Q28" s="691"/>
      <c r="R28" s="691"/>
      <c r="S28" s="691"/>
      <c r="T28" s="691"/>
      <c r="U28" s="691"/>
      <c r="V28" s="691"/>
      <c r="W28" s="691"/>
      <c r="X28" s="691"/>
    </row>
    <row r="29" s="690" customFormat="true" ht="12.75" hidden="false" customHeight="false" outlineLevel="0" collapsed="false">
      <c r="A29" s="656" t="n">
        <f aca="false">+A27</f>
        <v>1</v>
      </c>
      <c r="B29" s="686"/>
      <c r="C29" s="684" t="s">
        <v>538</v>
      </c>
      <c r="D29" s="685" t="n">
        <f aca="false">+'F-05-Cost-Soci'!D12</f>
        <v>31.044833716458</v>
      </c>
      <c r="E29" s="685" t="n">
        <f aca="false">+'F-05-Cost-Soci'!E12</f>
        <v>11.511841840723</v>
      </c>
      <c r="F29" s="697" t="n">
        <f aca="false">+'F-05-Cost-Soci'!F12</f>
        <v>9.8112926999402</v>
      </c>
      <c r="H29" s="691"/>
      <c r="I29" s="692"/>
      <c r="J29" s="693"/>
      <c r="K29" s="691"/>
      <c r="L29" s="691"/>
      <c r="M29" s="691"/>
      <c r="N29" s="693"/>
      <c r="O29" s="693"/>
      <c r="P29" s="691"/>
      <c r="Q29" s="691"/>
      <c r="R29" s="691"/>
      <c r="S29" s="691"/>
      <c r="T29" s="691"/>
      <c r="U29" s="691"/>
      <c r="V29" s="691"/>
      <c r="W29" s="691"/>
      <c r="X29" s="691"/>
    </row>
    <row r="30" s="690" customFormat="true" ht="12.75" hidden="false" customHeight="false" outlineLevel="0" collapsed="false">
      <c r="A30" s="656" t="n">
        <f aca="false">+A29</f>
        <v>1</v>
      </c>
      <c r="B30" s="686"/>
      <c r="C30" s="687" t="s">
        <v>539</v>
      </c>
      <c r="D30" s="688" t="n">
        <f aca="false">+D29*119%</f>
        <v>36.943352122585</v>
      </c>
      <c r="E30" s="688" t="n">
        <f aca="false">+E29*119%</f>
        <v>13.6990917904604</v>
      </c>
      <c r="F30" s="689" t="n">
        <f aca="false">+F29*119%</f>
        <v>11.6754383129288</v>
      </c>
      <c r="H30" s="691"/>
      <c r="I30" s="692"/>
      <c r="J30" s="693"/>
      <c r="K30" s="691"/>
      <c r="L30" s="691"/>
      <c r="M30" s="691"/>
      <c r="N30" s="693"/>
      <c r="O30" s="693"/>
      <c r="P30" s="691"/>
      <c r="Q30" s="691"/>
      <c r="R30" s="691"/>
      <c r="S30" s="691"/>
      <c r="T30" s="691"/>
      <c r="U30" s="691"/>
      <c r="V30" s="691"/>
      <c r="W30" s="691"/>
      <c r="X30" s="691"/>
    </row>
    <row r="31" customFormat="false" ht="12.75" hidden="false" customHeight="false" outlineLevel="0" collapsed="false">
      <c r="A31" s="656" t="n">
        <f aca="false">+A30</f>
        <v>1</v>
      </c>
      <c r="B31" s="649"/>
      <c r="C31" s="684" t="s">
        <v>540</v>
      </c>
      <c r="D31" s="685" t="n">
        <f aca="false">+'F-05-Cost-Soci'!D14</f>
        <v>36.8360264334552</v>
      </c>
      <c r="E31" s="685" t="n">
        <f aca="false">+'F-05-Cost-Soci'!E14</f>
        <v>17.1549348434373</v>
      </c>
      <c r="F31" s="697" t="n">
        <f aca="false">+'F-05-Cost-Soci'!F14</f>
        <v>15.0467552088283</v>
      </c>
      <c r="H31" s="385"/>
      <c r="I31" s="6"/>
      <c r="J31" s="448"/>
      <c r="K31" s="680"/>
      <c r="L31" s="385"/>
      <c r="M31" s="385"/>
      <c r="N31" s="140"/>
      <c r="O31" s="140"/>
      <c r="P31" s="385"/>
      <c r="Q31" s="385"/>
      <c r="R31" s="385"/>
      <c r="S31" s="385"/>
      <c r="T31" s="385"/>
      <c r="U31" s="385"/>
      <c r="V31" s="385"/>
      <c r="W31" s="385"/>
      <c r="X31" s="385"/>
    </row>
    <row r="32" s="690" customFormat="true" ht="13.5" hidden="false" customHeight="false" outlineLevel="0" collapsed="false">
      <c r="A32" s="656" t="n">
        <f aca="false">+A31</f>
        <v>1</v>
      </c>
      <c r="B32" s="686"/>
      <c r="C32" s="698" t="s">
        <v>541</v>
      </c>
      <c r="D32" s="699" t="n">
        <f aca="false">+D31*119%</f>
        <v>43.8348714558117</v>
      </c>
      <c r="E32" s="699" t="n">
        <f aca="false">+E31*119%</f>
        <v>20.4143724636904</v>
      </c>
      <c r="F32" s="700" t="n">
        <f aca="false">+F31*119%</f>
        <v>17.9056386985057</v>
      </c>
      <c r="H32" s="691"/>
      <c r="I32" s="692"/>
      <c r="J32" s="693"/>
      <c r="K32" s="691"/>
      <c r="L32" s="691"/>
      <c r="M32" s="691"/>
      <c r="N32" s="693"/>
      <c r="O32" s="693"/>
      <c r="P32" s="691"/>
      <c r="Q32" s="691"/>
      <c r="R32" s="691"/>
      <c r="S32" s="691"/>
      <c r="T32" s="691"/>
      <c r="U32" s="691"/>
      <c r="V32" s="691"/>
      <c r="W32" s="691"/>
      <c r="X32" s="691"/>
    </row>
    <row r="33" customFormat="false" ht="12.75" hidden="false" customHeight="false" outlineLevel="0" collapsed="false">
      <c r="A33" s="656" t="n">
        <f aca="false">+A32</f>
        <v>1</v>
      </c>
      <c r="D33" s="701"/>
      <c r="G33" s="702"/>
      <c r="H33" s="702"/>
      <c r="I33" s="650"/>
    </row>
    <row r="34" customFormat="false" ht="15" hidden="false" customHeight="false" outlineLevel="0" collapsed="false">
      <c r="A34" s="656" t="n">
        <f aca="false">+A33</f>
        <v>1</v>
      </c>
      <c r="B34" s="4" t="s">
        <v>542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6.5" hidden="false" customHeight="false" outlineLevel="0" collapsed="false">
      <c r="A35" s="656" t="n">
        <f aca="false">+A34</f>
        <v>1</v>
      </c>
      <c r="B35" s="524"/>
      <c r="C35" s="524"/>
      <c r="D35" s="659"/>
      <c r="E35" s="524"/>
      <c r="F35" s="524"/>
      <c r="G35" s="524"/>
      <c r="H35" s="524"/>
      <c r="I35" s="524"/>
      <c r="J35" s="524"/>
      <c r="K35" s="524"/>
      <c r="L35" s="524"/>
      <c r="M35" s="524"/>
      <c r="N35" s="524"/>
      <c r="O35" s="658"/>
      <c r="P35" s="658"/>
      <c r="Q35" s="658"/>
      <c r="R35" s="658"/>
      <c r="S35" s="658"/>
      <c r="T35" s="658"/>
      <c r="U35" s="658"/>
      <c r="V35" s="658"/>
      <c r="W35" s="658"/>
      <c r="X35" s="658"/>
    </row>
    <row r="36" customFormat="false" ht="12.75" hidden="false" customHeight="true" outlineLevel="0" collapsed="false">
      <c r="A36" s="656" t="n">
        <f aca="false">+A35</f>
        <v>1</v>
      </c>
      <c r="B36" s="660" t="s">
        <v>97</v>
      </c>
      <c r="C36" s="106" t="s">
        <v>149</v>
      </c>
      <c r="D36" s="532" t="s">
        <v>521</v>
      </c>
      <c r="E36" s="532"/>
      <c r="F36" s="532"/>
      <c r="G36" s="532"/>
      <c r="H36" s="532"/>
      <c r="I36" s="532"/>
      <c r="J36" s="532"/>
      <c r="K36" s="532"/>
      <c r="L36" s="532"/>
      <c r="M36" s="532"/>
      <c r="N36" s="532"/>
      <c r="O36" s="532"/>
      <c r="P36" s="532"/>
      <c r="Q36" s="532"/>
      <c r="R36" s="532"/>
      <c r="S36" s="532"/>
      <c r="T36" s="532"/>
      <c r="U36" s="532"/>
      <c r="V36" s="532"/>
      <c r="W36" s="532"/>
      <c r="X36" s="532"/>
    </row>
    <row r="37" customFormat="false" ht="12.75" hidden="false" customHeight="false" outlineLevel="0" collapsed="false">
      <c r="A37" s="656" t="n">
        <f aca="false">+A36</f>
        <v>1</v>
      </c>
      <c r="B37" s="660"/>
      <c r="C37" s="661" t="s">
        <v>522</v>
      </c>
      <c r="D37" s="662" t="n">
        <v>0</v>
      </c>
      <c r="E37" s="663" t="n">
        <v>1</v>
      </c>
      <c r="F37" s="663" t="n">
        <f aca="false">+E37+1</f>
        <v>2</v>
      </c>
      <c r="G37" s="663" t="n">
        <f aca="false">+F37+1</f>
        <v>3</v>
      </c>
      <c r="H37" s="663" t="n">
        <f aca="false">+G37+1</f>
        <v>4</v>
      </c>
      <c r="I37" s="663" t="n">
        <f aca="false">+H37+1</f>
        <v>5</v>
      </c>
      <c r="J37" s="663" t="n">
        <f aca="false">+I37+1</f>
        <v>6</v>
      </c>
      <c r="K37" s="663" t="n">
        <f aca="false">+J37+1</f>
        <v>7</v>
      </c>
      <c r="L37" s="663" t="n">
        <f aca="false">+K37+1</f>
        <v>8</v>
      </c>
      <c r="M37" s="663" t="n">
        <f aca="false">+L37+1</f>
        <v>9</v>
      </c>
      <c r="N37" s="663" t="n">
        <f aca="false">+M37+1</f>
        <v>10</v>
      </c>
      <c r="O37" s="663" t="n">
        <f aca="false">+N37+1</f>
        <v>11</v>
      </c>
      <c r="P37" s="663" t="n">
        <f aca="false">+O37+1</f>
        <v>12</v>
      </c>
      <c r="Q37" s="663" t="n">
        <f aca="false">+P37+1</f>
        <v>13</v>
      </c>
      <c r="R37" s="663" t="n">
        <f aca="false">+Q37+1</f>
        <v>14</v>
      </c>
      <c r="S37" s="663" t="n">
        <f aca="false">+R37+1</f>
        <v>15</v>
      </c>
      <c r="T37" s="663" t="n">
        <f aca="false">+S37+1</f>
        <v>16</v>
      </c>
      <c r="U37" s="663" t="n">
        <f aca="false">+T37+1</f>
        <v>17</v>
      </c>
      <c r="V37" s="663" t="n">
        <f aca="false">+U37+1</f>
        <v>18</v>
      </c>
      <c r="W37" s="663" t="n">
        <f aca="false">+V37+1</f>
        <v>19</v>
      </c>
      <c r="X37" s="664" t="n">
        <f aca="false">+W37+1</f>
        <v>20</v>
      </c>
    </row>
    <row r="38" customFormat="false" ht="13.5" hidden="false" customHeight="false" outlineLevel="0" collapsed="false">
      <c r="A38" s="656" t="n">
        <f aca="false">+A37</f>
        <v>1</v>
      </c>
      <c r="B38" s="660"/>
      <c r="C38" s="535" t="s">
        <v>340</v>
      </c>
      <c r="D38" s="552" t="n">
        <v>2006</v>
      </c>
      <c r="E38" s="552" t="n">
        <f aca="false">+D38+1</f>
        <v>2007</v>
      </c>
      <c r="F38" s="552" t="n">
        <f aca="false">+E38+1</f>
        <v>2008</v>
      </c>
      <c r="G38" s="552" t="n">
        <f aca="false">+F38+1</f>
        <v>2009</v>
      </c>
      <c r="H38" s="552" t="n">
        <f aca="false">+G38+1</f>
        <v>2010</v>
      </c>
      <c r="I38" s="552" t="n">
        <f aca="false">+H38+1</f>
        <v>2011</v>
      </c>
      <c r="J38" s="552" t="n">
        <f aca="false">+I38+1</f>
        <v>2012</v>
      </c>
      <c r="K38" s="552" t="n">
        <f aca="false">+J38+1</f>
        <v>2013</v>
      </c>
      <c r="L38" s="552" t="n">
        <f aca="false">+K38+1</f>
        <v>2014</v>
      </c>
      <c r="M38" s="552" t="n">
        <f aca="false">+L38+1</f>
        <v>2015</v>
      </c>
      <c r="N38" s="552" t="n">
        <f aca="false">+M38+1</f>
        <v>2016</v>
      </c>
      <c r="O38" s="552" t="n">
        <f aca="false">+N38+1</f>
        <v>2017</v>
      </c>
      <c r="P38" s="552" t="n">
        <f aca="false">+O38+1</f>
        <v>2018</v>
      </c>
      <c r="Q38" s="552" t="n">
        <f aca="false">+P38+1</f>
        <v>2019</v>
      </c>
      <c r="R38" s="552" t="n">
        <f aca="false">+Q38+1</f>
        <v>2020</v>
      </c>
      <c r="S38" s="552" t="n">
        <f aca="false">+R38+1</f>
        <v>2021</v>
      </c>
      <c r="T38" s="552" t="n">
        <f aca="false">+S38+1</f>
        <v>2022</v>
      </c>
      <c r="U38" s="552" t="n">
        <f aca="false">+T38+1</f>
        <v>2023</v>
      </c>
      <c r="V38" s="552" t="n">
        <f aca="false">+U38+1</f>
        <v>2024</v>
      </c>
      <c r="W38" s="552" t="n">
        <f aca="false">+V38+1</f>
        <v>2025</v>
      </c>
      <c r="X38" s="554" t="n">
        <f aca="false">+W38+1</f>
        <v>2026</v>
      </c>
    </row>
    <row r="39" s="493" customFormat="true" ht="12.75" hidden="false" customHeight="false" outlineLevel="0" collapsed="false">
      <c r="A39" s="665" t="n">
        <f aca="false">+A38</f>
        <v>1</v>
      </c>
      <c r="B39" s="626" t="n">
        <v>1</v>
      </c>
      <c r="C39" s="627" t="s">
        <v>523</v>
      </c>
      <c r="D39" s="667" t="n">
        <f aca="false">SUM(D40:D42)</f>
        <v>0</v>
      </c>
      <c r="E39" s="667" t="n">
        <f aca="false">SUM(E40:E43)</f>
        <v>16603.7328957111</v>
      </c>
      <c r="F39" s="667" t="n">
        <f aca="false">SUM(F40:F43)</f>
        <v>17303.6684161823</v>
      </c>
      <c r="G39" s="667" t="n">
        <f aca="false">SUM(G40:G43)</f>
        <v>18030.7136012641</v>
      </c>
      <c r="H39" s="667" t="n">
        <f aca="false">SUM(H40:H43)</f>
        <v>18785.8566827664</v>
      </c>
      <c r="I39" s="667" t="n">
        <f aca="false">SUM(I40:I43)</f>
        <v>19531.0973533106</v>
      </c>
      <c r="J39" s="667" t="n">
        <f aca="false">SUM(J40:J43)</f>
        <v>20303.9418268115</v>
      </c>
      <c r="K39" s="667" t="n">
        <f aca="false">SUM(K40:K43)</f>
        <v>21105.3563053209</v>
      </c>
      <c r="L39" s="667" t="n">
        <f aca="false">SUM(L40:L43)</f>
        <v>21936.3393879463</v>
      </c>
      <c r="M39" s="667" t="n">
        <f aca="false">SUM(M40:M43)</f>
        <v>22797.9231224393</v>
      </c>
      <c r="N39" s="667" t="n">
        <f aca="false">SUM(N40:N43)</f>
        <v>23691.1740900797</v>
      </c>
      <c r="O39" s="667" t="n">
        <f aca="false">SUM(O40:O43)</f>
        <v>24617.1945248876</v>
      </c>
      <c r="P39" s="667" t="n">
        <f aca="false">SUM(P40:P43)</f>
        <v>25577.1234682307</v>
      </c>
      <c r="Q39" s="667" t="n">
        <f aca="false">SUM(Q40:Q43)</f>
        <v>26572.1379599232</v>
      </c>
      <c r="R39" s="667" t="n">
        <f aca="false">SUM(R40:R43)</f>
        <v>27603.4542669494</v>
      </c>
      <c r="S39" s="667" t="n">
        <f aca="false">SUM(S40:S43)</f>
        <v>28672.3291509764</v>
      </c>
      <c r="T39" s="667" t="n">
        <f aca="false">SUM(T40:T43)</f>
        <v>29780.0611758598</v>
      </c>
      <c r="U39" s="667" t="n">
        <f aca="false">SUM(U40:U43)</f>
        <v>30927.9920563781</v>
      </c>
      <c r="V39" s="667" t="n">
        <f aca="false">SUM(V40:V43)</f>
        <v>32117.5080494748</v>
      </c>
      <c r="W39" s="667" t="n">
        <f aca="false">SUM(W40:W43)</f>
        <v>33350.0413893211</v>
      </c>
      <c r="X39" s="668" t="n">
        <f aca="false">SUM(X40:X43)</f>
        <v>34627.071767555</v>
      </c>
    </row>
    <row r="40" s="493" customFormat="true" ht="12.75" hidden="false" customHeight="false" outlineLevel="0" collapsed="false">
      <c r="A40" s="665"/>
      <c r="B40" s="626"/>
      <c r="C40" s="629" t="s">
        <v>543</v>
      </c>
      <c r="D40" s="623" t="n">
        <f aca="false">+D42*$H$49/100</f>
        <v>0</v>
      </c>
      <c r="E40" s="623" t="n">
        <f aca="false">+'F-02'!G155*$H$49/100</f>
        <v>14955.0371741068</v>
      </c>
      <c r="F40" s="623" t="n">
        <f aca="false">+'F-02'!H155*$H$49/100</f>
        <v>15590.5093222065</v>
      </c>
      <c r="G40" s="623" t="n">
        <f aca="false">+'F-02'!I155*$H$49/100</f>
        <v>16250.8339910877</v>
      </c>
      <c r="H40" s="623" t="n">
        <f aca="false">+'F-02'!J155*$H$49/100</f>
        <v>16936.9264865721</v>
      </c>
      <c r="I40" s="623" t="n">
        <f aca="false">+'F-02'!K155*$H$49/100</f>
        <v>17610.711353145</v>
      </c>
      <c r="J40" s="623" t="n">
        <f aca="false">+'F-02'!L155*$H$49/100</f>
        <v>18309.6173696288</v>
      </c>
      <c r="K40" s="623" t="n">
        <f aca="false">+'F-02'!M155*$H$49/100</f>
        <v>19034.5309493929</v>
      </c>
      <c r="L40" s="623" t="n">
        <f aca="false">+'F-02'!N155*$H$49/100</f>
        <v>19786.3684807603</v>
      </c>
      <c r="M40" s="623" t="n">
        <f aca="false">+'F-02'!O155*$H$49/100</f>
        <v>20566.077308155</v>
      </c>
      <c r="N40" s="623" t="n">
        <f aca="false">+'F-02'!P155*$H$49/100</f>
        <v>21374.6367445632</v>
      </c>
      <c r="O40" s="623" t="n">
        <f aca="false">+'F-02'!Q155*$H$49/100</f>
        <v>22213.0591162872</v>
      </c>
      <c r="P40" s="623" t="n">
        <f aca="false">+'F-02'!R155*$H$49/100</f>
        <v>23082.3908410015</v>
      </c>
      <c r="Q40" s="623" t="n">
        <f aca="false">+'F-02'!S155*$H$49/100</f>
        <v>23983.7135401523</v>
      </c>
      <c r="R40" s="623" t="n">
        <f aca="false">+'F-02'!T155*$H$49/100</f>
        <v>24918.1451867733</v>
      </c>
      <c r="S40" s="623" t="n">
        <f aca="false">+'F-02'!U155*$H$49/100</f>
        <v>25886.8412898224</v>
      </c>
      <c r="T40" s="623" t="n">
        <f aca="false">+'F-02'!V155*$H$49/100</f>
        <v>26890.9961161809</v>
      </c>
      <c r="U40" s="623" t="n">
        <f aca="false">+'F-02'!W155*$H$49/100</f>
        <v>27931.8439514883</v>
      </c>
      <c r="V40" s="623" t="n">
        <f aca="false">+'F-02'!X155*$H$49/100</f>
        <v>29010.6604010243</v>
      </c>
      <c r="W40" s="623" t="n">
        <f aca="false">+'F-02'!Y155*$H$49/100</f>
        <v>30128.7637318858</v>
      </c>
      <c r="X40" s="624" t="n">
        <f aca="false">+'F-02'!Z155*$H$49/100</f>
        <v>31287.5162577452</v>
      </c>
    </row>
    <row r="41" s="493" customFormat="true" ht="12.75" hidden="false" customHeight="false" outlineLevel="0" collapsed="false">
      <c r="A41" s="665"/>
      <c r="B41" s="626"/>
      <c r="C41" s="629" t="s">
        <v>319</v>
      </c>
      <c r="D41" s="623" t="n">
        <f aca="false">+'F-02'!F126*$H$50/100</f>
        <v>0</v>
      </c>
      <c r="E41" s="623" t="n">
        <f aca="false">+'F-02'!G126*$H$50/100</f>
        <v>490.099746315929</v>
      </c>
      <c r="F41" s="623" t="n">
        <f aca="false">+'F-02'!H126*$H$50/100</f>
        <v>509.170180990991</v>
      </c>
      <c r="G41" s="623" t="n">
        <f aca="false">+'F-02'!I126*$H$50/100</f>
        <v>528.906229135305</v>
      </c>
      <c r="H41" s="623" t="n">
        <f aca="false">+'F-02'!J126*$H$50/100</f>
        <v>549.329349548793</v>
      </c>
      <c r="I41" s="623" t="n">
        <f aca="false">+'F-02'!K126*$H$50/100</f>
        <v>570.461653903402</v>
      </c>
      <c r="J41" s="623" t="n">
        <f aca="false">+'F-02'!L126*$H$50/100</f>
        <v>592.325925761934</v>
      </c>
      <c r="K41" s="623" t="n">
        <f aca="false">+'F-02'!M126*$H$50/100</f>
        <v>614.945640132639</v>
      </c>
      <c r="L41" s="623" t="n">
        <f aca="false">+'F-02'!N126*$H$50/100</f>
        <v>638.344983574272</v>
      </c>
      <c r="M41" s="623" t="n">
        <f aca="false">+'F-02'!O126*$H$50/100</f>
        <v>662.548874866705</v>
      </c>
      <c r="N41" s="623" t="n">
        <f aca="false">+'F-02'!P126*$H$50/100</f>
        <v>687.582986262591</v>
      </c>
      <c r="O41" s="623" t="n">
        <f aca="false">+'F-02'!Q126*$H$50/100</f>
        <v>713.473765335986</v>
      </c>
      <c r="P41" s="623" t="n">
        <f aca="false">+'F-02'!R126*$H$50/100</f>
        <v>740.248457444277</v>
      </c>
      <c r="Q41" s="623" t="n">
        <f aca="false">+'F-02'!S126*$H$50/100</f>
        <v>767.935128820192</v>
      </c>
      <c r="R41" s="623" t="n">
        <f aca="false">+'F-02'!T126*$H$50/100</f>
        <v>796.562690311106</v>
      </c>
      <c r="S41" s="623" t="n">
        <f aca="false">+'F-02'!U126*$H$50/100</f>
        <v>826.160921783345</v>
      </c>
      <c r="T41" s="623" t="n">
        <f aca="false">+'F-02'!V126*$H$50/100</f>
        <v>856.760497209645</v>
      </c>
      <c r="U41" s="623" t="n">
        <f aca="false">+'F-02'!W126*$H$50/100</f>
        <v>888.393010458401</v>
      </c>
      <c r="V41" s="623" t="n">
        <f aca="false">+'F-02'!X126*$H$50/100</f>
        <v>921.091001803871</v>
      </c>
      <c r="W41" s="623" t="n">
        <f aca="false">+'F-02'!Y126*$H$50/100</f>
        <v>954.887985176978</v>
      </c>
      <c r="X41" s="624" t="n">
        <f aca="false">+'F-02'!Z126*$H$50/100</f>
        <v>989.818476176885</v>
      </c>
    </row>
    <row r="42" s="493" customFormat="true" ht="12.75" hidden="false" customHeight="false" outlineLevel="0" collapsed="false">
      <c r="A42" s="665"/>
      <c r="B42" s="626"/>
      <c r="C42" s="703" t="s">
        <v>544</v>
      </c>
      <c r="D42" s="623" t="n">
        <f aca="false">+'F-02'!F127*$H$51/100</f>
        <v>0</v>
      </c>
      <c r="E42" s="623" t="n">
        <f aca="false">+'F-02'!G127*$H$51/100</f>
        <v>1158.59597528839</v>
      </c>
      <c r="F42" s="623" t="n">
        <f aca="false">+'F-02'!H127*$H$51/100</f>
        <v>1203.98891298486</v>
      </c>
      <c r="G42" s="623" t="n">
        <f aca="false">+'F-02'!I127*$H$51/100</f>
        <v>1250.97338104116</v>
      </c>
      <c r="H42" s="623" t="n">
        <f aca="false">+'F-02'!J127*$H$51/100</f>
        <v>1299.60084664546</v>
      </c>
      <c r="I42" s="623" t="n">
        <f aca="false">+'F-02'!K127*$H$51/100</f>
        <v>1349.92434626223</v>
      </c>
      <c r="J42" s="623" t="n">
        <f aca="false">+'F-02'!L127*$H$51/100</f>
        <v>1401.99853142082</v>
      </c>
      <c r="K42" s="623" t="n">
        <f aca="false">+'F-02'!M127*$H$51/100</f>
        <v>1455.87971579536</v>
      </c>
      <c r="L42" s="623" t="n">
        <f aca="false">+'F-02'!N127*$H$51/100</f>
        <v>1511.62592361167</v>
      </c>
      <c r="M42" s="623" t="n">
        <f aca="false">+'F-02'!O127*$H$51/100</f>
        <v>1569.29693941759</v>
      </c>
      <c r="N42" s="623" t="n">
        <f aca="false">+'F-02'!P127*$H$51/100</f>
        <v>1628.95435925387</v>
      </c>
      <c r="O42" s="623" t="n">
        <f aca="false">+'F-02'!Q127*$H$51/100</f>
        <v>1690.66164326441</v>
      </c>
      <c r="P42" s="623" t="n">
        <f aca="false">+'F-02'!R127*$H$51/100</f>
        <v>1754.48416978493</v>
      </c>
      <c r="Q42" s="623" t="n">
        <f aca="false">+'F-02'!S127*$H$51/100</f>
        <v>1820.4892909507</v>
      </c>
      <c r="R42" s="623" t="n">
        <f aca="false">+'F-02'!T127*$H$51/100</f>
        <v>1888.746389865</v>
      </c>
      <c r="S42" s="623" t="n">
        <f aca="false">+'F-02'!U127*$H$51/100</f>
        <v>1959.32693937072</v>
      </c>
      <c r="T42" s="623" t="n">
        <f aca="false">+'F-02'!V127*$H$51/100</f>
        <v>2032.30456246925</v>
      </c>
      <c r="U42" s="623" t="n">
        <f aca="false">+'F-02'!W127*$H$51/100</f>
        <v>2107.75509443139</v>
      </c>
      <c r="V42" s="623" t="n">
        <f aca="false">+'F-02'!X127*$H$51/100</f>
        <v>2185.75664664666</v>
      </c>
      <c r="W42" s="623" t="n">
        <f aca="false">+'F-02'!Y127*$H$51/100</f>
        <v>2266.38967225832</v>
      </c>
      <c r="X42" s="624" t="n">
        <f aca="false">+'F-02'!Z127*$H$51/100</f>
        <v>2349.73703363298</v>
      </c>
    </row>
    <row r="43" s="493" customFormat="true" ht="12.75" hidden="false" customHeight="false" outlineLevel="0" collapsed="false">
      <c r="A43" s="665"/>
      <c r="B43" s="626"/>
      <c r="C43" s="704" t="s">
        <v>545</v>
      </c>
      <c r="D43" s="623" t="n">
        <f aca="false">+'F-02'!F164*$H$54/100</f>
        <v>0</v>
      </c>
      <c r="E43" s="623" t="n">
        <f aca="false">+'F-02'!G164*$H$54/100*$E$60</f>
        <v>0</v>
      </c>
      <c r="F43" s="623" t="n">
        <f aca="false">+'F-02'!H164*$H$54/100*$E$60</f>
        <v>0</v>
      </c>
      <c r="G43" s="623" t="n">
        <f aca="false">+'F-02'!I164*$H$54/100*$E$60</f>
        <v>0</v>
      </c>
      <c r="H43" s="623" t="n">
        <f aca="false">+'F-02'!J164*$H$54/100*$E$60</f>
        <v>0</v>
      </c>
      <c r="I43" s="623" t="n">
        <f aca="false">+'F-02'!K164*$H$54/100*$E$60</f>
        <v>0</v>
      </c>
      <c r="J43" s="623" t="n">
        <f aca="false">+'F-02'!L164*$H$54/100*$E$60</f>
        <v>0</v>
      </c>
      <c r="K43" s="623" t="n">
        <f aca="false">+'F-02'!M164*$H$54/100*$E$60</f>
        <v>0</v>
      </c>
      <c r="L43" s="623" t="n">
        <f aca="false">+'F-02'!N164*$H$54/100*$E$60</f>
        <v>0</v>
      </c>
      <c r="M43" s="623" t="n">
        <f aca="false">+'F-02'!O164*$H$54/100*$E$60</f>
        <v>0</v>
      </c>
      <c r="N43" s="623" t="n">
        <f aca="false">+'F-02'!P164*$H$54/100*$E$60</f>
        <v>0</v>
      </c>
      <c r="O43" s="623" t="n">
        <f aca="false">+'F-02'!Q164*$H$54/100*$E$60</f>
        <v>0</v>
      </c>
      <c r="P43" s="623" t="n">
        <f aca="false">+'F-02'!R164*$H$54/100*$E$60</f>
        <v>0</v>
      </c>
      <c r="Q43" s="623" t="n">
        <f aca="false">+'F-02'!S164*$H$54/100*$E$60</f>
        <v>0</v>
      </c>
      <c r="R43" s="623" t="n">
        <f aca="false">+'F-02'!T164*$H$54/100*$E$60</f>
        <v>0</v>
      </c>
      <c r="S43" s="623" t="n">
        <f aca="false">+'F-02'!U164*$H$54/100*$E$60</f>
        <v>0</v>
      </c>
      <c r="T43" s="623" t="n">
        <f aca="false">+'F-02'!V164*$H$54/100*$E$60</f>
        <v>0</v>
      </c>
      <c r="U43" s="623" t="n">
        <f aca="false">+'F-02'!W164*$H$54/100*$E$60</f>
        <v>0</v>
      </c>
      <c r="V43" s="623" t="n">
        <f aca="false">+'F-02'!X164*$H$54/100*$E$60</f>
        <v>0</v>
      </c>
      <c r="W43" s="623" t="n">
        <f aca="false">+'F-02'!Y164*$H$54/100*$E$60</f>
        <v>0</v>
      </c>
      <c r="X43" s="624" t="n">
        <f aca="false">+'F-02'!Z164*$H$54/100*$E$60</f>
        <v>0</v>
      </c>
    </row>
    <row r="44" s="493" customFormat="true" ht="12.75" hidden="false" customHeight="false" outlineLevel="0" collapsed="false">
      <c r="A44" s="665" t="n">
        <f aca="false">+A39</f>
        <v>1</v>
      </c>
      <c r="B44" s="626" t="n">
        <f aca="false">+B39+1</f>
        <v>2</v>
      </c>
      <c r="C44" s="705" t="s">
        <v>528</v>
      </c>
      <c r="D44" s="628" t="n">
        <v>0</v>
      </c>
      <c r="E44" s="628" t="n">
        <v>0</v>
      </c>
      <c r="F44" s="628" t="n">
        <v>0</v>
      </c>
      <c r="G44" s="628" t="n">
        <v>0</v>
      </c>
      <c r="H44" s="628" t="n">
        <v>0</v>
      </c>
      <c r="I44" s="628" t="n">
        <v>0</v>
      </c>
      <c r="J44" s="628" t="n">
        <v>0</v>
      </c>
      <c r="K44" s="628" t="n">
        <v>0</v>
      </c>
      <c r="L44" s="628" t="n">
        <v>0</v>
      </c>
      <c r="M44" s="628" t="n">
        <v>0</v>
      </c>
      <c r="N44" s="628" t="n">
        <v>0</v>
      </c>
      <c r="O44" s="628" t="n">
        <v>0</v>
      </c>
      <c r="P44" s="628" t="n">
        <v>0</v>
      </c>
      <c r="Q44" s="628" t="n">
        <v>0</v>
      </c>
      <c r="R44" s="628" t="n">
        <v>0</v>
      </c>
      <c r="S44" s="628" t="n">
        <v>0</v>
      </c>
      <c r="T44" s="628" t="n">
        <v>0</v>
      </c>
      <c r="U44" s="628" t="n">
        <v>0</v>
      </c>
      <c r="V44" s="628" t="n">
        <v>0</v>
      </c>
      <c r="W44" s="628" t="n">
        <v>0</v>
      </c>
      <c r="X44" s="671" t="n">
        <v>0</v>
      </c>
    </row>
    <row r="45" customFormat="false" ht="13.5" hidden="false" customHeight="false" outlineLevel="0" collapsed="false">
      <c r="A45" s="656" t="n">
        <f aca="false">+A44</f>
        <v>1</v>
      </c>
      <c r="B45" s="630" t="n">
        <f aca="false">+B44+1</f>
        <v>3</v>
      </c>
      <c r="C45" s="631" t="s">
        <v>531</v>
      </c>
      <c r="D45" s="632" t="n">
        <f aca="false">+D39-D44</f>
        <v>0</v>
      </c>
      <c r="E45" s="632" t="n">
        <f aca="false">+E39-E44</f>
        <v>16603.7328957111</v>
      </c>
      <c r="F45" s="632" t="n">
        <f aca="false">+F39-F44</f>
        <v>17303.6684161823</v>
      </c>
      <c r="G45" s="632" t="n">
        <f aca="false">+G39-G44</f>
        <v>18030.7136012641</v>
      </c>
      <c r="H45" s="632" t="n">
        <f aca="false">+H39-H44</f>
        <v>18785.8566827664</v>
      </c>
      <c r="I45" s="632" t="n">
        <f aca="false">+I39-I44</f>
        <v>19531.0973533106</v>
      </c>
      <c r="J45" s="632" t="n">
        <f aca="false">+J39-J44</f>
        <v>20303.9418268115</v>
      </c>
      <c r="K45" s="632" t="n">
        <f aca="false">+K39-K44</f>
        <v>21105.3563053209</v>
      </c>
      <c r="L45" s="632" t="n">
        <f aca="false">+L39-L44</f>
        <v>21936.3393879463</v>
      </c>
      <c r="M45" s="632" t="n">
        <f aca="false">+M39-M44</f>
        <v>22797.9231224393</v>
      </c>
      <c r="N45" s="632" t="n">
        <f aca="false">+N39-N44</f>
        <v>23691.1740900797</v>
      </c>
      <c r="O45" s="632" t="n">
        <f aca="false">+O39-O44</f>
        <v>24617.1945248876</v>
      </c>
      <c r="P45" s="632" t="n">
        <f aca="false">+P39-P44</f>
        <v>25577.1234682307</v>
      </c>
      <c r="Q45" s="632" t="n">
        <f aca="false">+Q39-Q44</f>
        <v>26572.1379599232</v>
      </c>
      <c r="R45" s="632" t="n">
        <f aca="false">+R39-R44</f>
        <v>27603.4542669494</v>
      </c>
      <c r="S45" s="632" t="n">
        <f aca="false">+S39-S44</f>
        <v>28672.3291509764</v>
      </c>
      <c r="T45" s="632" t="n">
        <f aca="false">+T39-T44</f>
        <v>29780.0611758598</v>
      </c>
      <c r="U45" s="632" t="n">
        <f aca="false">+U39-U44</f>
        <v>30927.9920563781</v>
      </c>
      <c r="V45" s="632" t="n">
        <f aca="false">+V39-V44</f>
        <v>32117.5080494748</v>
      </c>
      <c r="W45" s="632" t="n">
        <f aca="false">+W39-W44</f>
        <v>33350.0413893211</v>
      </c>
      <c r="X45" s="675" t="n">
        <f aca="false">+X39-X44</f>
        <v>34627.071767555</v>
      </c>
    </row>
    <row r="46" customFormat="false" ht="12.75" hidden="false" customHeight="false" outlineLevel="0" collapsed="false">
      <c r="A46" s="656" t="n">
        <f aca="false">+A45</f>
        <v>1</v>
      </c>
      <c r="B46" s="649"/>
      <c r="C46" s="96" t="s">
        <v>532</v>
      </c>
      <c r="D46" s="131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85"/>
      <c r="Q46" s="385"/>
      <c r="R46" s="385"/>
      <c r="S46" s="385"/>
      <c r="T46" s="385"/>
      <c r="U46" s="385"/>
      <c r="V46" s="385"/>
      <c r="W46" s="385"/>
      <c r="X46" s="385"/>
    </row>
    <row r="47" customFormat="false" ht="12.75" hidden="false" customHeight="false" outlineLevel="0" collapsed="false">
      <c r="A47" s="656" t="n">
        <f aca="false">+A46</f>
        <v>1</v>
      </c>
      <c r="B47" s="706" t="n">
        <v>1</v>
      </c>
      <c r="C47" s="126" t="s">
        <v>546</v>
      </c>
      <c r="F47" s="131" t="s">
        <v>143</v>
      </c>
      <c r="H47" s="126" t="s">
        <v>547</v>
      </c>
      <c r="J47" s="131"/>
      <c r="N47" s="385"/>
      <c r="O47" s="385"/>
      <c r="P47" s="385"/>
      <c r="Q47" s="385"/>
      <c r="R47" s="385"/>
    </row>
    <row r="48" customFormat="false" ht="12.75" hidden="false" customHeight="false" outlineLevel="0" collapsed="false">
      <c r="B48" s="706" t="n">
        <f aca="false">+B51+1</f>
        <v>5</v>
      </c>
      <c r="C48" s="97" t="s">
        <v>548</v>
      </c>
      <c r="E48" s="707" t="n">
        <f aca="false">+F48/F49</f>
        <v>0.373935890698896</v>
      </c>
      <c r="F48" s="385" t="n">
        <v>35.58</v>
      </c>
      <c r="J48" s="707"/>
      <c r="N48" s="385"/>
      <c r="O48" s="385"/>
      <c r="P48" s="385"/>
      <c r="Q48" s="385"/>
      <c r="R48" s="385"/>
    </row>
    <row r="49" customFormat="false" ht="12.75" hidden="false" customHeight="false" outlineLevel="0" collapsed="false">
      <c r="B49" s="706" t="n">
        <f aca="false">+B47+1</f>
        <v>2</v>
      </c>
      <c r="C49" s="97" t="s">
        <v>549</v>
      </c>
      <c r="E49" s="707" t="n">
        <f aca="false">+F49/$F$49</f>
        <v>1</v>
      </c>
      <c r="F49" s="385" t="n">
        <v>95.15</v>
      </c>
      <c r="H49" s="708" t="n">
        <f aca="false">+F49-$F$48</f>
        <v>59.57</v>
      </c>
      <c r="I49" s="97" t="s">
        <v>143</v>
      </c>
      <c r="J49" s="707"/>
      <c r="L49" s="708"/>
      <c r="N49" s="707"/>
      <c r="O49" s="385"/>
      <c r="P49" s="385"/>
      <c r="Q49" s="385"/>
      <c r="R49" s="385"/>
    </row>
    <row r="50" customFormat="false" ht="12.75" hidden="false" customHeight="false" outlineLevel="0" collapsed="false">
      <c r="B50" s="706" t="n">
        <f aca="false">+B49+1</f>
        <v>3</v>
      </c>
      <c r="C50" s="97" t="s">
        <v>550</v>
      </c>
      <c r="E50" s="707" t="n">
        <f aca="false">+F50/$F$49</f>
        <v>0.971303001131288</v>
      </c>
      <c r="F50" s="385" t="n">
        <v>92.419480557642</v>
      </c>
      <c r="H50" s="708" t="n">
        <f aca="false">+F50-$F$48</f>
        <v>56.839480557642</v>
      </c>
      <c r="I50" s="97" t="s">
        <v>143</v>
      </c>
      <c r="J50" s="707"/>
      <c r="L50" s="708"/>
      <c r="N50" s="707"/>
      <c r="O50" s="385"/>
      <c r="P50" s="385"/>
      <c r="Q50" s="385"/>
      <c r="R50" s="385"/>
    </row>
    <row r="51" customFormat="false" ht="12.75" hidden="false" customHeight="false" outlineLevel="0" collapsed="false">
      <c r="B51" s="706" t="n">
        <f aca="false">+B50+1</f>
        <v>4</v>
      </c>
      <c r="C51" s="97" t="s">
        <v>551</v>
      </c>
      <c r="E51" s="707" t="n">
        <f aca="false">+F51/$F$49</f>
        <v>1.37642024755252</v>
      </c>
      <c r="F51" s="385" t="n">
        <v>130.966386554622</v>
      </c>
      <c r="H51" s="708" t="n">
        <f aca="false">+F51-$F$48</f>
        <v>95.3863865546219</v>
      </c>
      <c r="I51" s="97" t="s">
        <v>143</v>
      </c>
      <c r="J51" s="707"/>
      <c r="L51" s="708"/>
      <c r="N51" s="707"/>
      <c r="O51" s="385"/>
      <c r="P51" s="385"/>
      <c r="Q51" s="385"/>
      <c r="R51" s="385"/>
    </row>
    <row r="52" customFormat="false" ht="15.75" hidden="false" customHeight="false" outlineLevel="0" collapsed="false">
      <c r="B52" s="706" t="n">
        <f aca="false">+B48+1</f>
        <v>6</v>
      </c>
      <c r="C52" s="97" t="s">
        <v>552</v>
      </c>
      <c r="E52" s="707" t="n">
        <f aca="false">+F52/F49</f>
        <v>0.381414608512874</v>
      </c>
      <c r="F52" s="385" t="n">
        <f aca="false">+F48*102%</f>
        <v>36.2916</v>
      </c>
      <c r="H52" s="708"/>
      <c r="I52" s="97"/>
      <c r="J52" s="709"/>
      <c r="L52" s="710"/>
      <c r="N52" s="385"/>
      <c r="O52" s="385"/>
      <c r="P52" s="385"/>
      <c r="Q52" s="385"/>
      <c r="R52" s="385"/>
    </row>
    <row r="53" customFormat="false" ht="12.75" hidden="false" customHeight="false" outlineLevel="0" collapsed="false">
      <c r="B53" s="706" t="n">
        <f aca="false">+B52+1</f>
        <v>7</v>
      </c>
      <c r="C53" s="97" t="s">
        <v>553</v>
      </c>
      <c r="E53" s="707"/>
      <c r="F53" s="385"/>
      <c r="H53" s="708"/>
      <c r="I53" s="97"/>
      <c r="J53" s="709"/>
      <c r="L53" s="710"/>
      <c r="N53" s="385"/>
      <c r="O53" s="385"/>
      <c r="P53" s="385"/>
      <c r="Q53" s="385"/>
      <c r="R53" s="385"/>
    </row>
    <row r="54" customFormat="false" ht="12.75" hidden="false" customHeight="false" outlineLevel="0" collapsed="false">
      <c r="B54" s="706"/>
      <c r="C54" s="97" t="s">
        <v>554</v>
      </c>
      <c r="E54" s="707" t="n">
        <f aca="false">+F54/$F$55</f>
        <v>0.160172474747833</v>
      </c>
      <c r="F54" s="385" t="n">
        <v>18.7804400811758</v>
      </c>
      <c r="H54" s="708" t="n">
        <f aca="false">+F55-$F$54*J53</f>
        <v>117.251357392977</v>
      </c>
      <c r="I54" s="97" t="s">
        <v>143</v>
      </c>
      <c r="J54" s="709"/>
      <c r="L54" s="710"/>
      <c r="N54" s="385"/>
      <c r="O54" s="385"/>
      <c r="P54" s="385"/>
      <c r="Q54" s="385"/>
      <c r="R54" s="385"/>
    </row>
    <row r="55" customFormat="false" ht="12.75" hidden="false" customHeight="false" outlineLevel="0" collapsed="false">
      <c r="B55" s="706"/>
      <c r="C55" s="97" t="s">
        <v>555</v>
      </c>
      <c r="E55" s="707" t="n">
        <f aca="false">+F55/$F$55</f>
        <v>1</v>
      </c>
      <c r="F55" s="385" t="n">
        <v>117.251357392977</v>
      </c>
      <c r="H55" s="708"/>
      <c r="J55" s="709"/>
      <c r="L55" s="710"/>
      <c r="N55" s="385"/>
      <c r="O55" s="385"/>
      <c r="P55" s="385"/>
      <c r="Q55" s="385"/>
      <c r="R55" s="385"/>
    </row>
    <row r="56" customFormat="false" ht="12.75" hidden="false" customHeight="false" outlineLevel="0" collapsed="false">
      <c r="B56" s="706" t="n">
        <f aca="false">+B52+1</f>
        <v>7</v>
      </c>
      <c r="C56" s="97" t="s">
        <v>556</v>
      </c>
      <c r="E56" s="131"/>
      <c r="K56" s="649" t="n">
        <v>3.412</v>
      </c>
      <c r="L56" s="702" t="s">
        <v>235</v>
      </c>
      <c r="M56" s="702"/>
    </row>
    <row r="58" customFormat="false" ht="12.75" hidden="false" customHeight="false" outlineLevel="0" collapsed="false">
      <c r="C58" s="97" t="s">
        <v>557</v>
      </c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60" s="711" customFormat="true" ht="12.75" hidden="false" customHeight="false" outlineLevel="0" collapsed="false">
      <c r="C60" s="711" t="s">
        <v>558</v>
      </c>
      <c r="E60" s="711" t="n">
        <v>0</v>
      </c>
    </row>
  </sheetData>
  <mergeCells count="8">
    <mergeCell ref="B1:X1"/>
    <mergeCell ref="B2:X2"/>
    <mergeCell ref="B3:X3"/>
    <mergeCell ref="B5:B7"/>
    <mergeCell ref="D5:X5"/>
    <mergeCell ref="B34:X34"/>
    <mergeCell ref="B36:B38"/>
    <mergeCell ref="D36:X36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35.42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10" min="8" style="1" width="6.7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8.85"/>
    <col collapsed="false" customWidth="true" hidden="false" outlineLevel="0" max="44" min="15" style="1" width="6.7"/>
    <col collapsed="false" customWidth="true" hidden="false" outlineLevel="0" max="45" min="45" style="1" width="4.7"/>
    <col collapsed="false" customWidth="false" hidden="false" outlineLevel="0" max="257" min="46" style="1" width="11.42"/>
  </cols>
  <sheetData>
    <row r="1" s="7" customFormat="true" ht="15" hidden="false" customHeight="false" outlineLevel="0" collapsed="false">
      <c r="B1" s="4" t="s">
        <v>55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15" hidden="false" customHeight="false" outlineLevel="0" collapsed="false">
      <c r="B2" s="4" t="s">
        <v>5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15" hidden="false" customHeight="false" outlineLevel="0" collapsed="false">
      <c r="B3" s="4" t="s">
        <v>52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B5" s="712" t="s">
        <v>97</v>
      </c>
      <c r="C5" s="205" t="s">
        <v>561</v>
      </c>
      <c r="D5" s="713" t="s">
        <v>562</v>
      </c>
      <c r="E5" s="713"/>
      <c r="F5" s="713"/>
      <c r="G5" s="713"/>
      <c r="H5" s="713"/>
      <c r="I5" s="713"/>
      <c r="J5" s="713"/>
      <c r="K5" s="713"/>
      <c r="L5" s="713"/>
      <c r="M5" s="713"/>
      <c r="N5" s="713"/>
      <c r="O5" s="713"/>
      <c r="P5" s="713"/>
      <c r="Q5" s="713"/>
      <c r="R5" s="713"/>
      <c r="S5" s="713"/>
      <c r="T5" s="713"/>
      <c r="U5" s="713"/>
      <c r="V5" s="713"/>
      <c r="W5" s="713"/>
      <c r="X5" s="713"/>
    </row>
    <row r="6" customFormat="false" ht="12" hidden="false" customHeight="false" outlineLevel="0" collapsed="false">
      <c r="B6" s="712"/>
      <c r="C6" s="714" t="s">
        <v>522</v>
      </c>
      <c r="D6" s="715" t="n">
        <v>0</v>
      </c>
      <c r="E6" s="716" t="n">
        <v>1</v>
      </c>
      <c r="F6" s="716" t="n">
        <f aca="false">+E6+1</f>
        <v>2</v>
      </c>
      <c r="G6" s="716" t="n">
        <f aca="false">+F6+1</f>
        <v>3</v>
      </c>
      <c r="H6" s="716" t="n">
        <f aca="false">+G6+1</f>
        <v>4</v>
      </c>
      <c r="I6" s="716" t="n">
        <f aca="false">+H6+1</f>
        <v>5</v>
      </c>
      <c r="J6" s="716" t="n">
        <f aca="false">+I6+1</f>
        <v>6</v>
      </c>
      <c r="K6" s="716" t="n">
        <f aca="false">+J6+1</f>
        <v>7</v>
      </c>
      <c r="L6" s="716" t="n">
        <f aca="false">+K6+1</f>
        <v>8</v>
      </c>
      <c r="M6" s="716" t="n">
        <f aca="false">+L6+1</f>
        <v>9</v>
      </c>
      <c r="N6" s="716" t="n">
        <f aca="false">+M6+1</f>
        <v>10</v>
      </c>
      <c r="O6" s="716" t="n">
        <f aca="false">+N6+1</f>
        <v>11</v>
      </c>
      <c r="P6" s="716" t="n">
        <f aca="false">+O6+1</f>
        <v>12</v>
      </c>
      <c r="Q6" s="716" t="n">
        <f aca="false">+P6+1</f>
        <v>13</v>
      </c>
      <c r="R6" s="716" t="n">
        <f aca="false">+Q6+1</f>
        <v>14</v>
      </c>
      <c r="S6" s="716" t="n">
        <f aca="false">+R6+1</f>
        <v>15</v>
      </c>
      <c r="T6" s="716" t="n">
        <f aca="false">+S6+1</f>
        <v>16</v>
      </c>
      <c r="U6" s="716" t="n">
        <f aca="false">+T6+1</f>
        <v>17</v>
      </c>
      <c r="V6" s="716" t="n">
        <f aca="false">+U6+1</f>
        <v>18</v>
      </c>
      <c r="W6" s="716" t="n">
        <f aca="false">+V6+1</f>
        <v>19</v>
      </c>
      <c r="X6" s="717" t="n">
        <f aca="false">+W6+1</f>
        <v>20</v>
      </c>
      <c r="AB6" s="60"/>
    </row>
    <row r="7" customFormat="false" ht="12.75" hidden="false" customHeight="false" outlineLevel="0" collapsed="false">
      <c r="B7" s="712"/>
      <c r="C7" s="718" t="s">
        <v>340</v>
      </c>
      <c r="D7" s="719" t="n">
        <v>2006</v>
      </c>
      <c r="E7" s="719" t="n">
        <f aca="false">+D7+1</f>
        <v>2007</v>
      </c>
      <c r="F7" s="719" t="n">
        <f aca="false">+E7+1</f>
        <v>2008</v>
      </c>
      <c r="G7" s="719" t="n">
        <f aca="false">+F7+1</f>
        <v>2009</v>
      </c>
      <c r="H7" s="719" t="n">
        <f aca="false">+G7+1</f>
        <v>2010</v>
      </c>
      <c r="I7" s="719" t="n">
        <f aca="false">+H7+1</f>
        <v>2011</v>
      </c>
      <c r="J7" s="719" t="n">
        <f aca="false">+I7+1</f>
        <v>2012</v>
      </c>
      <c r="K7" s="719" t="n">
        <f aca="false">+J7+1</f>
        <v>2013</v>
      </c>
      <c r="L7" s="719" t="n">
        <f aca="false">+K7+1</f>
        <v>2014</v>
      </c>
      <c r="M7" s="719" t="n">
        <f aca="false">+L7+1</f>
        <v>2015</v>
      </c>
      <c r="N7" s="719" t="n">
        <f aca="false">+M7+1</f>
        <v>2016</v>
      </c>
      <c r="O7" s="719" t="n">
        <f aca="false">+N7+1</f>
        <v>2017</v>
      </c>
      <c r="P7" s="719" t="n">
        <f aca="false">+O7+1</f>
        <v>2018</v>
      </c>
      <c r="Q7" s="719" t="n">
        <f aca="false">+P7+1</f>
        <v>2019</v>
      </c>
      <c r="R7" s="719" t="n">
        <f aca="false">+Q7+1</f>
        <v>2020</v>
      </c>
      <c r="S7" s="719" t="n">
        <f aca="false">+R7+1</f>
        <v>2021</v>
      </c>
      <c r="T7" s="719" t="n">
        <f aca="false">+S7+1</f>
        <v>2022</v>
      </c>
      <c r="U7" s="719" t="n">
        <f aca="false">+T7+1</f>
        <v>2023</v>
      </c>
      <c r="V7" s="719" t="n">
        <f aca="false">+U7+1</f>
        <v>2024</v>
      </c>
      <c r="W7" s="719" t="n">
        <f aca="false">+V7+1</f>
        <v>2025</v>
      </c>
      <c r="X7" s="720" t="n">
        <f aca="false">+W7+1</f>
        <v>2026</v>
      </c>
    </row>
    <row r="8" customFormat="false" ht="12" hidden="false" customHeight="false" outlineLevel="0" collapsed="false">
      <c r="B8" s="721" t="n">
        <v>1</v>
      </c>
      <c r="C8" s="246" t="s">
        <v>563</v>
      </c>
      <c r="D8" s="722"/>
      <c r="E8" s="722" t="n">
        <f aca="false">+'F-06-Beneficios'!E18</f>
        <v>-7708.64346998949</v>
      </c>
      <c r="F8" s="722" t="n">
        <f aca="false">+'F-06-Beneficios'!F18</f>
        <v>-7124.33711397314</v>
      </c>
      <c r="G8" s="722" t="n">
        <f aca="false">+'F-06-Beneficios'!G18</f>
        <v>-6499.01166432574</v>
      </c>
      <c r="H8" s="722" t="n">
        <f aca="false">+'F-06-Beneficios'!H18</f>
        <v>-6358.74230979358</v>
      </c>
      <c r="I8" s="722" t="n">
        <f aca="false">+'F-06-Beneficios'!I18</f>
        <v>-6252.5280255775</v>
      </c>
      <c r="J8" s="722" t="n">
        <f aca="false">+'F-06-Beneficios'!J18</f>
        <v>-6551.21889928667</v>
      </c>
      <c r="K8" s="722" t="n">
        <f aca="false">+'F-06-Beneficios'!K18</f>
        <v>-6866.82526644396</v>
      </c>
      <c r="L8" s="722" t="n">
        <f aca="false">+'F-06-Beneficios'!L18</f>
        <v>-7103.41852051142</v>
      </c>
      <c r="M8" s="722" t="n">
        <f aca="false">+'F-06-Beneficios'!M18</f>
        <v>-7454.7182391179</v>
      </c>
      <c r="N8" s="722" t="n">
        <f aca="false">+'F-06-Beneficios'!N18</f>
        <v>-7824.83895747999</v>
      </c>
      <c r="O8" s="722" t="n">
        <f aca="false">+'F-06-Beneficios'!O18</f>
        <v>-8117.91786419516</v>
      </c>
      <c r="P8" s="722" t="n">
        <f aca="false">+'F-06-Beneficios'!P18</f>
        <v>-8527.74252061029</v>
      </c>
      <c r="Q8" s="722" t="n">
        <f aca="false">+'F-06-Beneficios'!Q18</f>
        <v>-8958.49770499085</v>
      </c>
      <c r="R8" s="722" t="n">
        <f aca="false">+'F-06-Beneficios'!R18</f>
        <v>-9314.39318129798</v>
      </c>
      <c r="S8" s="722" t="n">
        <f aca="false">+'F-06-Beneficios'!S18</f>
        <v>-9789.29149384582</v>
      </c>
      <c r="T8" s="722" t="n">
        <f aca="false">+'F-06-Beneficios'!T18</f>
        <v>-10287.454889136</v>
      </c>
      <c r="U8" s="722" t="n">
        <f aca="false">+'F-06-Beneficios'!U18</f>
        <v>-10713.1731647504</v>
      </c>
      <c r="V8" s="722" t="n">
        <f aca="false">+'F-06-Beneficios'!V18</f>
        <v>-11260.3915466498</v>
      </c>
      <c r="W8" s="722" t="n">
        <f aca="false">+'F-06-Beneficios'!W18</f>
        <v>-11833.4576962551</v>
      </c>
      <c r="X8" s="723" t="n">
        <f aca="false">+'F-06-Beneficios'!X18</f>
        <v>-12336.7496472707</v>
      </c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</row>
    <row r="9" customFormat="false" ht="12" hidden="false" customHeight="false" outlineLevel="0" collapsed="false">
      <c r="B9" s="721" t="n">
        <v>2</v>
      </c>
      <c r="C9" s="246" t="s">
        <v>564</v>
      </c>
      <c r="D9" s="722"/>
      <c r="E9" s="722" t="n">
        <f aca="false">265.0691837*3.412*'F-09 '!$K$49</f>
        <v>904.4160547844</v>
      </c>
      <c r="F9" s="722" t="n">
        <f aca="false">275.3545594*3.412*'F-09 '!$K$49</f>
        <v>939.5097566728</v>
      </c>
      <c r="G9" s="722" t="n">
        <f aca="false">285.9798009*3.412*'F-09 '!$K$49</f>
        <v>975.7630806708</v>
      </c>
      <c r="H9" s="722" t="n">
        <f aca="false">297.1346789*3.412*'F-09 '!$K$49</f>
        <v>1013.8235244068</v>
      </c>
      <c r="I9" s="722" t="n">
        <f aca="false">308.6137733*3.412*'F-09 '!$K$49</f>
        <v>1052.9901944996</v>
      </c>
      <c r="J9" s="722" t="n">
        <f aca="false">320.6219247*3.412*'F-09 '!$K$49</f>
        <v>1093.9620070764</v>
      </c>
      <c r="K9" s="722" t="n">
        <f aca="false">332.9712213*3.412*'F-09 '!$K$49</f>
        <v>1136.0978070756</v>
      </c>
      <c r="L9" s="722" t="n">
        <f aca="false">345.8151814*3.412*'F-09 '!$K$49</f>
        <v>1179.9213989368</v>
      </c>
      <c r="M9" s="722"/>
      <c r="N9" s="722"/>
      <c r="O9" s="722"/>
      <c r="P9" s="722"/>
      <c r="Q9" s="722"/>
      <c r="R9" s="722"/>
      <c r="S9" s="722"/>
      <c r="T9" s="722"/>
      <c r="U9" s="722"/>
      <c r="V9" s="722"/>
      <c r="W9" s="722"/>
      <c r="X9" s="723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</row>
    <row r="10" customFormat="false" ht="12" hidden="false" customHeight="false" outlineLevel="0" collapsed="false">
      <c r="B10" s="721" t="n">
        <v>3</v>
      </c>
      <c r="C10" s="246" t="s">
        <v>565</v>
      </c>
      <c r="D10" s="722" t="n">
        <f aca="false">'F-05-Cost-Priv'!D125</f>
        <v>45707.7860626608</v>
      </c>
      <c r="E10" s="722" t="n">
        <f aca="false">+'F-05-Cost-Priv'!E128</f>
        <v>-10500.8143658898</v>
      </c>
      <c r="F10" s="722" t="n">
        <f aca="false">+'F-05-Cost-Priv'!F128</f>
        <v>-9661.7466762638</v>
      </c>
      <c r="G10" s="722" t="n">
        <f aca="false">+'F-05-Cost-Priv'!G128</f>
        <v>-8454.57076666689</v>
      </c>
      <c r="H10" s="722" t="n">
        <f aca="false">+'F-05-Cost-Priv'!H128</f>
        <v>-9963.45022432582</v>
      </c>
      <c r="I10" s="722" t="n">
        <f aca="false">+'F-05-Cost-Priv'!I128</f>
        <v>-10872.9022287606</v>
      </c>
      <c r="J10" s="722" t="n">
        <f aca="false">+'F-05-Cost-Priv'!J128</f>
        <v>-9556.1687929021</v>
      </c>
      <c r="K10" s="722" t="n">
        <f aca="false">+'F-05-Cost-Priv'!K128</f>
        <v>-10091.1790594599</v>
      </c>
      <c r="L10" s="722" t="n">
        <f aca="false">+'F-05-Cost-Priv'!L128</f>
        <v>-10553.0535198156</v>
      </c>
      <c r="M10" s="722" t="n">
        <f aca="false">+'F-05-Cost-Priv'!M128</f>
        <v>-14408.1522424782</v>
      </c>
      <c r="N10" s="722" t="n">
        <f aca="false">+'F-05-Cost-Priv'!N128</f>
        <v>-10393.497070995</v>
      </c>
      <c r="O10" s="722" t="n">
        <f aca="false">+'F-05-Cost-Priv'!O128</f>
        <v>-13445.5031020003</v>
      </c>
      <c r="P10" s="722" t="n">
        <f aca="false">+'F-05-Cost-Priv'!P128</f>
        <v>-12468.5520290502</v>
      </c>
      <c r="Q10" s="722" t="n">
        <f aca="false">+'F-05-Cost-Priv'!Q128</f>
        <v>-15439.2729493643</v>
      </c>
      <c r="R10" s="722" t="n">
        <f aca="false">+'F-05-Cost-Priv'!R128</f>
        <v>-15767.3368555171</v>
      </c>
      <c r="S10" s="722" t="n">
        <f aca="false">+'F-05-Cost-Priv'!S128</f>
        <v>-13620.9404393438</v>
      </c>
      <c r="T10" s="722" t="n">
        <f aca="false">+'F-05-Cost-Priv'!T128</f>
        <v>-16436.0747918179</v>
      </c>
      <c r="U10" s="722" t="n">
        <f aca="false">+'F-05-Cost-Priv'!U128</f>
        <v>-18542.8319414799</v>
      </c>
      <c r="V10" s="722" t="n">
        <f aca="false">+'F-05-Cost-Priv'!V128</f>
        <v>-15548.520285532</v>
      </c>
      <c r="W10" s="722" t="n">
        <f aca="false">+'F-05-Cost-Priv'!W128</f>
        <v>-17511.8559177217</v>
      </c>
      <c r="X10" s="723" t="n">
        <f aca="false">+'F-05-Cost-Priv'!X128</f>
        <v>-37258.0818882862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</row>
    <row r="11" customFormat="false" ht="12.75" hidden="false" customHeight="false" outlineLevel="0" collapsed="false">
      <c r="B11" s="724" t="n">
        <v>4</v>
      </c>
      <c r="C11" s="725" t="s">
        <v>566</v>
      </c>
      <c r="D11" s="726" t="n">
        <f aca="false">+D8-D10</f>
        <v>-45707.7860626608</v>
      </c>
      <c r="E11" s="727" t="n">
        <f aca="false">+E8+E9-E10</f>
        <v>3696.58695068467</v>
      </c>
      <c r="F11" s="727" t="n">
        <f aca="false">+F8+F9-F10</f>
        <v>3476.91931896346</v>
      </c>
      <c r="G11" s="727" t="n">
        <f aca="false">+G8+G9-G10</f>
        <v>2931.32218301195</v>
      </c>
      <c r="H11" s="727" t="n">
        <f aca="false">+H8+H9-H10</f>
        <v>4618.53143893903</v>
      </c>
      <c r="I11" s="727" t="n">
        <f aca="false">+I8+I9-I10</f>
        <v>5673.36439768274</v>
      </c>
      <c r="J11" s="727" t="n">
        <f aca="false">+J8+J9-J10</f>
        <v>4098.91190069183</v>
      </c>
      <c r="K11" s="727" t="n">
        <f aca="false">+K8+K9-K10</f>
        <v>4360.45160009157</v>
      </c>
      <c r="L11" s="727" t="n">
        <f aca="false">+L8+L9-L10</f>
        <v>4629.55639824096</v>
      </c>
      <c r="M11" s="727" t="n">
        <f aca="false">+M8+M9-M10</f>
        <v>6953.43400336027</v>
      </c>
      <c r="N11" s="727" t="n">
        <f aca="false">+N8+N9-N10</f>
        <v>2568.65811351505</v>
      </c>
      <c r="O11" s="727" t="n">
        <f aca="false">+O8+O9-O10</f>
        <v>5327.58523780519</v>
      </c>
      <c r="P11" s="727" t="n">
        <f aca="false">+P8+P9-P10</f>
        <v>3940.80950843995</v>
      </c>
      <c r="Q11" s="727" t="n">
        <f aca="false">+Q8+Q9-Q10</f>
        <v>6480.77524437346</v>
      </c>
      <c r="R11" s="727" t="n">
        <f aca="false">+R8+R9-R10</f>
        <v>6452.94367421917</v>
      </c>
      <c r="S11" s="727" t="n">
        <f aca="false">+S8+S9-S10</f>
        <v>3831.64894549793</v>
      </c>
      <c r="T11" s="727" t="n">
        <f aca="false">+T8+T9-T10</f>
        <v>6148.61990268184</v>
      </c>
      <c r="U11" s="727" t="n">
        <f aca="false">+U8+U9-U10</f>
        <v>7829.65877672951</v>
      </c>
      <c r="V11" s="727" t="n">
        <f aca="false">+V8+V9-V10</f>
        <v>4288.12873888217</v>
      </c>
      <c r="W11" s="727" t="n">
        <f aca="false">+W8+W9-W10</f>
        <v>5678.39822146657</v>
      </c>
      <c r="X11" s="727" t="n">
        <f aca="false">+X8+X9-X10</f>
        <v>24921.3322410155</v>
      </c>
    </row>
    <row r="12" customFormat="false" ht="12" hidden="false" customHeight="false" outlineLevel="0" collapsed="false">
      <c r="B12" s="728"/>
      <c r="C12" s="729"/>
      <c r="D12" s="730"/>
      <c r="E12" s="730"/>
      <c r="F12" s="730"/>
      <c r="G12" s="730"/>
      <c r="H12" s="730"/>
      <c r="I12" s="730"/>
      <c r="J12" s="730"/>
      <c r="K12" s="730"/>
      <c r="L12" s="730"/>
      <c r="M12" s="730"/>
      <c r="N12" s="730"/>
      <c r="O12" s="730"/>
      <c r="P12" s="730"/>
      <c r="Q12" s="730"/>
      <c r="R12" s="730"/>
      <c r="S12" s="730"/>
      <c r="T12" s="730"/>
      <c r="U12" s="730"/>
      <c r="V12" s="730"/>
      <c r="W12" s="730"/>
      <c r="X12" s="730"/>
    </row>
    <row r="13" customFormat="false" ht="12" hidden="false" customHeight="false" outlineLevel="0" collapsed="false">
      <c r="B13" s="2"/>
      <c r="C13" s="7"/>
      <c r="D13" s="730"/>
      <c r="E13" s="730"/>
      <c r="F13" s="730"/>
      <c r="G13" s="730"/>
      <c r="H13" s="730"/>
      <c r="I13" s="730"/>
      <c r="J13" s="730"/>
      <c r="K13" s="730"/>
      <c r="L13" s="730"/>
      <c r="M13" s="730"/>
      <c r="N13" s="730"/>
      <c r="O13" s="730"/>
      <c r="P13" s="730"/>
      <c r="Q13" s="730"/>
      <c r="R13" s="730"/>
      <c r="S13" s="730"/>
      <c r="T13" s="730"/>
      <c r="U13" s="730"/>
      <c r="V13" s="730"/>
      <c r="W13" s="730"/>
      <c r="X13" s="730"/>
    </row>
    <row r="14" customFormat="false" ht="12.75" hidden="false" customHeight="false" outlineLevel="0" collapsed="false">
      <c r="B14" s="2"/>
      <c r="C14" s="7" t="s">
        <v>567</v>
      </c>
      <c r="D14" s="730"/>
      <c r="E14" s="730"/>
      <c r="F14" s="730"/>
      <c r="G14" s="730"/>
      <c r="H14" s="730"/>
      <c r="I14" s="730"/>
      <c r="J14" s="730"/>
      <c r="K14" s="730"/>
      <c r="L14" s="730"/>
      <c r="M14" s="730"/>
      <c r="N14" s="730"/>
      <c r="O14" s="730"/>
      <c r="P14" s="730"/>
      <c r="Q14" s="730"/>
      <c r="R14" s="730"/>
      <c r="S14" s="730"/>
      <c r="T14" s="730"/>
      <c r="U14" s="730"/>
      <c r="V14" s="730"/>
      <c r="W14" s="730"/>
      <c r="X14" s="730"/>
    </row>
    <row r="15" customFormat="false" ht="12" hidden="false" customHeight="false" outlineLevel="0" collapsed="false">
      <c r="B15" s="2"/>
      <c r="C15" s="731" t="s">
        <v>568</v>
      </c>
      <c r="D15" s="732" t="n">
        <v>0.12</v>
      </c>
      <c r="E15" s="293"/>
      <c r="F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" hidden="false" customHeight="false" outlineLevel="0" collapsed="false">
      <c r="B16" s="2"/>
      <c r="C16" s="213" t="s">
        <v>569</v>
      </c>
      <c r="D16" s="733" t="n">
        <f aca="false">+NPV(D15,E11:X11)+D11</f>
        <v>-10148.7708008752</v>
      </c>
      <c r="E16" s="734"/>
      <c r="O16" s="3"/>
      <c r="Z16" s="3"/>
      <c r="AA16" s="3"/>
      <c r="AB16" s="3"/>
      <c r="AC16" s="3"/>
      <c r="AD16" s="3"/>
    </row>
    <row r="17" customFormat="false" ht="12" hidden="false" customHeight="false" outlineLevel="0" collapsed="false">
      <c r="B17" s="2"/>
      <c r="C17" s="213" t="s">
        <v>570</v>
      </c>
      <c r="D17" s="735" t="n">
        <f aca="false">IRR(D11:X11)</f>
        <v>0.0891222909415019</v>
      </c>
      <c r="E17" s="293"/>
      <c r="F17" s="736"/>
      <c r="K17" s="3"/>
      <c r="L17" s="3"/>
      <c r="M17" s="3"/>
      <c r="N17" s="3"/>
      <c r="O17" s="3"/>
      <c r="Z17" s="3"/>
      <c r="AA17" s="3"/>
      <c r="AB17" s="3"/>
      <c r="AC17" s="3"/>
      <c r="AD17" s="3"/>
    </row>
    <row r="18" customFormat="false" ht="12" hidden="false" customHeight="false" outlineLevel="0" collapsed="false">
      <c r="B18" s="2"/>
      <c r="C18" s="213" t="s">
        <v>571</v>
      </c>
      <c r="D18" s="737" t="n">
        <f aca="false">NPV(D15,E11:X11)/D10</f>
        <v>0.777964069689084</v>
      </c>
      <c r="E18" s="293"/>
      <c r="K18" s="3"/>
      <c r="L18" s="3"/>
      <c r="M18" s="3"/>
      <c r="N18" s="3"/>
      <c r="O18" s="3"/>
      <c r="Z18" s="3"/>
      <c r="AA18" s="3"/>
      <c r="AB18" s="3"/>
      <c r="AC18" s="3"/>
      <c r="AD18" s="3"/>
    </row>
    <row r="19" customFormat="false" ht="12.75" hidden="false" customHeight="false" outlineLevel="0" collapsed="false">
      <c r="B19" s="2"/>
      <c r="C19" s="216" t="s">
        <v>572</v>
      </c>
      <c r="D19" s="218" t="n">
        <f aca="false">+I48</f>
        <v>12.0973040356537</v>
      </c>
      <c r="E19" s="3"/>
      <c r="L19" s="3"/>
      <c r="M19" s="3"/>
      <c r="N19" s="3"/>
      <c r="O19" s="3"/>
      <c r="Z19" s="3"/>
      <c r="AA19" s="3"/>
      <c r="AB19" s="3"/>
      <c r="AC19" s="3"/>
      <c r="AD19" s="3"/>
    </row>
    <row r="20" customFormat="false" ht="12" hidden="false" customHeight="false" outlineLevel="0" collapsed="false">
      <c r="B20" s="2"/>
      <c r="D20" s="738"/>
      <c r="E20" s="3"/>
      <c r="K20" s="3"/>
      <c r="L20" s="3"/>
      <c r="M20" s="3"/>
      <c r="N20" s="3"/>
      <c r="O20" s="3"/>
      <c r="Z20" s="3"/>
      <c r="AA20" s="3"/>
      <c r="AB20" s="3"/>
      <c r="AC20" s="3"/>
      <c r="AD20" s="3"/>
    </row>
    <row r="21" customFormat="false" ht="12" hidden="false" customHeight="false" outlineLevel="0" collapsed="false">
      <c r="B21" s="739"/>
      <c r="D21" s="738"/>
      <c r="E21" s="3"/>
      <c r="K21" s="3"/>
      <c r="L21" s="3"/>
      <c r="M21" s="3"/>
      <c r="N21" s="3"/>
      <c r="O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B22" s="4" t="s">
        <v>54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Z22" s="3"/>
      <c r="AA22" s="3"/>
      <c r="AB22" s="3"/>
      <c r="AC22" s="3"/>
      <c r="AD22" s="3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Z23" s="3"/>
      <c r="AA23" s="3"/>
      <c r="AB23" s="3"/>
      <c r="AC23" s="3"/>
      <c r="AD23" s="3"/>
    </row>
    <row r="24" customFormat="false" ht="12" hidden="false" customHeight="true" outlineLevel="0" collapsed="false">
      <c r="B24" s="712" t="s">
        <v>97</v>
      </c>
      <c r="C24" s="205" t="s">
        <v>561</v>
      </c>
      <c r="D24" s="713" t="s">
        <v>562</v>
      </c>
      <c r="E24" s="713"/>
      <c r="F24" s="713"/>
      <c r="G24" s="713"/>
      <c r="H24" s="713"/>
      <c r="I24" s="713"/>
      <c r="J24" s="713"/>
      <c r="K24" s="713"/>
      <c r="L24" s="713"/>
      <c r="M24" s="713"/>
      <c r="N24" s="713"/>
      <c r="O24" s="713"/>
      <c r="P24" s="713"/>
      <c r="Q24" s="713"/>
      <c r="R24" s="713"/>
      <c r="S24" s="713"/>
      <c r="T24" s="713"/>
      <c r="U24" s="713"/>
      <c r="V24" s="713"/>
      <c r="W24" s="713"/>
      <c r="X24" s="713"/>
      <c r="Z24" s="3"/>
      <c r="AA24" s="3"/>
      <c r="AB24" s="3"/>
      <c r="AC24" s="3"/>
      <c r="AD24" s="3"/>
    </row>
    <row r="25" customFormat="false" ht="12" hidden="false" customHeight="false" outlineLevel="0" collapsed="false">
      <c r="B25" s="712"/>
      <c r="C25" s="714" t="s">
        <v>522</v>
      </c>
      <c r="D25" s="715" t="n">
        <v>0</v>
      </c>
      <c r="E25" s="716" t="n">
        <v>1</v>
      </c>
      <c r="F25" s="716" t="n">
        <f aca="false">+E25+1</f>
        <v>2</v>
      </c>
      <c r="G25" s="716" t="n">
        <f aca="false">+F25+1</f>
        <v>3</v>
      </c>
      <c r="H25" s="716" t="n">
        <f aca="false">+G25+1</f>
        <v>4</v>
      </c>
      <c r="I25" s="716" t="n">
        <f aca="false">+H25+1</f>
        <v>5</v>
      </c>
      <c r="J25" s="716" t="n">
        <f aca="false">+I25+1</f>
        <v>6</v>
      </c>
      <c r="K25" s="716" t="n">
        <f aca="false">+J25+1</f>
        <v>7</v>
      </c>
      <c r="L25" s="716" t="n">
        <f aca="false">+K25+1</f>
        <v>8</v>
      </c>
      <c r="M25" s="716" t="n">
        <f aca="false">+L25+1</f>
        <v>9</v>
      </c>
      <c r="N25" s="716" t="n">
        <f aca="false">+M25+1</f>
        <v>10</v>
      </c>
      <c r="O25" s="716" t="n">
        <f aca="false">+N25+1</f>
        <v>11</v>
      </c>
      <c r="P25" s="716" t="n">
        <f aca="false">+O25+1</f>
        <v>12</v>
      </c>
      <c r="Q25" s="716" t="n">
        <f aca="false">+P25+1</f>
        <v>13</v>
      </c>
      <c r="R25" s="716" t="n">
        <f aca="false">+Q25+1</f>
        <v>14</v>
      </c>
      <c r="S25" s="716" t="n">
        <f aca="false">+R25+1</f>
        <v>15</v>
      </c>
      <c r="T25" s="716" t="n">
        <f aca="false">+S25+1</f>
        <v>16</v>
      </c>
      <c r="U25" s="716" t="n">
        <f aca="false">+T25+1</f>
        <v>17</v>
      </c>
      <c r="V25" s="716" t="n">
        <f aca="false">+U25+1</f>
        <v>18</v>
      </c>
      <c r="W25" s="716" t="n">
        <f aca="false">+V25+1</f>
        <v>19</v>
      </c>
      <c r="X25" s="717" t="n">
        <f aca="false">+W25+1</f>
        <v>20</v>
      </c>
      <c r="Z25" s="3"/>
      <c r="AA25" s="3"/>
      <c r="AB25" s="3"/>
      <c r="AC25" s="3"/>
      <c r="AD25" s="3"/>
    </row>
    <row r="26" customFormat="false" ht="12.75" hidden="false" customHeight="false" outlineLevel="0" collapsed="false">
      <c r="B26" s="712"/>
      <c r="C26" s="718" t="s">
        <v>340</v>
      </c>
      <c r="D26" s="719" t="n">
        <v>2006</v>
      </c>
      <c r="E26" s="719" t="n">
        <f aca="false">+D26+1</f>
        <v>2007</v>
      </c>
      <c r="F26" s="719" t="n">
        <f aca="false">+E26+1</f>
        <v>2008</v>
      </c>
      <c r="G26" s="719" t="n">
        <f aca="false">+F26+1</f>
        <v>2009</v>
      </c>
      <c r="H26" s="719" t="n">
        <f aca="false">+G26+1</f>
        <v>2010</v>
      </c>
      <c r="I26" s="719" t="n">
        <f aca="false">+H26+1</f>
        <v>2011</v>
      </c>
      <c r="J26" s="719" t="n">
        <f aca="false">+I26+1</f>
        <v>2012</v>
      </c>
      <c r="K26" s="719" t="n">
        <f aca="false">+J26+1</f>
        <v>2013</v>
      </c>
      <c r="L26" s="719" t="n">
        <f aca="false">+K26+1</f>
        <v>2014</v>
      </c>
      <c r="M26" s="719" t="n">
        <f aca="false">+L26+1</f>
        <v>2015</v>
      </c>
      <c r="N26" s="719" t="n">
        <f aca="false">+M26+1</f>
        <v>2016</v>
      </c>
      <c r="O26" s="719" t="n">
        <f aca="false">+N26+1</f>
        <v>2017</v>
      </c>
      <c r="P26" s="719" t="n">
        <f aca="false">+O26+1</f>
        <v>2018</v>
      </c>
      <c r="Q26" s="719" t="n">
        <f aca="false">+P26+1</f>
        <v>2019</v>
      </c>
      <c r="R26" s="719" t="n">
        <f aca="false">+Q26+1</f>
        <v>2020</v>
      </c>
      <c r="S26" s="719" t="n">
        <f aca="false">+R26+1</f>
        <v>2021</v>
      </c>
      <c r="T26" s="719" t="n">
        <f aca="false">+S26+1</f>
        <v>2022</v>
      </c>
      <c r="U26" s="719" t="n">
        <f aca="false">+T26+1</f>
        <v>2023</v>
      </c>
      <c r="V26" s="719" t="n">
        <f aca="false">+U26+1</f>
        <v>2024</v>
      </c>
      <c r="W26" s="719" t="n">
        <f aca="false">+V26+1</f>
        <v>2025</v>
      </c>
      <c r="X26" s="720" t="n">
        <f aca="false">+W26+1</f>
        <v>2026</v>
      </c>
      <c r="Z26" s="3"/>
      <c r="AA26" s="3"/>
      <c r="AB26" s="3"/>
      <c r="AC26" s="3"/>
      <c r="AD26" s="3"/>
    </row>
    <row r="27" customFormat="false" ht="12" hidden="false" customHeight="false" outlineLevel="0" collapsed="false">
      <c r="B27" s="721" t="n">
        <v>1</v>
      </c>
      <c r="C27" s="246" t="s">
        <v>563</v>
      </c>
      <c r="D27" s="740"/>
      <c r="E27" s="722" t="n">
        <f aca="false">+'F-06-Beneficios'!E45</f>
        <v>16603.7328957111</v>
      </c>
      <c r="F27" s="722" t="n">
        <f aca="false">+'F-06-Beneficios'!F45</f>
        <v>17303.6684161823</v>
      </c>
      <c r="G27" s="722" t="n">
        <f aca="false">+'F-06-Beneficios'!G45</f>
        <v>18030.7136012641</v>
      </c>
      <c r="H27" s="722" t="n">
        <f aca="false">+'F-06-Beneficios'!H45</f>
        <v>18785.8566827664</v>
      </c>
      <c r="I27" s="722" t="n">
        <f aca="false">+'F-06-Beneficios'!I45</f>
        <v>19531.0973533106</v>
      </c>
      <c r="J27" s="722" t="n">
        <f aca="false">+'F-06-Beneficios'!J45</f>
        <v>20303.9418268115</v>
      </c>
      <c r="K27" s="722" t="n">
        <f aca="false">+'F-06-Beneficios'!K45</f>
        <v>21105.3563053209</v>
      </c>
      <c r="L27" s="722" t="n">
        <f aca="false">+'F-06-Beneficios'!L45</f>
        <v>21936.3393879463</v>
      </c>
      <c r="M27" s="722" t="n">
        <f aca="false">+'F-06-Beneficios'!M45</f>
        <v>22797.9231224393</v>
      </c>
      <c r="N27" s="722" t="n">
        <f aca="false">+'F-06-Beneficios'!N45</f>
        <v>23691.1740900797</v>
      </c>
      <c r="O27" s="722" t="n">
        <f aca="false">+'F-06-Beneficios'!O45</f>
        <v>24617.1945248876</v>
      </c>
      <c r="P27" s="722" t="n">
        <f aca="false">+'F-06-Beneficios'!P45</f>
        <v>25577.1234682307</v>
      </c>
      <c r="Q27" s="722" t="n">
        <f aca="false">+'F-06-Beneficios'!Q45</f>
        <v>26572.1379599232</v>
      </c>
      <c r="R27" s="722" t="n">
        <f aca="false">+'F-06-Beneficios'!R45</f>
        <v>27603.4542669494</v>
      </c>
      <c r="S27" s="722" t="n">
        <f aca="false">+'F-06-Beneficios'!S45</f>
        <v>28672.3291509764</v>
      </c>
      <c r="T27" s="722" t="n">
        <f aca="false">+'F-06-Beneficios'!T45</f>
        <v>29780.0611758598</v>
      </c>
      <c r="U27" s="722" t="n">
        <f aca="false">+'F-06-Beneficios'!U45</f>
        <v>30927.9920563781</v>
      </c>
      <c r="V27" s="722" t="n">
        <f aca="false">+'F-06-Beneficios'!V45</f>
        <v>32117.5080494748</v>
      </c>
      <c r="W27" s="722" t="n">
        <f aca="false">+'F-06-Beneficios'!W45</f>
        <v>33350.0413893211</v>
      </c>
      <c r="X27" s="723" t="n">
        <f aca="false">+'F-06-Beneficios'!X45</f>
        <v>34627.071767555</v>
      </c>
      <c r="Z27" s="3"/>
      <c r="AA27" s="3"/>
      <c r="AB27" s="3"/>
      <c r="AC27" s="3"/>
      <c r="AD27" s="3"/>
    </row>
    <row r="28" customFormat="false" ht="12" hidden="false" customHeight="false" outlineLevel="0" collapsed="false">
      <c r="B28" s="721" t="n">
        <v>2</v>
      </c>
      <c r="C28" s="246" t="s">
        <v>564</v>
      </c>
      <c r="D28" s="722"/>
      <c r="E28" s="722" t="n">
        <f aca="false">265.0691837*3.412*'F-09 '!$K$49</f>
        <v>904.4160547844</v>
      </c>
      <c r="F28" s="722" t="n">
        <f aca="false">275.3545594*3.412*'F-09 '!$K$49</f>
        <v>939.5097566728</v>
      </c>
      <c r="G28" s="722" t="n">
        <f aca="false">285.9798009*3.412*'F-09 '!$K$49</f>
        <v>975.7630806708</v>
      </c>
      <c r="H28" s="722" t="n">
        <f aca="false">297.1346789*3.412*'F-09 '!$K$49</f>
        <v>1013.8235244068</v>
      </c>
      <c r="I28" s="722" t="n">
        <f aca="false">308.6137733*3.412*'F-09 '!$K$49</f>
        <v>1052.9901944996</v>
      </c>
      <c r="J28" s="722" t="n">
        <f aca="false">320.6219247*3.412*'F-09 '!$K$49</f>
        <v>1093.9620070764</v>
      </c>
      <c r="K28" s="722" t="n">
        <f aca="false">332.9712213*3.412*'F-09 '!$K$49</f>
        <v>1136.0978070756</v>
      </c>
      <c r="L28" s="722" t="n">
        <f aca="false">345.8151814*3.412*'F-09 '!$K$49</f>
        <v>1179.9213989368</v>
      </c>
      <c r="M28" s="722"/>
      <c r="N28" s="722"/>
      <c r="O28" s="722"/>
      <c r="P28" s="722"/>
      <c r="Q28" s="722"/>
      <c r="R28" s="722"/>
      <c r="S28" s="722"/>
      <c r="T28" s="722"/>
      <c r="U28" s="722"/>
      <c r="V28" s="722"/>
      <c r="W28" s="722"/>
      <c r="X28" s="723"/>
      <c r="Z28" s="3"/>
      <c r="AA28" s="3"/>
      <c r="AB28" s="3"/>
      <c r="AC28" s="3"/>
      <c r="AD28" s="3"/>
    </row>
    <row r="29" customFormat="false" ht="12" hidden="false" customHeight="false" outlineLevel="0" collapsed="false">
      <c r="B29" s="721" t="n">
        <v>3</v>
      </c>
      <c r="C29" s="246" t="s">
        <v>565</v>
      </c>
      <c r="D29" s="740" t="n">
        <f aca="false">+'F-05-Cost-Soci'!D127</f>
        <v>21443.6170219146</v>
      </c>
      <c r="E29" s="722" t="n">
        <f aca="false">+'F-05-Cost-Soci'!E127</f>
        <v>-8791.8639573184</v>
      </c>
      <c r="F29" s="722" t="n">
        <f aca="false">+'F-05-Cost-Soci'!F127</f>
        <v>-8081.25700287131</v>
      </c>
      <c r="G29" s="722" t="n">
        <f aca="false">+'F-05-Cost-Soci'!G127</f>
        <v>-7061.05078207049</v>
      </c>
      <c r="H29" s="722" t="n">
        <f aca="false">+'F-05-Cost-Soci'!H127</f>
        <v>-8325.47748059643</v>
      </c>
      <c r="I29" s="722" t="n">
        <f aca="false">+'F-05-Cost-Soci'!I127</f>
        <v>-9086.19843391261</v>
      </c>
      <c r="J29" s="722" t="n">
        <f aca="false">+'F-05-Cost-Soci'!J127</f>
        <v>-7977.96643747382</v>
      </c>
      <c r="K29" s="722" t="n">
        <f aca="false">+'F-05-Cost-Soci'!K127</f>
        <v>-8425.78223057001</v>
      </c>
      <c r="L29" s="722" t="n">
        <f aca="false">+'F-05-Cost-Soci'!L127</f>
        <v>-8811.64418484403</v>
      </c>
      <c r="M29" s="722" t="n">
        <f aca="false">+'F-05-Cost-Soci'!M127</f>
        <v>-12049.3673857991</v>
      </c>
      <c r="N29" s="722" t="n">
        <f aca="false">+'F-05-Cost-Soci'!N127</f>
        <v>-8673.80839019922</v>
      </c>
      <c r="O29" s="722" t="n">
        <f aca="false">+'F-05-Cost-Soci'!O127</f>
        <v>-11236.1205568344</v>
      </c>
      <c r="P29" s="722" t="n">
        <f aca="false">+'F-05-Cost-Soci'!P127</f>
        <v>-10426.7740441626</v>
      </c>
      <c r="Q29" s="722" t="n">
        <f aca="false">+'F-05-Cost-Soci'!Q127</f>
        <v>-12969.0070483639</v>
      </c>
      <c r="R29" s="722" t="n">
        <f aca="false">+'F-05-Cost-Soci'!R127</f>
        <v>-13295.1066573161</v>
      </c>
      <c r="S29" s="722" t="n">
        <f aca="false">+'F-05-Cost-Soci'!S127</f>
        <v>-11540.1802940812</v>
      </c>
      <c r="T29" s="722" t="n">
        <f aca="false">+'F-05-Cost-Soci'!T127</f>
        <v>-13956.1518435226</v>
      </c>
      <c r="U29" s="722" t="n">
        <f aca="false">+'F-05-Cost-Soci'!U127</f>
        <v>-15781.5862776441</v>
      </c>
      <c r="V29" s="722" t="n">
        <f aca="false">+'F-05-Cost-Soci'!V127</f>
        <v>-13318.9167133292</v>
      </c>
      <c r="W29" s="722" t="n">
        <f aca="false">+'F-05-Cost-Soci'!W127</f>
        <v>-15024.0427161895</v>
      </c>
      <c r="X29" s="723" t="n">
        <f aca="false">+'F-05-Cost-Soci'!X127</f>
        <v>-31350.5148928724</v>
      </c>
      <c r="Z29" s="3"/>
      <c r="AA29" s="3"/>
      <c r="AB29" s="3"/>
      <c r="AC29" s="3"/>
      <c r="AD29" s="3"/>
    </row>
    <row r="30" customFormat="false" ht="12.75" hidden="false" customHeight="false" outlineLevel="0" collapsed="false">
      <c r="B30" s="724" t="n">
        <v>4</v>
      </c>
      <c r="C30" s="725" t="s">
        <v>566</v>
      </c>
      <c r="D30" s="726" t="n">
        <f aca="false">+D27-D29</f>
        <v>-21443.6170219146</v>
      </c>
      <c r="E30" s="727" t="n">
        <f aca="false">+E27+E28-E29</f>
        <v>26300.0129078139</v>
      </c>
      <c r="F30" s="727" t="n">
        <f aca="false">+F27+F28-F29</f>
        <v>26324.4351757264</v>
      </c>
      <c r="G30" s="727" t="n">
        <f aca="false">+G27+G28-G29</f>
        <v>26067.5274640054</v>
      </c>
      <c r="H30" s="727" t="n">
        <f aca="false">+H27+H28-H29</f>
        <v>28125.1576877696</v>
      </c>
      <c r="I30" s="727" t="n">
        <f aca="false">+I27+I28-I29</f>
        <v>29670.2859817228</v>
      </c>
      <c r="J30" s="727" t="n">
        <f aca="false">+J27+J28-J29</f>
        <v>29375.8702713617</v>
      </c>
      <c r="K30" s="727" t="n">
        <f aca="false">+K27+K28-K29</f>
        <v>30667.2363429665</v>
      </c>
      <c r="L30" s="727" t="n">
        <f aca="false">+L27+L28-L29</f>
        <v>31927.9049717271</v>
      </c>
      <c r="M30" s="727" t="n">
        <f aca="false">+M27-M29</f>
        <v>34847.2905082384</v>
      </c>
      <c r="N30" s="727" t="n">
        <f aca="false">+N27-N29</f>
        <v>32364.9824802789</v>
      </c>
      <c r="O30" s="727" t="n">
        <f aca="false">+O27-O29</f>
        <v>35853.315081722</v>
      </c>
      <c r="P30" s="727" t="n">
        <f aca="false">+P27-P29</f>
        <v>36003.8975123933</v>
      </c>
      <c r="Q30" s="727" t="n">
        <f aca="false">+Q27-Q29</f>
        <v>39541.1450082871</v>
      </c>
      <c r="R30" s="727" t="n">
        <f aca="false">+R27-R29</f>
        <v>40898.5609242654</v>
      </c>
      <c r="S30" s="727" t="n">
        <f aca="false">+S27-S29</f>
        <v>40212.5094450576</v>
      </c>
      <c r="T30" s="727" t="n">
        <f aca="false">+T27-T29</f>
        <v>43736.2130193824</v>
      </c>
      <c r="U30" s="727" t="n">
        <f aca="false">+U27-U29</f>
        <v>46709.5783340222</v>
      </c>
      <c r="V30" s="727" t="n">
        <f aca="false">+V27-V29</f>
        <v>45436.424762804</v>
      </c>
      <c r="W30" s="727" t="n">
        <f aca="false">+W27-W29</f>
        <v>48374.0841055106</v>
      </c>
      <c r="X30" s="741" t="n">
        <f aca="false">+X27-X29</f>
        <v>65977.5866604275</v>
      </c>
      <c r="Z30" s="3"/>
      <c r="AA30" s="3"/>
      <c r="AB30" s="3"/>
      <c r="AC30" s="3"/>
      <c r="AD30" s="3"/>
    </row>
    <row r="31" customFormat="false" ht="12" hidden="false" customHeight="false" outlineLevel="0" collapsed="false">
      <c r="B31" s="2"/>
      <c r="C31" s="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Z31" s="3"/>
      <c r="AA31" s="3"/>
      <c r="AB31" s="3"/>
      <c r="AC31" s="3"/>
      <c r="AD31" s="3"/>
    </row>
    <row r="32" customFormat="false" ht="12.75" hidden="false" customHeight="false" outlineLevel="0" collapsed="false">
      <c r="B32" s="2"/>
      <c r="C32" s="7" t="s">
        <v>567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Z32" s="3"/>
      <c r="AA32" s="3"/>
      <c r="AB32" s="3"/>
      <c r="AC32" s="3"/>
      <c r="AD32" s="3"/>
    </row>
    <row r="33" customFormat="false" ht="12" hidden="false" customHeight="false" outlineLevel="0" collapsed="false">
      <c r="B33" s="2"/>
      <c r="C33" s="731" t="s">
        <v>568</v>
      </c>
      <c r="D33" s="732" t="n">
        <v>0.1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Z33" s="3"/>
      <c r="AA33" s="3"/>
      <c r="AB33" s="3"/>
      <c r="AC33" s="3"/>
      <c r="AD33" s="3"/>
    </row>
    <row r="34" customFormat="false" ht="12" hidden="false" customHeight="false" outlineLevel="0" collapsed="false">
      <c r="B34" s="2"/>
      <c r="C34" s="213" t="s">
        <v>569</v>
      </c>
      <c r="D34" s="733" t="n">
        <f aca="false">+NPV(D33,E30:X30)+D30</f>
        <v>186658.119836415</v>
      </c>
      <c r="E34" s="3"/>
      <c r="K34" s="3"/>
      <c r="L34" s="3"/>
      <c r="M34" s="3"/>
      <c r="N34" s="3"/>
      <c r="O34" s="3"/>
      <c r="Z34" s="3"/>
      <c r="AA34" s="3"/>
      <c r="AB34" s="3"/>
      <c r="AC34" s="3"/>
      <c r="AD34" s="3"/>
    </row>
    <row r="35" customFormat="false" ht="12" hidden="false" customHeight="false" outlineLevel="0" collapsed="false">
      <c r="B35" s="2"/>
      <c r="C35" s="213" t="s">
        <v>570</v>
      </c>
      <c r="D35" s="742" t="n">
        <f aca="false">IRR(D30:X30)</f>
        <v>1.23668794081478</v>
      </c>
      <c r="E35" s="3"/>
      <c r="K35" s="3"/>
      <c r="L35" s="3"/>
      <c r="M35" s="3"/>
      <c r="N35" s="3"/>
      <c r="O35" s="3"/>
      <c r="Z35" s="3"/>
      <c r="AA35" s="3"/>
      <c r="AB35" s="3"/>
      <c r="AC35" s="3"/>
      <c r="AD35" s="3"/>
    </row>
    <row r="36" customFormat="false" ht="12" hidden="false" customHeight="false" outlineLevel="0" collapsed="false">
      <c r="B36" s="2"/>
      <c r="C36" s="213" t="s">
        <v>571</v>
      </c>
      <c r="D36" s="737" t="n">
        <f aca="false">NPV(D33,E30:X30)/D29</f>
        <v>9.7046005179843</v>
      </c>
      <c r="E36" s="3"/>
      <c r="K36" s="3"/>
      <c r="L36" s="3"/>
      <c r="M36" s="3"/>
      <c r="N36" s="3"/>
      <c r="O36" s="3"/>
      <c r="Z36" s="3"/>
      <c r="AA36" s="3"/>
      <c r="AB36" s="3"/>
      <c r="AC36" s="3"/>
      <c r="AD36" s="3"/>
    </row>
    <row r="37" customFormat="false" ht="12.75" hidden="false" customHeight="false" outlineLevel="0" collapsed="false">
      <c r="B37" s="2"/>
      <c r="C37" s="216" t="s">
        <v>572</v>
      </c>
      <c r="D37" s="218" t="n">
        <f aca="false">+I62</f>
        <v>1.15003308281678</v>
      </c>
      <c r="E37" s="3"/>
      <c r="K37" s="3"/>
      <c r="L37" s="3"/>
      <c r="M37" s="3"/>
      <c r="N37" s="3"/>
      <c r="O37" s="3"/>
      <c r="Z37" s="3"/>
      <c r="AA37" s="3"/>
      <c r="AB37" s="3"/>
      <c r="AC37" s="3"/>
      <c r="AD37" s="3"/>
    </row>
    <row r="38" customFormat="false" ht="12" hidden="false" customHeight="false" outlineLevel="0" collapsed="false">
      <c r="B38" s="2"/>
      <c r="D38" s="738"/>
      <c r="E38" s="3"/>
      <c r="K38" s="3"/>
      <c r="L38" s="3"/>
      <c r="M38" s="3"/>
      <c r="N38" s="3"/>
      <c r="O38" s="3"/>
      <c r="Z38" s="3"/>
      <c r="AA38" s="3"/>
      <c r="AB38" s="3"/>
      <c r="AC38" s="3"/>
      <c r="AD38" s="3"/>
    </row>
    <row r="39" customFormat="false" ht="12" hidden="false" customHeight="false" outlineLevel="0" collapsed="false">
      <c r="B39" s="2"/>
      <c r="D39" s="738"/>
      <c r="E39" s="3"/>
      <c r="K39" s="3"/>
      <c r="L39" s="3"/>
      <c r="M39" s="3"/>
      <c r="N39" s="3"/>
      <c r="O39" s="3"/>
      <c r="Z39" s="3"/>
      <c r="AA39" s="3"/>
      <c r="AB39" s="3"/>
      <c r="AC39" s="3"/>
      <c r="AD39" s="3"/>
    </row>
    <row r="40" customFormat="false" ht="12" hidden="false" customHeight="false" outlineLevel="0" collapsed="false">
      <c r="B40" s="2"/>
      <c r="D40" s="738"/>
      <c r="E40" s="3"/>
      <c r="K40" s="3"/>
      <c r="L40" s="3"/>
      <c r="M40" s="3"/>
      <c r="N40" s="3"/>
      <c r="O40" s="3"/>
      <c r="Z40" s="3"/>
      <c r="AA40" s="3"/>
      <c r="AB40" s="3"/>
      <c r="AC40" s="3"/>
      <c r="AD40" s="3"/>
    </row>
    <row r="41" customFormat="false" ht="12" hidden="false" customHeight="false" outlineLevel="0" collapsed="false">
      <c r="A41" s="55"/>
      <c r="B41" s="2"/>
      <c r="E41" s="3"/>
      <c r="K41" s="3"/>
      <c r="L41" s="3"/>
      <c r="M41" s="3"/>
      <c r="N41" s="3"/>
      <c r="O41" s="3"/>
      <c r="Z41" s="3"/>
      <c r="AA41" s="3"/>
      <c r="AB41" s="3"/>
      <c r="AC41" s="3"/>
      <c r="AD41" s="3"/>
    </row>
    <row r="42" customFormat="false" ht="12.75" hidden="false" customHeight="false" outlineLevel="0" collapsed="false">
      <c r="B42" s="2"/>
      <c r="D42" s="738"/>
      <c r="E42" s="3"/>
      <c r="K42" s="3"/>
      <c r="L42" s="3"/>
      <c r="M42" s="3"/>
      <c r="N42" s="3"/>
      <c r="O42" s="3"/>
      <c r="Z42" s="3"/>
      <c r="AA42" s="3"/>
      <c r="AB42" s="3"/>
      <c r="AC42" s="3"/>
      <c r="AD42" s="3"/>
    </row>
    <row r="43" customFormat="false" ht="12" hidden="false" customHeight="false" outlineLevel="0" collapsed="false">
      <c r="B43" s="743"/>
      <c r="C43" s="744" t="s">
        <v>573</v>
      </c>
      <c r="D43" s="745"/>
      <c r="E43" s="746"/>
      <c r="F43" s="747"/>
      <c r="G43" s="747"/>
      <c r="H43" s="747"/>
      <c r="I43" s="747"/>
      <c r="J43" s="747"/>
      <c r="K43" s="746"/>
      <c r="L43" s="746"/>
      <c r="M43" s="746"/>
      <c r="N43" s="746"/>
      <c r="O43" s="746"/>
      <c r="P43" s="747"/>
      <c r="Q43" s="747"/>
      <c r="R43" s="747"/>
      <c r="S43" s="747"/>
      <c r="T43" s="747"/>
      <c r="U43" s="747"/>
      <c r="V43" s="747"/>
      <c r="W43" s="747"/>
      <c r="X43" s="748"/>
      <c r="Z43" s="3"/>
      <c r="AA43" s="3"/>
      <c r="AB43" s="3"/>
      <c r="AC43" s="3"/>
      <c r="AD43" s="3"/>
    </row>
    <row r="44" customFormat="false" ht="12" hidden="false" customHeight="false" outlineLevel="0" collapsed="false">
      <c r="B44" s="749"/>
      <c r="K44" s="3"/>
      <c r="L44" s="3"/>
      <c r="M44" s="3"/>
      <c r="N44" s="3"/>
      <c r="O44" s="3"/>
      <c r="X44" s="750"/>
      <c r="Z44" s="3"/>
      <c r="AA44" s="3"/>
      <c r="AB44" s="3"/>
      <c r="AC44" s="3"/>
      <c r="AD44" s="3"/>
    </row>
    <row r="45" customFormat="false" ht="13.5" hidden="false" customHeight="false" outlineLevel="0" collapsed="false">
      <c r="B45" s="751"/>
      <c r="H45" s="752" t="s">
        <v>574</v>
      </c>
      <c r="I45" s="752"/>
      <c r="J45" s="753"/>
      <c r="K45" s="753"/>
      <c r="L45" s="753"/>
      <c r="M45" s="753"/>
      <c r="N45" s="753"/>
      <c r="O45" s="753"/>
      <c r="X45" s="750"/>
    </row>
    <row r="46" customFormat="false" ht="12.75" hidden="false" customHeight="false" outlineLevel="0" collapsed="false">
      <c r="B46" s="751"/>
      <c r="H46" s="754" t="s">
        <v>575</v>
      </c>
      <c r="I46" s="755" t="n">
        <v>1869.09</v>
      </c>
      <c r="J46" s="756" t="s">
        <v>576</v>
      </c>
      <c r="K46" s="755" t="n">
        <v>-22610.95</v>
      </c>
      <c r="L46" s="756" t="s">
        <v>294</v>
      </c>
      <c r="M46" s="757" t="n">
        <v>0</v>
      </c>
      <c r="N46" s="758"/>
      <c r="O46" s="759"/>
      <c r="X46" s="750"/>
    </row>
    <row r="47" customFormat="false" ht="12.75" hidden="false" customHeight="false" outlineLevel="0" collapsed="false">
      <c r="B47" s="751"/>
      <c r="H47" s="760" t="s">
        <v>577</v>
      </c>
      <c r="I47" s="761" t="n">
        <f aca="false">-K46/I46</f>
        <v>12.0973040356537</v>
      </c>
      <c r="J47" s="762" t="s">
        <v>578</v>
      </c>
      <c r="K47" s="761" t="n">
        <f aca="false">(-K46-SQRT(K46^2-4*I46*M46))/(2*I46)</f>
        <v>0</v>
      </c>
      <c r="L47" s="763"/>
      <c r="M47" s="763"/>
      <c r="N47" s="753"/>
      <c r="O47" s="753"/>
      <c r="X47" s="750"/>
    </row>
    <row r="48" customFormat="false" ht="12.75" hidden="false" customHeight="false" outlineLevel="0" collapsed="false">
      <c r="B48" s="751"/>
      <c r="H48" s="764" t="s">
        <v>579</v>
      </c>
      <c r="I48" s="765" t="n">
        <f aca="false">+I47</f>
        <v>12.0973040356537</v>
      </c>
      <c r="J48" s="766" t="s">
        <v>580</v>
      </c>
      <c r="K48" s="767"/>
      <c r="L48" s="763"/>
      <c r="M48" s="763"/>
      <c r="N48" s="753"/>
      <c r="O48" s="753"/>
      <c r="X48" s="750"/>
    </row>
    <row r="49" customFormat="false" ht="12" hidden="false" customHeight="false" outlineLevel="0" collapsed="false">
      <c r="B49" s="751"/>
      <c r="D49" s="768"/>
      <c r="E49" s="769"/>
      <c r="F49" s="763"/>
      <c r="G49" s="763"/>
      <c r="H49" s="763"/>
      <c r="I49" s="763"/>
      <c r="J49" s="753"/>
      <c r="K49" s="753"/>
      <c r="X49" s="750"/>
    </row>
    <row r="50" customFormat="false" ht="12" hidden="false" customHeight="false" outlineLevel="0" collapsed="false">
      <c r="B50" s="751"/>
      <c r="C50" s="28"/>
      <c r="D50" s="28"/>
      <c r="L50" s="28"/>
      <c r="M50" s="28"/>
      <c r="N50" s="29"/>
      <c r="P50" s="738"/>
      <c r="T50" s="770"/>
      <c r="X50" s="750"/>
    </row>
    <row r="51" customFormat="false" ht="12" hidden="false" customHeight="false" outlineLevel="0" collapsed="false">
      <c r="B51" s="751"/>
      <c r="C51" s="28"/>
      <c r="D51" s="28"/>
      <c r="L51" s="26"/>
      <c r="X51" s="750"/>
    </row>
    <row r="52" customFormat="false" ht="12.75" hidden="false" customHeight="false" outlineLevel="0" collapsed="false">
      <c r="B52" s="751"/>
      <c r="C52" s="28"/>
      <c r="D52" s="28"/>
      <c r="L52" s="26"/>
      <c r="X52" s="750"/>
    </row>
    <row r="53" customFormat="false" ht="12" hidden="false" customHeight="false" outlineLevel="0" collapsed="false">
      <c r="B53" s="771" t="s">
        <v>581</v>
      </c>
      <c r="C53" s="28"/>
      <c r="D53" s="28"/>
      <c r="L53" s="26"/>
      <c r="X53" s="750"/>
    </row>
    <row r="54" customFormat="false" ht="12" hidden="false" customHeight="false" outlineLevel="0" collapsed="false">
      <c r="B54" s="751"/>
      <c r="D54" s="26" t="n">
        <v>0</v>
      </c>
      <c r="E54" s="26" t="n">
        <f aca="false">+D54+1</f>
        <v>1</v>
      </c>
      <c r="F54" s="26" t="n">
        <f aca="false">+E54+1</f>
        <v>2</v>
      </c>
      <c r="G54" s="26" t="n">
        <f aca="false">+F54+1</f>
        <v>3</v>
      </c>
      <c r="H54" s="26" t="n">
        <f aca="false">+G54+1</f>
        <v>4</v>
      </c>
      <c r="I54" s="26" t="n">
        <f aca="false">+H54+1</f>
        <v>5</v>
      </c>
      <c r="J54" s="26" t="n">
        <f aca="false">+I54+1</f>
        <v>6</v>
      </c>
      <c r="K54" s="26" t="n">
        <f aca="false">+J54+1</f>
        <v>7</v>
      </c>
      <c r="L54" s="26" t="n">
        <f aca="false">+K54+1</f>
        <v>8</v>
      </c>
      <c r="M54" s="26" t="n">
        <f aca="false">+L54+1</f>
        <v>9</v>
      </c>
      <c r="N54" s="26" t="n">
        <f aca="false">+M54+1</f>
        <v>10</v>
      </c>
      <c r="O54" s="26" t="n">
        <f aca="false">+N54+1</f>
        <v>11</v>
      </c>
      <c r="P54" s="26" t="n">
        <f aca="false">+O54+1</f>
        <v>12</v>
      </c>
      <c r="Q54" s="26" t="n">
        <f aca="false">+P54+1</f>
        <v>13</v>
      </c>
      <c r="R54" s="26" t="n">
        <f aca="false">+Q54+1</f>
        <v>14</v>
      </c>
      <c r="S54" s="26" t="n">
        <f aca="false">+R54+1</f>
        <v>15</v>
      </c>
      <c r="T54" s="26" t="n">
        <f aca="false">+S54+1</f>
        <v>16</v>
      </c>
      <c r="U54" s="26" t="n">
        <f aca="false">+T54+1</f>
        <v>17</v>
      </c>
      <c r="V54" s="26" t="n">
        <f aca="false">+U54+1</f>
        <v>18</v>
      </c>
      <c r="W54" s="26" t="n">
        <f aca="false">+V54+1</f>
        <v>19</v>
      </c>
      <c r="X54" s="772" t="n">
        <f aca="false">+W54+1</f>
        <v>20</v>
      </c>
    </row>
    <row r="55" s="779" customFormat="true" ht="12.75" hidden="false" customHeight="false" outlineLevel="0" collapsed="false">
      <c r="A55" s="773"/>
      <c r="B55" s="774"/>
      <c r="C55" s="775"/>
      <c r="D55" s="776" t="n">
        <f aca="false">+D11</f>
        <v>-45707.7860626608</v>
      </c>
      <c r="E55" s="777" t="n">
        <f aca="false">+NPV($E$11,$D$15)+$D$11</f>
        <v>-45707.7860302072</v>
      </c>
      <c r="F55" s="778" t="n">
        <f aca="false">NPV($D$15,$E$11:F11)+$D$11</f>
        <v>-39635.4832057329</v>
      </c>
      <c r="G55" s="778" t="n">
        <f aca="false">NPV($D$15,$E$11:G11)+$D$11</f>
        <v>-37549.0259758877</v>
      </c>
      <c r="H55" s="778" t="n">
        <f aca="false">NPV($D$15,$E$11:H11)+$D$11</f>
        <v>-34613.8657507609</v>
      </c>
      <c r="I55" s="778" t="n">
        <f aca="false">NPV($D$15,$E$11:I11)+$D$11</f>
        <v>-31394.646429238</v>
      </c>
      <c r="J55" s="778" t="n">
        <f aca="false">NPV($D$15,$E$11:J11)+$D$11</f>
        <v>-29318.0100973834</v>
      </c>
      <c r="K55" s="778" t="n">
        <f aca="false">NPV($D$15,$E$11:K11)+$D$11</f>
        <v>-27345.5632375675</v>
      </c>
      <c r="L55" s="778" t="n">
        <f aca="false">NPV($D$15,$E$11:L11)+$D$11</f>
        <v>-25475.7630553334</v>
      </c>
      <c r="M55" s="778" t="n">
        <f aca="false">NPV($D$15,$E$11:M11)+$D$11</f>
        <v>-22968.2850456739</v>
      </c>
      <c r="N55" s="778" t="n">
        <f aca="false">NPV($D$15,$E$11:N11)+$D$11</f>
        <v>-22141.2458791705</v>
      </c>
      <c r="O55" s="778" t="n">
        <f aca="false">NPV($D$15,$E$11:O11)+$D$11</f>
        <v>-20609.6924307518</v>
      </c>
      <c r="P55" s="778" t="n">
        <f aca="false">NPV($D$15,$E$11:P11)+$D$11</f>
        <v>-19598.1847838929</v>
      </c>
      <c r="Q55" s="778" t="n">
        <f aca="false">NPV($D$15,$E$11:Q11)+$D$11</f>
        <v>-18112.9583658502</v>
      </c>
      <c r="R55" s="778" t="n">
        <f aca="false">NPV($D$15,$E$11:R11)+$D$11</f>
        <v>-16792.5582404105</v>
      </c>
      <c r="S55" s="778" t="n">
        <f aca="false">NPV($D$15,$E$11:S11)+$D$11</f>
        <v>-16092.5303035912</v>
      </c>
      <c r="T55" s="778" t="n">
        <f aca="false">NPV($D$15,$E$11:T11)+$D$11</f>
        <v>-15089.5572070245</v>
      </c>
      <c r="U55" s="778" t="n">
        <f aca="false">NPV($D$15,$E$11:U11)+$D$11</f>
        <v>-13949.2117147709</v>
      </c>
      <c r="V55" s="778" t="n">
        <f aca="false">NPV($D$15,$E$11:V11)+$D$11</f>
        <v>-13391.5852111969</v>
      </c>
      <c r="W55" s="778" t="n">
        <f aca="false">NPV($D$15,$E$11:W11)+$D$11</f>
        <v>-12732.2846958024</v>
      </c>
      <c r="X55" s="778" t="n">
        <f aca="false">NPV($D$15,$E$11:X11)+$D$11</f>
        <v>-10148.7708008752</v>
      </c>
    </row>
    <row r="56" customFormat="false" ht="12.75" hidden="false" customHeight="false" outlineLevel="0" collapsed="false">
      <c r="C56" s="28"/>
      <c r="D56" s="28"/>
      <c r="E56" s="29"/>
      <c r="G56" s="738"/>
    </row>
    <row r="57" customFormat="false" ht="12" hidden="false" customHeight="false" outlineLevel="0" collapsed="false">
      <c r="B57" s="743"/>
      <c r="C57" s="744" t="s">
        <v>582</v>
      </c>
      <c r="D57" s="745"/>
      <c r="E57" s="746"/>
      <c r="F57" s="747"/>
      <c r="G57" s="747"/>
      <c r="H57" s="747"/>
      <c r="I57" s="747"/>
      <c r="J57" s="747"/>
      <c r="K57" s="746"/>
      <c r="L57" s="746"/>
      <c r="M57" s="746"/>
      <c r="N57" s="746"/>
      <c r="O57" s="746"/>
      <c r="P57" s="747"/>
      <c r="Q57" s="747"/>
      <c r="R57" s="747"/>
      <c r="S57" s="747"/>
      <c r="T57" s="747"/>
      <c r="U57" s="747"/>
      <c r="V57" s="747"/>
      <c r="W57" s="747"/>
      <c r="X57" s="748"/>
    </row>
    <row r="58" customFormat="false" ht="12" hidden="false" customHeight="false" outlineLevel="0" collapsed="false">
      <c r="B58" s="749"/>
      <c r="K58" s="3"/>
      <c r="L58" s="3"/>
      <c r="M58" s="3"/>
      <c r="N58" s="3"/>
      <c r="O58" s="3"/>
      <c r="X58" s="750"/>
    </row>
    <row r="59" customFormat="false" ht="13.5" hidden="false" customHeight="false" outlineLevel="0" collapsed="false">
      <c r="B59" s="751"/>
      <c r="H59" s="752" t="s">
        <v>574</v>
      </c>
      <c r="I59" s="752"/>
      <c r="J59" s="753"/>
      <c r="K59" s="753"/>
      <c r="L59" s="753"/>
      <c r="M59" s="753"/>
      <c r="N59" s="753"/>
      <c r="O59" s="753"/>
      <c r="X59" s="750"/>
    </row>
    <row r="60" customFormat="false" ht="12.75" hidden="false" customHeight="false" outlineLevel="0" collapsed="false">
      <c r="B60" s="751"/>
      <c r="H60" s="754" t="s">
        <v>575</v>
      </c>
      <c r="I60" s="755" t="n">
        <v>-477.11</v>
      </c>
      <c r="J60" s="756" t="s">
        <v>576</v>
      </c>
      <c r="K60" s="755" t="n">
        <v>21439.5</v>
      </c>
      <c r="L60" s="756" t="s">
        <v>294</v>
      </c>
      <c r="M60" s="757" t="n">
        <v>-24025.12</v>
      </c>
      <c r="N60" s="758"/>
      <c r="O60" s="759"/>
      <c r="X60" s="750"/>
    </row>
    <row r="61" customFormat="false" ht="12.75" hidden="false" customHeight="false" outlineLevel="0" collapsed="false">
      <c r="B61" s="751"/>
      <c r="H61" s="760" t="s">
        <v>577</v>
      </c>
      <c r="I61" s="761" t="n">
        <f aca="false">(-K60+SQRT(K60^2-4*I60*M60))/(2*I60)</f>
        <v>1.15003308281678</v>
      </c>
      <c r="J61" s="762" t="s">
        <v>578</v>
      </c>
      <c r="K61" s="761" t="n">
        <f aca="false">(-K60-SQRT(K60^2-4*I60*M60))/(2*I60)</f>
        <v>43.7861451570021</v>
      </c>
      <c r="L61" s="763"/>
      <c r="M61" s="763"/>
      <c r="N61" s="753"/>
      <c r="O61" s="753"/>
      <c r="X61" s="750"/>
    </row>
    <row r="62" customFormat="false" ht="12.75" hidden="false" customHeight="false" outlineLevel="0" collapsed="false">
      <c r="B62" s="751"/>
      <c r="H62" s="764" t="s">
        <v>579</v>
      </c>
      <c r="I62" s="780" t="n">
        <f aca="false">+I61</f>
        <v>1.15003308281678</v>
      </c>
      <c r="J62" s="766" t="s">
        <v>580</v>
      </c>
      <c r="K62" s="767"/>
      <c r="L62" s="763"/>
      <c r="M62" s="763"/>
      <c r="N62" s="753"/>
      <c r="O62" s="753"/>
      <c r="X62" s="750"/>
    </row>
    <row r="63" customFormat="false" ht="12" hidden="false" customHeight="false" outlineLevel="0" collapsed="false">
      <c r="B63" s="751"/>
      <c r="D63" s="768"/>
      <c r="E63" s="769"/>
      <c r="F63" s="763"/>
      <c r="G63" s="763"/>
      <c r="H63" s="763"/>
      <c r="I63" s="763"/>
      <c r="J63" s="753"/>
      <c r="K63" s="753"/>
      <c r="X63" s="750"/>
    </row>
    <row r="64" customFormat="false" ht="12" hidden="false" customHeight="false" outlineLevel="0" collapsed="false">
      <c r="B64" s="751"/>
      <c r="C64" s="28"/>
      <c r="D64" s="28"/>
      <c r="L64" s="28"/>
      <c r="M64" s="28"/>
      <c r="N64" s="29"/>
      <c r="P64" s="738"/>
      <c r="T64" s="770"/>
      <c r="X64" s="750"/>
    </row>
    <row r="65" customFormat="false" ht="12" hidden="false" customHeight="false" outlineLevel="0" collapsed="false">
      <c r="B65" s="751"/>
      <c r="C65" s="28"/>
      <c r="D65" s="28"/>
      <c r="L65" s="26"/>
      <c r="X65" s="750"/>
    </row>
    <row r="66" customFormat="false" ht="12.75" hidden="false" customHeight="false" outlineLevel="0" collapsed="false">
      <c r="B66" s="751"/>
      <c r="C66" s="28"/>
      <c r="D66" s="28"/>
      <c r="L66" s="26"/>
      <c r="X66" s="750"/>
    </row>
    <row r="67" customFormat="false" ht="12" hidden="false" customHeight="false" outlineLevel="0" collapsed="false">
      <c r="B67" s="771" t="s">
        <v>581</v>
      </c>
      <c r="C67" s="28"/>
      <c r="D67" s="28"/>
      <c r="L67" s="26"/>
      <c r="X67" s="750"/>
    </row>
    <row r="68" customFormat="false" ht="12" hidden="false" customHeight="false" outlineLevel="0" collapsed="false">
      <c r="B68" s="751"/>
      <c r="D68" s="26" t="n">
        <v>0</v>
      </c>
      <c r="E68" s="26" t="n">
        <f aca="false">+D68+1</f>
        <v>1</v>
      </c>
      <c r="F68" s="26" t="n">
        <f aca="false">+E68+1</f>
        <v>2</v>
      </c>
      <c r="G68" s="26" t="n">
        <f aca="false">+F68+1</f>
        <v>3</v>
      </c>
      <c r="H68" s="26" t="n">
        <f aca="false">+G68+1</f>
        <v>4</v>
      </c>
      <c r="I68" s="26" t="n">
        <f aca="false">+H68+1</f>
        <v>5</v>
      </c>
      <c r="J68" s="26" t="n">
        <f aca="false">+I68+1</f>
        <v>6</v>
      </c>
      <c r="K68" s="26" t="n">
        <f aca="false">+J68+1</f>
        <v>7</v>
      </c>
      <c r="L68" s="26" t="n">
        <f aca="false">+K68+1</f>
        <v>8</v>
      </c>
      <c r="M68" s="26" t="n">
        <f aca="false">+L68+1</f>
        <v>9</v>
      </c>
      <c r="N68" s="26" t="n">
        <f aca="false">+M68+1</f>
        <v>10</v>
      </c>
      <c r="O68" s="26" t="n">
        <f aca="false">+N68+1</f>
        <v>11</v>
      </c>
      <c r="P68" s="26" t="n">
        <f aca="false">+O68+1</f>
        <v>12</v>
      </c>
      <c r="Q68" s="26" t="n">
        <f aca="false">+P68+1</f>
        <v>13</v>
      </c>
      <c r="R68" s="26" t="n">
        <f aca="false">+Q68+1</f>
        <v>14</v>
      </c>
      <c r="S68" s="26" t="n">
        <f aca="false">+R68+1</f>
        <v>15</v>
      </c>
      <c r="T68" s="26" t="n">
        <f aca="false">+S68+1</f>
        <v>16</v>
      </c>
      <c r="U68" s="26" t="n">
        <f aca="false">+T68+1</f>
        <v>17</v>
      </c>
      <c r="V68" s="26" t="n">
        <f aca="false">+U68+1</f>
        <v>18</v>
      </c>
      <c r="W68" s="26" t="n">
        <f aca="false">+V68+1</f>
        <v>19</v>
      </c>
      <c r="X68" s="772" t="n">
        <f aca="false">+W68+1</f>
        <v>20</v>
      </c>
    </row>
    <row r="69" customFormat="false" ht="12.75" hidden="false" customHeight="false" outlineLevel="0" collapsed="false">
      <c r="B69" s="781"/>
      <c r="C69" s="782"/>
      <c r="D69" s="776" t="n">
        <f aca="false">+D30</f>
        <v>-21443.6170219146</v>
      </c>
      <c r="E69" s="777" t="n">
        <f aca="false">+NPV($E$11,$D$15)+$D$11</f>
        <v>-45707.7860302072</v>
      </c>
      <c r="F69" s="778" t="n">
        <f aca="false">NPV($D$15,$E$30:F30)+$D$30</f>
        <v>23024.2159121399</v>
      </c>
      <c r="G69" s="778" t="n">
        <f aca="false">NPV($D$15,$E$30:G30)+$D$30</f>
        <v>41578.5670703526</v>
      </c>
      <c r="H69" s="778" t="n">
        <f aca="false">NPV($D$15,$E$30:H30)+$D$30</f>
        <v>59452.6132389168</v>
      </c>
      <c r="I69" s="778" t="n">
        <f aca="false">NPV($D$15,$E$30:I30)+$D$30</f>
        <v>76288.3303217974</v>
      </c>
      <c r="J69" s="778" t="n">
        <f aca="false">NPV($D$15,$E$30:J30)+$D$30</f>
        <v>91171.0604129369</v>
      </c>
      <c r="K69" s="778" t="n">
        <f aca="false">NPV($D$15,$E$30:K30)+$D$30</f>
        <v>105043.360709229</v>
      </c>
      <c r="L69" s="778" t="n">
        <f aca="false">NPV($D$15,$E$30:L30)+$D$30</f>
        <v>117938.506031829</v>
      </c>
      <c r="M69" s="778" t="n">
        <f aca="false">NPV($D$15,$E$30:M30)+$D$30</f>
        <v>130504.788332545</v>
      </c>
      <c r="N69" s="778" t="n">
        <f aca="false">NPV($D$15,$E$30:N30)+$D$30</f>
        <v>140925.446493921</v>
      </c>
      <c r="O69" s="778" t="n">
        <f aca="false">NPV($D$15,$E$30:O30)+$D$30</f>
        <v>151232.417832643</v>
      </c>
      <c r="P69" s="778" t="n">
        <f aca="false">NPV($D$15,$E$30:P30)+$D$30</f>
        <v>160473.721573033</v>
      </c>
      <c r="Q69" s="778" t="n">
        <f aca="false">NPV($D$15,$E$30:Q30)+$D$30</f>
        <v>169535.531457112</v>
      </c>
      <c r="R69" s="778" t="n">
        <f aca="false">NPV($D$15,$E$30:R30)+$D$30</f>
        <v>177904.187329696</v>
      </c>
      <c r="S69" s="778" t="n">
        <f aca="false">NPV($D$15,$E$30:S30)+$D$30</f>
        <v>185250.862461359</v>
      </c>
      <c r="T69" s="778" t="n">
        <f aca="false">NPV($D$15,$E$30:T30)+$D$30</f>
        <v>192385.186211802</v>
      </c>
      <c r="U69" s="778" t="n">
        <f aca="false">NPV($D$15,$E$30:U30)+$D$30</f>
        <v>199188.171963438</v>
      </c>
      <c r="V69" s="778" t="n">
        <f aca="false">NPV($D$15,$E$30:V30)+$D$30</f>
        <v>205096.706015985</v>
      </c>
      <c r="W69" s="778" t="n">
        <f aca="false">NPV($D$15,$E$30:W30)+$D$30</f>
        <v>210713.2650065</v>
      </c>
      <c r="X69" s="778" t="n">
        <f aca="false">NPV($D$15,$E$30:X30)+$D$30</f>
        <v>217552.947983417</v>
      </c>
    </row>
    <row r="70" customFormat="false" ht="12" hidden="false" customHeight="false" outlineLevel="0" collapsed="false">
      <c r="C70" s="28"/>
      <c r="D70" s="28"/>
      <c r="E70" s="29"/>
      <c r="G70" s="738"/>
    </row>
    <row r="71" customFormat="false" ht="12.75" hidden="false" customHeight="false" outlineLevel="0" collapsed="false">
      <c r="C71" s="28"/>
      <c r="D71" s="28"/>
      <c r="E71" s="29"/>
      <c r="G71" s="738"/>
    </row>
    <row r="72" customFormat="false" ht="12" hidden="false" customHeight="false" outlineLevel="0" collapsed="false">
      <c r="C72" s="783" t="s">
        <v>583</v>
      </c>
      <c r="D72" s="784" t="n">
        <v>1</v>
      </c>
      <c r="E72" s="784" t="n">
        <f aca="false">+D72+1</f>
        <v>2</v>
      </c>
      <c r="F72" s="784" t="n">
        <f aca="false">+E72+1</f>
        <v>3</v>
      </c>
      <c r="G72" s="784" t="n">
        <f aca="false">+F72+1</f>
        <v>4</v>
      </c>
      <c r="H72" s="784" t="n">
        <f aca="false">+G72+1</f>
        <v>5</v>
      </c>
      <c r="I72" s="784" t="n">
        <f aca="false">+H72+1</f>
        <v>6</v>
      </c>
      <c r="J72" s="784" t="n">
        <f aca="false">+I72+1</f>
        <v>7</v>
      </c>
      <c r="K72" s="784" t="n">
        <f aca="false">+J72+1</f>
        <v>8</v>
      </c>
      <c r="L72" s="784" t="n">
        <f aca="false">+K72+1</f>
        <v>9</v>
      </c>
      <c r="M72" s="784" t="n">
        <f aca="false">+L72+1</f>
        <v>10</v>
      </c>
      <c r="N72" s="784" t="n">
        <f aca="false">+M72+1</f>
        <v>11</v>
      </c>
      <c r="O72" s="784" t="n">
        <f aca="false">+N72+1</f>
        <v>12</v>
      </c>
      <c r="P72" s="784" t="n">
        <f aca="false">+O72+1</f>
        <v>13</v>
      </c>
      <c r="Q72" s="784" t="n">
        <f aca="false">+P72+1</f>
        <v>14</v>
      </c>
      <c r="R72" s="784" t="n">
        <f aca="false">+Q72+1</f>
        <v>15</v>
      </c>
      <c r="S72" s="784" t="n">
        <f aca="false">+R72+1</f>
        <v>16</v>
      </c>
      <c r="T72" s="784" t="n">
        <f aca="false">+S72+1</f>
        <v>17</v>
      </c>
      <c r="U72" s="784" t="n">
        <f aca="false">+T72+1</f>
        <v>18</v>
      </c>
      <c r="V72" s="784" t="n">
        <f aca="false">+U72+1</f>
        <v>19</v>
      </c>
      <c r="W72" s="785" t="n">
        <f aca="false">+V72+1</f>
        <v>20</v>
      </c>
    </row>
    <row r="73" customFormat="false" ht="12.75" hidden="false" customHeight="false" outlineLevel="0" collapsed="false">
      <c r="C73" s="786" t="s">
        <v>58</v>
      </c>
      <c r="D73" s="719" t="n">
        <v>2006</v>
      </c>
      <c r="E73" s="719" t="n">
        <f aca="false">+D73+1</f>
        <v>2007</v>
      </c>
      <c r="F73" s="719" t="n">
        <f aca="false">+E73+1</f>
        <v>2008</v>
      </c>
      <c r="G73" s="719" t="n">
        <f aca="false">+F73+1</f>
        <v>2009</v>
      </c>
      <c r="H73" s="719" t="n">
        <f aca="false">+G73+1</f>
        <v>2010</v>
      </c>
      <c r="I73" s="719" t="n">
        <f aca="false">+H73+1</f>
        <v>2011</v>
      </c>
      <c r="J73" s="719" t="n">
        <f aca="false">+I73+1</f>
        <v>2012</v>
      </c>
      <c r="K73" s="719" t="n">
        <f aca="false">+J73+1</f>
        <v>2013</v>
      </c>
      <c r="L73" s="719" t="n">
        <f aca="false">+K73+1</f>
        <v>2014</v>
      </c>
      <c r="M73" s="719" t="n">
        <f aca="false">+L73+1</f>
        <v>2015</v>
      </c>
      <c r="N73" s="719" t="n">
        <f aca="false">+M73+1</f>
        <v>2016</v>
      </c>
      <c r="O73" s="719" t="n">
        <f aca="false">+N73+1</f>
        <v>2017</v>
      </c>
      <c r="P73" s="719" t="n">
        <f aca="false">+O73+1</f>
        <v>2018</v>
      </c>
      <c r="Q73" s="719" t="n">
        <f aca="false">+P73+1</f>
        <v>2019</v>
      </c>
      <c r="R73" s="719" t="n">
        <f aca="false">+Q73+1</f>
        <v>2020</v>
      </c>
      <c r="S73" s="719" t="n">
        <f aca="false">+R73+1</f>
        <v>2021</v>
      </c>
      <c r="T73" s="719" t="n">
        <f aca="false">+S73+1</f>
        <v>2022</v>
      </c>
      <c r="U73" s="719" t="n">
        <f aca="false">+T73+1</f>
        <v>2023</v>
      </c>
      <c r="V73" s="719" t="n">
        <f aca="false">+U73+1</f>
        <v>2024</v>
      </c>
      <c r="W73" s="720" t="n">
        <f aca="false">+V73+1</f>
        <v>2025</v>
      </c>
    </row>
    <row r="74" customFormat="false" ht="12" hidden="false" customHeight="false" outlineLevel="0" collapsed="false">
      <c r="C74" s="787" t="s">
        <v>584</v>
      </c>
      <c r="D74" s="740" t="n">
        <f aca="false">+'F-06-Beneficios'!E8</f>
        <v>11333.503723883</v>
      </c>
      <c r="E74" s="722" t="n">
        <f aca="false">+'F-06-Beneficios'!F8</f>
        <v>12648.595545827</v>
      </c>
      <c r="F74" s="722" t="n">
        <f aca="false">+'F-06-Beneficios'!G8</f>
        <v>14024.464084212</v>
      </c>
      <c r="G74" s="722" t="n">
        <f aca="false">+'F-06-Beneficios'!H8</f>
        <v>14930.5592288289</v>
      </c>
      <c r="H74" s="722" t="n">
        <f aca="false">+'F-06-Beneficios'!I8</f>
        <v>15830.5065954059</v>
      </c>
      <c r="I74" s="722" t="n">
        <f aca="false">+'F-06-Beneficios'!J8</f>
        <v>16354.4299070069</v>
      </c>
      <c r="J74" s="722" t="n">
        <f aca="false">+'F-06-Beneficios'!K8</f>
        <v>16891.325347334</v>
      </c>
      <c r="K74" s="722" t="n">
        <f aca="false">+'F-06-Beneficios'!L8</f>
        <v>17538.1618164298</v>
      </c>
      <c r="L74" s="722" t="n">
        <f aca="false">+'F-06-Beneficios'!M8</f>
        <v>18102.2949040767</v>
      </c>
      <c r="M74" s="722" t="n">
        <f aca="false">+'F-06-Beneficios'!N8</f>
        <v>18680.7212509594</v>
      </c>
      <c r="N74" s="722" t="n">
        <f aca="false">+'F-06-Beneficios'!O8</f>
        <v>19370.4520235034</v>
      </c>
      <c r="O74" s="722" t="n">
        <f aca="false">+'F-06-Beneficios'!P8</f>
        <v>19978.886402309</v>
      </c>
      <c r="P74" s="722" t="n">
        <f aca="false">+'F-06-Beneficios'!Q8</f>
        <v>20603.0659841146</v>
      </c>
      <c r="Q74" s="722" t="n">
        <f aca="false">+'F-06-Beneficios'!R8</f>
        <v>21340.0482986749</v>
      </c>
      <c r="R74" s="722" t="n">
        <f aca="false">+'F-06-Beneficios'!S8</f>
        <v>21997.2803405134</v>
      </c>
      <c r="S74" s="722" t="n">
        <f aca="false">+'F-06-Beneficios'!T8</f>
        <v>22671.8530155199</v>
      </c>
      <c r="T74" s="722" t="n">
        <f aca="false">+'F-06-Beneficios'!U8</f>
        <v>23460.8747038189</v>
      </c>
      <c r="U74" s="722" t="n">
        <f aca="false">+'F-06-Beneficios'!V8</f>
        <v>24171.8448389082</v>
      </c>
      <c r="V74" s="722" t="n">
        <f aca="false">+'F-06-Beneficios'!W8</f>
        <v>24901.9084030805</v>
      </c>
      <c r="W74" s="723" t="n">
        <f aca="false">+'F-06-Beneficios'!X8</f>
        <v>25748.2295405976</v>
      </c>
    </row>
    <row r="75" customFormat="false" ht="12" hidden="false" customHeight="false" outlineLevel="0" collapsed="false">
      <c r="C75" s="787" t="s">
        <v>585</v>
      </c>
      <c r="D75" s="740" t="n">
        <f aca="false">+'F-05-Cost-Priv'!E125</f>
        <v>9815.4021786231</v>
      </c>
      <c r="E75" s="722" t="n">
        <f aca="false">+'F-05-Cost-Priv'!F125</f>
        <v>10931.8045547183</v>
      </c>
      <c r="F75" s="722" t="n">
        <f aca="false">+'F-05-Cost-Priv'!G125</f>
        <v>12100.3702559985</v>
      </c>
      <c r="G75" s="722" t="n">
        <f aca="false">+'F-05-Cost-Priv'!H125</f>
        <v>12840.8654040585</v>
      </c>
      <c r="H75" s="722" t="n">
        <f aca="false">+'F-05-Cost-Priv'!I125</f>
        <v>13577.3901100662</v>
      </c>
      <c r="I75" s="722" t="n">
        <f aca="false">+'F-05-Cost-Priv'!J125</f>
        <v>13970.7727006701</v>
      </c>
      <c r="J75" s="722" t="n">
        <f aca="false">+'F-05-Cost-Priv'!K125</f>
        <v>14372.9425811254</v>
      </c>
      <c r="K75" s="722" t="n">
        <f aca="false">+'F-05-Cost-Priv'!L125</f>
        <v>14871.5507318598</v>
      </c>
      <c r="L75" s="722" t="n">
        <f aca="false">+'F-05-Cost-Priv'!M125</f>
        <v>15292.1541669717</v>
      </c>
      <c r="M75" s="722" t="n">
        <f aca="false">+'F-05-Cost-Priv'!N125</f>
        <v>15722.4219879328</v>
      </c>
      <c r="N75" s="722" t="n">
        <f aca="false">+'F-05-Cost-Priv'!O125</f>
        <v>16250.032779012</v>
      </c>
      <c r="O75" s="722" t="n">
        <f aca="false">+'F-05-Cost-Priv'!P125</f>
        <v>16716.7700992123</v>
      </c>
      <c r="P75" s="722" t="n">
        <f aca="false">+'F-05-Cost-Priv'!Q125</f>
        <v>17234.8994652732</v>
      </c>
      <c r="Q75" s="722" t="n">
        <f aca="false">+'F-05-Cost-Priv'!R125</f>
        <v>17857.4231330138</v>
      </c>
      <c r="R75" s="722" t="n">
        <f aca="false">+'F-05-Cost-Priv'!S125</f>
        <v>18401.4593775058</v>
      </c>
      <c r="S75" s="722" t="n">
        <f aca="false">+'F-05-Cost-Priv'!T125</f>
        <v>18959.0800289164</v>
      </c>
      <c r="T75" s="722" t="n">
        <f aca="false">+'F-05-Cost-Priv'!U125</f>
        <v>19622.3703244852</v>
      </c>
      <c r="U75" s="722" t="n">
        <f aca="false">+'F-05-Cost-Priv'!V125</f>
        <v>20208.4887728009</v>
      </c>
      <c r="V75" s="722" t="n">
        <f aca="false">+'F-05-Cost-Priv'!W125</f>
        <v>20809.5486837898</v>
      </c>
      <c r="W75" s="723" t="e">
        <f aca="false">+#REF!-#REF!</f>
        <v>#REF!</v>
      </c>
    </row>
    <row r="76" customFormat="false" ht="12.75" hidden="false" customHeight="false" outlineLevel="0" collapsed="false">
      <c r="C76" s="788" t="s">
        <v>586</v>
      </c>
      <c r="D76" s="726" t="n">
        <f aca="false">+D74-D75</f>
        <v>1518.10154525995</v>
      </c>
      <c r="E76" s="727" t="n">
        <f aca="false">+E74-E75</f>
        <v>1716.7909911086</v>
      </c>
      <c r="F76" s="727" t="n">
        <f aca="false">+F74-F75</f>
        <v>1924.09382821348</v>
      </c>
      <c r="G76" s="727" t="n">
        <f aca="false">+G74-G75</f>
        <v>2089.69382477041</v>
      </c>
      <c r="H76" s="727" t="n">
        <f aca="false">+H74-H75</f>
        <v>2253.11648533974</v>
      </c>
      <c r="I76" s="727" t="n">
        <f aca="false">+I74-I75</f>
        <v>2383.65720633675</v>
      </c>
      <c r="J76" s="727" t="n">
        <f aca="false">+J74-J75</f>
        <v>2518.38276620859</v>
      </c>
      <c r="K76" s="727" t="n">
        <f aca="false">+K74-K75</f>
        <v>2666.61108457005</v>
      </c>
      <c r="L76" s="727" t="n">
        <f aca="false">+L74-L75</f>
        <v>2810.14073710496</v>
      </c>
      <c r="M76" s="727" t="n">
        <f aca="false">+M74-M75</f>
        <v>2958.2992630266</v>
      </c>
      <c r="N76" s="727" t="n">
        <f aca="false">+N74-N75</f>
        <v>3120.41924449134</v>
      </c>
      <c r="O76" s="727" t="n">
        <f aca="false">+O74-O75</f>
        <v>3262.11630309678</v>
      </c>
      <c r="P76" s="727" t="n">
        <f aca="false">+P74-P75</f>
        <v>3368.16651884146</v>
      </c>
      <c r="Q76" s="727" t="n">
        <f aca="false">+Q74-Q75</f>
        <v>3482.62516566109</v>
      </c>
      <c r="R76" s="727" t="n">
        <f aca="false">+R74-R75</f>
        <v>3595.82096300759</v>
      </c>
      <c r="S76" s="727" t="n">
        <f aca="false">+S74-S75</f>
        <v>3712.77298660343</v>
      </c>
      <c r="T76" s="727" t="n">
        <f aca="false">+T74-T75</f>
        <v>3838.50437933373</v>
      </c>
      <c r="U76" s="727" t="n">
        <f aca="false">+U74-U75</f>
        <v>3963.35606610734</v>
      </c>
      <c r="V76" s="727" t="n">
        <f aca="false">+V74-V75</f>
        <v>4092.35971929075</v>
      </c>
      <c r="W76" s="741" t="e">
        <f aca="false">+W74-W75</f>
        <v>#REF!</v>
      </c>
    </row>
    <row r="85" customFormat="false" ht="12" hidden="false" customHeight="false" outlineLevel="0" collapsed="false">
      <c r="M85" s="1" t="n">
        <f aca="false">130/11.64</f>
        <v>11.1683848797251</v>
      </c>
      <c r="N85" s="1" t="n">
        <v>450</v>
      </c>
    </row>
    <row r="86" customFormat="false" ht="12" hidden="false" customHeight="false" outlineLevel="0" collapsed="false">
      <c r="N86" s="1" t="n">
        <f aca="false">+N85/M85</f>
        <v>40.2923076923077</v>
      </c>
    </row>
  </sheetData>
  <mergeCells count="8">
    <mergeCell ref="B1:X1"/>
    <mergeCell ref="B2:X2"/>
    <mergeCell ref="B3:X3"/>
    <mergeCell ref="B5:B7"/>
    <mergeCell ref="D5:X5"/>
    <mergeCell ref="B22:X22"/>
    <mergeCell ref="B24:B26"/>
    <mergeCell ref="D24:X24"/>
  </mergeCells>
  <printOptions headings="false" gridLines="false" gridLinesSet="true" horizontalCentered="true" verticalCentered="false"/>
  <pageMargins left="0.590277777777778" right="0.390277777777778" top="0.5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1" width="29.99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48" min="8" style="1" width="6.7"/>
    <col collapsed="false" customWidth="true" hidden="false" outlineLevel="0" max="49" min="49" style="1" width="4.7"/>
    <col collapsed="false" customWidth="false" hidden="false" outlineLevel="0" max="257" min="50" style="1" width="11.42"/>
  </cols>
  <sheetData>
    <row r="1" customFormat="false" ht="12" hidden="false" customHeight="false" outlineLevel="0" collapsed="false">
      <c r="B1" s="2"/>
      <c r="K1" s="3"/>
      <c r="L1" s="3"/>
      <c r="M1" s="3"/>
      <c r="N1" s="3"/>
      <c r="O1" s="3"/>
      <c r="AD1" s="3"/>
      <c r="AE1" s="3"/>
      <c r="AF1" s="3"/>
      <c r="AG1" s="3"/>
      <c r="AH1" s="3"/>
    </row>
    <row r="2" customFormat="false" ht="15" hidden="false" customHeight="false" outlineLevel="0" collapsed="false">
      <c r="B2" s="4" t="s">
        <v>5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B3" s="4" t="s">
        <v>5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false" outlineLevel="0" collapsed="false">
      <c r="B4" s="5"/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7" t="n">
        <v>1</v>
      </c>
      <c r="C6" s="7" t="s">
        <v>589</v>
      </c>
      <c r="D6" s="7"/>
      <c r="E6" s="7"/>
      <c r="F6" s="7"/>
      <c r="G6" s="291" t="s">
        <v>72</v>
      </c>
      <c r="H6" s="1" t="s">
        <v>590</v>
      </c>
    </row>
    <row r="7" customFormat="false" ht="12" hidden="false" customHeight="false" outlineLevel="0" collapsed="false">
      <c r="B7" s="7" t="n">
        <v>2</v>
      </c>
      <c r="C7" s="7" t="s">
        <v>591</v>
      </c>
      <c r="G7" s="291" t="s">
        <v>72</v>
      </c>
      <c r="H7" s="1" t="str">
        <f aca="false">+H6</f>
        <v>Sociedad Eléctrica del Sur Oeste </v>
      </c>
    </row>
    <row r="8" customFormat="false" ht="12" hidden="false" customHeight="false" outlineLevel="0" collapsed="false">
      <c r="B8" s="7" t="n">
        <v>3</v>
      </c>
      <c r="C8" s="7" t="s">
        <v>592</v>
      </c>
      <c r="D8" s="7"/>
      <c r="G8" s="291" t="s">
        <v>72</v>
      </c>
      <c r="H8" s="1" t="s">
        <v>593</v>
      </c>
    </row>
    <row r="9" customFormat="false" ht="12" hidden="false" customHeight="false" outlineLevel="0" collapsed="false">
      <c r="G9" s="52"/>
      <c r="H9" s="1" t="s">
        <v>594</v>
      </c>
    </row>
    <row r="10" customFormat="false" ht="12" hidden="false" customHeight="false" outlineLevel="0" collapsed="false">
      <c r="B10" s="7" t="n">
        <v>4</v>
      </c>
      <c r="C10" s="7" t="s">
        <v>595</v>
      </c>
    </row>
    <row r="11" customFormat="false" ht="12.75" hidden="false" customHeight="false" outlineLevel="0" collapsed="false">
      <c r="B11" s="7"/>
      <c r="C11" s="7"/>
      <c r="E11" s="60"/>
      <c r="F11" s="60"/>
      <c r="G11" s="60"/>
    </row>
    <row r="12" customFormat="false" ht="12" hidden="false" customHeight="false" outlineLevel="0" collapsed="false">
      <c r="C12" s="9" t="s">
        <v>596</v>
      </c>
      <c r="D12" s="10"/>
      <c r="E12" s="11" t="s">
        <v>59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" hidden="false" customHeight="false" outlineLevel="0" collapsed="false">
      <c r="C13" s="9"/>
      <c r="D13" s="789"/>
      <c r="E13" s="790" t="n">
        <v>2007</v>
      </c>
      <c r="F13" s="790" t="n">
        <f aca="false">+E13+1</f>
        <v>2008</v>
      </c>
      <c r="G13" s="790" t="n">
        <f aca="false">+F13+1</f>
        <v>2009</v>
      </c>
      <c r="H13" s="790" t="n">
        <f aca="false">+G13+1</f>
        <v>2010</v>
      </c>
      <c r="I13" s="790" t="n">
        <f aca="false">+H13+1</f>
        <v>2011</v>
      </c>
      <c r="J13" s="790" t="n">
        <f aca="false">+I13+1</f>
        <v>2012</v>
      </c>
      <c r="K13" s="790" t="n">
        <f aca="false">+J13+1</f>
        <v>2013</v>
      </c>
      <c r="L13" s="790" t="n">
        <f aca="false">+K13+1</f>
        <v>2014</v>
      </c>
      <c r="M13" s="790" t="n">
        <f aca="false">+L13+1</f>
        <v>2015</v>
      </c>
      <c r="N13" s="790" t="n">
        <f aca="false">+M13+1</f>
        <v>2016</v>
      </c>
      <c r="O13" s="790" t="n">
        <f aca="false">+N13+1</f>
        <v>2017</v>
      </c>
      <c r="P13" s="790" t="n">
        <f aca="false">+O13+1</f>
        <v>2018</v>
      </c>
      <c r="Q13" s="790" t="n">
        <f aca="false">+P13+1</f>
        <v>2019</v>
      </c>
      <c r="R13" s="790" t="n">
        <f aca="false">+Q13+1</f>
        <v>2020</v>
      </c>
      <c r="S13" s="790" t="n">
        <f aca="false">+R13+1</f>
        <v>2021</v>
      </c>
      <c r="T13" s="790" t="n">
        <f aca="false">+S13+1</f>
        <v>2022</v>
      </c>
      <c r="U13" s="790" t="n">
        <f aca="false">+T13+1</f>
        <v>2023</v>
      </c>
      <c r="V13" s="790" t="n">
        <f aca="false">+U13+1</f>
        <v>2024</v>
      </c>
      <c r="W13" s="790" t="n">
        <f aca="false">+V13+1</f>
        <v>2025</v>
      </c>
      <c r="X13" s="791" t="n">
        <f aca="false">+W13+1</f>
        <v>2026</v>
      </c>
    </row>
    <row r="14" customFormat="false" ht="12.75" hidden="false" customHeight="false" outlineLevel="0" collapsed="false">
      <c r="C14" s="9"/>
      <c r="D14" s="12"/>
      <c r="E14" s="13" t="n">
        <v>1</v>
      </c>
      <c r="F14" s="13" t="n">
        <v>2</v>
      </c>
      <c r="G14" s="13" t="n">
        <v>3</v>
      </c>
      <c r="H14" s="13" t="n">
        <v>4</v>
      </c>
      <c r="I14" s="13" t="n">
        <v>5</v>
      </c>
      <c r="J14" s="13" t="n">
        <v>6</v>
      </c>
      <c r="K14" s="13" t="n">
        <v>7</v>
      </c>
      <c r="L14" s="13" t="n">
        <v>8</v>
      </c>
      <c r="M14" s="13" t="n">
        <v>9</v>
      </c>
      <c r="N14" s="13" t="n">
        <v>10</v>
      </c>
      <c r="O14" s="13" t="n">
        <v>11</v>
      </c>
      <c r="P14" s="13" t="n">
        <v>12</v>
      </c>
      <c r="Q14" s="13" t="n">
        <v>13</v>
      </c>
      <c r="R14" s="13" t="n">
        <v>14</v>
      </c>
      <c r="S14" s="13" t="n">
        <v>15</v>
      </c>
      <c r="T14" s="13" t="n">
        <v>16</v>
      </c>
      <c r="U14" s="13" t="n">
        <v>17</v>
      </c>
      <c r="V14" s="13" t="n">
        <v>18</v>
      </c>
      <c r="W14" s="13" t="n">
        <v>19</v>
      </c>
      <c r="X14" s="14" t="n">
        <v>20</v>
      </c>
    </row>
    <row r="15" s="792" customFormat="true" ht="12" hidden="false" customHeight="false" outlineLevel="0" collapsed="false">
      <c r="B15" s="793"/>
      <c r="C15" s="794" t="s">
        <v>598</v>
      </c>
      <c r="D15" s="795"/>
      <c r="E15" s="795" t="n">
        <f aca="false">+SUM('F-05-Cost-Priv'!E117:E118)+'F-05-Cost-Priv'!E120</f>
        <v>8478.75891203185</v>
      </c>
      <c r="F15" s="795" t="n">
        <f aca="false">+SUM('F-05-Cost-Priv'!F117:F118)+'F-05-Cost-Priv'!F120</f>
        <v>9595.1612881271</v>
      </c>
      <c r="G15" s="795" t="n">
        <f aca="false">+SUM('F-05-Cost-Priv'!G117:G118)+'F-05-Cost-Priv'!G120</f>
        <v>10763.7269894072</v>
      </c>
      <c r="H15" s="795" t="n">
        <f aca="false">+SUM('F-05-Cost-Priv'!H117:H118)+'F-05-Cost-Priv'!H120</f>
        <v>11504.2221374672</v>
      </c>
      <c r="I15" s="795" t="n">
        <f aca="false">+SUM('F-05-Cost-Priv'!I117:I118)+'F-05-Cost-Priv'!I120</f>
        <v>12240.7468434749</v>
      </c>
      <c r="J15" s="795" t="n">
        <f aca="false">+SUM('F-05-Cost-Priv'!J117:J118)+'F-05-Cost-Priv'!J120</f>
        <v>12634.1294340789</v>
      </c>
      <c r="K15" s="795" t="n">
        <f aca="false">+SUM('F-05-Cost-Priv'!K117:K118)+'F-05-Cost-Priv'!K120</f>
        <v>13036.2993145341</v>
      </c>
      <c r="L15" s="795" t="n">
        <f aca="false">+SUM('F-05-Cost-Priv'!L117:L118)+'F-05-Cost-Priv'!L120</f>
        <v>13534.9074652685</v>
      </c>
      <c r="M15" s="795" t="n">
        <f aca="false">+SUM('F-05-Cost-Priv'!M117:M118)+'F-05-Cost-Priv'!M120</f>
        <v>13955.5109003805</v>
      </c>
      <c r="N15" s="795" t="n">
        <f aca="false">+SUM('F-05-Cost-Priv'!N117:N118)+'F-05-Cost-Priv'!N120</f>
        <v>14385.7787213415</v>
      </c>
      <c r="O15" s="795" t="n">
        <f aca="false">+SUM('F-05-Cost-Priv'!O117:O118)+'F-05-Cost-Priv'!O120</f>
        <v>14913.3895124208</v>
      </c>
      <c r="P15" s="795" t="n">
        <f aca="false">+SUM('F-05-Cost-Priv'!P117:P118)+'F-05-Cost-Priv'!P120</f>
        <v>15363.9287447663</v>
      </c>
      <c r="Q15" s="795" t="n">
        <f aca="false">+SUM('F-05-Cost-Priv'!Q117:Q118)+'F-05-Cost-Priv'!Q120</f>
        <v>15825.0948560854</v>
      </c>
      <c r="R15" s="795" t="n">
        <f aca="false">+SUM('F-05-Cost-Priv'!R117:R118)+'F-05-Cost-Priv'!R120</f>
        <v>16384.5966728292</v>
      </c>
      <c r="S15" s="795" t="n">
        <f aca="false">+SUM('F-05-Cost-Priv'!S117:S118)+'F-05-Cost-Priv'!S120</f>
        <v>16868.0508418396</v>
      </c>
      <c r="T15" s="795" t="n">
        <f aca="false">+SUM('F-05-Cost-Priv'!T117:T118)+'F-05-Cost-Priv'!T120</f>
        <v>17363.1879384241</v>
      </c>
      <c r="U15" s="795" t="n">
        <f aca="false">+SUM('F-05-Cost-Priv'!U117:U118)+'F-05-Cost-Priv'!U120</f>
        <v>17957.74991779</v>
      </c>
      <c r="V15" s="795" t="n">
        <f aca="false">+SUM('F-05-Cost-Priv'!V117:V118)+'F-05-Cost-Priv'!V120</f>
        <v>18477.3875768192</v>
      </c>
      <c r="W15" s="795" t="n">
        <f aca="false">+SUM('F-05-Cost-Priv'!W117:W118)+'F-05-Cost-Priv'!W120</f>
        <v>19009.8666931783</v>
      </c>
      <c r="X15" s="795" t="n">
        <f aca="false">+SUM('F-05-Cost-Priv'!X117:X118)+'F-05-Cost-Priv'!X120</f>
        <v>19642.9655087186</v>
      </c>
    </row>
    <row r="16" s="792" customFormat="true" ht="12" hidden="false" customHeight="false" outlineLevel="0" collapsed="false">
      <c r="B16" s="793"/>
      <c r="C16" s="794" t="s">
        <v>599</v>
      </c>
      <c r="D16" s="796"/>
      <c r="E16" s="795" t="n">
        <f aca="false">+'F-05-Cost-Priv'!E119</f>
        <v>1336.64326659124</v>
      </c>
      <c r="F16" s="795" t="n">
        <f aca="false">+E16</f>
        <v>1336.64326659124</v>
      </c>
      <c r="G16" s="795" t="n">
        <f aca="false">+F16</f>
        <v>1336.64326659124</v>
      </c>
      <c r="H16" s="795" t="n">
        <f aca="false">+G16</f>
        <v>1336.64326659124</v>
      </c>
      <c r="I16" s="795" t="n">
        <f aca="false">+H16</f>
        <v>1336.64326659124</v>
      </c>
      <c r="J16" s="795" t="n">
        <f aca="false">+I16</f>
        <v>1336.64326659124</v>
      </c>
      <c r="K16" s="795" t="n">
        <f aca="false">+J16</f>
        <v>1336.64326659124</v>
      </c>
      <c r="L16" s="795" t="n">
        <f aca="false">+K16</f>
        <v>1336.64326659124</v>
      </c>
      <c r="M16" s="795" t="n">
        <f aca="false">+L16</f>
        <v>1336.64326659124</v>
      </c>
      <c r="N16" s="795" t="n">
        <f aca="false">+M16</f>
        <v>1336.64326659124</v>
      </c>
      <c r="O16" s="795" t="n">
        <f aca="false">+N16</f>
        <v>1336.64326659124</v>
      </c>
      <c r="P16" s="795" t="n">
        <f aca="false">+O16</f>
        <v>1336.64326659124</v>
      </c>
      <c r="Q16" s="795" t="n">
        <f aca="false">+P16</f>
        <v>1336.64326659124</v>
      </c>
      <c r="R16" s="795" t="n">
        <f aca="false">+Q16</f>
        <v>1336.64326659124</v>
      </c>
      <c r="S16" s="795" t="n">
        <f aca="false">+R16</f>
        <v>1336.64326659124</v>
      </c>
      <c r="T16" s="795" t="n">
        <f aca="false">+S16</f>
        <v>1336.64326659124</v>
      </c>
      <c r="U16" s="795" t="n">
        <f aca="false">+T16</f>
        <v>1336.64326659124</v>
      </c>
      <c r="V16" s="795" t="n">
        <f aca="false">+U16</f>
        <v>1336.64326659124</v>
      </c>
      <c r="W16" s="795" t="n">
        <f aca="false">+V16</f>
        <v>1336.64326659124</v>
      </c>
      <c r="X16" s="797" t="n">
        <f aca="false">+W16</f>
        <v>1336.64326659124</v>
      </c>
    </row>
    <row r="17" customFormat="false" ht="12" hidden="false" customHeight="false" outlineLevel="0" collapsed="false">
      <c r="B17" s="15"/>
      <c r="C17" s="798" t="s">
        <v>11</v>
      </c>
      <c r="D17" s="799"/>
      <c r="E17" s="18" t="n">
        <f aca="false">+'F-06-Beneficios'!E8</f>
        <v>11333.503723883</v>
      </c>
      <c r="F17" s="18" t="n">
        <f aca="false">+'F-06-Beneficios'!F8</f>
        <v>12648.595545827</v>
      </c>
      <c r="G17" s="18" t="n">
        <f aca="false">+'F-06-Beneficios'!G8</f>
        <v>14024.464084212</v>
      </c>
      <c r="H17" s="18" t="n">
        <f aca="false">+'F-06-Beneficios'!H8</f>
        <v>14930.5592288289</v>
      </c>
      <c r="I17" s="18" t="n">
        <f aca="false">+'F-06-Beneficios'!I8</f>
        <v>15830.5065954059</v>
      </c>
      <c r="J17" s="18" t="n">
        <f aca="false">+'F-06-Beneficios'!J8</f>
        <v>16354.4299070069</v>
      </c>
      <c r="K17" s="18" t="n">
        <f aca="false">+'F-06-Beneficios'!K8</f>
        <v>16891.325347334</v>
      </c>
      <c r="L17" s="18" t="n">
        <f aca="false">+'F-06-Beneficios'!L8</f>
        <v>17538.1618164298</v>
      </c>
      <c r="M17" s="18" t="n">
        <f aca="false">+'F-06-Beneficios'!M8</f>
        <v>18102.2949040767</v>
      </c>
      <c r="N17" s="18" t="n">
        <f aca="false">+'F-06-Beneficios'!N8</f>
        <v>18680.7212509594</v>
      </c>
      <c r="O17" s="18" t="n">
        <f aca="false">+'F-06-Beneficios'!O8</f>
        <v>19370.4520235034</v>
      </c>
      <c r="P17" s="18" t="n">
        <f aca="false">+'F-06-Beneficios'!P8</f>
        <v>19978.886402309</v>
      </c>
      <c r="Q17" s="18" t="n">
        <f aca="false">+'F-06-Beneficios'!Q8</f>
        <v>20603.0659841146</v>
      </c>
      <c r="R17" s="18" t="n">
        <f aca="false">+'F-06-Beneficios'!R8</f>
        <v>21340.0482986749</v>
      </c>
      <c r="S17" s="18" t="n">
        <f aca="false">+'F-06-Beneficios'!S8</f>
        <v>21997.2803405134</v>
      </c>
      <c r="T17" s="18" t="n">
        <f aca="false">+'F-06-Beneficios'!T8</f>
        <v>22671.8530155199</v>
      </c>
      <c r="U17" s="18" t="n">
        <f aca="false">+'F-06-Beneficios'!U8</f>
        <v>23460.8747038189</v>
      </c>
      <c r="V17" s="18" t="n">
        <f aca="false">+'F-06-Beneficios'!V8</f>
        <v>24171.8448389082</v>
      </c>
      <c r="W17" s="18" t="n">
        <f aca="false">+'F-06-Beneficios'!W8</f>
        <v>24901.9084030805</v>
      </c>
      <c r="X17" s="19" t="n">
        <f aca="false">+'F-06-Beneficios'!X8</f>
        <v>25748.2295405976</v>
      </c>
    </row>
    <row r="18" customFormat="false" ht="12.75" hidden="false" customHeight="false" outlineLevel="0" collapsed="false">
      <c r="B18" s="15"/>
      <c r="C18" s="800" t="s">
        <v>12</v>
      </c>
      <c r="D18" s="801"/>
      <c r="E18" s="24" t="n">
        <f aca="false">+E17/(+E15+E16)</f>
        <v>1.1546652411825</v>
      </c>
      <c r="F18" s="24" t="n">
        <f aca="false">+F17/(+F15+F16)</f>
        <v>1.15704552551368</v>
      </c>
      <c r="G18" s="24" t="n">
        <f aca="false">+G17/(+G15+G16)</f>
        <v>1.15901115317192</v>
      </c>
      <c r="H18" s="24" t="n">
        <f aca="false">+H17/(+H15+H16)</f>
        <v>1.16273777187244</v>
      </c>
      <c r="I18" s="24" t="n">
        <f aca="false">+I17/(+I15+I16)</f>
        <v>1.16594621404222</v>
      </c>
      <c r="J18" s="24" t="n">
        <f aca="false">+J17/(+J15+J16)</f>
        <v>1.17061742091205</v>
      </c>
      <c r="K18" s="24" t="n">
        <f aca="false">+K17/(+K15+K16)</f>
        <v>1.17521692249128</v>
      </c>
      <c r="L18" s="24" t="n">
        <f aca="false">+L17/(+L15+L16)</f>
        <v>1.1793095510112</v>
      </c>
      <c r="M18" s="24" t="n">
        <f aca="false">+M17/(+M15+M16)</f>
        <v>1.18376356309397</v>
      </c>
      <c r="N18" s="24" t="n">
        <f aca="false">+N17/(+N15+N16)</f>
        <v>1.18815798642837</v>
      </c>
      <c r="O18" s="24" t="n">
        <f aca="false">+O17/(+O15+O16)</f>
        <v>1.19202541231311</v>
      </c>
      <c r="P18" s="24" t="n">
        <f aca="false">+P17/(+P15+P16)</f>
        <v>1.19629952726901</v>
      </c>
      <c r="Q18" s="24" t="n">
        <f aca="false">+Q17/(+Q15+Q16)</f>
        <v>1.20052327082715</v>
      </c>
      <c r="R18" s="24" t="n">
        <f aca="false">+R17/(+R15+R16)</f>
        <v>1.20420740149251</v>
      </c>
      <c r="S18" s="24" t="n">
        <f aca="false">+S17/(+S15+S16)</f>
        <v>1.20833012680648</v>
      </c>
      <c r="T18" s="24" t="n">
        <f aca="false">+T17/(+T15+T16)</f>
        <v>1.21240950075737</v>
      </c>
      <c r="U18" s="24" t="n">
        <f aca="false">+U17/(+U15+U16)</f>
        <v>1.21594260465317</v>
      </c>
      <c r="V18" s="24" t="n">
        <f aca="false">+V17/(+V15+V16)</f>
        <v>1.21993576319414</v>
      </c>
      <c r="W18" s="24" t="n">
        <f aca="false">+W17/(+W15+W16)</f>
        <v>1.22389090081386</v>
      </c>
      <c r="X18" s="25" t="n">
        <f aca="false">+X17/(+X15+X16)</f>
        <v>1.22729788798063</v>
      </c>
    </row>
    <row r="19" customFormat="false" ht="12" hidden="false" customHeight="false" outlineLevel="0" collapsed="false">
      <c r="C19" s="1" t="s">
        <v>600</v>
      </c>
    </row>
    <row r="20" customFormat="false" ht="12" hidden="false" customHeight="false" outlineLevel="0" collapsed="false">
      <c r="C20" s="26"/>
      <c r="D20" s="26"/>
      <c r="E20" s="27"/>
      <c r="G20" s="738"/>
    </row>
    <row r="21" customFormat="false" ht="12" hidden="false" customHeight="false" outlineLevel="0" collapsed="false">
      <c r="C21" s="28"/>
      <c r="D21" s="28"/>
      <c r="E21" s="29"/>
      <c r="G21" s="738"/>
    </row>
    <row r="22" customFormat="false" ht="12" hidden="false" customHeight="false" outlineLevel="0" collapsed="false">
      <c r="C22" s="28"/>
      <c r="D22" s="28"/>
      <c r="E22" s="29"/>
      <c r="G22" s="738"/>
    </row>
    <row r="23" customFormat="false" ht="12" hidden="false" customHeight="false" outlineLevel="0" collapsed="false">
      <c r="C23" s="28"/>
      <c r="D23" s="28"/>
      <c r="E23" s="29"/>
      <c r="G23" s="738"/>
    </row>
    <row r="24" customFormat="false" ht="12" hidden="false" customHeight="false" outlineLevel="0" collapsed="false">
      <c r="C24" s="28"/>
      <c r="D24" s="28"/>
      <c r="E24" s="29"/>
      <c r="G24" s="738"/>
    </row>
    <row r="25" customFormat="false" ht="12" hidden="false" customHeight="false" outlineLevel="0" collapsed="false">
      <c r="C25" s="28"/>
      <c r="D25" s="28"/>
      <c r="E25" s="29"/>
      <c r="G25" s="738"/>
    </row>
    <row r="26" customFormat="false" ht="12" hidden="false" customHeight="false" outlineLevel="0" collapsed="false">
      <c r="C26" s="28"/>
      <c r="D26" s="28"/>
      <c r="E26" s="29"/>
      <c r="G26" s="738"/>
    </row>
    <row r="27" customFormat="false" ht="12" hidden="false" customHeight="false" outlineLevel="0" collapsed="false">
      <c r="C27" s="28"/>
      <c r="D27" s="28"/>
      <c r="E27" s="29"/>
      <c r="G27" s="738"/>
    </row>
    <row r="28" customFormat="false" ht="12" hidden="false" customHeight="false" outlineLevel="0" collapsed="false">
      <c r="C28" s="28"/>
      <c r="D28" s="28"/>
      <c r="E28" s="29"/>
      <c r="G28" s="738"/>
    </row>
    <row r="29" customFormat="false" ht="12" hidden="false" customHeight="false" outlineLevel="0" collapsed="false">
      <c r="C29" s="28"/>
      <c r="D29" s="28"/>
      <c r="E29" s="29"/>
      <c r="G29" s="738"/>
    </row>
  </sheetData>
  <mergeCells count="4">
    <mergeCell ref="B2:X2"/>
    <mergeCell ref="B3:X3"/>
    <mergeCell ref="C12:C14"/>
    <mergeCell ref="E12:X12"/>
  </mergeCells>
  <printOptions headings="false" gridLines="false" gridLinesSet="true" horizontalCentered="true" verticalCentered="false"/>
  <pageMargins left="0.279861111111111" right="0.747916666666667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" activeCellId="0" sqref="AD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3" min="3" style="1" width="34.99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14" min="6" style="1" width="10.71"/>
    <col collapsed="false" customWidth="true" hidden="false" outlineLevel="0" max="33" min="15" style="1" width="6.7"/>
    <col collapsed="false" customWidth="true" hidden="false" outlineLevel="0" max="34" min="34" style="1" width="4.7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B1" s="4" t="s">
        <v>6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B2" s="4" t="s">
        <v>6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/>
      <c r="C3" s="6"/>
      <c r="D3" s="6"/>
      <c r="E3" s="6"/>
      <c r="F3" s="6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493" t="s">
        <v>603</v>
      </c>
      <c r="C4" s="493" t="s">
        <v>604</v>
      </c>
      <c r="D4" s="493"/>
      <c r="E4" s="493"/>
      <c r="F4" s="493"/>
      <c r="G4" s="646"/>
    </row>
    <row r="5" customFormat="false" ht="12.75" hidden="false" customHeight="false" outlineLevel="0" collapsed="false">
      <c r="B5" s="493"/>
      <c r="C5" s="493"/>
      <c r="D5" s="646"/>
      <c r="E5" s="646"/>
      <c r="F5" s="646"/>
      <c r="G5" s="646"/>
    </row>
    <row r="6" customFormat="false" ht="12.75" hidden="false" customHeight="false" outlineLevel="0" collapsed="false">
      <c r="B6" s="646"/>
      <c r="C6" s="493" t="s">
        <v>605</v>
      </c>
      <c r="D6" s="126" t="s">
        <v>606</v>
      </c>
      <c r="E6" s="126"/>
      <c r="F6" s="126"/>
      <c r="G6" s="126"/>
      <c r="H6" s="126"/>
      <c r="I6" s="126"/>
      <c r="J6" s="126"/>
      <c r="K6" s="126"/>
      <c r="L6" s="126"/>
    </row>
    <row r="7" customFormat="false" ht="12.75" hidden="false" customHeight="false" outlineLevel="0" collapsed="false">
      <c r="B7" s="646"/>
      <c r="C7" s="493"/>
      <c r="D7" s="126" t="s">
        <v>607</v>
      </c>
      <c r="E7" s="126"/>
      <c r="F7" s="126"/>
      <c r="G7" s="126"/>
      <c r="H7" s="126"/>
    </row>
    <row r="8" customFormat="false" ht="12.75" hidden="false" customHeight="false" outlineLevel="0" collapsed="false">
      <c r="B8" s="646"/>
      <c r="C8" s="493"/>
      <c r="D8" s="126"/>
      <c r="E8" s="126"/>
      <c r="F8" s="126"/>
      <c r="G8" s="646"/>
    </row>
    <row r="9" customFormat="false" ht="12.75" hidden="false" customHeight="false" outlineLevel="0" collapsed="false">
      <c r="B9" s="646"/>
      <c r="C9" s="126" t="s">
        <v>608</v>
      </c>
      <c r="D9" s="126" t="s">
        <v>609</v>
      </c>
      <c r="E9" s="126"/>
      <c r="F9" s="126"/>
      <c r="G9" s="126"/>
      <c r="H9" s="126"/>
      <c r="I9" s="126"/>
      <c r="J9" s="126"/>
      <c r="K9" s="126"/>
      <c r="L9" s="126"/>
    </row>
    <row r="10" customFormat="false" ht="12.75" hidden="false" customHeight="false" outlineLevel="0" collapsed="false">
      <c r="B10" s="646"/>
      <c r="C10" s="126"/>
      <c r="D10" s="126"/>
      <c r="E10" s="126"/>
      <c r="F10" s="126"/>
      <c r="G10" s="646"/>
    </row>
    <row r="11" customFormat="false" ht="12.75" hidden="false" customHeight="false" outlineLevel="0" collapsed="false">
      <c r="B11" s="646"/>
      <c r="C11" s="126" t="s">
        <v>610</v>
      </c>
      <c r="D11" s="126" t="s">
        <v>611</v>
      </c>
      <c r="E11" s="126"/>
      <c r="F11" s="126"/>
      <c r="G11" s="126"/>
      <c r="H11" s="126"/>
      <c r="I11" s="126"/>
      <c r="J11" s="126"/>
      <c r="K11" s="126"/>
      <c r="L11" s="126"/>
    </row>
    <row r="12" customFormat="false" ht="12.75" hidden="false" customHeight="false" outlineLevel="0" collapsed="false">
      <c r="B12" s="646"/>
      <c r="C12" s="126"/>
      <c r="D12" s="126" t="s">
        <v>612</v>
      </c>
      <c r="E12" s="126"/>
      <c r="F12" s="126"/>
      <c r="G12" s="126"/>
      <c r="H12" s="126"/>
      <c r="I12" s="126"/>
    </row>
    <row r="13" customFormat="false" ht="12.75" hidden="false" customHeight="false" outlineLevel="0" collapsed="false">
      <c r="B13" s="646"/>
      <c r="C13" s="126"/>
      <c r="D13" s="126"/>
      <c r="E13" s="126"/>
      <c r="F13" s="126"/>
      <c r="G13" s="802"/>
    </row>
    <row r="14" customFormat="false" ht="12.75" hidden="false" customHeight="false" outlineLevel="0" collapsed="false">
      <c r="B14" s="646"/>
      <c r="C14" s="126" t="s">
        <v>613</v>
      </c>
      <c r="D14" s="126" t="s">
        <v>614</v>
      </c>
      <c r="E14" s="126"/>
      <c r="F14" s="126"/>
      <c r="G14" s="126"/>
      <c r="H14" s="126"/>
    </row>
    <row r="15" customFormat="false" ht="12.75" hidden="false" customHeight="false" outlineLevel="0" collapsed="false">
      <c r="B15" s="646"/>
      <c r="C15" s="126"/>
      <c r="D15" s="126"/>
      <c r="E15" s="126"/>
      <c r="F15" s="126"/>
      <c r="G15" s="802"/>
    </row>
    <row r="16" customFormat="false" ht="12.75" hidden="false" customHeight="false" outlineLevel="0" collapsed="false">
      <c r="B16" s="646"/>
      <c r="C16" s="126" t="s">
        <v>615</v>
      </c>
      <c r="D16" s="126" t="s">
        <v>616</v>
      </c>
      <c r="E16" s="126"/>
      <c r="F16" s="126"/>
      <c r="G16" s="126"/>
      <c r="H16" s="126"/>
    </row>
    <row r="17" customFormat="false" ht="12.75" hidden="false" customHeight="false" outlineLevel="0" collapsed="false">
      <c r="B17" s="646"/>
      <c r="C17" s="493"/>
      <c r="D17" s="126"/>
      <c r="E17" s="126"/>
      <c r="F17" s="126"/>
      <c r="G17" s="646"/>
    </row>
    <row r="18" customFormat="false" ht="12.75" hidden="false" customHeight="false" outlineLevel="0" collapsed="false">
      <c r="B18" s="646"/>
      <c r="C18" s="126" t="s">
        <v>617</v>
      </c>
      <c r="D18" s="126" t="s">
        <v>618</v>
      </c>
      <c r="E18" s="126"/>
      <c r="F18" s="126"/>
      <c r="G18" s="126"/>
      <c r="H18" s="126"/>
      <c r="I18" s="126"/>
    </row>
    <row r="19" customFormat="false" ht="12.75" hidden="false" customHeight="false" outlineLevel="0" collapsed="false">
      <c r="B19" s="646"/>
      <c r="C19" s="493"/>
      <c r="D19" s="126"/>
      <c r="E19" s="126"/>
      <c r="F19" s="126"/>
      <c r="G19" s="646"/>
    </row>
    <row r="20" customFormat="false" ht="12.75" hidden="false" customHeight="false" outlineLevel="0" collapsed="false">
      <c r="B20" s="646"/>
      <c r="C20" s="126" t="s">
        <v>619</v>
      </c>
      <c r="D20" s="126" t="s">
        <v>620</v>
      </c>
      <c r="E20" s="126"/>
      <c r="F20" s="126"/>
      <c r="G20" s="126"/>
      <c r="H20" s="126"/>
      <c r="I20" s="126"/>
    </row>
    <row r="21" customFormat="false" ht="12.75" hidden="false" customHeight="false" outlineLevel="0" collapsed="false">
      <c r="B21" s="646"/>
      <c r="C21" s="126"/>
      <c r="D21" s="126"/>
      <c r="E21" s="126"/>
      <c r="F21" s="126"/>
      <c r="G21" s="646"/>
    </row>
    <row r="22" customFormat="false" ht="12.75" hidden="false" customHeight="false" outlineLevel="0" collapsed="false">
      <c r="B22" s="646"/>
      <c r="C22" s="126" t="s">
        <v>621</v>
      </c>
      <c r="D22" s="126" t="s">
        <v>622</v>
      </c>
      <c r="E22" s="126"/>
      <c r="F22" s="126"/>
      <c r="G22" s="126"/>
      <c r="H22" s="126"/>
    </row>
    <row r="23" customFormat="false" ht="12.75" hidden="false" customHeight="false" outlineLevel="0" collapsed="false">
      <c r="B23" s="646"/>
      <c r="C23" s="126"/>
      <c r="D23" s="126"/>
      <c r="E23" s="126"/>
      <c r="F23" s="126"/>
      <c r="G23" s="126"/>
      <c r="H23" s="126"/>
    </row>
    <row r="24" customFormat="false" ht="12.75" hidden="false" customHeight="false" outlineLevel="0" collapsed="false">
      <c r="B24" s="646"/>
      <c r="C24" s="126" t="s">
        <v>623</v>
      </c>
      <c r="D24" s="126" t="s">
        <v>624</v>
      </c>
      <c r="E24" s="126"/>
      <c r="F24" s="126"/>
      <c r="G24" s="126"/>
      <c r="H24" s="126"/>
    </row>
    <row r="25" customFormat="false" ht="12.75" hidden="false" customHeight="false" outlineLevel="0" collapsed="false">
      <c r="B25" s="493" t="s">
        <v>625</v>
      </c>
      <c r="C25" s="803" t="s">
        <v>626</v>
      </c>
      <c r="D25" s="803"/>
      <c r="E25" s="803"/>
      <c r="F25" s="803"/>
      <c r="G25" s="803"/>
    </row>
    <row r="26" customFormat="false" ht="15" hidden="false" customHeight="false" outlineLevel="0" collapsed="false">
      <c r="C26" s="4" t="s">
        <v>52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4.25" hidden="false" customHeight="true" outlineLevel="0" collapsed="false">
      <c r="B27" s="2"/>
      <c r="C27" s="6"/>
      <c r="D27" s="6"/>
      <c r="E27" s="6"/>
      <c r="F27" s="6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C28" s="804" t="s">
        <v>627</v>
      </c>
      <c r="D28" s="805" t="s">
        <v>628</v>
      </c>
      <c r="E28" s="806"/>
      <c r="F28" s="807" t="s">
        <v>629</v>
      </c>
      <c r="G28" s="807"/>
      <c r="H28" s="807"/>
      <c r="I28" s="807"/>
      <c r="J28" s="807"/>
      <c r="K28" s="807"/>
      <c r="L28" s="807"/>
      <c r="M28" s="808"/>
    </row>
    <row r="29" customFormat="false" ht="12" hidden="false" customHeight="false" outlineLevel="0" collapsed="false">
      <c r="C29" s="809" t="s">
        <v>630</v>
      </c>
      <c r="D29" s="810" t="s">
        <v>631</v>
      </c>
      <c r="E29" s="811" t="s">
        <v>632</v>
      </c>
      <c r="F29" s="811" t="s">
        <v>363</v>
      </c>
      <c r="G29" s="811" t="s">
        <v>370</v>
      </c>
      <c r="H29" s="811" t="s">
        <v>364</v>
      </c>
      <c r="I29" s="811" t="s">
        <v>365</v>
      </c>
      <c r="J29" s="811" t="s">
        <v>366</v>
      </c>
      <c r="K29" s="811" t="s">
        <v>367</v>
      </c>
      <c r="L29" s="812" t="s">
        <v>368</v>
      </c>
      <c r="M29" s="813" t="s">
        <v>369</v>
      </c>
    </row>
    <row r="30" customFormat="false" ht="12" hidden="false" customHeight="false" outlineLevel="0" collapsed="false">
      <c r="C30" s="809" t="s">
        <v>633</v>
      </c>
      <c r="D30" s="810" t="s">
        <v>634</v>
      </c>
      <c r="E30" s="814" t="n">
        <f aca="false">+'F-07-Eval'!D15</f>
        <v>0.12</v>
      </c>
      <c r="F30" s="815" t="n">
        <v>0.12</v>
      </c>
      <c r="G30" s="815" t="n">
        <v>0.12</v>
      </c>
      <c r="H30" s="815" t="n">
        <v>0.12</v>
      </c>
      <c r="I30" s="816" t="n">
        <v>0.12</v>
      </c>
      <c r="J30" s="815" t="n">
        <v>0.12</v>
      </c>
      <c r="K30" s="816" t="n">
        <v>0.12</v>
      </c>
      <c r="L30" s="817" t="n">
        <v>0.12</v>
      </c>
      <c r="M30" s="818" t="n">
        <v>0.12</v>
      </c>
    </row>
    <row r="31" s="7" customFormat="true" ht="12" hidden="false" customHeight="false" outlineLevel="0" collapsed="false">
      <c r="C31" s="819" t="s">
        <v>635</v>
      </c>
      <c r="D31" s="820" t="s">
        <v>636</v>
      </c>
      <c r="E31" s="821" t="n">
        <f aca="false">+'F-07-Eval'!D16</f>
        <v>-10148.7708008752</v>
      </c>
      <c r="F31" s="822" t="n">
        <v>-11593.2326014912</v>
      </c>
      <c r="G31" s="822" t="n">
        <v>-19764.2785039256</v>
      </c>
      <c r="H31" s="822" t="n">
        <v>-5951.55351963662</v>
      </c>
      <c r="I31" s="823" t="n">
        <v>-14417.9953054115</v>
      </c>
      <c r="J31" s="822" t="n">
        <v>-17231.5390262822</v>
      </c>
      <c r="K31" s="823" t="n">
        <v>-3066.00257546827</v>
      </c>
      <c r="L31" s="824" t="n">
        <v>-2066.65064876149</v>
      </c>
      <c r="M31" s="825" t="n">
        <v>-15186.2821551419</v>
      </c>
    </row>
    <row r="32" s="7" customFormat="true" ht="12" hidden="false" customHeight="false" outlineLevel="0" collapsed="false">
      <c r="C32" s="819" t="s">
        <v>637</v>
      </c>
      <c r="D32" s="820" t="s">
        <v>631</v>
      </c>
      <c r="E32" s="826" t="n">
        <f aca="false">+'F-07-Eval'!D17</f>
        <v>0.0891222909415019</v>
      </c>
      <c r="F32" s="827" t="n">
        <v>0.0845557137196536</v>
      </c>
      <c r="G32" s="827" t="n">
        <v>0.0529147747442583</v>
      </c>
      <c r="H32" s="827" t="n">
        <v>0.100084468893404</v>
      </c>
      <c r="I32" s="828" t="n">
        <v>0.07972227687025</v>
      </c>
      <c r="J32" s="827" t="n">
        <v>0.0656291633051107</v>
      </c>
      <c r="K32" s="828" t="n">
        <v>0.110950774348767</v>
      </c>
      <c r="L32" s="829" t="n">
        <v>0.113834222242381</v>
      </c>
      <c r="M32" s="830" t="n">
        <v>0.075434159184614</v>
      </c>
    </row>
    <row r="33" customFormat="false" ht="12" hidden="false" customHeight="false" outlineLevel="0" collapsed="false">
      <c r="C33" s="809" t="s">
        <v>638</v>
      </c>
      <c r="D33" s="810" t="s">
        <v>639</v>
      </c>
      <c r="E33" s="831" t="n">
        <f aca="false">+'F-07-Eval'!D18</f>
        <v>0.777964069689084</v>
      </c>
      <c r="F33" s="832" t="n">
        <v>0.746361974618547</v>
      </c>
      <c r="G33" s="832" t="n">
        <v>0.567594928425745</v>
      </c>
      <c r="H33" s="832" t="n">
        <v>0.855323623594943</v>
      </c>
      <c r="I33" s="833" t="n">
        <v>0.713237717037914</v>
      </c>
      <c r="J33" s="832" t="n">
        <v>0.623006482907322</v>
      </c>
      <c r="K33" s="833" t="n">
        <v>0.932921656470845</v>
      </c>
      <c r="L33" s="834" t="n">
        <v>0.95478558847877</v>
      </c>
      <c r="M33" s="835" t="n">
        <v>0.667752838995023</v>
      </c>
    </row>
    <row r="34" customFormat="false" ht="12" hidden="false" customHeight="false" outlineLevel="0" collapsed="false">
      <c r="C34" s="809" t="s">
        <v>640</v>
      </c>
      <c r="D34" s="810" t="s">
        <v>641</v>
      </c>
      <c r="E34" s="831" t="n">
        <f aca="false">+'F-07-Eval'!D19</f>
        <v>12.0973040356537</v>
      </c>
      <c r="F34" s="832" t="n">
        <v>12.0973040356537</v>
      </c>
      <c r="G34" s="832" t="n">
        <v>12.0973040356537</v>
      </c>
      <c r="H34" s="832" t="n">
        <v>12.0973040356537</v>
      </c>
      <c r="I34" s="833" t="n">
        <v>12.0973040356537</v>
      </c>
      <c r="J34" s="832" t="n">
        <v>12.0973040356537</v>
      </c>
      <c r="K34" s="833" t="n">
        <v>12.0973040356537</v>
      </c>
      <c r="L34" s="834" t="n">
        <v>12.0973040356537</v>
      </c>
      <c r="M34" s="835" t="n">
        <v>12.0973040356537</v>
      </c>
    </row>
    <row r="35" customFormat="false" ht="14.25" hidden="false" customHeight="false" outlineLevel="0" collapsed="false">
      <c r="C35" s="836"/>
      <c r="D35" s="837"/>
      <c r="E35" s="838"/>
      <c r="F35" s="839"/>
      <c r="G35" s="839"/>
      <c r="H35" s="839"/>
      <c r="I35" s="840"/>
      <c r="J35" s="839"/>
      <c r="K35" s="840"/>
      <c r="L35" s="841"/>
      <c r="M35" s="842"/>
    </row>
    <row r="36" customFormat="false" ht="12" hidden="false" customHeight="false" outlineLevel="0" collapsed="false">
      <c r="F36" s="773"/>
      <c r="G36" s="773"/>
      <c r="H36" s="773"/>
      <c r="I36" s="773"/>
      <c r="J36" s="773"/>
      <c r="K36" s="773"/>
      <c r="M36" s="729"/>
    </row>
    <row r="37" customFormat="false" ht="15.75" hidden="false" customHeight="false" outlineLevel="0" collapsed="false">
      <c r="B37" s="773"/>
      <c r="C37" s="843" t="s">
        <v>642</v>
      </c>
      <c r="D37" s="843"/>
      <c r="E37" s="843"/>
      <c r="F37" s="843"/>
      <c r="G37" s="843"/>
      <c r="H37" s="843"/>
      <c r="I37" s="843"/>
      <c r="J37" s="843"/>
      <c r="K37" s="843"/>
      <c r="L37" s="843"/>
      <c r="M37" s="773"/>
      <c r="N37" s="773"/>
      <c r="O37" s="773"/>
      <c r="P37" s="773"/>
      <c r="Q37" s="773"/>
      <c r="R37" s="773"/>
      <c r="S37" s="773"/>
      <c r="T37" s="773"/>
      <c r="U37" s="773"/>
      <c r="V37" s="773"/>
    </row>
    <row r="38" customFormat="false" ht="12.75" hidden="false" customHeight="false" outlineLevel="0" collapsed="false">
      <c r="B38" s="773"/>
      <c r="C38" s="804" t="s">
        <v>627</v>
      </c>
      <c r="D38" s="805" t="s">
        <v>628</v>
      </c>
      <c r="E38" s="806"/>
      <c r="F38" s="807" t="s">
        <v>629</v>
      </c>
      <c r="G38" s="807"/>
      <c r="H38" s="807"/>
      <c r="I38" s="807"/>
      <c r="J38" s="807"/>
      <c r="K38" s="807"/>
      <c r="L38" s="807"/>
      <c r="M38" s="844"/>
      <c r="N38" s="773"/>
      <c r="O38" s="773"/>
      <c r="P38" s="773"/>
      <c r="Q38" s="773"/>
      <c r="R38" s="773"/>
      <c r="S38" s="773"/>
      <c r="T38" s="773"/>
      <c r="U38" s="773"/>
      <c r="V38" s="773"/>
    </row>
    <row r="39" customFormat="false" ht="12" hidden="false" customHeight="false" outlineLevel="0" collapsed="false">
      <c r="B39" s="773"/>
      <c r="C39" s="809" t="s">
        <v>630</v>
      </c>
      <c r="D39" s="845" t="s">
        <v>631</v>
      </c>
      <c r="E39" s="811" t="s">
        <v>632</v>
      </c>
      <c r="F39" s="846" t="s">
        <v>363</v>
      </c>
      <c r="G39" s="847" t="s">
        <v>370</v>
      </c>
      <c r="H39" s="846" t="s">
        <v>364</v>
      </c>
      <c r="I39" s="848" t="s">
        <v>365</v>
      </c>
      <c r="J39" s="848" t="s">
        <v>366</v>
      </c>
      <c r="K39" s="848" t="s">
        <v>367</v>
      </c>
      <c r="L39" s="847" t="str">
        <f aca="false">+L29</f>
        <v>(7)</v>
      </c>
      <c r="M39" s="813" t="s">
        <v>369</v>
      </c>
      <c r="N39" s="773"/>
      <c r="O39" s="773"/>
      <c r="P39" s="773"/>
      <c r="Q39" s="773"/>
      <c r="R39" s="773"/>
      <c r="S39" s="773"/>
      <c r="T39" s="773"/>
      <c r="U39" s="773"/>
      <c r="V39" s="773"/>
    </row>
    <row r="40" customFormat="false" ht="12" hidden="false" customHeight="false" outlineLevel="0" collapsed="false">
      <c r="B40" s="773"/>
      <c r="C40" s="809" t="s">
        <v>633</v>
      </c>
      <c r="D40" s="845" t="s">
        <v>634</v>
      </c>
      <c r="E40" s="849" t="n">
        <f aca="false">+'F-07-Eval'!D33</f>
        <v>0.14</v>
      </c>
      <c r="F40" s="815" t="n">
        <v>0.14</v>
      </c>
      <c r="G40" s="815" t="n">
        <v>0.14</v>
      </c>
      <c r="H40" s="815" t="n">
        <v>0.14</v>
      </c>
      <c r="I40" s="816" t="n">
        <v>0.14</v>
      </c>
      <c r="J40" s="815" t="n">
        <v>0.14</v>
      </c>
      <c r="K40" s="816" t="n">
        <v>0.14</v>
      </c>
      <c r="L40" s="850" t="n">
        <v>0.14</v>
      </c>
      <c r="M40" s="851" t="n">
        <v>0.14</v>
      </c>
      <c r="N40" s="773"/>
      <c r="O40" s="773"/>
      <c r="P40" s="773"/>
      <c r="Q40" s="773"/>
      <c r="R40" s="773"/>
      <c r="S40" s="773"/>
      <c r="T40" s="773"/>
      <c r="U40" s="773"/>
      <c r="V40" s="773"/>
    </row>
    <row r="41" s="7" customFormat="true" ht="12" hidden="false" customHeight="false" outlineLevel="0" collapsed="false">
      <c r="B41" s="852"/>
      <c r="C41" s="819" t="s">
        <v>635</v>
      </c>
      <c r="D41" s="853" t="str">
        <f aca="false">+D31</f>
        <v>  thousand S/.</v>
      </c>
      <c r="E41" s="854" t="n">
        <f aca="false">+'F-07-Eval'!D34</f>
        <v>186658.119836415</v>
      </c>
      <c r="F41" s="822" t="n">
        <v>194768.498751429</v>
      </c>
      <c r="G41" s="822" t="n">
        <v>179623.766392735</v>
      </c>
      <c r="H41" s="822" t="n">
        <v>186731.242119712</v>
      </c>
      <c r="I41" s="823" t="n">
        <v>186585.007552776</v>
      </c>
      <c r="J41" s="822" t="n">
        <v>180876.304577943</v>
      </c>
      <c r="K41" s="823" t="n">
        <v>192439.935094887</v>
      </c>
      <c r="L41" s="855" t="n">
        <v>186658.119836415</v>
      </c>
      <c r="M41" s="856" t="n">
        <v>181970.029268783</v>
      </c>
      <c r="N41" s="852"/>
      <c r="O41" s="852"/>
      <c r="P41" s="852"/>
      <c r="Q41" s="852"/>
      <c r="R41" s="852"/>
      <c r="S41" s="852"/>
      <c r="T41" s="852"/>
      <c r="U41" s="852"/>
      <c r="V41" s="852"/>
    </row>
    <row r="42" s="7" customFormat="true" ht="12" hidden="false" customHeight="false" outlineLevel="0" collapsed="false">
      <c r="B42" s="852"/>
      <c r="C42" s="819" t="s">
        <v>637</v>
      </c>
      <c r="D42" s="853" t="s">
        <v>631</v>
      </c>
      <c r="E42" s="857" t="n">
        <f aca="false">+'F-07-Eval'!D35</f>
        <v>1.23668794081478</v>
      </c>
      <c r="F42" s="827" t="n">
        <v>1.26897270431544</v>
      </c>
      <c r="G42" s="827" t="n">
        <v>1.22970117473607</v>
      </c>
      <c r="H42" s="827" t="n">
        <v>1.24084925099599</v>
      </c>
      <c r="I42" s="828" t="n">
        <v>1.23255564241332</v>
      </c>
      <c r="J42" s="827" t="n">
        <v>1.17497609765078</v>
      </c>
      <c r="K42" s="828" t="n">
        <v>1.30193848952086</v>
      </c>
      <c r="L42" s="858" t="n">
        <v>1.23668794081478</v>
      </c>
      <c r="M42" s="859" t="n">
        <v>1.1939636810019</v>
      </c>
      <c r="N42" s="852"/>
      <c r="O42" s="852"/>
      <c r="P42" s="852"/>
      <c r="Q42" s="852"/>
      <c r="R42" s="852"/>
      <c r="S42" s="852"/>
      <c r="T42" s="852"/>
      <c r="U42" s="852"/>
      <c r="V42" s="852"/>
    </row>
    <row r="43" customFormat="false" ht="12" hidden="false" customHeight="false" outlineLevel="0" collapsed="false">
      <c r="B43" s="773"/>
      <c r="C43" s="809" t="s">
        <v>638</v>
      </c>
      <c r="D43" s="845" t="s">
        <v>639</v>
      </c>
      <c r="E43" s="860" t="n">
        <f aca="false">+'F-07-Eval'!D36</f>
        <v>9.7046005179843</v>
      </c>
      <c r="F43" s="832" t="n">
        <v>10.0828193094655</v>
      </c>
      <c r="G43" s="832" t="n">
        <v>9.37656101622994</v>
      </c>
      <c r="H43" s="832" t="n">
        <v>9.73780623254737</v>
      </c>
      <c r="I43" s="833" t="n">
        <v>9.67162499017092</v>
      </c>
      <c r="J43" s="832" t="n">
        <v>9.20575215208635</v>
      </c>
      <c r="K43" s="833" t="n">
        <v>10.2321194471246</v>
      </c>
      <c r="L43" s="861" t="n">
        <v>9.7046005179843</v>
      </c>
      <c r="M43" s="862" t="n">
        <v>9.48597646016604</v>
      </c>
      <c r="N43" s="773"/>
      <c r="O43" s="773"/>
      <c r="P43" s="773"/>
      <c r="Q43" s="773"/>
      <c r="R43" s="773"/>
      <c r="S43" s="773"/>
      <c r="T43" s="773"/>
      <c r="U43" s="773"/>
      <c r="V43" s="773"/>
    </row>
    <row r="44" customFormat="false" ht="12" hidden="false" customHeight="false" outlineLevel="0" collapsed="false">
      <c r="B44" s="773"/>
      <c r="C44" s="809" t="s">
        <v>640</v>
      </c>
      <c r="D44" s="810" t="s">
        <v>641</v>
      </c>
      <c r="E44" s="860" t="n">
        <f aca="false">+'F-07-Eval'!D37</f>
        <v>1.15003308281678</v>
      </c>
      <c r="F44" s="832" t="n">
        <v>1.15003308281678</v>
      </c>
      <c r="G44" s="832" t="n">
        <v>1.15003308281678</v>
      </c>
      <c r="H44" s="832" t="n">
        <v>1.15003308281678</v>
      </c>
      <c r="I44" s="833" t="n">
        <v>1.15003308281678</v>
      </c>
      <c r="J44" s="832" t="n">
        <v>1.15003308281678</v>
      </c>
      <c r="K44" s="833" t="n">
        <v>1.15003308281678</v>
      </c>
      <c r="L44" s="861" t="n">
        <v>1.15003308281678</v>
      </c>
      <c r="M44" s="862" t="n">
        <v>1.15003308281678</v>
      </c>
      <c r="N44" s="773"/>
      <c r="O44" s="773"/>
      <c r="P44" s="773"/>
      <c r="Q44" s="773"/>
      <c r="R44" s="773"/>
      <c r="S44" s="773"/>
      <c r="T44" s="773"/>
      <c r="U44" s="773"/>
      <c r="V44" s="773"/>
    </row>
    <row r="45" customFormat="false" ht="12.75" hidden="false" customHeight="false" outlineLevel="0" collapsed="false">
      <c r="B45" s="773"/>
      <c r="C45" s="863"/>
      <c r="D45" s="864"/>
      <c r="E45" s="865"/>
      <c r="F45" s="866"/>
      <c r="G45" s="867"/>
      <c r="H45" s="868"/>
      <c r="I45" s="869"/>
      <c r="J45" s="870"/>
      <c r="K45" s="865"/>
      <c r="L45" s="871"/>
      <c r="M45" s="872"/>
      <c r="N45" s="773"/>
      <c r="O45" s="773"/>
      <c r="P45" s="773"/>
      <c r="Q45" s="773"/>
      <c r="R45" s="773"/>
      <c r="S45" s="773"/>
      <c r="T45" s="773"/>
      <c r="U45" s="773"/>
      <c r="V45" s="773"/>
    </row>
    <row r="46" customFormat="false" ht="12" hidden="false" customHeight="false" outlineLevel="0" collapsed="false">
      <c r="B46" s="773"/>
      <c r="C46" s="773"/>
      <c r="D46" s="773"/>
      <c r="E46" s="773"/>
      <c r="F46" s="773"/>
      <c r="G46" s="773"/>
      <c r="H46" s="773"/>
      <c r="I46" s="773"/>
      <c r="J46" s="773"/>
      <c r="K46" s="773"/>
      <c r="L46" s="773"/>
      <c r="M46" s="773"/>
      <c r="N46" s="773"/>
      <c r="O46" s="773"/>
      <c r="P46" s="773"/>
      <c r="Q46" s="773"/>
      <c r="R46" s="773"/>
      <c r="S46" s="773"/>
      <c r="T46" s="773"/>
      <c r="U46" s="773"/>
      <c r="V46" s="773"/>
    </row>
    <row r="47" customFormat="false" ht="12.75" hidden="false" customHeight="false" outlineLevel="0" collapsed="false"/>
    <row r="48" customFormat="false" ht="12" hidden="false" customHeight="false" outlineLevel="0" collapsed="false">
      <c r="D48" s="873" t="s">
        <v>643</v>
      </c>
      <c r="E48" s="744"/>
      <c r="F48" s="874" t="n">
        <v>1</v>
      </c>
      <c r="G48" s="875" t="n">
        <f aca="false">+F48+1</f>
        <v>2</v>
      </c>
      <c r="H48" s="875" t="s">
        <v>644</v>
      </c>
      <c r="I48" s="875" t="s">
        <v>645</v>
      </c>
      <c r="J48" s="875" t="n">
        <v>7</v>
      </c>
      <c r="K48" s="875" t="n">
        <v>8</v>
      </c>
    </row>
    <row r="49" customFormat="false" ht="12" hidden="false" customHeight="false" outlineLevel="0" collapsed="false">
      <c r="D49" s="876" t="s">
        <v>646</v>
      </c>
      <c r="E49" s="877"/>
      <c r="F49" s="878" t="n">
        <v>1</v>
      </c>
      <c r="G49" s="879" t="n">
        <v>0</v>
      </c>
      <c r="H49" s="880" t="n">
        <v>1</v>
      </c>
      <c r="I49" s="880" t="n">
        <v>1</v>
      </c>
      <c r="J49" s="881" t="n">
        <v>1</v>
      </c>
      <c r="K49" s="881" t="n">
        <v>1</v>
      </c>
    </row>
    <row r="50" customFormat="false" ht="12" hidden="false" customHeight="false" outlineLevel="0" collapsed="false">
      <c r="D50" s="882" t="s">
        <v>647</v>
      </c>
      <c r="E50" s="883"/>
      <c r="F50" s="884" t="n">
        <v>1</v>
      </c>
      <c r="G50" s="885" t="n">
        <v>0</v>
      </c>
      <c r="H50" s="886" t="n">
        <v>1</v>
      </c>
      <c r="I50" s="886" t="n">
        <v>1</v>
      </c>
      <c r="J50" s="886" t="n">
        <v>1</v>
      </c>
      <c r="K50" s="886" t="n">
        <v>1</v>
      </c>
    </row>
    <row r="51" s="887" customFormat="true" ht="12" hidden="false" customHeight="false" outlineLevel="0" collapsed="false">
      <c r="D51" s="888" t="s">
        <v>648</v>
      </c>
      <c r="E51" s="889"/>
      <c r="F51" s="890" t="n">
        <v>0.5</v>
      </c>
      <c r="G51" s="891" t="n">
        <v>1</v>
      </c>
      <c r="H51" s="892" t="s">
        <v>649</v>
      </c>
      <c r="I51" s="892" t="s">
        <v>650</v>
      </c>
      <c r="J51" s="893" t="n">
        <v>1.0755</v>
      </c>
      <c r="K51" s="893" t="n">
        <v>0</v>
      </c>
    </row>
  </sheetData>
  <mergeCells count="7">
    <mergeCell ref="B1:M1"/>
    <mergeCell ref="B2:M2"/>
    <mergeCell ref="C25:G25"/>
    <mergeCell ref="C26:N26"/>
    <mergeCell ref="F28:L28"/>
    <mergeCell ref="C37:L37"/>
    <mergeCell ref="F38:L38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4.85"/>
    <col collapsed="false" customWidth="true" hidden="false" outlineLevel="0" max="4" min="4" style="0" width="27.56"/>
    <col collapsed="false" customWidth="true" hidden="false" outlineLevel="0" max="5" min="5" style="0" width="29.71"/>
    <col collapsed="false" customWidth="true" hidden="false" outlineLevel="0" max="6" min="6" style="0" width="26.99"/>
  </cols>
  <sheetData>
    <row r="1" customFormat="false" ht="15.75" hidden="false" customHeight="false" outlineLevel="0" collapsed="false">
      <c r="A1" s="61"/>
      <c r="B1" s="297" t="s">
        <v>651</v>
      </c>
      <c r="C1" s="297"/>
      <c r="D1" s="297"/>
      <c r="E1" s="297"/>
      <c r="F1" s="297"/>
      <c r="G1" s="61"/>
      <c r="H1" s="61"/>
    </row>
    <row r="2" customFormat="false" ht="15.75" hidden="false" customHeight="false" outlineLevel="0" collapsed="false">
      <c r="A2" s="61"/>
      <c r="B2" s="297" t="s">
        <v>652</v>
      </c>
      <c r="C2" s="297"/>
      <c r="D2" s="297"/>
      <c r="E2" s="297"/>
      <c r="F2" s="297"/>
      <c r="G2" s="90"/>
      <c r="H2" s="90"/>
    </row>
    <row r="3" customFormat="false" ht="15.75" hidden="false" customHeight="false" outlineLevel="0" collapsed="false">
      <c r="A3" s="61"/>
      <c r="B3" s="297" t="s">
        <v>653</v>
      </c>
      <c r="C3" s="297"/>
      <c r="D3" s="297"/>
      <c r="E3" s="297"/>
      <c r="F3" s="297"/>
      <c r="G3" s="90"/>
      <c r="H3" s="90"/>
    </row>
    <row r="4" customFormat="false" ht="17.25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12.75" hidden="false" customHeight="false" outlineLevel="0" collapsed="false">
      <c r="A5" s="61"/>
      <c r="B5" s="894" t="s">
        <v>654</v>
      </c>
      <c r="C5" s="895" t="s">
        <v>655</v>
      </c>
      <c r="D5" s="895" t="s">
        <v>656</v>
      </c>
      <c r="E5" s="895" t="s">
        <v>657</v>
      </c>
      <c r="F5" s="895" t="s">
        <v>658</v>
      </c>
      <c r="G5" s="90"/>
      <c r="H5" s="90"/>
    </row>
    <row r="6" customFormat="false" ht="78.75" hidden="false" customHeight="true" outlineLevel="0" collapsed="false">
      <c r="A6" s="61"/>
      <c r="B6" s="896" t="s">
        <v>659</v>
      </c>
      <c r="C6" s="897" t="s">
        <v>660</v>
      </c>
      <c r="D6" s="897" t="s">
        <v>661</v>
      </c>
      <c r="E6" s="897" t="s">
        <v>662</v>
      </c>
      <c r="F6" s="898" t="s">
        <v>663</v>
      </c>
      <c r="G6" s="90"/>
      <c r="H6" s="90"/>
    </row>
    <row r="7" customFormat="false" ht="46.5" hidden="false" customHeight="true" outlineLevel="0" collapsed="false">
      <c r="A7" s="61"/>
      <c r="B7" s="896"/>
      <c r="C7" s="897"/>
      <c r="D7" s="897"/>
      <c r="E7" s="897"/>
      <c r="F7" s="899" t="s">
        <v>664</v>
      </c>
      <c r="G7" s="90"/>
      <c r="H7" s="90"/>
    </row>
    <row r="8" customFormat="false" ht="59.25" hidden="false" customHeight="true" outlineLevel="0" collapsed="false">
      <c r="A8" s="61"/>
      <c r="B8" s="896" t="s">
        <v>665</v>
      </c>
      <c r="C8" s="900" t="s">
        <v>666</v>
      </c>
      <c r="D8" s="901" t="s">
        <v>667</v>
      </c>
      <c r="E8" s="901" t="s">
        <v>668</v>
      </c>
      <c r="F8" s="901" t="s">
        <v>669</v>
      </c>
      <c r="G8" s="90"/>
      <c r="H8" s="90"/>
    </row>
    <row r="9" customFormat="false" ht="22.5" hidden="false" customHeight="false" outlineLevel="0" collapsed="false">
      <c r="A9" s="61"/>
      <c r="B9" s="896"/>
      <c r="C9" s="900"/>
      <c r="D9" s="901" t="s">
        <v>670</v>
      </c>
      <c r="E9" s="901" t="s">
        <v>671</v>
      </c>
      <c r="F9" s="901" t="s">
        <v>672</v>
      </c>
      <c r="G9" s="90"/>
      <c r="H9" s="90"/>
    </row>
    <row r="10" customFormat="false" ht="22.5" hidden="false" customHeight="false" outlineLevel="0" collapsed="false">
      <c r="A10" s="61"/>
      <c r="B10" s="896"/>
      <c r="C10" s="900"/>
      <c r="D10" s="901"/>
      <c r="E10" s="901"/>
      <c r="F10" s="901" t="s">
        <v>673</v>
      </c>
      <c r="G10" s="90"/>
      <c r="H10" s="90"/>
    </row>
    <row r="11" customFormat="false" ht="36.75" hidden="false" customHeight="true" outlineLevel="0" collapsed="false">
      <c r="A11" s="61"/>
      <c r="B11" s="896"/>
      <c r="C11" s="900"/>
      <c r="D11" s="902"/>
      <c r="E11" s="902"/>
      <c r="F11" s="901" t="s">
        <v>674</v>
      </c>
      <c r="G11" s="90"/>
      <c r="H11" s="90"/>
    </row>
    <row r="12" customFormat="false" ht="33.75" hidden="false" customHeight="false" outlineLevel="0" collapsed="false">
      <c r="A12" s="61"/>
      <c r="B12" s="896" t="s">
        <v>244</v>
      </c>
      <c r="C12" s="903" t="s">
        <v>675</v>
      </c>
      <c r="D12" s="898" t="s">
        <v>676</v>
      </c>
      <c r="E12" s="898" t="s">
        <v>677</v>
      </c>
      <c r="F12" s="904" t="s">
        <v>678</v>
      </c>
      <c r="G12" s="90"/>
      <c r="H12" s="90"/>
    </row>
    <row r="13" customFormat="false" ht="56.25" hidden="false" customHeight="false" outlineLevel="0" collapsed="false">
      <c r="A13" s="61"/>
      <c r="B13" s="896"/>
      <c r="C13" s="898" t="s">
        <v>679</v>
      </c>
      <c r="D13" s="898" t="s">
        <v>680</v>
      </c>
      <c r="E13" s="898" t="s">
        <v>681</v>
      </c>
      <c r="F13" s="898"/>
      <c r="G13" s="90"/>
      <c r="H13" s="90"/>
    </row>
    <row r="14" customFormat="false" ht="56.25" hidden="false" customHeight="false" outlineLevel="0" collapsed="false">
      <c r="A14" s="61"/>
      <c r="B14" s="896"/>
      <c r="C14" s="898" t="s">
        <v>682</v>
      </c>
      <c r="D14" s="898"/>
      <c r="E14" s="898" t="s">
        <v>683</v>
      </c>
      <c r="F14" s="898"/>
      <c r="G14" s="61"/>
      <c r="H14" s="905"/>
    </row>
    <row r="15" customFormat="false" ht="33.75" hidden="false" customHeight="false" outlineLevel="0" collapsed="false">
      <c r="A15" s="61"/>
      <c r="B15" s="896"/>
      <c r="C15" s="899" t="s">
        <v>684</v>
      </c>
      <c r="D15" s="906"/>
      <c r="E15" s="899"/>
      <c r="F15" s="899"/>
      <c r="G15" s="90"/>
      <c r="H15" s="90"/>
    </row>
    <row r="16" customFormat="false" ht="22.5" hidden="false" customHeight="false" outlineLevel="0" collapsed="false">
      <c r="A16" s="61"/>
      <c r="B16" s="896" t="s">
        <v>685</v>
      </c>
      <c r="C16" s="898" t="s">
        <v>686</v>
      </c>
      <c r="D16" s="898" t="s">
        <v>687</v>
      </c>
      <c r="E16" s="898" t="s">
        <v>688</v>
      </c>
      <c r="F16" s="898" t="s">
        <v>689</v>
      </c>
      <c r="G16" s="90"/>
      <c r="H16" s="90"/>
    </row>
    <row r="17" customFormat="false" ht="22.5" hidden="false" customHeight="false" outlineLevel="0" collapsed="false">
      <c r="A17" s="61"/>
      <c r="B17" s="896"/>
      <c r="C17" s="898" t="s">
        <v>690</v>
      </c>
      <c r="D17" s="898" t="s">
        <v>691</v>
      </c>
      <c r="E17" s="898" t="s">
        <v>692</v>
      </c>
      <c r="F17" s="898"/>
      <c r="G17" s="90"/>
      <c r="H17" s="90"/>
    </row>
    <row r="18" customFormat="false" ht="56.25" hidden="false" customHeight="false" outlineLevel="0" collapsed="false">
      <c r="A18" s="61"/>
      <c r="B18" s="896"/>
      <c r="C18" s="899" t="s">
        <v>693</v>
      </c>
      <c r="D18" s="899"/>
      <c r="E18" s="899"/>
      <c r="F18" s="899" t="s">
        <v>694</v>
      </c>
      <c r="G18" s="90"/>
      <c r="H18" s="90"/>
    </row>
  </sheetData>
  <mergeCells count="11">
    <mergeCell ref="B1:F1"/>
    <mergeCell ref="B2:F2"/>
    <mergeCell ref="B3:F3"/>
    <mergeCell ref="B6:B7"/>
    <mergeCell ref="C6:C7"/>
    <mergeCell ref="D6:D7"/>
    <mergeCell ref="E6:E7"/>
    <mergeCell ref="B8:B11"/>
    <mergeCell ref="C8:C11"/>
    <mergeCell ref="B12:B15"/>
    <mergeCell ref="B16:B18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7" width="3.28"/>
    <col collapsed="false" customWidth="true" hidden="false" outlineLevel="0" max="2" min="2" style="907" width="7.28"/>
    <col collapsed="false" customWidth="true" hidden="false" outlineLevel="0" max="3" min="3" style="907" width="64.84"/>
    <col collapsed="false" customWidth="true" hidden="false" outlineLevel="0" max="7" min="4" style="907" width="13.56"/>
    <col collapsed="false" customWidth="true" hidden="true" outlineLevel="0" max="8" min="8" style="908" width="9.99"/>
    <col collapsed="false" customWidth="true" hidden="true" outlineLevel="0" max="9" min="9" style="907" width="11.7"/>
    <col collapsed="false" customWidth="true" hidden="true" outlineLevel="0" max="13" min="10" style="907" width="11.05"/>
    <col collapsed="false" customWidth="true" hidden="false" outlineLevel="0" max="18" min="14" style="907" width="13.56"/>
    <col collapsed="false" customWidth="false" hidden="false" outlineLevel="0" max="257" min="19" style="907" width="11.42"/>
  </cols>
  <sheetData>
    <row r="2" customFormat="false" ht="12.75" hidden="false" customHeight="false" outlineLevel="0" collapsed="false">
      <c r="B2" s="909" t="s">
        <v>695</v>
      </c>
      <c r="C2" s="909"/>
      <c r="D2" s="909"/>
      <c r="E2" s="909"/>
      <c r="F2" s="909"/>
      <c r="G2" s="909"/>
      <c r="I2" s="910"/>
      <c r="J2" s="910"/>
      <c r="K2" s="910"/>
      <c r="L2" s="910"/>
      <c r="M2" s="910"/>
      <c r="N2" s="910"/>
      <c r="O2" s="910"/>
      <c r="P2" s="910"/>
      <c r="Q2" s="910"/>
      <c r="R2" s="910"/>
      <c r="S2" s="910"/>
      <c r="T2" s="910"/>
      <c r="U2" s="910"/>
      <c r="V2" s="910"/>
      <c r="W2" s="910"/>
    </row>
    <row r="3" customFormat="false" ht="12.75" hidden="false" customHeight="false" outlineLevel="0" collapsed="false">
      <c r="B3" s="909" t="s">
        <v>696</v>
      </c>
      <c r="C3" s="909"/>
      <c r="D3" s="909"/>
      <c r="E3" s="909"/>
      <c r="F3" s="909"/>
      <c r="G3" s="909"/>
      <c r="I3" s="910"/>
      <c r="J3" s="910"/>
      <c r="K3" s="910"/>
      <c r="L3" s="910"/>
      <c r="M3" s="910"/>
      <c r="N3" s="910"/>
      <c r="O3" s="910"/>
      <c r="P3" s="910"/>
      <c r="Q3" s="910"/>
      <c r="R3" s="910"/>
      <c r="S3" s="910"/>
      <c r="T3" s="910"/>
      <c r="U3" s="910"/>
      <c r="V3" s="910"/>
      <c r="W3" s="910"/>
    </row>
    <row r="4" customFormat="false" ht="12.75" hidden="false" customHeight="false" outlineLevel="0" collapsed="false">
      <c r="B4" s="911"/>
      <c r="C4" s="912"/>
      <c r="D4" s="912"/>
      <c r="E4" s="912"/>
      <c r="F4" s="912"/>
      <c r="G4" s="912"/>
      <c r="I4" s="910"/>
      <c r="J4" s="910"/>
      <c r="K4" s="910"/>
      <c r="L4" s="910"/>
      <c r="M4" s="910"/>
      <c r="N4" s="910"/>
      <c r="O4" s="910"/>
      <c r="P4" s="910"/>
      <c r="Q4" s="910"/>
      <c r="R4" s="910"/>
      <c r="S4" s="910"/>
      <c r="T4" s="910"/>
      <c r="U4" s="910"/>
      <c r="V4" s="910"/>
      <c r="W4" s="910"/>
    </row>
    <row r="5" customFormat="false" ht="12.75" hidden="false" customHeight="false" outlineLevel="0" collapsed="false">
      <c r="B5" s="913"/>
      <c r="C5" s="913"/>
      <c r="D5" s="914"/>
      <c r="E5" s="914"/>
      <c r="F5" s="915"/>
      <c r="G5" s="915"/>
      <c r="H5" s="915"/>
      <c r="I5" s="910"/>
      <c r="J5" s="910"/>
      <c r="K5" s="910"/>
      <c r="L5" s="910"/>
      <c r="M5" s="910"/>
      <c r="N5" s="910"/>
      <c r="O5" s="910"/>
      <c r="P5" s="910"/>
      <c r="Q5" s="910"/>
      <c r="R5" s="910"/>
      <c r="S5" s="910"/>
      <c r="T5" s="910"/>
      <c r="U5" s="910"/>
      <c r="V5" s="910"/>
      <c r="W5" s="910"/>
    </row>
    <row r="6" s="916" customFormat="true" ht="12.75" hidden="false" customHeight="false" outlineLevel="0" collapsed="false">
      <c r="B6" s="917" t="s">
        <v>697</v>
      </c>
      <c r="C6" s="917"/>
      <c r="D6" s="917"/>
      <c r="E6" s="918"/>
      <c r="F6" s="919"/>
      <c r="G6" s="919"/>
      <c r="H6" s="919"/>
      <c r="I6" s="920"/>
      <c r="J6" s="920"/>
      <c r="K6" s="920"/>
      <c r="L6" s="920"/>
      <c r="M6" s="920"/>
      <c r="N6" s="920"/>
      <c r="O6" s="920"/>
      <c r="P6" s="920"/>
      <c r="Q6" s="920"/>
      <c r="R6" s="920"/>
      <c r="S6" s="920"/>
      <c r="T6" s="920"/>
      <c r="U6" s="920"/>
      <c r="V6" s="920"/>
      <c r="W6" s="920"/>
    </row>
    <row r="7" s="916" customFormat="true" ht="12.75" hidden="false" customHeight="false" outlineLevel="0" collapsed="false">
      <c r="B7" s="917" t="s">
        <v>698</v>
      </c>
      <c r="C7" s="917"/>
      <c r="D7" s="920"/>
      <c r="E7" s="920"/>
      <c r="F7" s="920"/>
      <c r="G7" s="920"/>
      <c r="H7" s="921"/>
      <c r="I7" s="920"/>
      <c r="J7" s="920"/>
      <c r="K7" s="920"/>
      <c r="L7" s="920"/>
      <c r="M7" s="920"/>
      <c r="N7" s="920"/>
      <c r="O7" s="920"/>
      <c r="P7" s="920"/>
      <c r="Q7" s="920"/>
      <c r="R7" s="920"/>
      <c r="S7" s="920"/>
      <c r="T7" s="920"/>
      <c r="U7" s="920"/>
      <c r="V7" s="920"/>
      <c r="W7" s="920"/>
    </row>
    <row r="8" s="916" customFormat="true" ht="12.75" hidden="false" customHeight="false" outlineLevel="0" collapsed="false">
      <c r="B8" s="920" t="s">
        <v>699</v>
      </c>
      <c r="C8" s="920"/>
      <c r="D8" s="922" t="n">
        <v>3.412</v>
      </c>
      <c r="E8" s="923" t="s">
        <v>235</v>
      </c>
      <c r="F8" s="920"/>
      <c r="G8" s="920"/>
      <c r="H8" s="921"/>
      <c r="I8" s="920"/>
      <c r="J8" s="920"/>
      <c r="K8" s="920"/>
      <c r="L8" s="920"/>
      <c r="M8" s="920"/>
      <c r="N8" s="920"/>
      <c r="O8" s="920"/>
      <c r="P8" s="920"/>
      <c r="Q8" s="920"/>
      <c r="R8" s="920"/>
      <c r="S8" s="920"/>
      <c r="T8" s="920"/>
      <c r="U8" s="920"/>
      <c r="V8" s="920"/>
      <c r="W8" s="920"/>
    </row>
    <row r="9" customFormat="false" ht="13.5" hidden="false" customHeight="false" outlineLevel="0" collapsed="false">
      <c r="B9" s="917"/>
      <c r="C9" s="917"/>
      <c r="D9" s="910"/>
      <c r="E9" s="910"/>
      <c r="F9" s="924"/>
      <c r="G9" s="924"/>
      <c r="H9" s="924"/>
      <c r="I9" s="910"/>
      <c r="J9" s="910"/>
      <c r="K9" s="910"/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</row>
    <row r="10" customFormat="false" ht="13.5" hidden="false" customHeight="false" outlineLevel="0" collapsed="false">
      <c r="B10" s="925" t="s">
        <v>97</v>
      </c>
      <c r="C10" s="926" t="s">
        <v>15</v>
      </c>
      <c r="D10" s="927" t="s">
        <v>700</v>
      </c>
      <c r="E10" s="927"/>
      <c r="F10" s="927"/>
      <c r="G10" s="927"/>
      <c r="I10" s="910"/>
      <c r="J10" s="910"/>
      <c r="K10" s="910"/>
      <c r="L10" s="910"/>
      <c r="M10" s="910"/>
      <c r="N10" s="910"/>
      <c r="O10" s="910"/>
      <c r="P10" s="910"/>
      <c r="Q10" s="910"/>
      <c r="R10" s="910"/>
      <c r="S10" s="910"/>
      <c r="T10" s="910"/>
      <c r="U10" s="910"/>
      <c r="V10" s="910"/>
      <c r="W10" s="910"/>
    </row>
    <row r="11" customFormat="false" ht="12.75" hidden="false" customHeight="false" outlineLevel="0" collapsed="false">
      <c r="B11" s="928"/>
      <c r="C11" s="929"/>
      <c r="D11" s="928" t="s">
        <v>701</v>
      </c>
      <c r="E11" s="928"/>
      <c r="F11" s="930" t="s">
        <v>702</v>
      </c>
      <c r="G11" s="930"/>
      <c r="I11" s="910"/>
      <c r="J11" s="910"/>
      <c r="K11" s="910"/>
      <c r="L11" s="910"/>
      <c r="M11" s="910"/>
      <c r="O11" s="931" t="s">
        <v>703</v>
      </c>
      <c r="P11" s="932"/>
      <c r="Q11" s="910"/>
      <c r="R11" s="910"/>
      <c r="S11" s="910"/>
      <c r="T11" s="910"/>
      <c r="U11" s="910"/>
      <c r="V11" s="910"/>
      <c r="W11" s="910"/>
    </row>
    <row r="12" customFormat="false" ht="13.5" hidden="false" customHeight="false" outlineLevel="0" collapsed="false">
      <c r="B12" s="933"/>
      <c r="C12" s="934"/>
      <c r="D12" s="935" t="s">
        <v>704</v>
      </c>
      <c r="E12" s="936" t="s">
        <v>705</v>
      </c>
      <c r="F12" s="937" t="s">
        <v>704</v>
      </c>
      <c r="G12" s="936" t="s">
        <v>705</v>
      </c>
      <c r="I12" s="910"/>
      <c r="J12" s="910"/>
      <c r="K12" s="910"/>
      <c r="L12" s="910"/>
      <c r="M12" s="910"/>
      <c r="O12" s="938" t="s">
        <v>629</v>
      </c>
      <c r="P12" s="939" t="n">
        <f aca="false">+'F-09 '!H49</f>
        <v>1</v>
      </c>
      <c r="Q12" s="910"/>
      <c r="R12" s="910"/>
      <c r="S12" s="910"/>
      <c r="T12" s="910"/>
      <c r="U12" s="910"/>
      <c r="V12" s="910"/>
      <c r="W12" s="910"/>
    </row>
    <row r="13" customFormat="false" ht="12.75" hidden="false" customHeight="false" outlineLevel="0" collapsed="false">
      <c r="B13" s="576" t="n">
        <v>1</v>
      </c>
      <c r="C13" s="577" t="s">
        <v>424</v>
      </c>
      <c r="D13" s="578" t="n">
        <f aca="false">ROUND(SUM(D14:D16),2)</f>
        <v>106400</v>
      </c>
      <c r="E13" s="940" t="n">
        <f aca="false">ROUND(SUM(E14:E16),2)</f>
        <v>363036.8</v>
      </c>
      <c r="F13" s="578" t="n">
        <f aca="false">ROUND(SUM(F14:F16),2)</f>
        <v>106400</v>
      </c>
      <c r="G13" s="941" t="n">
        <f aca="false">ROUND(SUM(G14:G16),2)</f>
        <v>363036.8</v>
      </c>
      <c r="I13" s="910"/>
      <c r="J13" s="910"/>
      <c r="K13" s="910"/>
      <c r="L13" s="910"/>
      <c r="M13" s="910"/>
      <c r="N13" s="942"/>
      <c r="O13" s="942"/>
      <c r="P13" s="942"/>
      <c r="Q13" s="942"/>
      <c r="R13" s="942"/>
      <c r="T13" s="942"/>
      <c r="U13" s="942"/>
      <c r="V13" s="942"/>
      <c r="W13" s="942"/>
    </row>
    <row r="14" customFormat="false" ht="12.75" hidden="false" customHeight="false" outlineLevel="0" collapsed="false">
      <c r="B14" s="579" t="n">
        <v>1.1</v>
      </c>
      <c r="C14" s="580" t="s">
        <v>425</v>
      </c>
      <c r="D14" s="581" t="n">
        <f aca="false">+'[9]Res-Inver'!D14*$P$12</f>
        <v>80000</v>
      </c>
      <c r="E14" s="943" t="n">
        <f aca="false">ROUND(D14*$D$8,2)</f>
        <v>272960</v>
      </c>
      <c r="F14" s="581" t="n">
        <f aca="false">+D14</f>
        <v>80000</v>
      </c>
      <c r="G14" s="944" t="n">
        <f aca="false">ROUND(F14*$D$8,2)</f>
        <v>272960</v>
      </c>
      <c r="I14" s="910"/>
      <c r="J14" s="910"/>
      <c r="K14" s="910"/>
      <c r="L14" s="907" t="n">
        <f aca="false">20/66</f>
        <v>0.303030303030303</v>
      </c>
      <c r="M14" s="907" t="n">
        <f aca="false">+L14*(66.4+24.8+133.8+5.3)</f>
        <v>69.7878787878788</v>
      </c>
      <c r="O14" s="942"/>
      <c r="P14" s="942"/>
      <c r="Q14" s="942"/>
      <c r="R14" s="942"/>
      <c r="T14" s="942"/>
      <c r="U14" s="942"/>
      <c r="V14" s="942"/>
      <c r="W14" s="942"/>
    </row>
    <row r="15" customFormat="false" ht="12.75" hidden="false" customHeight="false" outlineLevel="0" collapsed="false">
      <c r="B15" s="579" t="n">
        <f aca="false">+B14+0.1</f>
        <v>1.2</v>
      </c>
      <c r="C15" s="580" t="s">
        <v>426</v>
      </c>
      <c r="D15" s="581" t="n">
        <f aca="false">+'[9]Res-Inver'!D15*$P$12</f>
        <v>6400</v>
      </c>
      <c r="E15" s="943" t="n">
        <f aca="false">ROUND(D15*$D$8,2)</f>
        <v>21836.8</v>
      </c>
      <c r="F15" s="581" t="n">
        <f aca="false">+F14*8%</f>
        <v>6400</v>
      </c>
      <c r="G15" s="944" t="n">
        <f aca="false">ROUND(F15*$D$8,2)</f>
        <v>21836.8</v>
      </c>
      <c r="I15" s="910"/>
      <c r="J15" s="910"/>
      <c r="K15" s="910"/>
      <c r="L15" s="910"/>
      <c r="M15" s="910"/>
      <c r="O15" s="942"/>
      <c r="P15" s="942"/>
      <c r="Q15" s="942"/>
      <c r="R15" s="942"/>
      <c r="T15" s="942"/>
      <c r="U15" s="942"/>
      <c r="V15" s="942"/>
      <c r="W15" s="942"/>
    </row>
    <row r="16" customFormat="false" ht="12.75" hidden="false" customHeight="false" outlineLevel="0" collapsed="false">
      <c r="B16" s="579" t="n">
        <f aca="false">+B15+0.1</f>
        <v>1.3</v>
      </c>
      <c r="C16" s="580" t="s">
        <v>706</v>
      </c>
      <c r="D16" s="581" t="n">
        <f aca="false">+'[9]Res-Inver'!D16*$P$12</f>
        <v>20000</v>
      </c>
      <c r="E16" s="943" t="n">
        <f aca="false">ROUND(D16*$D$8,2)</f>
        <v>68240</v>
      </c>
      <c r="F16" s="581" t="n">
        <f aca="false">+D16</f>
        <v>20000</v>
      </c>
      <c r="G16" s="944" t="n">
        <f aca="false">ROUND(F16*$D$8,2)</f>
        <v>68240</v>
      </c>
      <c r="I16" s="910"/>
      <c r="J16" s="910"/>
      <c r="K16" s="910"/>
      <c r="L16" s="910"/>
      <c r="M16" s="910"/>
      <c r="O16" s="942"/>
      <c r="P16" s="942"/>
      <c r="Q16" s="942"/>
      <c r="R16" s="942"/>
      <c r="T16" s="942"/>
      <c r="U16" s="942"/>
      <c r="V16" s="942"/>
      <c r="W16" s="942"/>
    </row>
    <row r="17" s="945" customFormat="true" ht="12.75" hidden="false" customHeight="false" outlineLevel="0" collapsed="false">
      <c r="B17" s="576" t="n">
        <v>2</v>
      </c>
      <c r="C17" s="577" t="s">
        <v>428</v>
      </c>
      <c r="D17" s="578" t="n">
        <f aca="false">ROUND(SUM(D18,D27,D36,D45,D54,D64,D74,D84),2)</f>
        <v>10789063.14</v>
      </c>
      <c r="E17" s="940" t="n">
        <f aca="false">ROUND(SUM(E18,E27,E36,E45,E54,E64,E74,E84),2)</f>
        <v>36812283.42</v>
      </c>
      <c r="F17" s="578" t="n">
        <f aca="false">ROUND(SUM(F18,F27,F36,F45,F54,F64,F74,F84),2)</f>
        <v>10501407.02</v>
      </c>
      <c r="G17" s="941" t="n">
        <f aca="false">ROUND(SUM(G18,G27,G36,G45,G54,G64,G74,G84),2)</f>
        <v>35830800.71</v>
      </c>
      <c r="H17" s="946"/>
      <c r="I17" s="947"/>
      <c r="J17" s="947"/>
      <c r="K17" s="947"/>
      <c r="L17" s="947"/>
      <c r="M17" s="947"/>
      <c r="N17" s="942"/>
      <c r="O17" s="942"/>
      <c r="P17" s="942"/>
      <c r="Q17" s="942"/>
      <c r="R17" s="942"/>
      <c r="T17" s="942"/>
      <c r="U17" s="942"/>
      <c r="V17" s="942"/>
      <c r="W17" s="942"/>
    </row>
    <row r="18" s="945" customFormat="true" ht="12.75" hidden="false" customHeight="false" outlineLevel="0" collapsed="false">
      <c r="B18" s="582" t="n">
        <v>2.1</v>
      </c>
      <c r="C18" s="583" t="s">
        <v>707</v>
      </c>
      <c r="D18" s="584" t="n">
        <f aca="false">+D19+D23</f>
        <v>3383962.02</v>
      </c>
      <c r="E18" s="948" t="n">
        <f aca="false">+D18*$D$8</f>
        <v>11546078.41224</v>
      </c>
      <c r="F18" s="584" t="n">
        <f aca="false">+F19+F23</f>
        <v>3303041.24</v>
      </c>
      <c r="G18" s="949" t="n">
        <f aca="false">+F18*$D$8</f>
        <v>11269976.71088</v>
      </c>
      <c r="H18" s="946"/>
      <c r="I18" s="947"/>
      <c r="J18" s="947"/>
      <c r="K18" s="947"/>
      <c r="L18" s="947"/>
      <c r="M18" s="947"/>
      <c r="O18" s="942"/>
      <c r="P18" s="942"/>
      <c r="Q18" s="942"/>
      <c r="R18" s="942"/>
      <c r="T18" s="942"/>
      <c r="U18" s="942"/>
      <c r="V18" s="942"/>
      <c r="W18" s="942"/>
    </row>
    <row r="19" s="945" customFormat="true" ht="12.75" hidden="false" customHeight="false" outlineLevel="0" collapsed="false">
      <c r="B19" s="585" t="s">
        <v>430</v>
      </c>
      <c r="C19" s="586" t="s">
        <v>431</v>
      </c>
      <c r="D19" s="587" t="n">
        <f aca="false">SUM(D20:D22)</f>
        <v>2883614.97</v>
      </c>
      <c r="E19" s="950" t="n">
        <f aca="false">+D19*$D$8</f>
        <v>9838894.27764</v>
      </c>
      <c r="F19" s="587" t="n">
        <f aca="false">SUM(F20:F22)</f>
        <v>2802694.19</v>
      </c>
      <c r="G19" s="951" t="n">
        <f aca="false">+F19*$D$8</f>
        <v>9562792.57628</v>
      </c>
      <c r="H19" s="946"/>
      <c r="I19" s="947"/>
      <c r="J19" s="947"/>
      <c r="K19" s="947"/>
      <c r="L19" s="947"/>
      <c r="M19" s="947"/>
      <c r="O19" s="942"/>
      <c r="P19" s="942"/>
      <c r="Q19" s="942"/>
      <c r="R19" s="942"/>
      <c r="T19" s="942"/>
      <c r="U19" s="942"/>
      <c r="V19" s="942"/>
      <c r="W19" s="942"/>
    </row>
    <row r="20" s="945" customFormat="true" ht="12.75" hidden="false" customHeight="false" outlineLevel="0" collapsed="false">
      <c r="B20" s="579"/>
      <c r="C20" s="580" t="s">
        <v>432</v>
      </c>
      <c r="D20" s="581" t="n">
        <f aca="false">+'[9]Res-Inver'!D20*$P$12</f>
        <v>1452081.16</v>
      </c>
      <c r="E20" s="943" t="n">
        <f aca="false">ROUND(D20*$D$8,2)</f>
        <v>4954500.92</v>
      </c>
      <c r="F20" s="581" t="n">
        <v>1371160.38</v>
      </c>
      <c r="G20" s="944" t="n">
        <f aca="false">ROUND(F20*$D$8,2)</f>
        <v>4678399.22</v>
      </c>
      <c r="H20" s="946"/>
      <c r="I20" s="947"/>
      <c r="J20" s="947"/>
      <c r="K20" s="947"/>
      <c r="L20" s="947"/>
      <c r="M20" s="947"/>
      <c r="O20" s="942"/>
      <c r="P20" s="942"/>
      <c r="Q20" s="942"/>
      <c r="R20" s="942"/>
      <c r="T20" s="942"/>
      <c r="U20" s="942"/>
      <c r="V20" s="942"/>
      <c r="W20" s="942"/>
    </row>
    <row r="21" s="945" customFormat="true" ht="12.75" hidden="false" customHeight="false" outlineLevel="0" collapsed="false">
      <c r="B21" s="579"/>
      <c r="C21" s="580" t="s">
        <v>433</v>
      </c>
      <c r="D21" s="581" t="n">
        <f aca="false">+'[9]Res-Inver'!D21*$P$12</f>
        <v>1315367.32</v>
      </c>
      <c r="E21" s="943" t="n">
        <f aca="false">ROUND(D21*$D$8,2)</f>
        <v>4488033.3</v>
      </c>
      <c r="F21" s="581" t="n">
        <v>1315367.32</v>
      </c>
      <c r="G21" s="944" t="n">
        <f aca="false">ROUND(F21*$D$8,2)</f>
        <v>4488033.3</v>
      </c>
      <c r="H21" s="946"/>
      <c r="I21" s="947"/>
      <c r="J21" s="947"/>
      <c r="K21" s="947"/>
      <c r="L21" s="947"/>
      <c r="M21" s="947"/>
      <c r="O21" s="942"/>
      <c r="P21" s="942"/>
      <c r="Q21" s="942"/>
      <c r="R21" s="942"/>
      <c r="T21" s="942"/>
      <c r="U21" s="942"/>
      <c r="V21" s="942"/>
      <c r="W21" s="942"/>
    </row>
    <row r="22" s="945" customFormat="true" ht="12.75" hidden="false" customHeight="false" outlineLevel="0" collapsed="false">
      <c r="B22" s="579"/>
      <c r="C22" s="580" t="s">
        <v>434</v>
      </c>
      <c r="D22" s="581" t="n">
        <f aca="false">+'[9]Res-Inver'!D22*$P$12</f>
        <v>116166.49</v>
      </c>
      <c r="E22" s="943" t="n">
        <f aca="false">ROUND(D22*$D$8,2)</f>
        <v>396360.06</v>
      </c>
      <c r="F22" s="581" t="n">
        <v>116166.49</v>
      </c>
      <c r="G22" s="944" t="n">
        <f aca="false">ROUND(F22*$D$8,2)</f>
        <v>396360.06</v>
      </c>
      <c r="H22" s="946"/>
      <c r="I22" s="947"/>
      <c r="J22" s="947"/>
      <c r="K22" s="947"/>
      <c r="L22" s="947"/>
      <c r="M22" s="947"/>
      <c r="O22" s="942"/>
      <c r="P22" s="942"/>
      <c r="Q22" s="942"/>
      <c r="R22" s="942"/>
      <c r="T22" s="942"/>
      <c r="U22" s="942"/>
      <c r="V22" s="942"/>
      <c r="W22" s="942"/>
    </row>
    <row r="23" s="945" customFormat="true" ht="12.75" hidden="false" customHeight="false" outlineLevel="0" collapsed="false">
      <c r="B23" s="585" t="s">
        <v>435</v>
      </c>
      <c r="C23" s="586" t="s">
        <v>436</v>
      </c>
      <c r="D23" s="587" t="n">
        <f aca="false">SUM(D24:D26)</f>
        <v>500347.05</v>
      </c>
      <c r="E23" s="950" t="n">
        <f aca="false">SUM(E24:E26)</f>
        <v>1707184.14</v>
      </c>
      <c r="F23" s="587" t="n">
        <f aca="false">SUM(F24:F26)</f>
        <v>500347.05</v>
      </c>
      <c r="G23" s="951" t="n">
        <f aca="false">SUM(G24:G26)</f>
        <v>1707184.14</v>
      </c>
      <c r="H23" s="946"/>
      <c r="I23" s="947"/>
      <c r="J23" s="947"/>
      <c r="K23" s="947"/>
      <c r="L23" s="947"/>
      <c r="M23" s="947"/>
      <c r="O23" s="942"/>
      <c r="P23" s="942"/>
      <c r="Q23" s="942"/>
      <c r="R23" s="942"/>
      <c r="T23" s="942"/>
      <c r="U23" s="942"/>
      <c r="V23" s="942"/>
      <c r="W23" s="942"/>
    </row>
    <row r="24" s="945" customFormat="true" ht="12.75" hidden="false" customHeight="false" outlineLevel="0" collapsed="false">
      <c r="B24" s="585"/>
      <c r="C24" s="580" t="s">
        <v>437</v>
      </c>
      <c r="D24" s="581" t="n">
        <f aca="false">+'[9]Res-Inver'!D24*$P$12</f>
        <v>10132.5</v>
      </c>
      <c r="E24" s="943" t="n">
        <f aca="false">ROUND(D24*$D$8,2)</f>
        <v>34572.09</v>
      </c>
      <c r="F24" s="581" t="n">
        <v>10132.5</v>
      </c>
      <c r="G24" s="944" t="n">
        <f aca="false">ROUND(F24*$D$8,2)</f>
        <v>34572.09</v>
      </c>
      <c r="H24" s="946"/>
      <c r="I24" s="947"/>
      <c r="J24" s="947"/>
      <c r="K24" s="947"/>
      <c r="L24" s="947"/>
      <c r="M24" s="947"/>
      <c r="O24" s="942"/>
      <c r="P24" s="942"/>
      <c r="Q24" s="942"/>
      <c r="R24" s="942"/>
      <c r="T24" s="942"/>
      <c r="U24" s="942"/>
      <c r="V24" s="942"/>
      <c r="W24" s="942"/>
    </row>
    <row r="25" s="945" customFormat="true" ht="12.75" hidden="false" customHeight="false" outlineLevel="0" collapsed="false">
      <c r="B25" s="576"/>
      <c r="C25" s="580" t="s">
        <v>438</v>
      </c>
      <c r="D25" s="581" t="n">
        <f aca="false">+'[9]Res-Inver'!D25*$P$12</f>
        <v>288361.5</v>
      </c>
      <c r="E25" s="943" t="n">
        <f aca="false">ROUND(D25*$D$8,2)</f>
        <v>983889.44</v>
      </c>
      <c r="F25" s="581" t="n">
        <v>288361.5</v>
      </c>
      <c r="G25" s="944" t="n">
        <f aca="false">ROUND(F25*$D$8,2)</f>
        <v>983889.44</v>
      </c>
      <c r="H25" s="946"/>
      <c r="I25" s="947"/>
      <c r="J25" s="947"/>
      <c r="K25" s="947"/>
      <c r="L25" s="947"/>
      <c r="M25" s="947"/>
      <c r="O25" s="942"/>
      <c r="P25" s="942"/>
      <c r="Q25" s="942"/>
      <c r="R25" s="942"/>
      <c r="T25" s="942"/>
      <c r="U25" s="942"/>
      <c r="V25" s="942"/>
      <c r="W25" s="942"/>
    </row>
    <row r="26" s="945" customFormat="true" ht="12.75" hidden="false" customHeight="false" outlineLevel="0" collapsed="false">
      <c r="B26" s="576"/>
      <c r="C26" s="580" t="s">
        <v>439</v>
      </c>
      <c r="D26" s="581" t="n">
        <f aca="false">+'[9]Res-Inver'!D26*$P$12</f>
        <v>201853.05</v>
      </c>
      <c r="E26" s="943" t="n">
        <f aca="false">ROUND(D26*$D$8,2)</f>
        <v>688722.61</v>
      </c>
      <c r="F26" s="581" t="n">
        <v>201853.05</v>
      </c>
      <c r="G26" s="944" t="n">
        <f aca="false">ROUND(F26*$D$8,2)</f>
        <v>688722.61</v>
      </c>
      <c r="H26" s="946"/>
      <c r="I26" s="947"/>
      <c r="J26" s="947"/>
      <c r="K26" s="947"/>
      <c r="L26" s="947"/>
      <c r="M26" s="947"/>
      <c r="O26" s="942"/>
      <c r="P26" s="942"/>
      <c r="Q26" s="942"/>
      <c r="R26" s="942"/>
      <c r="T26" s="942"/>
      <c r="U26" s="942"/>
      <c r="V26" s="942"/>
      <c r="W26" s="942"/>
    </row>
    <row r="27" s="945" customFormat="true" ht="12.75" hidden="false" customHeight="false" outlineLevel="0" collapsed="false">
      <c r="B27" s="582" t="n">
        <v>2.2</v>
      </c>
      <c r="C27" s="583" t="s">
        <v>708</v>
      </c>
      <c r="D27" s="578" t="n">
        <f aca="false">D28+D32</f>
        <v>1072724.85439233</v>
      </c>
      <c r="E27" s="940" t="n">
        <f aca="false">E28+E32</f>
        <v>3660137.19</v>
      </c>
      <c r="F27" s="578" t="n">
        <f aca="false">F28+F32</f>
        <v>1046923.82677633</v>
      </c>
      <c r="G27" s="941" t="n">
        <f aca="false">G28+G32</f>
        <v>3572104.08</v>
      </c>
      <c r="H27" s="946"/>
      <c r="I27" s="947"/>
      <c r="J27" s="947"/>
      <c r="K27" s="947"/>
      <c r="L27" s="947"/>
      <c r="M27" s="947"/>
      <c r="N27" s="942"/>
      <c r="O27" s="942"/>
      <c r="P27" s="942"/>
      <c r="Q27" s="942"/>
      <c r="R27" s="942"/>
      <c r="T27" s="942"/>
      <c r="U27" s="942"/>
      <c r="V27" s="942"/>
      <c r="W27" s="942"/>
    </row>
    <row r="28" s="945" customFormat="true" ht="12.75" hidden="false" customHeight="false" outlineLevel="0" collapsed="false">
      <c r="B28" s="585" t="s">
        <v>441</v>
      </c>
      <c r="C28" s="586" t="s">
        <v>431</v>
      </c>
      <c r="D28" s="587" t="n">
        <f aca="false">SUM(D29:D31)</f>
        <v>913652.014392326</v>
      </c>
      <c r="E28" s="950" t="n">
        <f aca="false">SUM(E29:E31)</f>
        <v>3117380.67</v>
      </c>
      <c r="F28" s="587" t="n">
        <f aca="false">SUM(F29:F31)</f>
        <v>887850.986776325</v>
      </c>
      <c r="G28" s="951" t="n">
        <f aca="false">SUM(G29:G31)</f>
        <v>3029347.56</v>
      </c>
      <c r="H28" s="946"/>
      <c r="I28" s="947"/>
      <c r="J28" s="947"/>
      <c r="K28" s="947"/>
      <c r="L28" s="947"/>
      <c r="M28" s="947"/>
      <c r="O28" s="942"/>
      <c r="P28" s="942"/>
      <c r="Q28" s="942"/>
      <c r="R28" s="942"/>
      <c r="T28" s="942"/>
      <c r="U28" s="942"/>
      <c r="V28" s="942"/>
      <c r="W28" s="942"/>
    </row>
    <row r="29" s="945" customFormat="true" ht="12.75" hidden="false" customHeight="false" outlineLevel="0" collapsed="false">
      <c r="B29" s="576"/>
      <c r="C29" s="580" t="s">
        <v>432</v>
      </c>
      <c r="D29" s="581" t="n">
        <f aca="false">+'[9]Res-Inver'!D29*$P$12</f>
        <v>444664.032032</v>
      </c>
      <c r="E29" s="943" t="n">
        <f aca="false">ROUND(D29*$D$8,2)</f>
        <v>1517193.68</v>
      </c>
      <c r="F29" s="581" t="n">
        <v>418863.004416</v>
      </c>
      <c r="G29" s="944" t="n">
        <f aca="false">ROUND(F29*$D$8,2)</f>
        <v>1429160.57</v>
      </c>
      <c r="H29" s="946"/>
      <c r="I29" s="947"/>
      <c r="J29" s="947"/>
      <c r="K29" s="947"/>
      <c r="L29" s="947"/>
      <c r="M29" s="947"/>
      <c r="O29" s="942"/>
      <c r="P29" s="942"/>
      <c r="Q29" s="942"/>
      <c r="R29" s="942"/>
      <c r="T29" s="942"/>
      <c r="U29" s="942"/>
      <c r="V29" s="942"/>
      <c r="W29" s="942"/>
    </row>
    <row r="30" s="945" customFormat="true" ht="12.75" hidden="false" customHeight="false" outlineLevel="0" collapsed="false">
      <c r="B30" s="576"/>
      <c r="C30" s="580" t="s">
        <v>433</v>
      </c>
      <c r="D30" s="581" t="n">
        <f aca="false">+'[9]Res-Inver'!D30*$P$12</f>
        <v>433414.859797765</v>
      </c>
      <c r="E30" s="943" t="n">
        <f aca="false">ROUND(D30*$D$8,2)</f>
        <v>1478811.5</v>
      </c>
      <c r="F30" s="581" t="n">
        <v>433414.859797765</v>
      </c>
      <c r="G30" s="944" t="n">
        <f aca="false">ROUND(F30*$D$8,2)</f>
        <v>1478811.5</v>
      </c>
      <c r="H30" s="946"/>
      <c r="I30" s="947"/>
      <c r="J30" s="947"/>
      <c r="K30" s="947"/>
      <c r="L30" s="947"/>
      <c r="M30" s="947"/>
      <c r="O30" s="942"/>
      <c r="P30" s="942"/>
      <c r="Q30" s="942"/>
      <c r="R30" s="942"/>
      <c r="T30" s="942"/>
      <c r="U30" s="942"/>
      <c r="V30" s="942"/>
      <c r="W30" s="942"/>
    </row>
    <row r="31" s="945" customFormat="true" ht="12.75" hidden="false" customHeight="false" outlineLevel="0" collapsed="false">
      <c r="B31" s="576"/>
      <c r="C31" s="580" t="s">
        <v>434</v>
      </c>
      <c r="D31" s="581" t="n">
        <f aca="false">+'[9]Res-Inver'!D31*$P$12</f>
        <v>35573.12256256</v>
      </c>
      <c r="E31" s="943" t="n">
        <f aca="false">ROUND(D31*$D$8,2)</f>
        <v>121375.49</v>
      </c>
      <c r="F31" s="581" t="n">
        <v>35573.12256256</v>
      </c>
      <c r="G31" s="944" t="n">
        <f aca="false">ROUND(F31*$D$8,2)</f>
        <v>121375.49</v>
      </c>
      <c r="H31" s="946"/>
      <c r="I31" s="947"/>
      <c r="J31" s="947"/>
      <c r="K31" s="947"/>
      <c r="L31" s="947"/>
      <c r="M31" s="947"/>
      <c r="O31" s="942"/>
      <c r="P31" s="942"/>
      <c r="Q31" s="942"/>
      <c r="R31" s="942"/>
      <c r="T31" s="942"/>
      <c r="U31" s="942"/>
      <c r="V31" s="942"/>
      <c r="W31" s="942"/>
    </row>
    <row r="32" s="945" customFormat="true" ht="12.75" hidden="false" customHeight="false" outlineLevel="0" collapsed="false">
      <c r="B32" s="585" t="s">
        <v>442</v>
      </c>
      <c r="C32" s="586" t="s">
        <v>436</v>
      </c>
      <c r="D32" s="587" t="n">
        <f aca="false">SUM(D33:D35)</f>
        <v>159072.84</v>
      </c>
      <c r="E32" s="950" t="n">
        <f aca="false">SUM(E33:E35)</f>
        <v>542756.52</v>
      </c>
      <c r="F32" s="587" t="n">
        <f aca="false">SUM(F33:F35)</f>
        <v>159072.84</v>
      </c>
      <c r="G32" s="951" t="n">
        <f aca="false">SUM(G33:G35)</f>
        <v>542756.52</v>
      </c>
      <c r="H32" s="946"/>
      <c r="J32" s="952" t="n">
        <f aca="false">26.8+125.9+5.3</f>
        <v>158</v>
      </c>
      <c r="K32" s="947"/>
      <c r="L32" s="947"/>
      <c r="M32" s="947"/>
      <c r="N32" s="942"/>
      <c r="O32" s="942"/>
      <c r="P32" s="942"/>
      <c r="Q32" s="942"/>
      <c r="R32" s="942"/>
      <c r="T32" s="942"/>
      <c r="U32" s="942"/>
      <c r="V32" s="942"/>
      <c r="W32" s="942"/>
    </row>
    <row r="33" s="945" customFormat="true" ht="12.75" hidden="false" customHeight="false" outlineLevel="0" collapsed="false">
      <c r="B33" s="585"/>
      <c r="C33" s="580" t="s">
        <v>437</v>
      </c>
      <c r="D33" s="581" t="n">
        <f aca="false">+'[9]Res-Inver'!D33*$P$12</f>
        <v>3752</v>
      </c>
      <c r="E33" s="943" t="n">
        <f aca="false">ROUND(D33*$D$8,2)</f>
        <v>12801.82</v>
      </c>
      <c r="F33" s="581" t="n">
        <v>3752</v>
      </c>
      <c r="G33" s="944" t="n">
        <f aca="false">ROUND(F33*$D$8,2)</f>
        <v>12801.82</v>
      </c>
      <c r="H33" s="946"/>
      <c r="I33" s="947"/>
      <c r="J33" s="947"/>
      <c r="K33" s="947"/>
      <c r="L33" s="947"/>
      <c r="M33" s="947"/>
      <c r="O33" s="942"/>
      <c r="P33" s="942"/>
      <c r="Q33" s="942"/>
      <c r="R33" s="942"/>
      <c r="T33" s="942"/>
      <c r="U33" s="942"/>
      <c r="V33" s="942"/>
      <c r="W33" s="942"/>
    </row>
    <row r="34" s="945" customFormat="true" ht="12.75" hidden="false" customHeight="false" outlineLevel="0" collapsed="false">
      <c r="B34" s="576"/>
      <c r="C34" s="580" t="s">
        <v>438</v>
      </c>
      <c r="D34" s="581" t="n">
        <f aca="false">+'[9]Res-Inver'!D34*$P$12</f>
        <v>91365.2</v>
      </c>
      <c r="E34" s="943" t="n">
        <f aca="false">ROUND(D34*$D$8,2)</f>
        <v>311738.06</v>
      </c>
      <c r="F34" s="581" t="n">
        <v>91365.2</v>
      </c>
      <c r="G34" s="944" t="n">
        <f aca="false">ROUND(F34*$D$8,2)</f>
        <v>311738.06</v>
      </c>
      <c r="H34" s="946"/>
      <c r="I34" s="947"/>
      <c r="J34" s="947"/>
      <c r="K34" s="947"/>
      <c r="L34" s="947"/>
      <c r="M34" s="947"/>
      <c r="O34" s="942"/>
      <c r="P34" s="942"/>
      <c r="Q34" s="942"/>
      <c r="R34" s="942"/>
      <c r="T34" s="942"/>
      <c r="U34" s="942"/>
      <c r="V34" s="942"/>
      <c r="W34" s="942"/>
    </row>
    <row r="35" s="945" customFormat="true" ht="12.75" hidden="false" customHeight="false" outlineLevel="0" collapsed="false">
      <c r="B35" s="576"/>
      <c r="C35" s="580" t="s">
        <v>439</v>
      </c>
      <c r="D35" s="581" t="n">
        <f aca="false">+'[9]Res-Inver'!D35*$P$12</f>
        <v>63955.64</v>
      </c>
      <c r="E35" s="943" t="n">
        <f aca="false">ROUND(D35*$D$8,2)</f>
        <v>218216.64</v>
      </c>
      <c r="F35" s="581" t="n">
        <v>63955.64</v>
      </c>
      <c r="G35" s="944" t="n">
        <f aca="false">ROUND(F35*$D$8,2)</f>
        <v>218216.64</v>
      </c>
      <c r="H35" s="946"/>
      <c r="I35" s="947"/>
      <c r="J35" s="947"/>
      <c r="K35" s="947"/>
      <c r="L35" s="947"/>
      <c r="M35" s="947"/>
      <c r="O35" s="942"/>
      <c r="P35" s="942"/>
      <c r="Q35" s="942"/>
      <c r="R35" s="942"/>
      <c r="T35" s="942"/>
      <c r="U35" s="942"/>
      <c r="V35" s="942"/>
      <c r="W35" s="942"/>
    </row>
    <row r="36" s="945" customFormat="true" ht="12.75" hidden="false" customHeight="false" outlineLevel="0" collapsed="false">
      <c r="B36" s="582" t="n">
        <v>2.3</v>
      </c>
      <c r="C36" s="583" t="s">
        <v>709</v>
      </c>
      <c r="D36" s="578" t="n">
        <f aca="false">D37+D41</f>
        <v>3424625.17828772</v>
      </c>
      <c r="E36" s="940" t="n">
        <f aca="false">E37+E41</f>
        <v>11684821.1</v>
      </c>
      <c r="F36" s="578" t="n">
        <f aca="false">F37+F41</f>
        <v>3315239.59907935</v>
      </c>
      <c r="G36" s="941" t="n">
        <f aca="false">G37+G41</f>
        <v>11311597.5</v>
      </c>
      <c r="H36" s="946"/>
      <c r="I36" s="947"/>
      <c r="J36" s="947"/>
      <c r="K36" s="947"/>
      <c r="L36" s="947"/>
      <c r="M36" s="947"/>
      <c r="N36" s="942"/>
      <c r="O36" s="942"/>
      <c r="P36" s="942"/>
      <c r="Q36" s="942"/>
      <c r="R36" s="942"/>
      <c r="T36" s="942"/>
      <c r="U36" s="942"/>
      <c r="V36" s="942"/>
      <c r="W36" s="942"/>
    </row>
    <row r="37" s="945" customFormat="true" ht="12.75" hidden="false" customHeight="false" outlineLevel="0" collapsed="false">
      <c r="B37" s="585" t="s">
        <v>444</v>
      </c>
      <c r="C37" s="586" t="s">
        <v>431</v>
      </c>
      <c r="D37" s="587" t="n">
        <f aca="false">SUM(D38:D40)</f>
        <v>2911965.10828772</v>
      </c>
      <c r="E37" s="950" t="n">
        <f aca="false">SUM(E38:E40)</f>
        <v>9935624.95</v>
      </c>
      <c r="F37" s="587" t="n">
        <f aca="false">SUM(F38:F40)</f>
        <v>2802579.52907935</v>
      </c>
      <c r="G37" s="951" t="n">
        <f aca="false">SUM(G38:G40)</f>
        <v>9562401.35</v>
      </c>
      <c r="H37" s="946"/>
      <c r="I37" s="947"/>
      <c r="J37" s="947"/>
      <c r="K37" s="947"/>
      <c r="L37" s="947"/>
      <c r="M37" s="947"/>
      <c r="O37" s="942"/>
      <c r="P37" s="942"/>
      <c r="Q37" s="942"/>
      <c r="R37" s="942"/>
      <c r="T37" s="942"/>
      <c r="U37" s="942"/>
      <c r="V37" s="942"/>
      <c r="W37" s="942"/>
    </row>
    <row r="38" s="945" customFormat="true" ht="12.75" hidden="false" customHeight="false" outlineLevel="0" collapsed="false">
      <c r="B38" s="576"/>
      <c r="C38" s="580" t="s">
        <v>432</v>
      </c>
      <c r="D38" s="581" t="n">
        <f aca="false">+'[9]Res-Inver'!D38*$P$12</f>
        <v>1564217.10085038</v>
      </c>
      <c r="E38" s="943" t="n">
        <f aca="false">ROUND(D38*$D$8,2)</f>
        <v>5337108.75</v>
      </c>
      <c r="F38" s="581" t="n">
        <v>1454831.521642</v>
      </c>
      <c r="G38" s="944" t="n">
        <f aca="false">ROUND(F38*$D$8,2)</f>
        <v>4963885.15</v>
      </c>
      <c r="H38" s="946"/>
      <c r="I38" s="947"/>
      <c r="J38" s="947"/>
      <c r="K38" s="947"/>
      <c r="L38" s="947"/>
      <c r="M38" s="947"/>
      <c r="O38" s="942"/>
      <c r="P38" s="942"/>
      <c r="Q38" s="942"/>
      <c r="R38" s="942"/>
      <c r="T38" s="942"/>
      <c r="U38" s="942"/>
      <c r="V38" s="942"/>
      <c r="W38" s="942"/>
    </row>
    <row r="39" s="945" customFormat="true" ht="12.75" hidden="false" customHeight="false" outlineLevel="0" collapsed="false">
      <c r="B39" s="576"/>
      <c r="C39" s="580" t="s">
        <v>433</v>
      </c>
      <c r="D39" s="581" t="n">
        <f aca="false">+'[9]Res-Inver'!D39*$P$12</f>
        <v>1245442.00743735</v>
      </c>
      <c r="E39" s="943" t="n">
        <f aca="false">ROUND(D39*$D$8,2)</f>
        <v>4249448.13</v>
      </c>
      <c r="F39" s="581" t="n">
        <v>1245442.00743735</v>
      </c>
      <c r="G39" s="944" t="n">
        <f aca="false">ROUND(F39*$D$8,2)</f>
        <v>4249448.13</v>
      </c>
      <c r="H39" s="946"/>
      <c r="I39" s="947"/>
      <c r="J39" s="947"/>
      <c r="K39" s="947"/>
      <c r="L39" s="947"/>
      <c r="M39" s="947"/>
      <c r="O39" s="942"/>
      <c r="P39" s="942"/>
      <c r="Q39" s="942"/>
      <c r="R39" s="942"/>
      <c r="T39" s="942"/>
      <c r="U39" s="942"/>
      <c r="V39" s="942"/>
      <c r="W39" s="942"/>
    </row>
    <row r="40" s="945" customFormat="true" ht="12.75" hidden="false" customHeight="false" outlineLevel="0" collapsed="false">
      <c r="B40" s="576"/>
      <c r="C40" s="580" t="s">
        <v>434</v>
      </c>
      <c r="D40" s="581" t="n">
        <f aca="false">+'[9]Res-Inver'!D40*$P$12</f>
        <v>102306</v>
      </c>
      <c r="E40" s="943" t="n">
        <f aca="false">ROUND(D40*$D$8,2)</f>
        <v>349068.07</v>
      </c>
      <c r="F40" s="581" t="n">
        <v>102306</v>
      </c>
      <c r="G40" s="944" t="n">
        <f aca="false">ROUND(F40*$D$8,2)</f>
        <v>349068.07</v>
      </c>
      <c r="H40" s="946"/>
      <c r="I40" s="947"/>
      <c r="J40" s="947"/>
      <c r="K40" s="947"/>
      <c r="L40" s="947"/>
      <c r="M40" s="947"/>
      <c r="O40" s="942"/>
      <c r="P40" s="942"/>
      <c r="Q40" s="942"/>
      <c r="R40" s="942"/>
      <c r="T40" s="942"/>
      <c r="U40" s="942"/>
      <c r="V40" s="942"/>
      <c r="W40" s="942"/>
    </row>
    <row r="41" s="945" customFormat="true" ht="12.75" hidden="false" customHeight="false" outlineLevel="0" collapsed="false">
      <c r="B41" s="585" t="s">
        <v>445</v>
      </c>
      <c r="C41" s="586" t="s">
        <v>436</v>
      </c>
      <c r="D41" s="587" t="n">
        <f aca="false">SUM(D42:D44)</f>
        <v>512660.07</v>
      </c>
      <c r="E41" s="950" t="n">
        <f aca="false">SUM(E42:E44)</f>
        <v>1749196.15</v>
      </c>
      <c r="F41" s="587" t="n">
        <f aca="false">SUM(F42:F44)</f>
        <v>512660.07</v>
      </c>
      <c r="G41" s="951" t="n">
        <f aca="false">SUM(G42:G44)</f>
        <v>1749196.15</v>
      </c>
      <c r="H41" s="946"/>
      <c r="I41" s="947"/>
      <c r="J41" s="947"/>
      <c r="K41" s="947"/>
      <c r="L41" s="947"/>
      <c r="M41" s="947"/>
      <c r="N41" s="942"/>
      <c r="O41" s="942"/>
      <c r="P41" s="942"/>
      <c r="Q41" s="942"/>
      <c r="R41" s="942"/>
      <c r="T41" s="942"/>
      <c r="U41" s="942"/>
      <c r="V41" s="942"/>
      <c r="W41" s="942"/>
    </row>
    <row r="42" s="945" customFormat="true" ht="12.75" hidden="false" customHeight="false" outlineLevel="0" collapsed="false">
      <c r="B42" s="585"/>
      <c r="C42" s="580" t="s">
        <v>437</v>
      </c>
      <c r="D42" s="581" t="n">
        <f aca="false">+'[9]Res-Inver'!D42*$P$12</f>
        <v>17626</v>
      </c>
      <c r="E42" s="943" t="n">
        <f aca="false">ROUND(D42*$D$8,2)</f>
        <v>60139.91</v>
      </c>
      <c r="F42" s="581" t="n">
        <v>17626</v>
      </c>
      <c r="G42" s="944" t="n">
        <f aca="false">ROUND(F42*$D$8,2)</f>
        <v>60139.91</v>
      </c>
      <c r="H42" s="946"/>
      <c r="I42" s="947"/>
      <c r="J42" s="947"/>
      <c r="K42" s="947"/>
      <c r="L42" s="947"/>
      <c r="M42" s="947"/>
      <c r="O42" s="942"/>
      <c r="P42" s="942"/>
      <c r="Q42" s="942"/>
      <c r="R42" s="942"/>
      <c r="T42" s="942"/>
      <c r="U42" s="942"/>
      <c r="V42" s="942"/>
      <c r="W42" s="942"/>
    </row>
    <row r="43" s="945" customFormat="true" ht="12.75" hidden="false" customHeight="false" outlineLevel="0" collapsed="false">
      <c r="B43" s="576"/>
      <c r="C43" s="580" t="s">
        <v>438</v>
      </c>
      <c r="D43" s="581" t="n">
        <f aca="false">+'[9]Res-Inver'!D43*$P$12</f>
        <v>291196.51</v>
      </c>
      <c r="E43" s="943" t="n">
        <f aca="false">ROUND(D43*$D$8,2)</f>
        <v>993562.49</v>
      </c>
      <c r="F43" s="581" t="n">
        <v>291196.51</v>
      </c>
      <c r="G43" s="944" t="n">
        <f aca="false">ROUND(F43*$D$8,2)</f>
        <v>993562.49</v>
      </c>
      <c r="H43" s="946"/>
      <c r="I43" s="947"/>
      <c r="J43" s="947"/>
      <c r="K43" s="947"/>
      <c r="L43" s="947"/>
      <c r="M43" s="947"/>
      <c r="O43" s="942"/>
      <c r="P43" s="942"/>
      <c r="Q43" s="942"/>
      <c r="R43" s="942"/>
      <c r="T43" s="942"/>
      <c r="U43" s="942"/>
      <c r="V43" s="942"/>
      <c r="W43" s="942"/>
    </row>
    <row r="44" s="945" customFormat="true" ht="12.75" hidden="false" customHeight="false" outlineLevel="0" collapsed="false">
      <c r="B44" s="576"/>
      <c r="C44" s="580" t="s">
        <v>439</v>
      </c>
      <c r="D44" s="581" t="n">
        <f aca="false">+'[9]Res-Inver'!D44*$P$12</f>
        <v>203837.56</v>
      </c>
      <c r="E44" s="943" t="n">
        <f aca="false">ROUND(D44*$D$8,2)</f>
        <v>695493.75</v>
      </c>
      <c r="F44" s="581" t="n">
        <v>203837.56</v>
      </c>
      <c r="G44" s="944" t="n">
        <f aca="false">ROUND(F44*$D$8,2)</f>
        <v>695493.75</v>
      </c>
      <c r="H44" s="946"/>
      <c r="I44" s="947"/>
      <c r="J44" s="947"/>
      <c r="K44" s="947"/>
      <c r="L44" s="947"/>
      <c r="M44" s="947"/>
      <c r="O44" s="953" t="n">
        <f aca="false">5.3+125.9+26.8</f>
        <v>158</v>
      </c>
      <c r="P44" s="942"/>
      <c r="Q44" s="942"/>
      <c r="R44" s="942"/>
      <c r="T44" s="942"/>
      <c r="U44" s="942"/>
      <c r="V44" s="942"/>
      <c r="W44" s="942"/>
    </row>
    <row r="45" s="945" customFormat="true" ht="12.75" hidden="false" customHeight="false" outlineLevel="0" collapsed="false">
      <c r="B45" s="582" t="n">
        <v>2.4</v>
      </c>
      <c r="C45" s="583" t="s">
        <v>710</v>
      </c>
      <c r="D45" s="578" t="n">
        <f aca="false">D46+D50</f>
        <v>226330.12920049</v>
      </c>
      <c r="E45" s="940" t="n">
        <f aca="false">E46+E50</f>
        <v>772238.41</v>
      </c>
      <c r="F45" s="578" t="n">
        <f aca="false">F46+F50</f>
        <v>220796.803472865</v>
      </c>
      <c r="G45" s="941" t="n">
        <f aca="false">G46+G50</f>
        <v>753358.7</v>
      </c>
      <c r="H45" s="946"/>
      <c r="I45" s="947"/>
      <c r="J45" s="947"/>
      <c r="K45" s="947"/>
      <c r="L45" s="947"/>
      <c r="M45" s="947"/>
      <c r="N45" s="942"/>
      <c r="O45" s="942"/>
      <c r="P45" s="942"/>
      <c r="Q45" s="942"/>
      <c r="R45" s="942"/>
      <c r="T45" s="942"/>
      <c r="U45" s="942"/>
      <c r="V45" s="942"/>
      <c r="W45" s="942"/>
    </row>
    <row r="46" s="945" customFormat="true" ht="12.75" hidden="false" customHeight="false" outlineLevel="0" collapsed="false">
      <c r="B46" s="585" t="s">
        <v>447</v>
      </c>
      <c r="C46" s="586" t="s">
        <v>431</v>
      </c>
      <c r="D46" s="587" t="n">
        <f aca="false">SUM(D47:D49)</f>
        <v>190726.60920049</v>
      </c>
      <c r="E46" s="950" t="n">
        <f aca="false">SUM(E47:E49)</f>
        <v>650759.2</v>
      </c>
      <c r="F46" s="587" t="n">
        <f aca="false">SUM(F47:F49)</f>
        <v>185193.283472865</v>
      </c>
      <c r="G46" s="951" t="n">
        <f aca="false">SUM(G47:G49)</f>
        <v>631879.49</v>
      </c>
      <c r="H46" s="946"/>
      <c r="I46" s="947"/>
      <c r="J46" s="947"/>
      <c r="K46" s="947"/>
      <c r="L46" s="947"/>
      <c r="M46" s="947"/>
      <c r="O46" s="942"/>
      <c r="P46" s="942"/>
      <c r="Q46" s="942"/>
      <c r="R46" s="942"/>
      <c r="T46" s="942"/>
      <c r="U46" s="942"/>
      <c r="V46" s="942"/>
      <c r="W46" s="942"/>
    </row>
    <row r="47" s="945" customFormat="true" ht="12.75" hidden="false" customHeight="false" outlineLevel="0" collapsed="false">
      <c r="B47" s="576"/>
      <c r="C47" s="580" t="s">
        <v>432</v>
      </c>
      <c r="D47" s="581" t="n">
        <f aca="false">+'[9]Res-Inver'!D47*$P$12</f>
        <v>108571.021653625</v>
      </c>
      <c r="E47" s="943" t="n">
        <f aca="false">ROUND(D47*$D$8,2)</f>
        <v>370444.33</v>
      </c>
      <c r="F47" s="581" t="n">
        <v>103037.695926</v>
      </c>
      <c r="G47" s="944" t="n">
        <f aca="false">ROUND(F47*$D$8,2)</f>
        <v>351564.62</v>
      </c>
      <c r="H47" s="946"/>
      <c r="I47" s="947"/>
      <c r="J47" s="947"/>
      <c r="K47" s="947"/>
      <c r="L47" s="947"/>
      <c r="M47" s="947"/>
      <c r="O47" s="942"/>
      <c r="P47" s="942"/>
      <c r="Q47" s="942"/>
      <c r="R47" s="942"/>
      <c r="T47" s="942"/>
      <c r="U47" s="942"/>
      <c r="V47" s="942"/>
      <c r="W47" s="942"/>
    </row>
    <row r="48" s="945" customFormat="true" ht="12.75" hidden="false" customHeight="false" outlineLevel="0" collapsed="false">
      <c r="B48" s="576"/>
      <c r="C48" s="580" t="s">
        <v>433</v>
      </c>
      <c r="D48" s="581" t="n">
        <f aca="false">+'[9]Res-Inver'!D48*$P$12</f>
        <v>73469.9058145752</v>
      </c>
      <c r="E48" s="943" t="n">
        <f aca="false">ROUND(D48*$D$8,2)</f>
        <v>250679.32</v>
      </c>
      <c r="F48" s="581" t="n">
        <v>73469.9058145752</v>
      </c>
      <c r="G48" s="944" t="n">
        <f aca="false">ROUND(F48*$D$8,2)</f>
        <v>250679.32</v>
      </c>
      <c r="H48" s="946"/>
      <c r="I48" s="947"/>
      <c r="J48" s="947"/>
      <c r="K48" s="947"/>
      <c r="L48" s="947"/>
      <c r="M48" s="947"/>
      <c r="O48" s="942"/>
      <c r="P48" s="942"/>
      <c r="Q48" s="942"/>
      <c r="R48" s="942"/>
      <c r="T48" s="942"/>
      <c r="U48" s="942"/>
      <c r="V48" s="942"/>
      <c r="W48" s="942"/>
    </row>
    <row r="49" s="945" customFormat="true" ht="12.75" hidden="false" customHeight="false" outlineLevel="0" collapsed="false">
      <c r="B49" s="576"/>
      <c r="C49" s="580" t="s">
        <v>434</v>
      </c>
      <c r="D49" s="581" t="n">
        <f aca="false">+'[9]Res-Inver'!D49*$P$12</f>
        <v>8685.68173229</v>
      </c>
      <c r="E49" s="943" t="n">
        <f aca="false">ROUND(D49*$D$8,2)</f>
        <v>29635.55</v>
      </c>
      <c r="F49" s="581" t="n">
        <v>8685.68173229</v>
      </c>
      <c r="G49" s="944" t="n">
        <f aca="false">ROUND(F49*$D$8,2)</f>
        <v>29635.55</v>
      </c>
      <c r="H49" s="946"/>
      <c r="I49" s="947"/>
      <c r="J49" s="947"/>
      <c r="K49" s="947"/>
      <c r="L49" s="947"/>
      <c r="M49" s="947"/>
      <c r="O49" s="942"/>
      <c r="P49" s="942"/>
      <c r="Q49" s="942"/>
      <c r="R49" s="942"/>
      <c r="T49" s="942"/>
      <c r="U49" s="942"/>
      <c r="V49" s="942"/>
      <c r="W49" s="942"/>
    </row>
    <row r="50" s="945" customFormat="true" ht="12.75" hidden="false" customHeight="false" outlineLevel="0" collapsed="false">
      <c r="B50" s="585" t="s">
        <v>448</v>
      </c>
      <c r="C50" s="586" t="s">
        <v>436</v>
      </c>
      <c r="D50" s="587" t="n">
        <f aca="false">SUM(D51:D53)</f>
        <v>35603.52</v>
      </c>
      <c r="E50" s="950" t="n">
        <f aca="false">SUM(E51:E53)</f>
        <v>121479.21</v>
      </c>
      <c r="F50" s="587" t="n">
        <f aca="false">SUM(F51:F53)</f>
        <v>35603.52</v>
      </c>
      <c r="G50" s="951" t="n">
        <f aca="false">SUM(G51:G53)</f>
        <v>121479.21</v>
      </c>
      <c r="H50" s="946"/>
      <c r="I50" s="947"/>
      <c r="J50" s="947"/>
      <c r="K50" s="947"/>
      <c r="L50" s="947"/>
      <c r="M50" s="947"/>
      <c r="O50" s="942"/>
      <c r="P50" s="942"/>
      <c r="Q50" s="942"/>
      <c r="R50" s="942"/>
      <c r="T50" s="942"/>
      <c r="U50" s="942"/>
      <c r="V50" s="942"/>
      <c r="W50" s="942"/>
    </row>
    <row r="51" s="945" customFormat="true" ht="12.75" hidden="false" customHeight="false" outlineLevel="0" collapsed="false">
      <c r="B51" s="585"/>
      <c r="C51" s="580" t="s">
        <v>437</v>
      </c>
      <c r="D51" s="581" t="n">
        <f aca="false">+'[9]Res-Inver'!D51*$P$12</f>
        <v>3180</v>
      </c>
      <c r="E51" s="943" t="n">
        <f aca="false">ROUND(D51*$D$8,2)</f>
        <v>10850.16</v>
      </c>
      <c r="F51" s="581" t="n">
        <v>3180</v>
      </c>
      <c r="G51" s="944" t="n">
        <f aca="false">ROUND(F51*$D$8,2)</f>
        <v>10850.16</v>
      </c>
      <c r="H51" s="946"/>
      <c r="I51" s="947"/>
      <c r="J51" s="947"/>
      <c r="K51" s="947"/>
      <c r="L51" s="947"/>
      <c r="M51" s="947"/>
      <c r="O51" s="942"/>
      <c r="P51" s="942"/>
      <c r="Q51" s="942"/>
      <c r="R51" s="942"/>
      <c r="T51" s="942"/>
      <c r="U51" s="942"/>
      <c r="V51" s="942"/>
      <c r="W51" s="942"/>
    </row>
    <row r="52" s="945" customFormat="true" ht="12.75" hidden="false" customHeight="false" outlineLevel="0" collapsed="false">
      <c r="B52" s="576"/>
      <c r="C52" s="580" t="s">
        <v>438</v>
      </c>
      <c r="D52" s="581" t="n">
        <f aca="false">+'[9]Res-Inver'!D52*$P$12</f>
        <v>19072.66</v>
      </c>
      <c r="E52" s="943" t="n">
        <f aca="false">ROUND(D52*$D$8,2)</f>
        <v>65075.92</v>
      </c>
      <c r="F52" s="581" t="n">
        <v>19072.66</v>
      </c>
      <c r="G52" s="944" t="n">
        <f aca="false">ROUND(F52*$D$8,2)</f>
        <v>65075.92</v>
      </c>
      <c r="H52" s="946"/>
      <c r="I52" s="947"/>
      <c r="J52" s="947"/>
      <c r="K52" s="947"/>
      <c r="L52" s="947"/>
      <c r="M52" s="947"/>
      <c r="O52" s="942"/>
      <c r="P52" s="942"/>
      <c r="Q52" s="942"/>
      <c r="R52" s="942"/>
      <c r="T52" s="942"/>
      <c r="U52" s="942"/>
      <c r="V52" s="942"/>
      <c r="W52" s="942"/>
    </row>
    <row r="53" s="945" customFormat="true" ht="12.75" hidden="false" customHeight="false" outlineLevel="0" collapsed="false">
      <c r="B53" s="576"/>
      <c r="C53" s="580" t="s">
        <v>439</v>
      </c>
      <c r="D53" s="581" t="n">
        <f aca="false">+'[9]Res-Inver'!D53*$P$12</f>
        <v>13350.86</v>
      </c>
      <c r="E53" s="943" t="n">
        <f aca="false">ROUND(D53*$D$8,2)</f>
        <v>45553.13</v>
      </c>
      <c r="F53" s="581" t="n">
        <v>13350.86</v>
      </c>
      <c r="G53" s="944" t="n">
        <f aca="false">ROUND(F53*$D$8,2)</f>
        <v>45553.13</v>
      </c>
      <c r="H53" s="946"/>
      <c r="I53" s="947"/>
      <c r="J53" s="947"/>
      <c r="K53" s="947"/>
      <c r="L53" s="947"/>
      <c r="M53" s="947"/>
      <c r="O53" s="942"/>
      <c r="P53" s="942"/>
      <c r="Q53" s="942"/>
      <c r="R53" s="942"/>
      <c r="T53" s="942"/>
      <c r="U53" s="942"/>
      <c r="V53" s="942"/>
      <c r="W53" s="942"/>
    </row>
    <row r="54" s="945" customFormat="true" ht="12.75" hidden="false" customHeight="false" outlineLevel="0" collapsed="false">
      <c r="B54" s="582" t="n">
        <v>2.5</v>
      </c>
      <c r="C54" s="583" t="s">
        <v>251</v>
      </c>
      <c r="D54" s="588" t="n">
        <f aca="false">+D55+D60</f>
        <v>229482.94</v>
      </c>
      <c r="E54" s="954" t="n">
        <f aca="false">+E55+E60</f>
        <v>782995.79</v>
      </c>
      <c r="F54" s="588" t="n">
        <f aca="false">+F55+F60</f>
        <v>226228.95</v>
      </c>
      <c r="G54" s="955" t="n">
        <f aca="false">+G55+G60</f>
        <v>771893.17</v>
      </c>
      <c r="H54" s="956" t="n">
        <f aca="false">+G54/E54</f>
        <v>0.985820332443933</v>
      </c>
      <c r="I54" s="957" t="n">
        <v>260749</v>
      </c>
      <c r="J54" s="958" t="n">
        <f aca="false">+I54-D54</f>
        <v>31266.06</v>
      </c>
      <c r="K54" s="947"/>
      <c r="L54" s="947"/>
      <c r="M54" s="947"/>
      <c r="N54" s="942"/>
      <c r="O54" s="942"/>
      <c r="P54" s="942"/>
      <c r="Q54" s="942"/>
      <c r="R54" s="942"/>
      <c r="T54" s="942"/>
      <c r="U54" s="942"/>
      <c r="V54" s="942"/>
      <c r="W54" s="942"/>
    </row>
    <row r="55" s="945" customFormat="true" ht="12.75" hidden="false" customHeight="false" outlineLevel="0" collapsed="false">
      <c r="B55" s="585" t="s">
        <v>449</v>
      </c>
      <c r="C55" s="586" t="s">
        <v>431</v>
      </c>
      <c r="D55" s="587" t="n">
        <f aca="false">ROUND(SUM(D56:D59),2)</f>
        <v>183318.75</v>
      </c>
      <c r="E55" s="950" t="n">
        <f aca="false">ROUND(SUM(E56:E59),2)</f>
        <v>625483.58</v>
      </c>
      <c r="F55" s="587" t="n">
        <f aca="false">ROUND(SUM(F56:F59),2)</f>
        <v>180064.76</v>
      </c>
      <c r="G55" s="951" t="n">
        <f aca="false">ROUND(SUM(G56:G59),2)</f>
        <v>614380.96</v>
      </c>
      <c r="H55" s="911"/>
      <c r="I55" s="947"/>
      <c r="J55" s="947"/>
      <c r="K55" s="947"/>
      <c r="L55" s="947"/>
      <c r="M55" s="947"/>
      <c r="O55" s="959"/>
      <c r="P55" s="959"/>
      <c r="Q55" s="959"/>
      <c r="R55" s="959"/>
      <c r="T55" s="942"/>
      <c r="U55" s="942"/>
      <c r="V55" s="942"/>
      <c r="W55" s="942"/>
    </row>
    <row r="56" s="945" customFormat="true" ht="12.75" hidden="false" customHeight="false" outlineLevel="0" collapsed="false">
      <c r="B56" s="579"/>
      <c r="C56" s="580" t="s">
        <v>432</v>
      </c>
      <c r="D56" s="581" t="n">
        <f aca="false">+'[9]Res-Inver'!D56*$P$12</f>
        <v>134813.46</v>
      </c>
      <c r="E56" s="943" t="n">
        <f aca="false">ROUND(D56*$D$8,2)</f>
        <v>459983.53</v>
      </c>
      <c r="F56" s="581" t="n">
        <v>131559.47</v>
      </c>
      <c r="G56" s="944" t="n">
        <f aca="false">ROUND(F56*$D$8,2)</f>
        <v>448880.91</v>
      </c>
      <c r="H56" s="908"/>
      <c r="I56" s="947"/>
      <c r="J56" s="947"/>
      <c r="K56" s="947"/>
      <c r="L56" s="947"/>
      <c r="M56" s="947"/>
      <c r="O56" s="942"/>
      <c r="P56" s="942"/>
      <c r="Q56" s="942"/>
      <c r="R56" s="942"/>
      <c r="T56" s="942"/>
      <c r="U56" s="942"/>
      <c r="V56" s="942"/>
      <c r="W56" s="942"/>
    </row>
    <row r="57" s="945" customFormat="true" ht="12.75" hidden="false" customHeight="false" outlineLevel="0" collapsed="false">
      <c r="B57" s="579"/>
      <c r="C57" s="580" t="s">
        <v>450</v>
      </c>
      <c r="D57" s="581" t="n">
        <f aca="false">+'[9]Res-Inver'!D57*$P$12</f>
        <v>14893.8</v>
      </c>
      <c r="E57" s="943" t="n">
        <f aca="false">ROUND(D57*$D$8,2)</f>
        <v>50817.65</v>
      </c>
      <c r="F57" s="581" t="n">
        <v>14893.8</v>
      </c>
      <c r="G57" s="944" t="n">
        <f aca="false">ROUND(F57*$D$8,2)</f>
        <v>50817.65</v>
      </c>
      <c r="H57" s="908"/>
      <c r="I57" s="947"/>
      <c r="J57" s="947"/>
      <c r="K57" s="947"/>
      <c r="L57" s="947"/>
      <c r="M57" s="947"/>
      <c r="O57" s="942"/>
      <c r="P57" s="942"/>
      <c r="Q57" s="942"/>
      <c r="R57" s="942"/>
      <c r="T57" s="942"/>
      <c r="U57" s="942"/>
      <c r="V57" s="942"/>
      <c r="W57" s="942"/>
    </row>
    <row r="58" s="945" customFormat="true" ht="12.75" hidden="false" customHeight="false" outlineLevel="0" collapsed="false">
      <c r="B58" s="579"/>
      <c r="C58" s="580" t="s">
        <v>451</v>
      </c>
      <c r="D58" s="581" t="n">
        <f aca="false">+'[9]Res-Inver'!D58*$P$12</f>
        <v>22826.41</v>
      </c>
      <c r="E58" s="943" t="n">
        <f aca="false">ROUND(D58*$D$8,2)</f>
        <v>77883.71</v>
      </c>
      <c r="F58" s="581" t="n">
        <v>22826.41</v>
      </c>
      <c r="G58" s="944" t="n">
        <f aca="false">ROUND(F58*$D$8,2)</f>
        <v>77883.71</v>
      </c>
      <c r="H58" s="908"/>
      <c r="I58" s="947"/>
      <c r="J58" s="947"/>
      <c r="K58" s="947"/>
      <c r="L58" s="947"/>
      <c r="M58" s="947"/>
      <c r="O58" s="942"/>
      <c r="P58" s="942"/>
      <c r="Q58" s="942"/>
      <c r="R58" s="942"/>
      <c r="T58" s="942"/>
      <c r="U58" s="942"/>
      <c r="V58" s="942"/>
      <c r="W58" s="942"/>
    </row>
    <row r="59" s="945" customFormat="true" ht="12.75" hidden="false" customHeight="false" outlineLevel="0" collapsed="false">
      <c r="B59" s="579"/>
      <c r="C59" s="580" t="s">
        <v>434</v>
      </c>
      <c r="D59" s="581" t="n">
        <f aca="false">+'[9]Res-Inver'!D59*$P$12</f>
        <v>10785.08</v>
      </c>
      <c r="E59" s="943" t="n">
        <f aca="false">ROUND(D59*$D$8,2)</f>
        <v>36798.69</v>
      </c>
      <c r="F59" s="581" t="n">
        <v>10785.08</v>
      </c>
      <c r="G59" s="944" t="n">
        <f aca="false">ROUND(F59*$D$8,2)</f>
        <v>36798.69</v>
      </c>
      <c r="H59" s="908"/>
      <c r="I59" s="947"/>
      <c r="J59" s="947"/>
      <c r="K59" s="947"/>
      <c r="L59" s="947"/>
      <c r="M59" s="947"/>
      <c r="O59" s="942"/>
      <c r="P59" s="942"/>
      <c r="Q59" s="942"/>
      <c r="R59" s="942"/>
      <c r="T59" s="942"/>
      <c r="U59" s="942"/>
      <c r="V59" s="942"/>
      <c r="W59" s="942"/>
    </row>
    <row r="60" s="945" customFormat="true" ht="12.75" hidden="false" customHeight="false" outlineLevel="0" collapsed="false">
      <c r="B60" s="585" t="s">
        <v>452</v>
      </c>
      <c r="C60" s="586" t="s">
        <v>436</v>
      </c>
      <c r="D60" s="587" t="n">
        <f aca="false">ROUND(SUM(D61:D63),2)</f>
        <v>46164.19</v>
      </c>
      <c r="E60" s="950" t="n">
        <f aca="false">ROUND(SUM(E61:E63),2)</f>
        <v>157512.21</v>
      </c>
      <c r="F60" s="587" t="n">
        <f aca="false">ROUND(SUM(F61:F63),2)</f>
        <v>46164.19</v>
      </c>
      <c r="G60" s="951" t="n">
        <f aca="false">ROUND(SUM(G61:G63),2)</f>
        <v>157512.21</v>
      </c>
      <c r="H60" s="911"/>
      <c r="I60" s="947"/>
      <c r="J60" s="947"/>
      <c r="K60" s="947"/>
      <c r="L60" s="947"/>
      <c r="M60" s="947"/>
      <c r="O60" s="959"/>
      <c r="P60" s="959"/>
      <c r="Q60" s="959"/>
      <c r="R60" s="959"/>
      <c r="T60" s="942"/>
      <c r="U60" s="942"/>
      <c r="V60" s="942"/>
      <c r="W60" s="942"/>
    </row>
    <row r="61" s="945" customFormat="true" ht="12.75" hidden="false" customHeight="false" outlineLevel="0" collapsed="false">
      <c r="B61" s="585"/>
      <c r="C61" s="580" t="s">
        <v>437</v>
      </c>
      <c r="D61" s="581" t="n">
        <f aca="false">+'[9]Res-Inver'!D61*$P$12</f>
        <v>15000</v>
      </c>
      <c r="E61" s="943" t="n">
        <f aca="false">ROUND(D61*$D$8,2)</f>
        <v>51180</v>
      </c>
      <c r="F61" s="581" t="n">
        <v>15000</v>
      </c>
      <c r="G61" s="944" t="n">
        <f aca="false">ROUND(F61*$D$8,2)</f>
        <v>51180</v>
      </c>
      <c r="H61" s="911"/>
      <c r="I61" s="947"/>
      <c r="J61" s="947"/>
      <c r="K61" s="947"/>
      <c r="L61" s="947"/>
      <c r="M61" s="947"/>
      <c r="O61" s="942"/>
      <c r="P61" s="942"/>
      <c r="Q61" s="942"/>
      <c r="R61" s="942"/>
      <c r="T61" s="942"/>
      <c r="U61" s="942"/>
      <c r="V61" s="942"/>
      <c r="W61" s="942"/>
    </row>
    <row r="62" s="945" customFormat="true" ht="12.75" hidden="false" customHeight="false" outlineLevel="0" collapsed="false">
      <c r="B62" s="585"/>
      <c r="C62" s="580" t="s">
        <v>438</v>
      </c>
      <c r="D62" s="581" t="n">
        <f aca="false">+'[9]Res-Inver'!D62*$P$12</f>
        <v>18331.88</v>
      </c>
      <c r="E62" s="943" t="n">
        <f aca="false">ROUND(D62*$D$8,2)</f>
        <v>62548.37</v>
      </c>
      <c r="F62" s="581" t="n">
        <v>18331.88</v>
      </c>
      <c r="G62" s="944" t="n">
        <f aca="false">ROUND(F62*$D$8,2)</f>
        <v>62548.37</v>
      </c>
      <c r="H62" s="911"/>
      <c r="I62" s="947"/>
      <c r="J62" s="947"/>
      <c r="K62" s="947"/>
      <c r="L62" s="947"/>
      <c r="M62" s="947"/>
      <c r="O62" s="942"/>
      <c r="P62" s="942"/>
      <c r="Q62" s="942"/>
      <c r="R62" s="942"/>
      <c r="T62" s="942"/>
      <c r="U62" s="942"/>
      <c r="V62" s="942"/>
      <c r="W62" s="942"/>
    </row>
    <row r="63" s="945" customFormat="true" ht="12.75" hidden="false" customHeight="false" outlineLevel="0" collapsed="false">
      <c r="B63" s="585"/>
      <c r="C63" s="580" t="s">
        <v>439</v>
      </c>
      <c r="D63" s="581" t="n">
        <f aca="false">+'[9]Res-Inver'!D63*$P$12</f>
        <v>12832.31</v>
      </c>
      <c r="E63" s="943" t="n">
        <f aca="false">ROUND(D63*$D$8,2)</f>
        <v>43783.84</v>
      </c>
      <c r="F63" s="581" t="n">
        <v>12832.31</v>
      </c>
      <c r="G63" s="944" t="n">
        <f aca="false">ROUND(F63*$D$8,2)</f>
        <v>43783.84</v>
      </c>
      <c r="H63" s="911"/>
      <c r="I63" s="947"/>
      <c r="J63" s="947"/>
      <c r="K63" s="947"/>
      <c r="L63" s="947"/>
      <c r="M63" s="947"/>
      <c r="O63" s="942"/>
      <c r="P63" s="942"/>
      <c r="Q63" s="942"/>
      <c r="R63" s="942"/>
      <c r="T63" s="942"/>
      <c r="U63" s="942"/>
      <c r="V63" s="942"/>
      <c r="W63" s="942"/>
    </row>
    <row r="64" customFormat="false" ht="12.75" hidden="false" customHeight="false" outlineLevel="0" collapsed="false">
      <c r="B64" s="582" t="n">
        <v>2.6</v>
      </c>
      <c r="C64" s="583" t="s">
        <v>711</v>
      </c>
      <c r="D64" s="584" t="n">
        <f aca="false">+D65+D70</f>
        <v>1261441.36</v>
      </c>
      <c r="E64" s="948" t="n">
        <f aca="false">+E65+E70</f>
        <v>4304037.91</v>
      </c>
      <c r="F64" s="584" t="n">
        <f aca="false">+F65+F70</f>
        <v>1241445.45</v>
      </c>
      <c r="G64" s="949" t="n">
        <f aca="false">+G65+G70</f>
        <v>4235811.86748</v>
      </c>
      <c r="H64" s="956" t="n">
        <f aca="false">+G64/E64</f>
        <v>0.984148363944127</v>
      </c>
      <c r="I64" s="957" t="n">
        <v>1064939</v>
      </c>
      <c r="J64" s="958"/>
      <c r="K64" s="910"/>
      <c r="L64" s="910"/>
      <c r="M64" s="910"/>
      <c r="N64" s="942"/>
      <c r="O64" s="942"/>
      <c r="P64" s="942"/>
      <c r="Q64" s="942"/>
      <c r="R64" s="942"/>
      <c r="T64" s="942"/>
      <c r="U64" s="942"/>
      <c r="V64" s="942"/>
      <c r="W64" s="942"/>
    </row>
    <row r="65" s="916" customFormat="true" ht="12.75" hidden="false" customHeight="false" outlineLevel="0" collapsed="false">
      <c r="B65" s="585" t="s">
        <v>454</v>
      </c>
      <c r="C65" s="586" t="s">
        <v>431</v>
      </c>
      <c r="D65" s="587" t="n">
        <f aca="false">ROUND(SUM(D66:D69),2)</f>
        <v>1070462.7</v>
      </c>
      <c r="E65" s="950" t="n">
        <f aca="false">SUM(E66:E69)</f>
        <v>3652418.73</v>
      </c>
      <c r="F65" s="587" t="n">
        <f aca="false">SUM(F66:F69)</f>
        <v>1050466.79</v>
      </c>
      <c r="G65" s="951" t="n">
        <f aca="false">+F65*$D$8</f>
        <v>3584192.68748</v>
      </c>
      <c r="H65" s="960"/>
      <c r="I65" s="961"/>
      <c r="J65" s="920"/>
      <c r="K65" s="920"/>
      <c r="L65" s="920"/>
      <c r="M65" s="920"/>
      <c r="O65" s="942"/>
      <c r="P65" s="942"/>
      <c r="Q65" s="942"/>
      <c r="R65" s="942"/>
      <c r="T65" s="942"/>
      <c r="U65" s="942"/>
      <c r="V65" s="942"/>
      <c r="W65" s="942"/>
    </row>
    <row r="66" customFormat="false" ht="12.75" hidden="false" customHeight="false" outlineLevel="0" collapsed="false">
      <c r="B66" s="579"/>
      <c r="C66" s="580" t="s">
        <v>432</v>
      </c>
      <c r="D66" s="581" t="n">
        <f aca="false">+'[9]Res-Inver'!D66*$P$12</f>
        <v>849528.21</v>
      </c>
      <c r="E66" s="943" t="n">
        <f aca="false">ROUND(D66*$D$8,2)</f>
        <v>2898590.25</v>
      </c>
      <c r="F66" s="581" t="n">
        <v>829532.3</v>
      </c>
      <c r="G66" s="944" t="n">
        <f aca="false">ROUND(F66*$D$8,2)</f>
        <v>2830364.21</v>
      </c>
      <c r="I66" s="910"/>
      <c r="J66" s="910"/>
      <c r="K66" s="910"/>
      <c r="L66" s="910"/>
      <c r="M66" s="910"/>
      <c r="O66" s="942"/>
      <c r="P66" s="942"/>
      <c r="Q66" s="942"/>
      <c r="R66" s="942"/>
      <c r="T66" s="942"/>
      <c r="U66" s="942"/>
      <c r="V66" s="942"/>
      <c r="W66" s="942"/>
    </row>
    <row r="67" customFormat="false" ht="12.75" hidden="false" customHeight="false" outlineLevel="0" collapsed="false">
      <c r="B67" s="579"/>
      <c r="C67" s="580" t="s">
        <v>450</v>
      </c>
      <c r="D67" s="581" t="n">
        <f aca="false">+'[9]Res-Inver'!D67*$P$12</f>
        <v>55541.12</v>
      </c>
      <c r="E67" s="943" t="n">
        <f aca="false">ROUND(D67*$D$8,2)</f>
        <v>189506.3</v>
      </c>
      <c r="F67" s="581" t="n">
        <v>55541.12</v>
      </c>
      <c r="G67" s="944" t="n">
        <f aca="false">ROUND(F67*$D$8,2)</f>
        <v>189506.3</v>
      </c>
      <c r="I67" s="910"/>
      <c r="J67" s="910"/>
      <c r="K67" s="910"/>
      <c r="L67" s="910"/>
      <c r="M67" s="910"/>
      <c r="O67" s="942"/>
      <c r="P67" s="942"/>
      <c r="Q67" s="942"/>
      <c r="R67" s="942"/>
      <c r="T67" s="942"/>
      <c r="U67" s="942"/>
      <c r="V67" s="942"/>
      <c r="W67" s="942"/>
    </row>
    <row r="68" customFormat="false" ht="12.75" hidden="false" customHeight="false" outlineLevel="0" collapsed="false">
      <c r="B68" s="579"/>
      <c r="C68" s="580" t="s">
        <v>451</v>
      </c>
      <c r="D68" s="581" t="n">
        <f aca="false">+'[9]Res-Inver'!D68*$P$12</f>
        <v>97431.11</v>
      </c>
      <c r="E68" s="943" t="n">
        <f aca="false">ROUND(D68*$D$8,2)</f>
        <v>332434.95</v>
      </c>
      <c r="F68" s="581" t="n">
        <v>97431.11</v>
      </c>
      <c r="G68" s="944" t="n">
        <f aca="false">ROUND(F68*$D$8,2)</f>
        <v>332434.95</v>
      </c>
      <c r="I68" s="910"/>
      <c r="J68" s="910"/>
      <c r="K68" s="910"/>
      <c r="L68" s="910"/>
      <c r="M68" s="910"/>
      <c r="O68" s="942"/>
      <c r="P68" s="942"/>
      <c r="Q68" s="942"/>
      <c r="R68" s="942"/>
      <c r="T68" s="942"/>
      <c r="U68" s="942"/>
      <c r="V68" s="942"/>
      <c r="W68" s="942"/>
    </row>
    <row r="69" customFormat="false" ht="12.75" hidden="false" customHeight="false" outlineLevel="0" collapsed="false">
      <c r="B69" s="579"/>
      <c r="C69" s="580" t="s">
        <v>434</v>
      </c>
      <c r="D69" s="581" t="n">
        <f aca="false">+'[9]Res-Inver'!D69*$P$12</f>
        <v>67962.26</v>
      </c>
      <c r="E69" s="943" t="n">
        <f aca="false">ROUND(D69*$D$8,2)</f>
        <v>231887.23</v>
      </c>
      <c r="F69" s="581" t="n">
        <v>67962.26</v>
      </c>
      <c r="G69" s="944" t="n">
        <f aca="false">ROUND(F69*$D$8,2)</f>
        <v>231887.23</v>
      </c>
      <c r="I69" s="910"/>
      <c r="J69" s="910"/>
      <c r="K69" s="910"/>
      <c r="L69" s="910"/>
      <c r="M69" s="910"/>
      <c r="O69" s="942"/>
      <c r="P69" s="942"/>
      <c r="Q69" s="942"/>
      <c r="R69" s="942"/>
      <c r="T69" s="942"/>
      <c r="U69" s="942"/>
      <c r="V69" s="942"/>
      <c r="W69" s="942"/>
    </row>
    <row r="70" s="916" customFormat="true" ht="12.75" hidden="false" customHeight="false" outlineLevel="0" collapsed="false">
      <c r="B70" s="585" t="s">
        <v>455</v>
      </c>
      <c r="C70" s="586" t="s">
        <v>436</v>
      </c>
      <c r="D70" s="587" t="n">
        <f aca="false">SUM(D71:D73)</f>
        <v>190978.66</v>
      </c>
      <c r="E70" s="950" t="n">
        <f aca="false">SUM(E71:E73)</f>
        <v>651619.18</v>
      </c>
      <c r="F70" s="587" t="n">
        <f aca="false">SUM(F71:F73)</f>
        <v>190978.66</v>
      </c>
      <c r="G70" s="951" t="n">
        <f aca="false">SUM(G71:G73)</f>
        <v>651619.18</v>
      </c>
      <c r="H70" s="911"/>
      <c r="I70" s="920"/>
      <c r="J70" s="920"/>
      <c r="K70" s="920"/>
      <c r="L70" s="920"/>
      <c r="M70" s="920"/>
      <c r="O70" s="962"/>
      <c r="P70" s="962"/>
      <c r="Q70" s="962"/>
      <c r="R70" s="962"/>
      <c r="T70" s="942"/>
      <c r="U70" s="942"/>
      <c r="V70" s="942"/>
      <c r="W70" s="942"/>
    </row>
    <row r="71" s="916" customFormat="true" ht="12.75" hidden="false" customHeight="false" outlineLevel="0" collapsed="false">
      <c r="B71" s="585"/>
      <c r="C71" s="580" t="s">
        <v>437</v>
      </c>
      <c r="D71" s="581" t="n">
        <f aca="false">+'[9]Res-Inver'!D71*$P$12</f>
        <v>9000</v>
      </c>
      <c r="E71" s="943" t="n">
        <f aca="false">ROUND(D71*$D$8,2)</f>
        <v>30708</v>
      </c>
      <c r="F71" s="581" t="n">
        <v>9000</v>
      </c>
      <c r="G71" s="944" t="n">
        <f aca="false">ROUND(F71*$D$8,2)</f>
        <v>30708</v>
      </c>
      <c r="H71" s="911"/>
      <c r="I71" s="920"/>
      <c r="J71" s="920"/>
      <c r="K71" s="920"/>
      <c r="L71" s="920"/>
      <c r="M71" s="920"/>
      <c r="O71" s="942"/>
      <c r="P71" s="942"/>
      <c r="Q71" s="942"/>
      <c r="R71" s="942"/>
      <c r="T71" s="942"/>
      <c r="U71" s="942"/>
      <c r="V71" s="942"/>
      <c r="W71" s="942"/>
    </row>
    <row r="72" s="916" customFormat="true" ht="12.75" hidden="false" customHeight="false" outlineLevel="0" collapsed="false">
      <c r="B72" s="585"/>
      <c r="C72" s="580" t="s">
        <v>438</v>
      </c>
      <c r="D72" s="581" t="n">
        <f aca="false">+'[9]Res-Inver'!D72*$P$12</f>
        <v>107046.27</v>
      </c>
      <c r="E72" s="943" t="n">
        <f aca="false">ROUND(D72*$D$8,2)</f>
        <v>365241.87</v>
      </c>
      <c r="F72" s="581" t="n">
        <v>107046.27</v>
      </c>
      <c r="G72" s="944" t="n">
        <f aca="false">ROUND(F72*$D$8,2)</f>
        <v>365241.87</v>
      </c>
      <c r="H72" s="911"/>
      <c r="I72" s="920"/>
      <c r="J72" s="920"/>
      <c r="K72" s="920"/>
      <c r="L72" s="920"/>
      <c r="M72" s="920"/>
      <c r="O72" s="942"/>
      <c r="P72" s="942"/>
      <c r="Q72" s="942"/>
      <c r="R72" s="942"/>
      <c r="T72" s="942"/>
      <c r="U72" s="942"/>
      <c r="V72" s="942"/>
      <c r="W72" s="942"/>
    </row>
    <row r="73" s="916" customFormat="true" ht="12.75" hidden="false" customHeight="false" outlineLevel="0" collapsed="false">
      <c r="B73" s="585"/>
      <c r="C73" s="580" t="s">
        <v>439</v>
      </c>
      <c r="D73" s="581" t="n">
        <f aca="false">+'[9]Res-Inver'!D73*$P$12</f>
        <v>74932.39</v>
      </c>
      <c r="E73" s="943" t="n">
        <f aca="false">ROUND(D73*$D$8,2)</f>
        <v>255669.31</v>
      </c>
      <c r="F73" s="581" t="n">
        <v>74932.39</v>
      </c>
      <c r="G73" s="944" t="n">
        <f aca="false">ROUND(F73*$D$8,2)</f>
        <v>255669.31</v>
      </c>
      <c r="H73" s="911"/>
      <c r="I73" s="920"/>
      <c r="J73" s="920"/>
      <c r="K73" s="920"/>
      <c r="L73" s="920"/>
      <c r="M73" s="920"/>
      <c r="O73" s="942"/>
      <c r="P73" s="942"/>
      <c r="Q73" s="942"/>
      <c r="R73" s="942"/>
      <c r="T73" s="942"/>
      <c r="U73" s="942"/>
      <c r="V73" s="942"/>
      <c r="W73" s="942"/>
    </row>
    <row r="74" s="916" customFormat="true" ht="12.75" hidden="false" customHeight="false" outlineLevel="0" collapsed="false">
      <c r="B74" s="582" t="n">
        <f aca="false">+B64+0.1</f>
        <v>2.7</v>
      </c>
      <c r="C74" s="583" t="s">
        <v>456</v>
      </c>
      <c r="D74" s="584" t="n">
        <f aca="false">+D75+D80</f>
        <v>829308.54</v>
      </c>
      <c r="E74" s="948" t="n">
        <f aca="false">+E75+E80</f>
        <v>2829600.74</v>
      </c>
      <c r="F74" s="584" t="n">
        <f aca="false">+F75+F80</f>
        <v>816058.12</v>
      </c>
      <c r="G74" s="949" t="n">
        <f aca="false">+G75+G80</f>
        <v>2784390.3036</v>
      </c>
      <c r="H74" s="956" t="n">
        <f aca="false">+G74/E74</f>
        <v>0.984022326626901</v>
      </c>
      <c r="I74" s="957" t="n">
        <v>1064939</v>
      </c>
      <c r="J74" s="958"/>
      <c r="K74" s="920"/>
      <c r="L74" s="920"/>
      <c r="M74" s="920"/>
      <c r="N74" s="953"/>
      <c r="O74" s="959"/>
      <c r="P74" s="959"/>
      <c r="Q74" s="959"/>
      <c r="R74" s="959"/>
      <c r="T74" s="942"/>
      <c r="U74" s="942"/>
      <c r="V74" s="942"/>
      <c r="W74" s="942"/>
    </row>
    <row r="75" s="916" customFormat="true" ht="12.75" hidden="false" customHeight="false" outlineLevel="0" collapsed="false">
      <c r="B75" s="585" t="s">
        <v>457</v>
      </c>
      <c r="C75" s="586" t="s">
        <v>431</v>
      </c>
      <c r="D75" s="587" t="n">
        <f aca="false">SUM(D76:D79)</f>
        <v>708810.72</v>
      </c>
      <c r="E75" s="950" t="n">
        <f aca="false">SUM(E76:E79)</f>
        <v>2418462.18</v>
      </c>
      <c r="F75" s="587" t="n">
        <f aca="false">SUM(F76:F79)</f>
        <v>695560.3</v>
      </c>
      <c r="G75" s="951" t="n">
        <f aca="false">+F75*$D$8</f>
        <v>2373251.7436</v>
      </c>
      <c r="H75" s="960"/>
      <c r="I75" s="961"/>
      <c r="J75" s="920"/>
      <c r="K75" s="920"/>
      <c r="L75" s="920"/>
      <c r="M75" s="920"/>
      <c r="O75" s="942"/>
      <c r="P75" s="942"/>
      <c r="Q75" s="942"/>
      <c r="R75" s="942"/>
      <c r="T75" s="942"/>
      <c r="U75" s="942"/>
      <c r="V75" s="942"/>
      <c r="W75" s="942"/>
    </row>
    <row r="76" s="916" customFormat="true" ht="12.75" hidden="false" customHeight="false" outlineLevel="0" collapsed="false">
      <c r="B76" s="579"/>
      <c r="C76" s="580" t="s">
        <v>432</v>
      </c>
      <c r="D76" s="581" t="n">
        <f aca="false">+'[9]Res-Inver'!D76*$P$12</f>
        <v>574133.41</v>
      </c>
      <c r="E76" s="943" t="n">
        <f aca="false">ROUND(D76*$D$8,2)</f>
        <v>1958943.19</v>
      </c>
      <c r="F76" s="581" t="n">
        <v>560882.99</v>
      </c>
      <c r="G76" s="944" t="n">
        <f aca="false">ROUND(F76*$D$8,2)</f>
        <v>1913732.76</v>
      </c>
      <c r="H76" s="911"/>
      <c r="I76" s="920"/>
      <c r="J76" s="920"/>
      <c r="K76" s="920"/>
      <c r="L76" s="920"/>
      <c r="M76" s="920"/>
      <c r="O76" s="942"/>
      <c r="P76" s="942"/>
      <c r="Q76" s="942"/>
      <c r="R76" s="942"/>
      <c r="T76" s="942"/>
      <c r="U76" s="942"/>
      <c r="V76" s="942"/>
      <c r="W76" s="942"/>
    </row>
    <row r="77" s="916" customFormat="true" ht="12.75" hidden="false" customHeight="false" outlineLevel="0" collapsed="false">
      <c r="B77" s="579"/>
      <c r="C77" s="580" t="s">
        <v>450</v>
      </c>
      <c r="D77" s="581" t="n">
        <f aca="false">+'[9]Res-Inver'!D77*$P$12</f>
        <v>47504.31</v>
      </c>
      <c r="E77" s="943" t="n">
        <f aca="false">ROUND(D77*$D$8,2)</f>
        <v>162084.71</v>
      </c>
      <c r="F77" s="581" t="n">
        <v>47504.31</v>
      </c>
      <c r="G77" s="944" t="n">
        <f aca="false">ROUND(F77*$D$8,2)</f>
        <v>162084.71</v>
      </c>
      <c r="H77" s="911"/>
      <c r="I77" s="920"/>
      <c r="J77" s="920"/>
      <c r="K77" s="920"/>
      <c r="L77" s="920"/>
      <c r="M77" s="920"/>
      <c r="O77" s="942"/>
      <c r="P77" s="942"/>
      <c r="Q77" s="942"/>
      <c r="R77" s="942"/>
      <c r="T77" s="942"/>
      <c r="U77" s="942"/>
      <c r="V77" s="942"/>
      <c r="W77" s="942"/>
    </row>
    <row r="78" s="916" customFormat="true" ht="12.75" hidden="false" customHeight="false" outlineLevel="0" collapsed="false">
      <c r="B78" s="579"/>
      <c r="C78" s="580" t="s">
        <v>451</v>
      </c>
      <c r="D78" s="581" t="n">
        <f aca="false">+'[9]Res-Inver'!D78*$P$12</f>
        <v>41242.33</v>
      </c>
      <c r="E78" s="943" t="n">
        <f aca="false">ROUND(D78*$D$8,2)</f>
        <v>140718.83</v>
      </c>
      <c r="F78" s="581" t="n">
        <v>41242.33</v>
      </c>
      <c r="G78" s="944" t="n">
        <f aca="false">ROUND(F78*$D$8,2)</f>
        <v>140718.83</v>
      </c>
      <c r="H78" s="911"/>
      <c r="I78" s="920"/>
      <c r="J78" s="920"/>
      <c r="K78" s="920"/>
      <c r="L78" s="920"/>
      <c r="M78" s="920"/>
      <c r="O78" s="942"/>
      <c r="P78" s="942"/>
      <c r="Q78" s="942"/>
      <c r="R78" s="942"/>
      <c r="T78" s="942"/>
      <c r="U78" s="942"/>
      <c r="V78" s="942"/>
      <c r="W78" s="942"/>
    </row>
    <row r="79" s="916" customFormat="true" ht="12.75" hidden="false" customHeight="false" outlineLevel="0" collapsed="false">
      <c r="B79" s="579"/>
      <c r="C79" s="580" t="s">
        <v>434</v>
      </c>
      <c r="D79" s="581" t="n">
        <f aca="false">+'[9]Res-Inver'!D79*$P$12</f>
        <v>45930.67</v>
      </c>
      <c r="E79" s="943" t="n">
        <f aca="false">ROUND(D79*$D$8,2)</f>
        <v>156715.45</v>
      </c>
      <c r="F79" s="581" t="n">
        <v>45930.67</v>
      </c>
      <c r="G79" s="944" t="n">
        <f aca="false">ROUND(F79*$D$8,2)</f>
        <v>156715.45</v>
      </c>
      <c r="H79" s="911"/>
      <c r="I79" s="920"/>
      <c r="J79" s="920"/>
      <c r="K79" s="920"/>
      <c r="L79" s="920"/>
      <c r="M79" s="920"/>
      <c r="O79" s="942"/>
      <c r="P79" s="942"/>
      <c r="Q79" s="942"/>
      <c r="R79" s="942"/>
      <c r="T79" s="942"/>
      <c r="U79" s="942"/>
      <c r="V79" s="942"/>
      <c r="W79" s="942"/>
    </row>
    <row r="80" s="916" customFormat="true" ht="12.75" hidden="false" customHeight="false" outlineLevel="0" collapsed="false">
      <c r="B80" s="585" t="s">
        <v>458</v>
      </c>
      <c r="C80" s="586" t="s">
        <v>436</v>
      </c>
      <c r="D80" s="587" t="n">
        <f aca="false">SUM(D81:D83)</f>
        <v>120497.82</v>
      </c>
      <c r="E80" s="950" t="n">
        <f aca="false">SUM(E81:E83)</f>
        <v>411138.56</v>
      </c>
      <c r="F80" s="587" t="n">
        <f aca="false">SUM(F81:F83)</f>
        <v>120497.82</v>
      </c>
      <c r="G80" s="951" t="n">
        <f aca="false">SUM(G81:G83)</f>
        <v>411138.56</v>
      </c>
      <c r="H80" s="911"/>
      <c r="I80" s="920"/>
      <c r="J80" s="920"/>
      <c r="K80" s="920"/>
      <c r="L80" s="920"/>
      <c r="M80" s="920"/>
      <c r="O80" s="963"/>
      <c r="P80" s="963"/>
      <c r="Q80" s="963"/>
      <c r="R80" s="963"/>
      <c r="T80" s="942"/>
      <c r="U80" s="942"/>
      <c r="V80" s="942"/>
      <c r="W80" s="942"/>
    </row>
    <row r="81" s="916" customFormat="true" ht="12.75" hidden="false" customHeight="false" outlineLevel="0" collapsed="false">
      <c r="B81" s="585"/>
      <c r="C81" s="580" t="s">
        <v>437</v>
      </c>
      <c r="D81" s="581" t="n">
        <f aca="false">+'[9]Res-Inver'!D81*$P$12</f>
        <v>0</v>
      </c>
      <c r="E81" s="943" t="n">
        <f aca="false">ROUND(D81*$D$8,2)</f>
        <v>0</v>
      </c>
      <c r="F81" s="581" t="n">
        <v>0</v>
      </c>
      <c r="G81" s="944" t="n">
        <f aca="false">ROUND(F81*$D$8,2)</f>
        <v>0</v>
      </c>
      <c r="H81" s="911"/>
      <c r="I81" s="920"/>
      <c r="J81" s="920"/>
      <c r="K81" s="920"/>
      <c r="L81" s="920"/>
      <c r="M81" s="920"/>
      <c r="O81" s="942"/>
      <c r="P81" s="942"/>
      <c r="Q81" s="942"/>
      <c r="R81" s="942"/>
      <c r="T81" s="942"/>
      <c r="U81" s="942"/>
      <c r="V81" s="942"/>
      <c r="W81" s="942"/>
    </row>
    <row r="82" s="916" customFormat="true" ht="12.75" hidden="false" customHeight="false" outlineLevel="0" collapsed="false">
      <c r="B82" s="585"/>
      <c r="C82" s="580" t="s">
        <v>438</v>
      </c>
      <c r="D82" s="581" t="n">
        <f aca="false">+'[9]Res-Inver'!D82*$P$12</f>
        <v>70881.07</v>
      </c>
      <c r="E82" s="943" t="n">
        <f aca="false">ROUND(D82*$D$8,2)</f>
        <v>241846.21</v>
      </c>
      <c r="F82" s="581" t="n">
        <v>70881.07</v>
      </c>
      <c r="G82" s="944" t="n">
        <f aca="false">ROUND(F82*$D$8,2)</f>
        <v>241846.21</v>
      </c>
      <c r="H82" s="911"/>
      <c r="I82" s="920"/>
      <c r="J82" s="920"/>
      <c r="K82" s="920"/>
      <c r="L82" s="920"/>
      <c r="M82" s="920"/>
      <c r="O82" s="942"/>
      <c r="P82" s="942"/>
      <c r="Q82" s="942"/>
      <c r="R82" s="942"/>
      <c r="T82" s="942"/>
      <c r="U82" s="942"/>
      <c r="V82" s="942"/>
      <c r="W82" s="942"/>
    </row>
    <row r="83" s="916" customFormat="true" ht="12.75" hidden="false" customHeight="false" outlineLevel="0" collapsed="false">
      <c r="B83" s="585"/>
      <c r="C83" s="580" t="s">
        <v>439</v>
      </c>
      <c r="D83" s="581" t="n">
        <f aca="false">+'[9]Res-Inver'!D83*$P$12</f>
        <v>49616.75</v>
      </c>
      <c r="E83" s="943" t="n">
        <f aca="false">ROUND(D83*$D$8,2)</f>
        <v>169292.35</v>
      </c>
      <c r="F83" s="581" t="n">
        <v>49616.75</v>
      </c>
      <c r="G83" s="944" t="n">
        <f aca="false">ROUND(F83*$D$8,2)</f>
        <v>169292.35</v>
      </c>
      <c r="H83" s="911"/>
      <c r="I83" s="920"/>
      <c r="J83" s="920"/>
      <c r="K83" s="920"/>
      <c r="L83" s="920"/>
      <c r="M83" s="920"/>
      <c r="O83" s="942"/>
      <c r="P83" s="942"/>
      <c r="Q83" s="942"/>
      <c r="R83" s="942"/>
      <c r="T83" s="942"/>
      <c r="U83" s="942"/>
      <c r="V83" s="942"/>
      <c r="W83" s="942"/>
    </row>
    <row r="84" customFormat="false" ht="12.75" hidden="false" customHeight="false" outlineLevel="0" collapsed="false">
      <c r="B84" s="582" t="n">
        <f aca="false">+B74+0.1</f>
        <v>2.8</v>
      </c>
      <c r="C84" s="583" t="s">
        <v>459</v>
      </c>
      <c r="D84" s="584" t="n">
        <f aca="false">+D85+D89</f>
        <v>361188.12</v>
      </c>
      <c r="E84" s="948" t="n">
        <f aca="false">+D84*$D$8</f>
        <v>1232373.86544</v>
      </c>
      <c r="F84" s="584" t="n">
        <f aca="false">+F85+F89</f>
        <v>331673.03</v>
      </c>
      <c r="G84" s="949" t="n">
        <f aca="false">+F84*$D$8</f>
        <v>1131668.37836</v>
      </c>
      <c r="H84" s="956" t="n">
        <f aca="false">+G84/E84</f>
        <v>0.918283331135033</v>
      </c>
      <c r="I84" s="957" t="n">
        <v>400000</v>
      </c>
      <c r="J84" s="958"/>
      <c r="K84" s="910"/>
      <c r="L84" s="910"/>
      <c r="M84" s="910"/>
      <c r="N84" s="953"/>
      <c r="O84" s="959"/>
      <c r="P84" s="959"/>
      <c r="Q84" s="959"/>
      <c r="R84" s="959"/>
      <c r="T84" s="942"/>
      <c r="U84" s="942"/>
      <c r="V84" s="942"/>
      <c r="W84" s="942"/>
    </row>
    <row r="85" customFormat="false" ht="12.75" hidden="false" customHeight="false" outlineLevel="0" collapsed="false">
      <c r="B85" s="585" t="s">
        <v>460</v>
      </c>
      <c r="C85" s="586" t="s">
        <v>431</v>
      </c>
      <c r="D85" s="587" t="n">
        <f aca="false">SUM(D86:D88)</f>
        <v>308707.79</v>
      </c>
      <c r="E85" s="950" t="n">
        <f aca="false">SUM(E86:E88)</f>
        <v>1053310.98</v>
      </c>
      <c r="F85" s="587" t="n">
        <f aca="false">SUM(F86:F88)</f>
        <v>279192.7</v>
      </c>
      <c r="G85" s="951" t="n">
        <f aca="false">SUM(G86:G88)</f>
        <v>952605.49</v>
      </c>
      <c r="J85" s="953"/>
      <c r="K85" s="910"/>
      <c r="L85" s="910"/>
      <c r="M85" s="910"/>
      <c r="O85" s="942"/>
      <c r="P85" s="942"/>
      <c r="Q85" s="942"/>
      <c r="R85" s="942"/>
      <c r="T85" s="942"/>
      <c r="U85" s="942"/>
      <c r="V85" s="942"/>
      <c r="W85" s="942"/>
    </row>
    <row r="86" customFormat="false" ht="12.75" hidden="false" customHeight="false" outlineLevel="0" collapsed="false">
      <c r="B86" s="579"/>
      <c r="C86" s="580" t="s">
        <v>432</v>
      </c>
      <c r="D86" s="581" t="n">
        <f aca="false">+'[9]Res-Inver'!D86*$P$12</f>
        <v>219042.81</v>
      </c>
      <c r="E86" s="943" t="n">
        <f aca="false">ROUND(D86*$D$8,2)</f>
        <v>747374.07</v>
      </c>
      <c r="F86" s="581" t="n">
        <v>200479.86</v>
      </c>
      <c r="G86" s="944" t="n">
        <f aca="false">ROUND(F86*$D$8,2)</f>
        <v>684037.28</v>
      </c>
      <c r="I86" s="910"/>
      <c r="J86" s="910"/>
      <c r="K86" s="910"/>
      <c r="L86" s="910"/>
      <c r="M86" s="910"/>
      <c r="O86" s="942"/>
      <c r="P86" s="942"/>
      <c r="Q86" s="942"/>
      <c r="R86" s="942"/>
      <c r="T86" s="942"/>
      <c r="U86" s="942"/>
      <c r="V86" s="942"/>
      <c r="W86" s="942"/>
    </row>
    <row r="87" customFormat="false" ht="12.75" hidden="false" customHeight="false" outlineLevel="0" collapsed="false">
      <c r="B87" s="579"/>
      <c r="C87" s="580" t="s">
        <v>461</v>
      </c>
      <c r="D87" s="581" t="n">
        <f aca="false">+'[9]Res-Inver'!D87*$P$12</f>
        <v>78712.84</v>
      </c>
      <c r="E87" s="943" t="n">
        <f aca="false">ROUND(D87*$D$8,2)</f>
        <v>268568.21</v>
      </c>
      <c r="F87" s="581" t="n">
        <v>78712.84</v>
      </c>
      <c r="G87" s="944" t="n">
        <f aca="false">ROUND(F87*$D$8,2)</f>
        <v>268568.21</v>
      </c>
      <c r="I87" s="910"/>
      <c r="J87" s="910"/>
      <c r="K87" s="910"/>
      <c r="L87" s="910"/>
      <c r="M87" s="910"/>
      <c r="O87" s="942"/>
      <c r="P87" s="942"/>
      <c r="Q87" s="942"/>
      <c r="R87" s="942"/>
      <c r="T87" s="942"/>
      <c r="U87" s="942"/>
      <c r="V87" s="942"/>
      <c r="W87" s="942"/>
    </row>
    <row r="88" customFormat="false" ht="12.75" hidden="false" customHeight="false" outlineLevel="0" collapsed="false">
      <c r="B88" s="579"/>
      <c r="C88" s="580" t="s">
        <v>434</v>
      </c>
      <c r="D88" s="581" t="n">
        <f aca="false">+'[9]Res-Inver'!D88*$P$12</f>
        <v>10952.14</v>
      </c>
      <c r="E88" s="943" t="n">
        <f aca="false">ROUND(D88*$D$8,2)</f>
        <v>37368.7</v>
      </c>
      <c r="F88" s="581" t="n">
        <v>0</v>
      </c>
      <c r="G88" s="944" t="n">
        <f aca="false">ROUND(F88*$D$8,2)</f>
        <v>0</v>
      </c>
      <c r="I88" s="910"/>
      <c r="J88" s="910"/>
      <c r="K88" s="910"/>
      <c r="L88" s="910"/>
      <c r="M88" s="910"/>
      <c r="O88" s="942"/>
      <c r="P88" s="942"/>
      <c r="Q88" s="942"/>
      <c r="R88" s="942"/>
      <c r="T88" s="942"/>
      <c r="U88" s="942"/>
      <c r="V88" s="942"/>
      <c r="W88" s="942"/>
    </row>
    <row r="89" customFormat="false" ht="12.75" hidden="false" customHeight="false" outlineLevel="0" collapsed="false">
      <c r="B89" s="585" t="s">
        <v>462</v>
      </c>
      <c r="C89" s="586" t="s">
        <v>436</v>
      </c>
      <c r="D89" s="587" t="n">
        <f aca="false">SUM(D90:D91)</f>
        <v>52480.33</v>
      </c>
      <c r="E89" s="950" t="n">
        <f aca="false">SUM(E90:E91)</f>
        <v>179062.88</v>
      </c>
      <c r="F89" s="587" t="n">
        <f aca="false">SUM(F90:F91)</f>
        <v>52480.33</v>
      </c>
      <c r="G89" s="951" t="n">
        <f aca="false">SUM(G90:G91)</f>
        <v>179062.88</v>
      </c>
      <c r="I89" s="910"/>
      <c r="J89" s="910"/>
      <c r="K89" s="910"/>
      <c r="L89" s="910"/>
      <c r="M89" s="910"/>
      <c r="O89" s="963"/>
      <c r="P89" s="963"/>
      <c r="Q89" s="963"/>
      <c r="R89" s="963"/>
      <c r="T89" s="942"/>
      <c r="U89" s="942"/>
      <c r="V89" s="942"/>
      <c r="W89" s="942"/>
    </row>
    <row r="90" customFormat="false" ht="12.75" hidden="false" customHeight="false" outlineLevel="0" collapsed="false">
      <c r="B90" s="585"/>
      <c r="C90" s="580" t="s">
        <v>438</v>
      </c>
      <c r="D90" s="581" t="n">
        <f aca="false">+'[9]Res-Inver'!D90*$P$12</f>
        <v>30870.78</v>
      </c>
      <c r="E90" s="943" t="n">
        <f aca="false">ROUND(D90*$D$8,2)</f>
        <v>105331.1</v>
      </c>
      <c r="F90" s="581" t="n">
        <v>30870.78</v>
      </c>
      <c r="G90" s="944" t="n">
        <f aca="false">ROUND(F90*$D$8,2)</f>
        <v>105331.1</v>
      </c>
      <c r="I90" s="910"/>
      <c r="J90" s="910"/>
      <c r="K90" s="910"/>
      <c r="L90" s="910"/>
      <c r="M90" s="910"/>
      <c r="O90" s="942"/>
      <c r="P90" s="942"/>
      <c r="Q90" s="942"/>
      <c r="R90" s="942"/>
      <c r="T90" s="942"/>
      <c r="U90" s="942"/>
      <c r="V90" s="942"/>
      <c r="W90" s="942"/>
    </row>
    <row r="91" customFormat="false" ht="12.75" hidden="false" customHeight="false" outlineLevel="0" collapsed="false">
      <c r="B91" s="585"/>
      <c r="C91" s="580" t="s">
        <v>439</v>
      </c>
      <c r="D91" s="581" t="n">
        <f aca="false">+'[9]Res-Inver'!D91*$P$12</f>
        <v>21609.55</v>
      </c>
      <c r="E91" s="943" t="n">
        <f aca="false">ROUND(D91*$D$8,2)</f>
        <v>73731.78</v>
      </c>
      <c r="F91" s="581" t="n">
        <v>21609.55</v>
      </c>
      <c r="G91" s="944" t="n">
        <f aca="false">ROUND(F91*$D$8,2)</f>
        <v>73731.78</v>
      </c>
      <c r="I91" s="910"/>
      <c r="J91" s="910"/>
      <c r="K91" s="910"/>
      <c r="L91" s="910"/>
      <c r="M91" s="910"/>
      <c r="O91" s="942"/>
      <c r="P91" s="942"/>
      <c r="Q91" s="942"/>
      <c r="R91" s="942"/>
      <c r="T91" s="942"/>
      <c r="U91" s="942"/>
      <c r="V91" s="942"/>
      <c r="W91" s="942"/>
    </row>
    <row r="92" s="945" customFormat="true" ht="12.75" hidden="false" customHeight="false" outlineLevel="0" collapsed="false">
      <c r="B92" s="576" t="n">
        <v>3</v>
      </c>
      <c r="C92" s="589" t="s">
        <v>463</v>
      </c>
      <c r="D92" s="578" t="n">
        <f aca="false">SUM(D93:D94)</f>
        <v>253945.3157</v>
      </c>
      <c r="E92" s="940" t="n">
        <f aca="false">SUM(E93:E94)</f>
        <v>866461.42</v>
      </c>
      <c r="F92" s="578" t="n">
        <f aca="false">SUM(F93:F94)</f>
        <v>253890.555</v>
      </c>
      <c r="G92" s="941" t="n">
        <f aca="false">SUM(G93:G94)</f>
        <v>866274.57</v>
      </c>
      <c r="H92" s="946"/>
      <c r="I92" s="947"/>
      <c r="J92" s="947"/>
      <c r="K92" s="947"/>
      <c r="L92" s="947"/>
      <c r="M92" s="947"/>
      <c r="N92" s="953"/>
      <c r="O92" s="959"/>
      <c r="P92" s="959"/>
      <c r="Q92" s="959"/>
      <c r="R92" s="959"/>
      <c r="T92" s="942"/>
      <c r="U92" s="942"/>
      <c r="V92" s="942"/>
      <c r="W92" s="942"/>
    </row>
    <row r="93" customFormat="false" ht="12.75" hidden="false" customHeight="false" outlineLevel="0" collapsed="false">
      <c r="B93" s="579" t="n">
        <v>3.1</v>
      </c>
      <c r="C93" s="590" t="s">
        <v>464</v>
      </c>
      <c r="D93" s="581" t="n">
        <f aca="false">+'[9]Res-Inver'!D93*$P$12</f>
        <v>53945.3157</v>
      </c>
      <c r="E93" s="943" t="n">
        <f aca="false">ROUND(D93*$D$8,2)</f>
        <v>184061.42</v>
      </c>
      <c r="F93" s="581" t="n">
        <v>53890.555</v>
      </c>
      <c r="G93" s="944" t="n">
        <f aca="false">ROUND(F93*$D$8,2)</f>
        <v>183874.57</v>
      </c>
      <c r="I93" s="910"/>
      <c r="J93" s="910"/>
      <c r="K93" s="910"/>
      <c r="L93" s="910"/>
      <c r="M93" s="910"/>
      <c r="O93" s="942"/>
      <c r="P93" s="942"/>
      <c r="Q93" s="942"/>
      <c r="R93" s="942"/>
      <c r="T93" s="942"/>
      <c r="U93" s="942"/>
      <c r="V93" s="942"/>
      <c r="W93" s="942"/>
    </row>
    <row r="94" customFormat="false" ht="12.75" hidden="false" customHeight="false" outlineLevel="0" collapsed="false">
      <c r="B94" s="579" t="n">
        <v>3.2</v>
      </c>
      <c r="C94" s="590" t="s">
        <v>465</v>
      </c>
      <c r="D94" s="581" t="n">
        <f aca="false">+'[9]Res-Inver'!D94*$P$12</f>
        <v>200000</v>
      </c>
      <c r="E94" s="943" t="n">
        <f aca="false">ROUND(D94*$D$8,2)</f>
        <v>682400</v>
      </c>
      <c r="F94" s="581" t="n">
        <v>200000</v>
      </c>
      <c r="G94" s="944" t="n">
        <f aca="false">ROUND(F94*$D$8,2)</f>
        <v>682400</v>
      </c>
      <c r="I94" s="910"/>
      <c r="J94" s="910"/>
      <c r="K94" s="910"/>
      <c r="L94" s="910"/>
      <c r="M94" s="910"/>
      <c r="O94" s="942"/>
      <c r="P94" s="942"/>
      <c r="Q94" s="942"/>
      <c r="R94" s="942"/>
      <c r="T94" s="942"/>
      <c r="U94" s="942"/>
      <c r="V94" s="942"/>
      <c r="W94" s="942"/>
    </row>
    <row r="95" s="945" customFormat="true" ht="12.75" hidden="false" customHeight="false" outlineLevel="0" collapsed="false">
      <c r="B95" s="576" t="n">
        <v>4</v>
      </c>
      <c r="C95" s="589" t="s">
        <v>466</v>
      </c>
      <c r="D95" s="578" t="n">
        <v>0</v>
      </c>
      <c r="E95" s="940" t="n">
        <v>0</v>
      </c>
      <c r="F95" s="578" t="n">
        <v>0</v>
      </c>
      <c r="G95" s="941" t="n">
        <v>0</v>
      </c>
      <c r="H95" s="946"/>
      <c r="I95" s="947"/>
      <c r="J95" s="947"/>
      <c r="K95" s="947"/>
      <c r="L95" s="947"/>
      <c r="M95" s="947"/>
      <c r="O95" s="942"/>
      <c r="P95" s="942"/>
      <c r="Q95" s="942"/>
      <c r="R95" s="942"/>
      <c r="T95" s="942"/>
      <c r="U95" s="942"/>
      <c r="V95" s="942"/>
      <c r="W95" s="942"/>
    </row>
    <row r="96" s="945" customFormat="true" ht="13.5" hidden="false" customHeight="false" outlineLevel="0" collapsed="false">
      <c r="B96" s="591" t="n">
        <v>5</v>
      </c>
      <c r="C96" s="964" t="s">
        <v>467</v>
      </c>
      <c r="D96" s="965" t="n">
        <f aca="false">+D17*1%</f>
        <v>107890.6314</v>
      </c>
      <c r="E96" s="966" t="n">
        <f aca="false">+D96*$D$8</f>
        <v>368122.8343368</v>
      </c>
      <c r="F96" s="965" t="n">
        <f aca="false">+D96</f>
        <v>107890.6314</v>
      </c>
      <c r="G96" s="967" t="n">
        <f aca="false">+F96*$D$8</f>
        <v>368122.8343368</v>
      </c>
      <c r="H96" s="946"/>
      <c r="I96" s="947"/>
      <c r="J96" s="947"/>
      <c r="K96" s="947"/>
      <c r="L96" s="947"/>
      <c r="M96" s="947"/>
      <c r="N96" s="953"/>
      <c r="O96" s="959"/>
      <c r="P96" s="959"/>
      <c r="Q96" s="959"/>
      <c r="R96" s="959"/>
      <c r="T96" s="942"/>
      <c r="U96" s="942"/>
      <c r="V96" s="942"/>
      <c r="W96" s="942"/>
    </row>
    <row r="97" s="945" customFormat="true" ht="13.5" hidden="false" customHeight="false" outlineLevel="0" collapsed="false">
      <c r="B97" s="592" t="n">
        <v>6</v>
      </c>
      <c r="C97" s="968" t="s">
        <v>468</v>
      </c>
      <c r="D97" s="969" t="n">
        <f aca="false">SUM(D96,D95,D92,D17,D13)</f>
        <v>11257299.0871</v>
      </c>
      <c r="E97" s="970" t="n">
        <f aca="false">SUM(E96,E95,E92,E17,E13)</f>
        <v>38409904.4743368</v>
      </c>
      <c r="F97" s="969" t="n">
        <f aca="false">SUM(F96,F95,F92,F17,F13)</f>
        <v>10969588.2064</v>
      </c>
      <c r="G97" s="971" t="n">
        <f aca="false">SUM(G96,G95,G92,G17,G13)</f>
        <v>37428234.9143368</v>
      </c>
      <c r="H97" s="956" t="n">
        <f aca="false">+G97/E97</f>
        <v>0.974442280619159</v>
      </c>
      <c r="I97" s="947"/>
      <c r="J97" s="947"/>
      <c r="K97" s="947"/>
      <c r="L97" s="947"/>
      <c r="M97" s="947"/>
      <c r="N97" s="972" t="n">
        <f aca="false">+G97/E97</f>
        <v>0.974442280619159</v>
      </c>
      <c r="O97" s="942"/>
      <c r="P97" s="942"/>
      <c r="Q97" s="942"/>
      <c r="R97" s="942"/>
      <c r="T97" s="942"/>
      <c r="U97" s="942"/>
      <c r="V97" s="942"/>
      <c r="W97" s="942"/>
    </row>
    <row r="98" customFormat="false" ht="13.5" hidden="false" customHeight="false" outlineLevel="0" collapsed="false">
      <c r="B98" s="973"/>
      <c r="C98" s="974" t="s">
        <v>712</v>
      </c>
      <c r="D98" s="975" t="n">
        <f aca="false">+D97*19%</f>
        <v>2138886.826549</v>
      </c>
      <c r="E98" s="976" t="n">
        <f aca="false">+E97*19%</f>
        <v>7297881.85012399</v>
      </c>
      <c r="F98" s="975" t="n">
        <v>0</v>
      </c>
      <c r="G98" s="977" t="n">
        <v>0</v>
      </c>
      <c r="I98" s="910"/>
      <c r="J98" s="910"/>
      <c r="K98" s="910"/>
      <c r="L98" s="910"/>
      <c r="M98" s="910"/>
      <c r="O98" s="942"/>
      <c r="P98" s="942"/>
      <c r="Q98" s="942"/>
      <c r="R98" s="942"/>
      <c r="T98" s="942"/>
      <c r="U98" s="942"/>
      <c r="V98" s="942"/>
      <c r="W98" s="942"/>
    </row>
    <row r="99" s="945" customFormat="true" ht="13.5" hidden="false" customHeight="false" outlineLevel="0" collapsed="false">
      <c r="B99" s="978" t="n">
        <v>7</v>
      </c>
      <c r="C99" s="979" t="s">
        <v>713</v>
      </c>
      <c r="D99" s="980" t="n">
        <f aca="false">+D98+D97</f>
        <v>13396185.913649</v>
      </c>
      <c r="E99" s="981" t="n">
        <f aca="false">+E98+E97</f>
        <v>45707786.3244608</v>
      </c>
      <c r="F99" s="980" t="n">
        <f aca="false">+F98+F97</f>
        <v>10969588.2064</v>
      </c>
      <c r="G99" s="982" t="n">
        <f aca="false">+G98+G97</f>
        <v>37428234.9143368</v>
      </c>
      <c r="H99" s="946"/>
      <c r="I99" s="947"/>
      <c r="J99" s="947"/>
      <c r="K99" s="947"/>
      <c r="L99" s="947"/>
      <c r="M99" s="947"/>
      <c r="N99" s="942"/>
      <c r="O99" s="942"/>
      <c r="P99" s="942"/>
      <c r="Q99" s="942"/>
      <c r="R99" s="942"/>
      <c r="T99" s="942"/>
      <c r="U99" s="942"/>
      <c r="V99" s="942"/>
      <c r="W99" s="942"/>
    </row>
    <row r="100" s="945" customFormat="true" ht="13.5" hidden="false" customHeight="false" outlineLevel="0" collapsed="false">
      <c r="B100" s="983"/>
      <c r="C100" s="984" t="s">
        <v>714</v>
      </c>
      <c r="D100" s="985" t="n">
        <f aca="false">+F99/$D$99</f>
        <v>0.81885906011676</v>
      </c>
      <c r="E100" s="985"/>
      <c r="F100" s="985"/>
      <c r="G100" s="985"/>
      <c r="H100" s="946"/>
      <c r="I100" s="947"/>
      <c r="J100" s="947"/>
      <c r="K100" s="947"/>
      <c r="L100" s="947"/>
      <c r="M100" s="947"/>
      <c r="N100" s="947"/>
      <c r="O100" s="947"/>
      <c r="P100" s="947"/>
      <c r="Q100" s="947"/>
      <c r="R100" s="947"/>
      <c r="S100" s="947"/>
      <c r="T100" s="947"/>
      <c r="U100" s="947"/>
      <c r="V100" s="947"/>
      <c r="W100" s="947"/>
    </row>
    <row r="101" customFormat="false" ht="12.75" hidden="false" customHeight="false" outlineLevel="0" collapsed="false">
      <c r="A101" s="910"/>
      <c r="B101" s="910"/>
      <c r="C101" s="910"/>
      <c r="D101" s="910"/>
      <c r="E101" s="910"/>
      <c r="F101" s="910"/>
      <c r="G101" s="910"/>
      <c r="I101" s="910"/>
      <c r="J101" s="910"/>
      <c r="K101" s="910"/>
      <c r="L101" s="910"/>
      <c r="M101" s="910"/>
      <c r="N101" s="910"/>
      <c r="O101" s="910"/>
      <c r="P101" s="910"/>
      <c r="Q101" s="910"/>
      <c r="R101" s="910"/>
      <c r="S101" s="910"/>
      <c r="T101" s="910"/>
      <c r="U101" s="910"/>
      <c r="V101" s="910"/>
      <c r="W101" s="910"/>
    </row>
    <row r="102" customFormat="false" ht="12.75" hidden="false" customHeight="false" outlineLevel="0" collapsed="false">
      <c r="A102" s="910"/>
      <c r="B102" s="910"/>
      <c r="C102" s="910"/>
      <c r="D102" s="910"/>
      <c r="E102" s="910"/>
      <c r="F102" s="986"/>
      <c r="I102" s="910"/>
      <c r="J102" s="910"/>
      <c r="K102" s="910"/>
      <c r="L102" s="910"/>
      <c r="M102" s="910"/>
      <c r="N102" s="910"/>
      <c r="O102" s="910"/>
      <c r="P102" s="910"/>
      <c r="Q102" s="910"/>
      <c r="R102" s="910"/>
      <c r="S102" s="910"/>
      <c r="T102" s="910"/>
      <c r="U102" s="910"/>
      <c r="V102" s="910"/>
      <c r="W102" s="910"/>
    </row>
    <row r="103" customFormat="false" ht="12.75" hidden="false" customHeight="false" outlineLevel="0" collapsed="false">
      <c r="A103" s="910"/>
      <c r="B103" s="910"/>
      <c r="C103" s="910"/>
      <c r="D103" s="543"/>
      <c r="E103" s="910"/>
      <c r="F103" s="910"/>
      <c r="G103" s="910"/>
      <c r="H103" s="987"/>
      <c r="I103" s="910"/>
      <c r="J103" s="910"/>
      <c r="K103" s="910"/>
      <c r="L103" s="910"/>
      <c r="M103" s="910"/>
      <c r="N103" s="910"/>
      <c r="O103" s="910"/>
      <c r="P103" s="910"/>
      <c r="Q103" s="910"/>
      <c r="R103" s="910"/>
      <c r="S103" s="910"/>
      <c r="T103" s="910"/>
      <c r="U103" s="910"/>
      <c r="V103" s="910"/>
      <c r="W103" s="910"/>
    </row>
  </sheetData>
  <mergeCells count="6">
    <mergeCell ref="B2:G2"/>
    <mergeCell ref="B3:G3"/>
    <mergeCell ref="D10:G10"/>
    <mergeCell ref="D11:E11"/>
    <mergeCell ref="F11:G11"/>
    <mergeCell ref="D100:G100"/>
  </mergeCells>
  <printOptions headings="false" gridLines="false" gridLinesSet="true" horizontalCentered="true" verticalCentered="false"/>
  <pageMargins left="0.790277777777778" right="0.3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6" width="3.99"/>
    <col collapsed="false" customWidth="true" hidden="false" outlineLevel="0" max="3" min="3" style="1" width="68.85"/>
    <col collapsed="false" customWidth="true" hidden="false" outlineLevel="0" max="4" min="4" style="6" width="10.85"/>
    <col collapsed="false" customWidth="true" hidden="false" outlineLevel="0" max="8" min="5" style="1" width="8.7"/>
    <col collapsed="false" customWidth="true" hidden="false" outlineLevel="0" max="9" min="9" style="1" width="11.7"/>
    <col collapsed="false" customWidth="false" hidden="false" outlineLevel="0" max="257" min="10" style="1" width="11.42"/>
  </cols>
  <sheetData>
    <row r="1" customFormat="false" ht="14.25" hidden="false" customHeight="false" outlineLevel="0" collapsed="false">
      <c r="B1" s="30"/>
      <c r="C1" s="8" t="s">
        <v>13</v>
      </c>
      <c r="D1" s="8"/>
      <c r="E1" s="8"/>
      <c r="F1" s="8"/>
      <c r="G1" s="8"/>
      <c r="H1" s="8"/>
    </row>
    <row r="2" customFormat="false" ht="14.25" hidden="false" customHeight="false" outlineLevel="0" collapsed="false">
      <c r="B2" s="30"/>
      <c r="C2" s="8" t="s">
        <v>14</v>
      </c>
      <c r="D2" s="8"/>
      <c r="E2" s="8"/>
      <c r="F2" s="8"/>
      <c r="G2" s="8"/>
      <c r="H2" s="8"/>
    </row>
    <row r="3" customFormat="false" ht="15" hidden="false" customHeight="false" outlineLevel="0" collapsed="false">
      <c r="B3" s="30"/>
    </row>
    <row r="4" customFormat="false" ht="12" hidden="false" customHeight="false" outlineLevel="0" collapsed="false">
      <c r="A4" s="1" t="n">
        <v>1</v>
      </c>
      <c r="B4" s="31"/>
      <c r="C4" s="32" t="s">
        <v>15</v>
      </c>
      <c r="D4" s="33" t="n">
        <v>2005</v>
      </c>
      <c r="E4" s="33" t="n">
        <v>2009</v>
      </c>
      <c r="F4" s="33" t="n">
        <v>2014</v>
      </c>
      <c r="G4" s="33" t="n">
        <v>2019</v>
      </c>
      <c r="H4" s="33" t="n">
        <v>2024</v>
      </c>
    </row>
    <row r="5" customFormat="false" ht="12.75" hidden="false" customHeight="false" outlineLevel="0" collapsed="false">
      <c r="B5" s="34"/>
      <c r="C5" s="35"/>
      <c r="D5" s="36" t="n">
        <v>1</v>
      </c>
      <c r="E5" s="36" t="n">
        <v>5</v>
      </c>
      <c r="F5" s="36" t="n">
        <v>10</v>
      </c>
      <c r="G5" s="36" t="n">
        <v>15</v>
      </c>
      <c r="H5" s="36" t="n">
        <v>20</v>
      </c>
    </row>
    <row r="6" customFormat="false" ht="12" hidden="false" customHeight="false" outlineLevel="0" collapsed="false">
      <c r="A6" s="1" t="n">
        <v>1</v>
      </c>
      <c r="B6" s="37" t="n">
        <v>1</v>
      </c>
      <c r="C6" s="38" t="s">
        <v>16</v>
      </c>
      <c r="D6" s="39" t="n">
        <v>0</v>
      </c>
      <c r="E6" s="39" t="n">
        <v>0</v>
      </c>
      <c r="F6" s="39" t="n">
        <v>350</v>
      </c>
      <c r="G6" s="39" t="n">
        <v>175</v>
      </c>
      <c r="H6" s="39" t="n">
        <v>350</v>
      </c>
    </row>
    <row r="7" customFormat="false" ht="12" hidden="false" customHeight="false" outlineLevel="0" collapsed="false">
      <c r="A7" s="1" t="n">
        <v>1</v>
      </c>
      <c r="B7" s="37"/>
      <c r="C7" s="40" t="s">
        <v>17</v>
      </c>
      <c r="D7" s="41" t="n">
        <v>0</v>
      </c>
      <c r="E7" s="41" t="n">
        <v>0</v>
      </c>
      <c r="F7" s="41" t="n">
        <v>1214.5</v>
      </c>
      <c r="G7" s="41" t="n">
        <v>607.25</v>
      </c>
      <c r="H7" s="41" t="n">
        <v>1214.5</v>
      </c>
    </row>
    <row r="8" customFormat="false" ht="12" hidden="false" customHeight="false" outlineLevel="0" collapsed="false">
      <c r="A8" s="1" t="n">
        <v>1</v>
      </c>
      <c r="B8" s="37" t="n">
        <v>2</v>
      </c>
      <c r="C8" s="38" t="s">
        <v>18</v>
      </c>
      <c r="D8" s="39" t="n">
        <v>2472.49862207456</v>
      </c>
      <c r="E8" s="39" t="n">
        <v>2576.30458744439</v>
      </c>
      <c r="F8" s="39" t="n">
        <v>2921.65068200217</v>
      </c>
      <c r="G8" s="39" t="n">
        <v>3471.81350921707</v>
      </c>
      <c r="H8" s="39" t="n">
        <v>3888.95828218562</v>
      </c>
    </row>
    <row r="9" customFormat="false" ht="12.75" hidden="false" customHeight="false" outlineLevel="0" collapsed="false">
      <c r="A9" s="1" t="n">
        <v>1</v>
      </c>
      <c r="B9" s="37"/>
      <c r="C9" s="40" t="s">
        <v>19</v>
      </c>
      <c r="D9" s="41" t="n">
        <v>8579.57021859871</v>
      </c>
      <c r="E9" s="41" t="n">
        <v>8939.77691843205</v>
      </c>
      <c r="F9" s="41" t="n">
        <v>10138.1278665475</v>
      </c>
      <c r="G9" s="41" t="n">
        <v>12047.1928769832</v>
      </c>
      <c r="H9" s="41" t="n">
        <v>13494.6852391841</v>
      </c>
    </row>
    <row r="10" customFormat="false" ht="12.75" hidden="false" customHeight="false" outlineLevel="0" collapsed="false">
      <c r="A10" s="1" t="n">
        <v>1</v>
      </c>
      <c r="B10" s="42"/>
      <c r="C10" s="43" t="s">
        <v>20</v>
      </c>
      <c r="D10" s="44" t="n">
        <v>2472.49862207456</v>
      </c>
      <c r="E10" s="44" t="n">
        <v>2576.30458744439</v>
      </c>
      <c r="F10" s="44" t="n">
        <v>3271.65068200217</v>
      </c>
      <c r="G10" s="44" t="n">
        <v>3646.81350921707</v>
      </c>
      <c r="H10" s="44" t="n">
        <v>4238.95828218562</v>
      </c>
      <c r="J10" s="45"/>
      <c r="K10" s="46"/>
      <c r="L10" s="47" t="e">
        <f aca="false"/>
        <v>#REF!</v>
      </c>
    </row>
    <row r="11" customFormat="false" ht="12.75" hidden="false" customHeight="false" outlineLevel="0" collapsed="false">
      <c r="A11" s="1" t="n">
        <v>1</v>
      </c>
      <c r="B11" s="48"/>
      <c r="C11" s="49" t="s">
        <v>21</v>
      </c>
      <c r="D11" s="50" t="n">
        <v>8579.57021859871</v>
      </c>
      <c r="E11" s="50" t="n">
        <v>8939.77691843205</v>
      </c>
      <c r="F11" s="50" t="n">
        <v>11352.6278665475</v>
      </c>
      <c r="G11" s="50" t="n">
        <v>12654.4428769832</v>
      </c>
      <c r="H11" s="50" t="n">
        <v>14709.1852391841</v>
      </c>
    </row>
    <row r="12" customFormat="false" ht="12" hidden="false" customHeight="false" outlineLevel="0" collapsed="false">
      <c r="A12" s="1" t="n">
        <v>1</v>
      </c>
      <c r="C12" s="45" t="s">
        <v>22</v>
      </c>
      <c r="D12" s="51"/>
      <c r="E12" s="51"/>
      <c r="F12" s="51"/>
      <c r="G12" s="51"/>
      <c r="H12" s="51"/>
    </row>
    <row r="13" customFormat="false" ht="12" hidden="false" customHeight="false" outlineLevel="0" collapsed="false">
      <c r="A13" s="1" t="n">
        <v>1</v>
      </c>
      <c r="B13" s="15" t="n">
        <v>1</v>
      </c>
      <c r="C13" s="46" t="s">
        <v>23</v>
      </c>
      <c r="D13" s="52" t="n">
        <v>350</v>
      </c>
      <c r="E13" s="51"/>
      <c r="F13" s="51"/>
      <c r="G13" s="51"/>
      <c r="H13" s="51"/>
    </row>
    <row r="14" customFormat="false" ht="12" hidden="false" customHeight="false" outlineLevel="0" collapsed="false">
      <c r="A14" s="1" t="n">
        <v>1</v>
      </c>
      <c r="B14" s="15" t="n">
        <v>2</v>
      </c>
      <c r="C14" s="46" t="s">
        <v>24</v>
      </c>
      <c r="D14" s="52" t="n">
        <v>7.5</v>
      </c>
      <c r="E14" s="51"/>
      <c r="F14" s="51"/>
      <c r="G14" s="51"/>
      <c r="H14" s="51"/>
    </row>
    <row r="15" customFormat="false" ht="12" hidden="false" customHeight="false" outlineLevel="0" collapsed="false">
      <c r="A15" s="1" t="n">
        <v>1</v>
      </c>
      <c r="B15" s="15" t="n">
        <v>3</v>
      </c>
      <c r="C15" s="53" t="s">
        <v>25</v>
      </c>
      <c r="D15" s="54" t="n">
        <v>0.4</v>
      </c>
      <c r="E15" s="51"/>
      <c r="F15" s="51"/>
      <c r="G15" s="51"/>
      <c r="H15" s="51"/>
    </row>
    <row r="16" customFormat="false" ht="12" hidden="false" customHeight="false" outlineLevel="0" collapsed="false">
      <c r="A16" s="1" t="n">
        <v>1</v>
      </c>
      <c r="B16" s="15"/>
      <c r="C16" s="55" t="s">
        <v>26</v>
      </c>
      <c r="D16" s="56" t="n">
        <v>12.34</v>
      </c>
      <c r="E16" s="51"/>
      <c r="F16" s="51"/>
      <c r="G16" s="51"/>
      <c r="H16" s="51"/>
    </row>
    <row r="17" customFormat="false" ht="12" hidden="false" customHeight="false" outlineLevel="0" collapsed="false">
      <c r="A17" s="1" t="n">
        <v>1</v>
      </c>
      <c r="B17" s="15" t="n">
        <v>4</v>
      </c>
      <c r="C17" s="46" t="s">
        <v>27</v>
      </c>
      <c r="D17" s="57" t="n">
        <v>5.65</v>
      </c>
      <c r="E17" s="51"/>
      <c r="F17" s="51"/>
      <c r="G17" s="51"/>
      <c r="H17" s="51"/>
    </row>
    <row r="18" customFormat="false" ht="12.75" hidden="false" customHeight="false" outlineLevel="0" collapsed="false">
      <c r="A18" s="1" t="n">
        <v>1</v>
      </c>
      <c r="B18" s="45"/>
      <c r="D18" s="58" t="n">
        <v>1.62824207492795</v>
      </c>
      <c r="E18" s="51"/>
      <c r="F18" s="51"/>
      <c r="G18" s="51"/>
      <c r="H18" s="51"/>
    </row>
    <row r="19" customFormat="false" ht="12" hidden="false" customHeight="false" outlineLevel="0" collapsed="false">
      <c r="A19" s="1" t="n">
        <v>1</v>
      </c>
      <c r="B19" s="45" t="n">
        <v>5</v>
      </c>
      <c r="C19" s="1" t="s">
        <v>28</v>
      </c>
      <c r="D19" s="52" t="n">
        <v>3.47</v>
      </c>
      <c r="E19" s="51"/>
      <c r="F19" s="51"/>
      <c r="G19" s="51"/>
      <c r="H19" s="51"/>
    </row>
    <row r="20" customFormat="false" ht="12" hidden="false" customHeight="false" outlineLevel="0" collapsed="false">
      <c r="D20" s="59"/>
      <c r="E20" s="60"/>
      <c r="F20" s="60"/>
      <c r="G20" s="60"/>
      <c r="H20" s="60"/>
    </row>
  </sheetData>
  <mergeCells count="2">
    <mergeCell ref="C1:H1"/>
    <mergeCell ref="C2:H2"/>
  </mergeCells>
  <printOptions headings="false" gridLines="false" gridLinesSet="true" horizontalCentered="true" verticalCentered="false"/>
  <pageMargins left="0.747916666666667" right="0.747916666666667" top="1.17986111111111" bottom="0.984027777777778" header="1.17986111111111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4.99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5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5.41"/>
    <col collapsed="false" customWidth="true" hidden="false" outlineLevel="0" max="12" min="12" style="0" width="9.41"/>
    <col collapsed="false" customWidth="true" hidden="false" outlineLevel="0" max="13" min="13" style="0" width="10.41"/>
  </cols>
  <sheetData>
    <row r="1" customFormat="false" ht="15" hidden="false" customHeight="false" outlineLevel="0" collapsed="false">
      <c r="A1" s="61"/>
      <c r="B1" s="62" t="s">
        <v>29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61"/>
      <c r="B2" s="63" t="s">
        <v>3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4" customFormat="true" ht="3.75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3.5" hidden="false" customHeight="false" outlineLevel="0" collapsed="false">
      <c r="A4" s="61"/>
      <c r="B4" s="66" t="s">
        <v>31</v>
      </c>
      <c r="C4" s="66"/>
      <c r="D4" s="67" t="s">
        <v>32</v>
      </c>
      <c r="E4" s="67"/>
      <c r="F4" s="67"/>
      <c r="G4" s="67"/>
      <c r="H4" s="67"/>
      <c r="I4" s="67" t="s">
        <v>33</v>
      </c>
      <c r="J4" s="67"/>
      <c r="K4" s="67"/>
      <c r="L4" s="67"/>
      <c r="M4" s="67"/>
    </row>
    <row r="5" customFormat="false" ht="12.75" hidden="false" customHeight="false" outlineLevel="0" collapsed="false">
      <c r="A5" s="61"/>
      <c r="B5" s="68"/>
      <c r="C5" s="69"/>
      <c r="D5" s="70" t="s">
        <v>34</v>
      </c>
      <c r="E5" s="70"/>
      <c r="F5" s="70"/>
      <c r="G5" s="70" t="s">
        <v>35</v>
      </c>
      <c r="H5" s="71" t="s">
        <v>36</v>
      </c>
      <c r="I5" s="70" t="s">
        <v>34</v>
      </c>
      <c r="J5" s="70"/>
      <c r="K5" s="70"/>
      <c r="L5" s="70" t="s">
        <v>35</v>
      </c>
      <c r="M5" s="71" t="s">
        <v>36</v>
      </c>
    </row>
    <row r="6" customFormat="false" ht="24.75" hidden="false" customHeight="false" outlineLevel="0" collapsed="false">
      <c r="A6" s="61"/>
      <c r="B6" s="72"/>
      <c r="C6" s="73"/>
      <c r="D6" s="74" t="s">
        <v>37</v>
      </c>
      <c r="E6" s="74" t="s">
        <v>38</v>
      </c>
      <c r="F6" s="74" t="s">
        <v>39</v>
      </c>
      <c r="G6" s="74" t="s">
        <v>40</v>
      </c>
      <c r="H6" s="75" t="s">
        <v>41</v>
      </c>
      <c r="I6" s="74" t="s">
        <v>37</v>
      </c>
      <c r="J6" s="74" t="s">
        <v>38</v>
      </c>
      <c r="K6" s="74" t="s">
        <v>39</v>
      </c>
      <c r="L6" s="74" t="s">
        <v>40</v>
      </c>
      <c r="M6" s="75" t="s">
        <v>41</v>
      </c>
    </row>
    <row r="7" customFormat="false" ht="12.75" hidden="false" customHeight="false" outlineLevel="0" collapsed="false">
      <c r="A7" s="61"/>
      <c r="B7" s="76" t="n">
        <v>1</v>
      </c>
      <c r="C7" s="77" t="n">
        <v>2005</v>
      </c>
      <c r="D7" s="78" t="n">
        <v>3248.60282417133</v>
      </c>
      <c r="E7" s="78" t="n">
        <v>32.4860282417134</v>
      </c>
      <c r="F7" s="78" t="n">
        <v>3281.08885241305</v>
      </c>
      <c r="G7" s="78" t="n">
        <v>16000</v>
      </c>
      <c r="H7" s="79" t="n">
        <v>12718.911147587</v>
      </c>
      <c r="I7" s="78" t="n">
        <v>3248.60282417133</v>
      </c>
      <c r="J7" s="78" t="n">
        <v>162.430141208567</v>
      </c>
      <c r="K7" s="78" t="n">
        <v>3411.0329653799</v>
      </c>
      <c r="L7" s="78" t="n">
        <v>13000</v>
      </c>
      <c r="M7" s="79" t="n">
        <v>9588.9670346201</v>
      </c>
    </row>
    <row r="8" customFormat="false" ht="12.75" hidden="false" customHeight="false" outlineLevel="0" collapsed="false">
      <c r="A8" s="61"/>
      <c r="B8" s="80" t="n">
        <v>5</v>
      </c>
      <c r="C8" s="81" t="n">
        <v>2009</v>
      </c>
      <c r="D8" s="82" t="n">
        <v>5002.8157368199</v>
      </c>
      <c r="E8" s="82" t="n">
        <v>50.028157368199</v>
      </c>
      <c r="F8" s="82" t="n">
        <v>5052.8438941881</v>
      </c>
      <c r="G8" s="82" t="n">
        <v>16000</v>
      </c>
      <c r="H8" s="83" t="n">
        <v>10947.1561058119</v>
      </c>
      <c r="I8" s="82" t="n">
        <v>5002.8157368199</v>
      </c>
      <c r="J8" s="82" t="n">
        <v>250.140786840995</v>
      </c>
      <c r="K8" s="82" t="n">
        <v>5252.9565236609</v>
      </c>
      <c r="L8" s="82" t="n">
        <v>13000</v>
      </c>
      <c r="M8" s="83" t="n">
        <v>7747.0434763391</v>
      </c>
    </row>
    <row r="9" customFormat="false" ht="12.75" hidden="false" customHeight="false" outlineLevel="0" collapsed="false">
      <c r="A9" s="61"/>
      <c r="B9" s="80" t="n">
        <v>10</v>
      </c>
      <c r="C9" s="81" t="n">
        <v>2014</v>
      </c>
      <c r="D9" s="82" t="n">
        <v>5640.61079607624</v>
      </c>
      <c r="E9" s="82" t="n">
        <v>56.4061079607624</v>
      </c>
      <c r="F9" s="82" t="n">
        <v>5697.01690403701</v>
      </c>
      <c r="G9" s="82" t="n">
        <v>16000</v>
      </c>
      <c r="H9" s="83" t="n">
        <v>10302.983095963</v>
      </c>
      <c r="I9" s="82" t="n">
        <v>5640.61079607624</v>
      </c>
      <c r="J9" s="82" t="n">
        <v>282.030539803812</v>
      </c>
      <c r="K9" s="82" t="n">
        <v>5922.64133588006</v>
      </c>
      <c r="L9" s="82" t="n">
        <v>13000</v>
      </c>
      <c r="M9" s="83" t="n">
        <v>7077.35866411994</v>
      </c>
    </row>
    <row r="10" customFormat="false" ht="12.75" hidden="false" customHeight="false" outlineLevel="0" collapsed="false">
      <c r="A10" s="61"/>
      <c r="B10" s="80" t="n">
        <v>15</v>
      </c>
      <c r="C10" s="81" t="n">
        <v>2019</v>
      </c>
      <c r="D10" s="82" t="n">
        <v>6397.92718804102</v>
      </c>
      <c r="E10" s="82" t="n">
        <v>63.9792718804102</v>
      </c>
      <c r="F10" s="82" t="n">
        <v>6461.90645992143</v>
      </c>
      <c r="G10" s="82" t="n">
        <v>16000</v>
      </c>
      <c r="H10" s="83" t="n">
        <v>9538.09354007858</v>
      </c>
      <c r="I10" s="82" t="n">
        <v>6397.92718804102</v>
      </c>
      <c r="J10" s="82" t="n">
        <v>319.896359402051</v>
      </c>
      <c r="K10" s="82" t="n">
        <v>6717.82354744307</v>
      </c>
      <c r="L10" s="82" t="n">
        <v>13000</v>
      </c>
      <c r="M10" s="83" t="n">
        <v>6282.17645255693</v>
      </c>
    </row>
    <row r="11" customFormat="false" ht="13.5" hidden="false" customHeight="false" outlineLevel="0" collapsed="false">
      <c r="A11" s="61"/>
      <c r="B11" s="84" t="n">
        <v>20</v>
      </c>
      <c r="C11" s="85" t="n">
        <v>2024</v>
      </c>
      <c r="D11" s="86" t="n">
        <v>7297.46874665665</v>
      </c>
      <c r="E11" s="86" t="n">
        <v>72.9746874665665</v>
      </c>
      <c r="F11" s="86" t="n">
        <v>7370.44343412321</v>
      </c>
      <c r="G11" s="86" t="n">
        <v>16000</v>
      </c>
      <c r="H11" s="87" t="n">
        <v>8629.55656587679</v>
      </c>
      <c r="I11" s="86" t="n">
        <v>7297.46874665665</v>
      </c>
      <c r="J11" s="86" t="n">
        <v>364.873437332832</v>
      </c>
      <c r="K11" s="86" t="n">
        <v>7662.34218398948</v>
      </c>
      <c r="L11" s="86" t="n">
        <v>13000</v>
      </c>
      <c r="M11" s="87" t="n">
        <v>5337.65781601052</v>
      </c>
    </row>
    <row r="12" customFormat="false" ht="12.75" hidden="false" customHeight="false" outlineLevel="0" collapsed="false">
      <c r="A12" s="61"/>
      <c r="B12" s="88" t="s">
        <v>42</v>
      </c>
      <c r="C12" s="88"/>
      <c r="D12" s="89"/>
      <c r="E12" s="89"/>
      <c r="F12" s="89"/>
      <c r="G12" s="89"/>
      <c r="H12" s="89"/>
      <c r="I12" s="90"/>
      <c r="J12" s="90"/>
      <c r="K12" s="90"/>
      <c r="L12" s="90"/>
      <c r="M12" s="90"/>
    </row>
    <row r="13" customFormat="false" ht="12.75" hidden="false" customHeight="false" outlineLevel="0" collapsed="false">
      <c r="A13" s="61"/>
      <c r="B13" s="89" t="s">
        <v>43</v>
      </c>
      <c r="C13" s="89"/>
      <c r="D13" s="89"/>
      <c r="E13" s="89"/>
      <c r="F13" s="89"/>
      <c r="G13" s="89"/>
      <c r="H13" s="89"/>
      <c r="I13" s="89"/>
      <c r="J13" s="89"/>
      <c r="K13" s="90"/>
      <c r="L13" s="90"/>
      <c r="M13" s="90"/>
    </row>
    <row r="14" customFormat="false" ht="12.75" hidden="false" customHeight="false" outlineLevel="0" collapsed="false">
      <c r="A14" s="61"/>
      <c r="B14" s="89" t="s">
        <v>44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</row>
    <row r="15" customFormat="false" ht="12.75" hidden="false" customHeight="false" outlineLevel="0" collapsed="false">
      <c r="A15" s="61"/>
      <c r="B15" s="89" t="s">
        <v>45</v>
      </c>
      <c r="C15" s="89"/>
      <c r="D15" s="89"/>
      <c r="E15" s="89"/>
      <c r="F15" s="89"/>
      <c r="G15" s="89"/>
      <c r="H15" s="89"/>
      <c r="I15" s="89"/>
      <c r="J15" s="90"/>
      <c r="K15" s="90"/>
      <c r="L15" s="90"/>
      <c r="M15" s="90"/>
    </row>
    <row r="16" customFormat="false" ht="12.75" hidden="false" customHeight="false" outlineLevel="0" collapsed="false">
      <c r="A16" s="61"/>
      <c r="B16" s="89" t="s">
        <v>46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</row>
    <row r="17" customFormat="false" ht="12.75" hidden="false" customHeight="false" outlineLevel="0" collapsed="false">
      <c r="A17" s="61"/>
      <c r="B17" s="89" t="s">
        <v>47</v>
      </c>
      <c r="C17" s="89"/>
      <c r="D17" s="89"/>
      <c r="E17" s="89"/>
      <c r="F17" s="89"/>
      <c r="G17" s="89"/>
      <c r="H17" s="89"/>
      <c r="I17" s="89"/>
      <c r="J17" s="89"/>
      <c r="K17" s="89"/>
      <c r="L17" s="90"/>
      <c r="M17" s="90"/>
    </row>
    <row r="18" customFormat="false" ht="12.75" hidden="false" customHeight="false" outlineLevel="0" collapsed="false">
      <c r="A18" s="61"/>
      <c r="B18" s="89" t="s">
        <v>48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</row>
    <row r="19" customFormat="false" ht="12.75" hidden="false" customHeight="false" outlineLevel="0" collapsed="false">
      <c r="A19" s="61"/>
      <c r="B19" s="89" t="s">
        <v>49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12.75" hidden="false" customHeight="false" outlineLevel="0" collapsed="false">
      <c r="A20" s="61"/>
      <c r="B20" s="89" t="s">
        <v>50</v>
      </c>
      <c r="C20" s="89"/>
      <c r="D20" s="89"/>
      <c r="E20" s="89"/>
      <c r="F20" s="89"/>
      <c r="G20" s="89"/>
      <c r="H20" s="89"/>
      <c r="I20" s="89"/>
      <c r="J20" s="90"/>
      <c r="K20" s="90"/>
      <c r="L20" s="90"/>
      <c r="M20" s="90"/>
    </row>
    <row r="21" customFormat="false" ht="12.75" hidden="false" customHeight="false" outlineLevel="0" collapsed="false">
      <c r="A21" s="61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</row>
    <row r="22" customFormat="false" ht="12.75" hidden="false" customHeight="false" outlineLevel="0" collapsed="false">
      <c r="A22" s="61"/>
      <c r="B22" s="89"/>
      <c r="C22" s="89"/>
      <c r="D22" s="89"/>
      <c r="E22" s="89"/>
      <c r="F22" s="89"/>
      <c r="G22" s="89"/>
      <c r="H22" s="89"/>
      <c r="I22" s="90"/>
      <c r="J22" s="90"/>
      <c r="K22" s="90"/>
      <c r="L22" s="90"/>
      <c r="M22" s="90"/>
    </row>
    <row r="23" customFormat="false" ht="12.75" hidden="false" customHeight="false" outlineLevel="0" collapsed="false">
      <c r="A23" s="61"/>
      <c r="B23" s="89"/>
      <c r="C23" s="89"/>
      <c r="D23" s="89"/>
      <c r="E23" s="89"/>
      <c r="F23" s="89"/>
      <c r="G23" s="89"/>
      <c r="H23" s="89"/>
      <c r="I23" s="90"/>
      <c r="J23" s="90"/>
      <c r="K23" s="90"/>
      <c r="L23" s="90"/>
      <c r="M23" s="90"/>
    </row>
    <row r="24" customFormat="false" ht="12.75" hidden="false" customHeight="false" outlineLevel="0" collapsed="false">
      <c r="A24" s="61"/>
      <c r="B24" s="89"/>
      <c r="C24" s="89"/>
      <c r="D24" s="89"/>
      <c r="E24" s="89"/>
      <c r="F24" s="89"/>
      <c r="G24" s="89"/>
      <c r="H24" s="89"/>
      <c r="I24" s="90"/>
      <c r="J24" s="90"/>
      <c r="K24" s="90"/>
      <c r="L24" s="90"/>
      <c r="M24" s="90"/>
    </row>
    <row r="25" customFormat="false" ht="12.75" hidden="false" customHeight="false" outlineLevel="0" collapsed="false">
      <c r="A25" s="61"/>
      <c r="B25" s="89"/>
      <c r="C25" s="89"/>
      <c r="D25" s="89"/>
      <c r="E25" s="89"/>
      <c r="F25" s="89"/>
      <c r="G25" s="89"/>
      <c r="H25" s="89"/>
      <c r="I25" s="90"/>
      <c r="J25" s="90"/>
      <c r="K25" s="90"/>
      <c r="L25" s="90"/>
      <c r="M25" s="90"/>
    </row>
    <row r="26" customFormat="false" ht="12.75" hidden="false" customHeight="false" outlineLevel="0" collapsed="false">
      <c r="A26" s="90"/>
      <c r="B26" s="90"/>
      <c r="C26" s="90"/>
      <c r="D26" s="90"/>
      <c r="E26" s="90"/>
      <c r="F26" s="90"/>
      <c r="G26" s="91"/>
      <c r="H26" s="90"/>
      <c r="I26" s="90"/>
      <c r="J26" s="90"/>
      <c r="K26" s="90"/>
      <c r="L26" s="90"/>
      <c r="M26" s="90"/>
    </row>
  </sheetData>
  <mergeCells count="7">
    <mergeCell ref="B1:M1"/>
    <mergeCell ref="B2:M2"/>
    <mergeCell ref="B4:C4"/>
    <mergeCell ref="D4:H4"/>
    <mergeCell ref="I4:M4"/>
    <mergeCell ref="D5:F5"/>
    <mergeCell ref="I5:K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5" min="5" style="0" width="17.56"/>
    <col collapsed="false" customWidth="true" hidden="false" outlineLevel="0" max="10" min="6" style="0" width="7.28"/>
  </cols>
  <sheetData>
    <row r="1" customFormat="false" ht="15" hidden="false" customHeight="false" outlineLevel="0" collapsed="false">
      <c r="B1" s="4" t="s">
        <v>51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B2" s="4" t="s">
        <v>52</v>
      </c>
      <c r="C2" s="4"/>
      <c r="D2" s="4"/>
      <c r="E2" s="4"/>
      <c r="F2" s="4"/>
      <c r="G2" s="4"/>
      <c r="H2" s="4"/>
      <c r="I2" s="4"/>
      <c r="J2" s="4"/>
      <c r="K2" s="92"/>
    </row>
    <row r="3" customFormat="false" ht="3" hidden="false" customHeight="true" outlineLevel="0" collapsed="false">
      <c r="B3" s="5"/>
      <c r="C3" s="30"/>
      <c r="D3" s="30"/>
      <c r="E3" s="93"/>
      <c r="F3" s="5"/>
      <c r="G3" s="94"/>
      <c r="H3" s="94"/>
      <c r="I3" s="95"/>
      <c r="J3" s="95"/>
      <c r="K3" s="92"/>
    </row>
    <row r="4" customFormat="false" ht="12.75" hidden="false" customHeight="false" outlineLevel="0" collapsed="false">
      <c r="B4" s="96" t="s">
        <v>53</v>
      </c>
      <c r="C4" s="96"/>
      <c r="D4" s="96"/>
      <c r="E4" s="96"/>
      <c r="F4" s="96"/>
      <c r="G4" s="96"/>
      <c r="H4" s="96"/>
      <c r="I4" s="96"/>
      <c r="J4" s="96"/>
      <c r="K4" s="96"/>
    </row>
    <row r="5" customFormat="false" ht="14.25" hidden="false" customHeight="false" outlineLevel="0" collapsed="false">
      <c r="B5" s="0" t="s">
        <v>43</v>
      </c>
      <c r="J5" s="95"/>
      <c r="K5" s="92"/>
    </row>
    <row r="6" customFormat="false" ht="12.75" hidden="false" customHeight="false" outlineLevel="0" collapsed="false">
      <c r="B6" s="0" t="s">
        <v>54</v>
      </c>
    </row>
    <row r="7" customFormat="false" ht="12.75" hidden="false" customHeight="false" outlineLevel="0" collapsed="false">
      <c r="B7" s="0" t="s">
        <v>55</v>
      </c>
    </row>
    <row r="8" customFormat="false" ht="14.25" hidden="false" customHeight="false" outlineLevel="0" collapsed="false">
      <c r="B8" s="0" t="s">
        <v>48</v>
      </c>
      <c r="K8" s="92"/>
    </row>
    <row r="9" customFormat="false" ht="14.25" hidden="false" customHeight="false" outlineLevel="0" collapsed="false">
      <c r="B9" s="97" t="s">
        <v>56</v>
      </c>
      <c r="C9" s="97"/>
      <c r="D9" s="97"/>
      <c r="E9" s="97"/>
      <c r="F9" s="97"/>
      <c r="G9" s="97"/>
      <c r="H9" s="97"/>
      <c r="I9" s="97"/>
      <c r="J9" s="95"/>
      <c r="K9" s="92"/>
    </row>
    <row r="10" customFormat="false" ht="13.5" hidden="false" customHeight="false" outlineLevel="0" collapsed="false">
      <c r="B10" s="98"/>
      <c r="C10" s="99"/>
      <c r="D10" s="99"/>
      <c r="E10" s="100"/>
      <c r="F10" s="98"/>
      <c r="G10" s="101"/>
      <c r="H10" s="101"/>
      <c r="I10" s="102"/>
      <c r="J10" s="102"/>
    </row>
    <row r="11" customFormat="false" ht="12.75" hidden="false" customHeight="false" outlineLevel="0" collapsed="false">
      <c r="B11" s="103" t="s">
        <v>57</v>
      </c>
      <c r="C11" s="104" t="s">
        <v>15</v>
      </c>
      <c r="D11" s="104"/>
      <c r="E11" s="104"/>
      <c r="F11" s="105" t="n">
        <v>2005</v>
      </c>
      <c r="G11" s="106" t="n">
        <v>2009</v>
      </c>
      <c r="H11" s="107" t="n">
        <v>2014</v>
      </c>
      <c r="I11" s="107" t="n">
        <v>2019</v>
      </c>
      <c r="J11" s="108" t="n">
        <v>2024</v>
      </c>
    </row>
    <row r="12" customFormat="false" ht="13.5" hidden="false" customHeight="false" outlineLevel="0" collapsed="false">
      <c r="B12" s="109" t="s">
        <v>58</v>
      </c>
      <c r="C12" s="110"/>
      <c r="D12" s="111"/>
      <c r="E12" s="112"/>
      <c r="F12" s="113" t="n">
        <v>1</v>
      </c>
      <c r="G12" s="114" t="n">
        <v>5</v>
      </c>
      <c r="H12" s="114" t="n">
        <v>10</v>
      </c>
      <c r="I12" s="114" t="n">
        <v>15</v>
      </c>
      <c r="J12" s="115" t="n">
        <v>20</v>
      </c>
    </row>
    <row r="13" customFormat="false" ht="12.75" hidden="false" customHeight="true" outlineLevel="0" collapsed="false">
      <c r="B13" s="116" t="s">
        <v>59</v>
      </c>
      <c r="C13" s="117" t="s">
        <v>60</v>
      </c>
      <c r="D13" s="118"/>
      <c r="E13" s="119"/>
      <c r="F13" s="120" t="n">
        <v>16</v>
      </c>
      <c r="G13" s="121" t="n">
        <v>16</v>
      </c>
      <c r="H13" s="122" t="n">
        <v>16</v>
      </c>
      <c r="I13" s="122" t="n">
        <v>16</v>
      </c>
      <c r="J13" s="123" t="n">
        <v>16</v>
      </c>
    </row>
    <row r="14" customFormat="false" ht="12.75" hidden="false" customHeight="true" outlineLevel="0" collapsed="false">
      <c r="B14" s="116" t="s">
        <v>59</v>
      </c>
      <c r="C14" s="117" t="s">
        <v>61</v>
      </c>
      <c r="D14" s="118"/>
      <c r="E14" s="119"/>
      <c r="F14" s="120" t="n">
        <v>13</v>
      </c>
      <c r="G14" s="121" t="n">
        <v>13</v>
      </c>
      <c r="H14" s="122" t="n">
        <v>13</v>
      </c>
      <c r="I14" s="122" t="n">
        <v>13</v>
      </c>
      <c r="J14" s="123" t="n">
        <v>13</v>
      </c>
    </row>
  </sheetData>
  <mergeCells count="3">
    <mergeCell ref="B1:J1"/>
    <mergeCell ref="B2:J2"/>
    <mergeCell ref="C11:E11"/>
  </mergeCells>
  <printOptions headings="false" gridLines="false" gridLinesSet="true" horizontalCentered="false" verticalCentered="false"/>
  <pageMargins left="0.390277777777778" right="0.747916666666667" top="0.79027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9"/>
  <sheetViews>
    <sheetView showFormulas="false" showGridLines="false" showRowColHeaders="true" showZeros="true" rightToLeft="false" tabSelected="false" showOutlineSymbols="true" defaultGridColor="true" view="pageBreakPreview" topLeftCell="A29" colorId="64" zoomScale="75" zoomScaleNormal="90" zoomScalePageLayoutView="75" workbookViewId="0">
      <selection pane="topLeft" activeCell="D26" activeCellId="0" sqref="D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2.28"/>
    <col collapsed="false" customWidth="true" hidden="false" outlineLevel="0" max="2" min="2" style="125" width="5.13"/>
    <col collapsed="false" customWidth="true" hidden="false" outlineLevel="0" max="3" min="3" style="125" width="6.56"/>
    <col collapsed="false" customWidth="true" hidden="false" outlineLevel="0" max="4" min="4" style="124" width="52.14"/>
    <col collapsed="false" customWidth="true" hidden="false" outlineLevel="0" max="9" min="5" style="124" width="6.7"/>
    <col collapsed="false" customWidth="false" hidden="false" outlineLevel="0" max="257" min="10" style="124" width="11.42"/>
  </cols>
  <sheetData>
    <row r="1" s="92" customFormat="true" ht="15" hidden="false" customHeight="false" outlineLevel="0" collapsed="false">
      <c r="B1" s="30"/>
      <c r="C1" s="4" t="s">
        <v>62</v>
      </c>
      <c r="D1" s="4"/>
      <c r="E1" s="4"/>
      <c r="F1" s="4"/>
      <c r="G1" s="4"/>
      <c r="H1" s="4"/>
      <c r="I1" s="4"/>
    </row>
    <row r="2" s="92" customFormat="true" ht="15" hidden="false" customHeight="false" outlineLevel="0" collapsed="false">
      <c r="B2" s="30"/>
      <c r="C2" s="4" t="s">
        <v>63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26"/>
      <c r="B3" s="127" t="s">
        <v>64</v>
      </c>
      <c r="C3" s="128" t="s">
        <v>65</v>
      </c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</row>
    <row r="4" customFormat="false" ht="11.25" hidden="false" customHeight="false" outlineLevel="0" collapsed="false">
      <c r="C4" s="130" t="s">
        <v>66</v>
      </c>
      <c r="I4" s="125"/>
    </row>
    <row r="5" customFormat="false" ht="11.25" hidden="false" customHeight="false" outlineLevel="0" collapsed="false">
      <c r="C5" s="130" t="s">
        <v>67</v>
      </c>
    </row>
    <row r="6" customFormat="false" ht="11.25" hidden="false" customHeight="false" outlineLevel="0" collapsed="false">
      <c r="C6" s="130" t="s">
        <v>48</v>
      </c>
      <c r="I6" s="125"/>
    </row>
    <row r="7" customFormat="false" ht="12.75" hidden="false" customHeight="false" outlineLevel="0" collapsed="false">
      <c r="A7" s="126"/>
      <c r="B7" s="127" t="s">
        <v>68</v>
      </c>
      <c r="C7" s="128" t="s">
        <v>69</v>
      </c>
      <c r="D7" s="129"/>
      <c r="E7" s="126"/>
      <c r="F7" s="126"/>
      <c r="G7" s="126"/>
      <c r="H7" s="126"/>
      <c r="I7" s="131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customFormat="false" ht="11.25" hidden="false" customHeight="false" outlineLevel="0" collapsed="false">
      <c r="C8" s="132" t="s">
        <v>22</v>
      </c>
      <c r="D8" s="132"/>
      <c r="E8" s="133"/>
      <c r="F8" s="134" t="s">
        <v>70</v>
      </c>
      <c r="G8" s="134"/>
      <c r="H8" s="134"/>
      <c r="I8" s="133"/>
    </row>
    <row r="9" customFormat="false" ht="11.25" hidden="false" customHeight="false" outlineLevel="0" collapsed="false">
      <c r="C9" s="135" t="s">
        <v>71</v>
      </c>
      <c r="D9" s="135"/>
      <c r="E9" s="133" t="s">
        <v>72</v>
      </c>
      <c r="F9" s="136" t="s">
        <v>73</v>
      </c>
      <c r="G9" s="136"/>
      <c r="H9" s="133"/>
      <c r="I9" s="133"/>
    </row>
    <row r="10" customFormat="false" ht="11.25" hidden="false" customHeight="false" outlineLevel="0" collapsed="false">
      <c r="C10" s="135" t="s">
        <v>74</v>
      </c>
      <c r="D10" s="135"/>
      <c r="E10" s="133" t="s">
        <v>72</v>
      </c>
      <c r="F10" s="136" t="s">
        <v>75</v>
      </c>
      <c r="G10" s="136"/>
      <c r="H10" s="136"/>
      <c r="I10" s="136"/>
      <c r="J10" s="136"/>
      <c r="K10" s="136"/>
    </row>
    <row r="11" customFormat="false" ht="11.25" hidden="false" customHeight="false" outlineLevel="0" collapsed="false">
      <c r="C11" s="135" t="s">
        <v>76</v>
      </c>
      <c r="D11" s="135"/>
      <c r="E11" s="133" t="s">
        <v>72</v>
      </c>
      <c r="F11" s="136" t="s">
        <v>73</v>
      </c>
      <c r="G11" s="136"/>
      <c r="H11" s="133"/>
      <c r="I11" s="133"/>
    </row>
    <row r="12" customFormat="false" ht="11.25" hidden="false" customHeight="false" outlineLevel="0" collapsed="false">
      <c r="C12" s="135" t="s">
        <v>77</v>
      </c>
      <c r="D12" s="135"/>
      <c r="E12" s="133" t="s">
        <v>72</v>
      </c>
      <c r="F12" s="136" t="s">
        <v>78</v>
      </c>
      <c r="G12" s="136"/>
      <c r="H12" s="136"/>
      <c r="I12" s="136"/>
      <c r="J12" s="136"/>
      <c r="K12" s="136"/>
    </row>
    <row r="13" customFormat="false" ht="11.25" hidden="false" customHeight="false" outlineLevel="0" collapsed="false">
      <c r="C13" s="135" t="s">
        <v>79</v>
      </c>
      <c r="D13" s="135"/>
      <c r="E13" s="133" t="s">
        <v>72</v>
      </c>
      <c r="F13" s="136" t="s">
        <v>78</v>
      </c>
      <c r="G13" s="136"/>
      <c r="H13" s="136"/>
      <c r="I13" s="136"/>
      <c r="J13" s="136"/>
      <c r="K13" s="136"/>
    </row>
    <row r="14" customFormat="false" ht="11.25" hidden="false" customHeight="false" outlineLevel="0" collapsed="false">
      <c r="C14" s="135" t="s">
        <v>80</v>
      </c>
      <c r="D14" s="135"/>
      <c r="E14" s="133" t="s">
        <v>72</v>
      </c>
      <c r="F14" s="136" t="s">
        <v>81</v>
      </c>
      <c r="G14" s="136"/>
      <c r="H14" s="136"/>
      <c r="I14" s="136"/>
      <c r="J14" s="136"/>
      <c r="K14" s="136"/>
    </row>
    <row r="15" customFormat="false" ht="11.25" hidden="false" customHeight="false" outlineLevel="0" collapsed="false">
      <c r="C15" s="135" t="s">
        <v>82</v>
      </c>
      <c r="D15" s="135"/>
      <c r="E15" s="133" t="s">
        <v>72</v>
      </c>
      <c r="F15" s="136" t="s">
        <v>78</v>
      </c>
      <c r="G15" s="136"/>
      <c r="H15" s="136"/>
      <c r="I15" s="136"/>
      <c r="J15" s="136"/>
      <c r="K15" s="136"/>
    </row>
    <row r="16" customFormat="false" ht="11.25" hidden="false" customHeight="false" outlineLevel="0" collapsed="false">
      <c r="C16" s="135" t="s">
        <v>83</v>
      </c>
      <c r="D16" s="135"/>
      <c r="E16" s="133" t="s">
        <v>72</v>
      </c>
      <c r="F16" s="136"/>
      <c r="G16" s="133"/>
      <c r="H16" s="133"/>
      <c r="I16" s="133"/>
    </row>
    <row r="17" customFormat="false" ht="11.25" hidden="false" customHeight="false" outlineLevel="0" collapsed="false">
      <c r="C17" s="135" t="s">
        <v>84</v>
      </c>
      <c r="D17" s="135"/>
      <c r="E17" s="133" t="s">
        <v>72</v>
      </c>
      <c r="F17" s="136"/>
      <c r="G17" s="133"/>
      <c r="H17" s="133"/>
      <c r="I17" s="133"/>
    </row>
    <row r="18" customFormat="false" ht="11.25" hidden="false" customHeight="false" outlineLevel="0" collapsed="false">
      <c r="C18" s="135" t="s">
        <v>85</v>
      </c>
      <c r="D18" s="135"/>
      <c r="E18" s="133" t="s">
        <v>72</v>
      </c>
      <c r="F18" s="136"/>
      <c r="G18" s="133"/>
      <c r="H18" s="133"/>
      <c r="I18" s="133"/>
    </row>
    <row r="19" customFormat="false" ht="11.25" hidden="false" customHeight="false" outlineLevel="0" collapsed="false">
      <c r="C19" s="135" t="s">
        <v>86</v>
      </c>
      <c r="D19" s="135"/>
      <c r="E19" s="133"/>
      <c r="F19" s="136"/>
      <c r="G19" s="133"/>
      <c r="H19" s="133"/>
      <c r="I19" s="133"/>
    </row>
    <row r="20" customFormat="false" ht="11.25" hidden="false" customHeight="false" outlineLevel="0" collapsed="false">
      <c r="C20" s="135" t="s">
        <v>87</v>
      </c>
      <c r="D20" s="135"/>
      <c r="E20" s="133" t="s">
        <v>72</v>
      </c>
      <c r="F20" s="136" t="s">
        <v>78</v>
      </c>
      <c r="G20" s="136"/>
      <c r="H20" s="136"/>
      <c r="I20" s="136"/>
      <c r="J20" s="136"/>
      <c r="K20" s="136"/>
    </row>
    <row r="21" customFormat="false" ht="11.25" hidden="false" customHeight="false" outlineLevel="0" collapsed="false">
      <c r="C21" s="135" t="s">
        <v>88</v>
      </c>
      <c r="D21" s="135"/>
      <c r="E21" s="133" t="s">
        <v>72</v>
      </c>
      <c r="F21" s="136"/>
      <c r="G21" s="133"/>
      <c r="H21" s="133"/>
      <c r="I21" s="137"/>
    </row>
    <row r="22" customFormat="false" ht="11.25" hidden="false" customHeight="false" outlineLevel="0" collapsed="false">
      <c r="C22" s="135" t="s">
        <v>89</v>
      </c>
      <c r="D22" s="135"/>
      <c r="E22" s="133" t="s">
        <v>72</v>
      </c>
      <c r="F22" s="136" t="s">
        <v>78</v>
      </c>
      <c r="G22" s="136"/>
      <c r="H22" s="136"/>
      <c r="I22" s="136"/>
      <c r="J22" s="136"/>
      <c r="K22" s="136"/>
    </row>
    <row r="23" customFormat="false" ht="11.25" hidden="false" customHeight="false" outlineLevel="0" collapsed="false">
      <c r="C23" s="135" t="s">
        <v>90</v>
      </c>
      <c r="D23" s="135"/>
      <c r="E23" s="133" t="s">
        <v>72</v>
      </c>
      <c r="G23" s="133"/>
      <c r="H23" s="133"/>
      <c r="I23" s="137"/>
    </row>
    <row r="24" customFormat="false" ht="11.25" hidden="false" customHeight="false" outlineLevel="0" collapsed="false">
      <c r="C24" s="135" t="s">
        <v>91</v>
      </c>
      <c r="D24" s="135"/>
      <c r="E24" s="133"/>
      <c r="G24" s="133"/>
      <c r="H24" s="133"/>
      <c r="I24" s="137"/>
    </row>
    <row r="25" customFormat="false" ht="11.25" hidden="false" customHeight="false" outlineLevel="0" collapsed="false">
      <c r="C25" s="135" t="s">
        <v>92</v>
      </c>
      <c r="D25" s="135"/>
      <c r="E25" s="133"/>
      <c r="G25" s="133"/>
      <c r="H25" s="133"/>
      <c r="I25" s="137"/>
    </row>
    <row r="26" customFormat="false" ht="11.25" hidden="false" customHeight="false" outlineLevel="0" collapsed="false">
      <c r="C26" s="132" t="s">
        <v>93</v>
      </c>
      <c r="D26" s="132"/>
      <c r="E26" s="133"/>
      <c r="G26" s="133"/>
      <c r="H26" s="133"/>
      <c r="I26" s="137"/>
    </row>
    <row r="27" customFormat="false" ht="11.25" hidden="false" customHeight="false" outlineLevel="0" collapsed="false">
      <c r="C27" s="135" t="s">
        <v>94</v>
      </c>
      <c r="D27" s="135"/>
      <c r="E27" s="135"/>
      <c r="F27" s="135"/>
      <c r="G27" s="135"/>
      <c r="H27" s="135"/>
      <c r="I27" s="137"/>
    </row>
    <row r="28" customFormat="false" ht="12.75" hidden="false" customHeight="false" outlineLevel="0" collapsed="false">
      <c r="A28" s="126"/>
      <c r="B28" s="127" t="s">
        <v>95</v>
      </c>
      <c r="C28" s="128" t="s">
        <v>96</v>
      </c>
      <c r="D28" s="129"/>
      <c r="E28" s="131"/>
      <c r="F28" s="131"/>
      <c r="G28" s="131"/>
      <c r="H28" s="131"/>
      <c r="I28" s="131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</row>
    <row r="29" customFormat="false" ht="5.25" hidden="false" customHeight="true" outlineLevel="0" collapsed="false">
      <c r="B29" s="138"/>
      <c r="C29" s="139"/>
      <c r="D29" s="140"/>
      <c r="E29" s="125"/>
      <c r="F29" s="125"/>
      <c r="G29" s="125"/>
      <c r="H29" s="125"/>
      <c r="I29" s="125"/>
    </row>
    <row r="30" customFormat="false" ht="11.25" hidden="false" customHeight="false" outlineLevel="0" collapsed="false">
      <c r="A30" s="124" t="n">
        <v>1</v>
      </c>
      <c r="B30" s="141" t="s">
        <v>97</v>
      </c>
      <c r="C30" s="141"/>
      <c r="D30" s="142" t="s">
        <v>98</v>
      </c>
      <c r="E30" s="143" t="n">
        <v>2005</v>
      </c>
      <c r="F30" s="144" t="n">
        <v>2009</v>
      </c>
      <c r="G30" s="144" t="n">
        <v>2014</v>
      </c>
      <c r="H30" s="144" t="n">
        <v>2019</v>
      </c>
      <c r="I30" s="145" t="n">
        <v>2024</v>
      </c>
    </row>
    <row r="31" customFormat="false" ht="12" hidden="false" customHeight="false" outlineLevel="0" collapsed="false">
      <c r="A31" s="124" t="n">
        <v>2</v>
      </c>
      <c r="B31" s="146"/>
      <c r="C31" s="146"/>
      <c r="D31" s="147"/>
      <c r="E31" s="148" t="n">
        <v>1</v>
      </c>
      <c r="F31" s="149" t="n">
        <v>5</v>
      </c>
      <c r="G31" s="149" t="n">
        <v>10</v>
      </c>
      <c r="H31" s="149" t="n">
        <v>15</v>
      </c>
      <c r="I31" s="150" t="n">
        <v>20</v>
      </c>
    </row>
    <row r="32" customFormat="false" ht="11.25" hidden="false" customHeight="false" outlineLevel="0" collapsed="false">
      <c r="A32" s="124" t="n">
        <v>3</v>
      </c>
      <c r="B32" s="151" t="n">
        <v>1</v>
      </c>
      <c r="C32" s="152" t="s">
        <v>99</v>
      </c>
      <c r="D32" s="153"/>
      <c r="E32" s="154"/>
      <c r="F32" s="155"/>
      <c r="G32" s="155"/>
      <c r="H32" s="155"/>
      <c r="I32" s="156"/>
    </row>
    <row r="33" customFormat="false" ht="11.25" hidden="false" customHeight="false" outlineLevel="0" collapsed="false">
      <c r="A33" s="124" t="n">
        <v>4</v>
      </c>
      <c r="B33" s="157"/>
      <c r="C33" s="158" t="s">
        <v>100</v>
      </c>
      <c r="D33" s="159"/>
      <c r="E33" s="160" t="n">
        <v>46400</v>
      </c>
      <c r="F33" s="161" t="n">
        <v>58593.5571826131</v>
      </c>
      <c r="G33" s="161" t="n">
        <v>69590.7654649266</v>
      </c>
      <c r="H33" s="161" t="n">
        <v>82651.9991421768</v>
      </c>
      <c r="I33" s="162" t="n">
        <v>98164.6475155006</v>
      </c>
    </row>
    <row r="34" customFormat="false" ht="11.25" hidden="false" customHeight="false" outlineLevel="0" collapsed="false">
      <c r="A34" s="124" t="n">
        <v>5</v>
      </c>
      <c r="B34" s="157"/>
      <c r="C34" s="158" t="s">
        <v>101</v>
      </c>
      <c r="D34" s="159"/>
      <c r="E34" s="160" t="n">
        <v>46419</v>
      </c>
      <c r="F34" s="161" t="n">
        <v>53266.8701660119</v>
      </c>
      <c r="G34" s="161" t="n">
        <v>63264.3322408423</v>
      </c>
      <c r="H34" s="161" t="n">
        <v>75138.1810383425</v>
      </c>
      <c r="I34" s="162" t="n">
        <v>89240.588650455</v>
      </c>
    </row>
    <row r="35" customFormat="false" ht="11.25" hidden="false" customHeight="false" outlineLevel="0" collapsed="false">
      <c r="A35" s="124" t="n">
        <v>6</v>
      </c>
      <c r="B35" s="151" t="n">
        <v>1.1</v>
      </c>
      <c r="C35" s="163" t="s">
        <v>102</v>
      </c>
      <c r="D35" s="164"/>
      <c r="E35" s="160"/>
      <c r="F35" s="165"/>
      <c r="G35" s="165"/>
      <c r="H35" s="165"/>
      <c r="I35" s="166"/>
    </row>
    <row r="36" customFormat="false" ht="11.25" hidden="false" customHeight="false" outlineLevel="0" collapsed="false">
      <c r="A36" s="124" t="n">
        <v>7</v>
      </c>
      <c r="B36" s="157"/>
      <c r="C36" s="158" t="s">
        <v>103</v>
      </c>
      <c r="D36" s="159"/>
      <c r="E36" s="160" t="n">
        <v>9886.32</v>
      </c>
      <c r="F36" s="161" t="n">
        <v>11344.7795915389</v>
      </c>
      <c r="G36" s="161" t="n">
        <v>13474.039361453</v>
      </c>
      <c r="H36" s="161" t="n">
        <v>16002.9320313446</v>
      </c>
      <c r="I36" s="162" t="n">
        <v>19006.4632238257</v>
      </c>
    </row>
    <row r="37" customFormat="false" ht="11.25" hidden="false" customHeight="false" outlineLevel="0" collapsed="false">
      <c r="A37" s="124" t="n">
        <v>8</v>
      </c>
      <c r="B37" s="157"/>
      <c r="C37" s="167" t="s">
        <v>104</v>
      </c>
      <c r="D37" s="168"/>
      <c r="E37" s="169" t="n">
        <v>360.43875</v>
      </c>
      <c r="F37" s="165" t="n">
        <v>413.611755941524</v>
      </c>
      <c r="G37" s="165" t="n">
        <v>491.241018386306</v>
      </c>
      <c r="H37" s="165" t="n">
        <v>583.44023030944</v>
      </c>
      <c r="I37" s="166" t="n">
        <v>692.94397170198</v>
      </c>
    </row>
    <row r="38" customFormat="false" ht="11.25" hidden="false" customHeight="false" outlineLevel="0" collapsed="false">
      <c r="A38" s="124" t="n">
        <v>9</v>
      </c>
      <c r="B38" s="157"/>
      <c r="C38" s="167" t="s">
        <v>105</v>
      </c>
      <c r="D38" s="168"/>
      <c r="E38" s="169" t="n">
        <v>51.4912500000003</v>
      </c>
      <c r="F38" s="165" t="n">
        <v>59.0873937059324</v>
      </c>
      <c r="G38" s="165" t="n">
        <v>70.1772883409012</v>
      </c>
      <c r="H38" s="165" t="n">
        <v>83.3486043299205</v>
      </c>
      <c r="I38" s="166" t="n">
        <v>98.9919959574263</v>
      </c>
    </row>
    <row r="39" customFormat="false" ht="11.25" hidden="false" customHeight="false" outlineLevel="0" collapsed="false">
      <c r="A39" s="124" t="n">
        <v>10</v>
      </c>
      <c r="B39" s="157"/>
      <c r="C39" s="158" t="s">
        <v>106</v>
      </c>
      <c r="D39" s="159"/>
      <c r="E39" s="169" t="n">
        <v>17</v>
      </c>
      <c r="F39" s="165" t="n">
        <v>17</v>
      </c>
      <c r="G39" s="165" t="n">
        <v>17</v>
      </c>
      <c r="H39" s="165" t="n">
        <v>17</v>
      </c>
      <c r="I39" s="166" t="n">
        <v>17</v>
      </c>
    </row>
    <row r="40" customFormat="false" ht="11.25" hidden="false" customHeight="false" outlineLevel="0" collapsed="false">
      <c r="A40" s="124" t="n">
        <v>11</v>
      </c>
      <c r="B40" s="157"/>
      <c r="C40" s="158" t="s">
        <v>107</v>
      </c>
      <c r="D40" s="159"/>
      <c r="E40" s="169" t="n">
        <v>10315.25</v>
      </c>
      <c r="F40" s="165" t="n">
        <v>11834.4787411864</v>
      </c>
      <c r="G40" s="165" t="n">
        <v>14052.4576681802</v>
      </c>
      <c r="H40" s="165" t="n">
        <v>16686.720865984</v>
      </c>
      <c r="I40" s="166" t="n">
        <v>19815.3991914851</v>
      </c>
    </row>
    <row r="41" customFormat="false" ht="11.25" hidden="false" customHeight="false" outlineLevel="0" collapsed="false">
      <c r="A41" s="124" t="n">
        <v>12</v>
      </c>
      <c r="B41" s="151" t="n">
        <v>1.2</v>
      </c>
      <c r="C41" s="163" t="s">
        <v>108</v>
      </c>
      <c r="D41" s="164"/>
      <c r="E41" s="169"/>
      <c r="F41" s="165"/>
      <c r="G41" s="165"/>
      <c r="H41" s="165"/>
      <c r="I41" s="166"/>
    </row>
    <row r="42" customFormat="false" ht="11.25" hidden="false" customHeight="false" outlineLevel="0" collapsed="false">
      <c r="A42" s="124" t="n">
        <v>13</v>
      </c>
      <c r="B42" s="157"/>
      <c r="C42" s="158" t="s">
        <v>103</v>
      </c>
      <c r="D42" s="159"/>
      <c r="E42" s="160" t="n">
        <v>9882.3456</v>
      </c>
      <c r="F42" s="161" t="n">
        <v>13021</v>
      </c>
      <c r="G42" s="161" t="n">
        <v>15465</v>
      </c>
      <c r="H42" s="161" t="n">
        <v>18367</v>
      </c>
      <c r="I42" s="162" t="n">
        <v>21814</v>
      </c>
    </row>
    <row r="43" customFormat="false" ht="11.25" hidden="false" customHeight="false" outlineLevel="0" collapsed="false">
      <c r="A43" s="124" t="n">
        <v>14</v>
      </c>
      <c r="B43" s="157"/>
      <c r="C43" s="167" t="s">
        <v>104</v>
      </c>
      <c r="D43" s="168"/>
      <c r="E43" s="169" t="n">
        <v>360.29385</v>
      </c>
      <c r="F43" s="165" t="n">
        <v>474.723958333333</v>
      </c>
      <c r="G43" s="165" t="n">
        <v>563.828125</v>
      </c>
      <c r="H43" s="165" t="n">
        <v>669.630208333334</v>
      </c>
      <c r="I43" s="166" t="n">
        <v>795.302083333334</v>
      </c>
    </row>
    <row r="44" customFormat="false" ht="11.25" hidden="false" customHeight="false" outlineLevel="0" collapsed="false">
      <c r="A44" s="124" t="n">
        <v>15</v>
      </c>
      <c r="B44" s="157"/>
      <c r="C44" s="167" t="s">
        <v>105</v>
      </c>
      <c r="D44" s="168"/>
      <c r="E44" s="169" t="n">
        <v>51.4705500000003</v>
      </c>
      <c r="F44" s="165" t="n">
        <v>67.8177083333338</v>
      </c>
      <c r="G44" s="165" t="n">
        <v>80.5468750000005</v>
      </c>
      <c r="H44" s="165" t="n">
        <v>95.661458333334</v>
      </c>
      <c r="I44" s="166" t="n">
        <v>113.614583333334</v>
      </c>
    </row>
    <row r="45" customFormat="false" ht="11.25" hidden="false" customHeight="false" outlineLevel="0" collapsed="false">
      <c r="A45" s="124" t="n">
        <v>16</v>
      </c>
      <c r="B45" s="157"/>
      <c r="C45" s="158" t="s">
        <v>106</v>
      </c>
      <c r="D45" s="159"/>
      <c r="E45" s="169" t="n">
        <v>17</v>
      </c>
      <c r="F45" s="165" t="n">
        <v>25</v>
      </c>
      <c r="G45" s="165" t="n">
        <v>25</v>
      </c>
      <c r="H45" s="165" t="n">
        <v>25</v>
      </c>
      <c r="I45" s="166" t="n">
        <v>25</v>
      </c>
    </row>
    <row r="46" customFormat="false" ht="11.25" hidden="false" customHeight="false" outlineLevel="0" collapsed="false">
      <c r="A46" s="124" t="n">
        <v>17</v>
      </c>
      <c r="B46" s="157"/>
      <c r="C46" s="158" t="s">
        <v>107</v>
      </c>
      <c r="D46" s="159"/>
      <c r="E46" s="169" t="n">
        <v>10311.11</v>
      </c>
      <c r="F46" s="165" t="n">
        <v>13588.5416666667</v>
      </c>
      <c r="G46" s="165" t="n">
        <v>16134.375</v>
      </c>
      <c r="H46" s="165" t="n">
        <v>19157.2916666667</v>
      </c>
      <c r="I46" s="166" t="n">
        <v>22747.9166666667</v>
      </c>
    </row>
    <row r="47" s="175" customFormat="true" ht="12.75" hidden="false" customHeight="false" outlineLevel="0" collapsed="false">
      <c r="A47" s="124" t="n">
        <v>36</v>
      </c>
      <c r="B47" s="151" t="n">
        <v>3</v>
      </c>
      <c r="C47" s="170" t="s">
        <v>109</v>
      </c>
      <c r="D47" s="171"/>
      <c r="E47" s="172"/>
      <c r="F47" s="173"/>
      <c r="G47" s="173"/>
      <c r="H47" s="173"/>
      <c r="I47" s="174"/>
    </row>
    <row r="48" s="175" customFormat="true" ht="12.75" hidden="false" customHeight="false" outlineLevel="0" collapsed="false">
      <c r="A48" s="124" t="n">
        <v>37</v>
      </c>
      <c r="B48" s="151" t="n">
        <v>3.1</v>
      </c>
      <c r="C48" s="170" t="s">
        <v>102</v>
      </c>
      <c r="D48" s="171"/>
      <c r="E48" s="169"/>
      <c r="F48" s="165"/>
      <c r="G48" s="165"/>
      <c r="H48" s="165"/>
      <c r="I48" s="166"/>
    </row>
    <row r="49" customFormat="false" ht="11.25" hidden="false" customHeight="false" outlineLevel="0" collapsed="false">
      <c r="A49" s="124" t="n">
        <v>38</v>
      </c>
      <c r="B49" s="157"/>
      <c r="C49" s="158" t="s">
        <v>110</v>
      </c>
      <c r="D49" s="159"/>
      <c r="E49" s="169" t="n">
        <v>15722.6624823529</v>
      </c>
      <c r="F49" s="165" t="n">
        <v>18474.9796749238</v>
      </c>
      <c r="G49" s="165" t="n">
        <v>20951.4966631958</v>
      </c>
      <c r="H49" s="165" t="n">
        <v>23892.8219758683</v>
      </c>
      <c r="I49" s="166" t="n">
        <v>27386.193770182</v>
      </c>
    </row>
    <row r="50" customFormat="false" ht="11.25" hidden="false" customHeight="false" outlineLevel="0" collapsed="false">
      <c r="A50" s="124" t="n">
        <v>39</v>
      </c>
      <c r="B50" s="157"/>
      <c r="C50" s="158" t="s">
        <v>111</v>
      </c>
      <c r="D50" s="159"/>
      <c r="E50" s="169" t="n">
        <v>3249.5582180789</v>
      </c>
      <c r="F50" s="165" t="n">
        <v>3818.40684418894</v>
      </c>
      <c r="G50" s="165" t="n">
        <v>4330.25311325971</v>
      </c>
      <c r="H50" s="165" t="n">
        <v>4938.16591763152</v>
      </c>
      <c r="I50" s="166" t="n">
        <v>5660.1756304113</v>
      </c>
    </row>
    <row r="51" customFormat="false" ht="12.75" hidden="false" customHeight="false" outlineLevel="0" collapsed="false">
      <c r="A51" s="124" t="n">
        <v>40</v>
      </c>
      <c r="B51" s="151" t="n">
        <v>3.2</v>
      </c>
      <c r="C51" s="170" t="s">
        <v>108</v>
      </c>
      <c r="D51" s="171"/>
      <c r="E51" s="169"/>
      <c r="F51" s="165"/>
      <c r="G51" s="165"/>
      <c r="H51" s="165"/>
      <c r="I51" s="166"/>
    </row>
    <row r="52" customFormat="false" ht="11.25" hidden="false" customHeight="false" outlineLevel="0" collapsed="false">
      <c r="A52" s="124" t="n">
        <v>41</v>
      </c>
      <c r="B52" s="157"/>
      <c r="C52" s="158" t="s">
        <v>112</v>
      </c>
      <c r="D52" s="159"/>
      <c r="E52" s="169" t="n">
        <v>15718.0399044706</v>
      </c>
      <c r="F52" s="165" t="n">
        <v>24205.6236610294</v>
      </c>
      <c r="G52" s="165" t="n">
        <v>27291.5312757353</v>
      </c>
      <c r="H52" s="165" t="n">
        <v>30955.7309066177</v>
      </c>
      <c r="I52" s="166" t="n">
        <v>35308.0727838235</v>
      </c>
    </row>
    <row r="53" customFormat="false" ht="12" hidden="false" customHeight="false" outlineLevel="0" collapsed="false">
      <c r="A53" s="124" t="n">
        <v>42</v>
      </c>
      <c r="B53" s="176"/>
      <c r="C53" s="177" t="s">
        <v>113</v>
      </c>
      <c r="D53" s="178"/>
      <c r="E53" s="179" t="n">
        <v>3248.60282417133</v>
      </c>
      <c r="F53" s="180" t="n">
        <v>5002.8157368199</v>
      </c>
      <c r="G53" s="180" t="n">
        <v>5640.61079607624</v>
      </c>
      <c r="H53" s="180" t="n">
        <v>6397.92718804102</v>
      </c>
      <c r="I53" s="181" t="n">
        <v>7297.46874665665</v>
      </c>
    </row>
    <row r="54" customFormat="false" ht="11.25" hidden="false" customHeight="false" outlineLevel="0" collapsed="false">
      <c r="C54" s="135"/>
      <c r="D54" s="133"/>
      <c r="E54" s="182"/>
      <c r="F54" s="182"/>
      <c r="G54" s="182"/>
      <c r="H54" s="182"/>
      <c r="I54" s="182"/>
    </row>
    <row r="55" customFormat="false" ht="11.25" hidden="false" customHeight="false" outlineLevel="0" collapsed="false">
      <c r="C55" s="135"/>
      <c r="D55" s="133"/>
      <c r="E55" s="182"/>
      <c r="F55" s="182"/>
      <c r="G55" s="182"/>
      <c r="H55" s="182"/>
      <c r="I55" s="182"/>
    </row>
    <row r="56" customFormat="false" ht="11.25" hidden="false" customHeight="false" outlineLevel="0" collapsed="false">
      <c r="C56" s="135"/>
      <c r="D56" s="133"/>
      <c r="E56" s="133"/>
      <c r="F56" s="133"/>
      <c r="G56" s="133"/>
      <c r="H56" s="133"/>
      <c r="I56" s="133"/>
    </row>
    <row r="57" customFormat="false" ht="11.25" hidden="false" customHeight="false" outlineLevel="0" collapsed="false">
      <c r="C57" s="183"/>
      <c r="D57" s="184"/>
      <c r="I57" s="125"/>
    </row>
    <row r="58" customFormat="false" ht="11.25" hidden="false" customHeight="false" outlineLevel="0" collapsed="false">
      <c r="C58" s="183"/>
      <c r="D58" s="184"/>
      <c r="I58" s="125"/>
    </row>
    <row r="59" customFormat="false" ht="11.25" hidden="false" customHeight="false" outlineLevel="0" collapsed="false">
      <c r="C59" s="183"/>
      <c r="D59" s="184"/>
      <c r="I59" s="125"/>
    </row>
    <row r="60" customFormat="false" ht="11.25" hidden="false" customHeight="false" outlineLevel="0" collapsed="false">
      <c r="C60" s="183"/>
      <c r="D60" s="184"/>
      <c r="I60" s="125"/>
    </row>
    <row r="61" customFormat="false" ht="11.25" hidden="false" customHeight="false" outlineLevel="0" collapsed="false">
      <c r="C61" s="183"/>
      <c r="D61" s="184"/>
      <c r="I61" s="125"/>
    </row>
    <row r="62" customFormat="false" ht="11.25" hidden="false" customHeight="false" outlineLevel="0" collapsed="false">
      <c r="C62" s="183"/>
      <c r="D62" s="184"/>
      <c r="I62" s="125"/>
    </row>
    <row r="63" customFormat="false" ht="11.25" hidden="false" customHeight="false" outlineLevel="0" collapsed="false">
      <c r="C63" s="183"/>
      <c r="D63" s="184"/>
      <c r="I63" s="125"/>
    </row>
    <row r="64" customFormat="false" ht="11.25" hidden="false" customHeight="false" outlineLevel="0" collapsed="false">
      <c r="C64" s="183"/>
      <c r="D64" s="184"/>
      <c r="I64" s="125"/>
    </row>
    <row r="65" customFormat="false" ht="11.25" hidden="false" customHeight="false" outlineLevel="0" collapsed="false">
      <c r="C65" s="183"/>
      <c r="D65" s="184"/>
      <c r="I65" s="125"/>
    </row>
    <row r="66" customFormat="false" ht="11.25" hidden="false" customHeight="false" outlineLevel="0" collapsed="false">
      <c r="C66" s="183"/>
      <c r="D66" s="184"/>
      <c r="I66" s="125"/>
    </row>
    <row r="67" customFormat="false" ht="11.25" hidden="false" customHeight="false" outlineLevel="0" collapsed="false">
      <c r="C67" s="183"/>
      <c r="D67" s="184"/>
      <c r="I67" s="125"/>
    </row>
    <row r="68" customFormat="false" ht="11.25" hidden="false" customHeight="false" outlineLevel="0" collapsed="false">
      <c r="C68" s="183"/>
      <c r="D68" s="184"/>
      <c r="I68" s="125"/>
    </row>
    <row r="69" customFormat="false" ht="11.25" hidden="false" customHeight="false" outlineLevel="0" collapsed="false">
      <c r="C69" s="183"/>
      <c r="D69" s="184"/>
      <c r="I69" s="125"/>
    </row>
    <row r="70" customFormat="false" ht="11.25" hidden="false" customHeight="false" outlineLevel="0" collapsed="false">
      <c r="C70" s="183"/>
      <c r="D70" s="184"/>
      <c r="I70" s="125"/>
    </row>
    <row r="71" customFormat="false" ht="11.25" hidden="false" customHeight="false" outlineLevel="0" collapsed="false">
      <c r="C71" s="183"/>
      <c r="D71" s="184"/>
      <c r="I71" s="125"/>
    </row>
    <row r="72" customFormat="false" ht="11.25" hidden="false" customHeight="false" outlineLevel="0" collapsed="false">
      <c r="C72" s="183"/>
      <c r="D72" s="184"/>
      <c r="I72" s="125"/>
    </row>
    <row r="73" customFormat="false" ht="11.25" hidden="false" customHeight="false" outlineLevel="0" collapsed="false">
      <c r="C73" s="183"/>
      <c r="D73" s="184"/>
      <c r="I73" s="125"/>
    </row>
    <row r="74" customFormat="false" ht="11.25" hidden="false" customHeight="false" outlineLevel="0" collapsed="false">
      <c r="C74" s="183"/>
      <c r="D74" s="184"/>
      <c r="I74" s="125"/>
    </row>
    <row r="75" customFormat="false" ht="11.25" hidden="false" customHeight="false" outlineLevel="0" collapsed="false">
      <c r="C75" s="183"/>
      <c r="D75" s="184"/>
      <c r="I75" s="125"/>
    </row>
    <row r="76" customFormat="false" ht="11.25" hidden="false" customHeight="false" outlineLevel="0" collapsed="false">
      <c r="C76" s="183"/>
      <c r="D76" s="184"/>
      <c r="I76" s="125"/>
    </row>
    <row r="77" customFormat="false" ht="11.25" hidden="false" customHeight="false" outlineLevel="0" collapsed="false">
      <c r="C77" s="183"/>
      <c r="D77" s="184"/>
      <c r="I77" s="125"/>
    </row>
    <row r="78" customFormat="false" ht="11.25" hidden="false" customHeight="false" outlineLevel="0" collapsed="false">
      <c r="C78" s="183"/>
      <c r="D78" s="184"/>
      <c r="I78" s="125"/>
    </row>
    <row r="79" customFormat="false" ht="11.25" hidden="false" customHeight="false" outlineLevel="0" collapsed="false">
      <c r="C79" s="183"/>
      <c r="D79" s="184"/>
      <c r="I79" s="125"/>
    </row>
    <row r="80" customFormat="false" ht="11.25" hidden="false" customHeight="false" outlineLevel="0" collapsed="false">
      <c r="C80" s="183"/>
      <c r="D80" s="184"/>
      <c r="I80" s="125"/>
    </row>
    <row r="81" customFormat="false" ht="11.25" hidden="false" customHeight="false" outlineLevel="0" collapsed="false">
      <c r="C81" s="183"/>
      <c r="D81" s="184"/>
      <c r="I81" s="125"/>
    </row>
    <row r="82" customFormat="false" ht="11.25" hidden="false" customHeight="false" outlineLevel="0" collapsed="false">
      <c r="C82" s="183"/>
      <c r="D82" s="184"/>
      <c r="I82" s="125"/>
    </row>
    <row r="83" customFormat="false" ht="11.25" hidden="false" customHeight="false" outlineLevel="0" collapsed="false">
      <c r="C83" s="183"/>
      <c r="D83" s="184"/>
      <c r="I83" s="125"/>
    </row>
    <row r="84" customFormat="false" ht="11.25" hidden="false" customHeight="false" outlineLevel="0" collapsed="false">
      <c r="C84" s="183"/>
      <c r="D84" s="184"/>
      <c r="I84" s="125"/>
    </row>
    <row r="85" customFormat="false" ht="11.25" hidden="false" customHeight="false" outlineLevel="0" collapsed="false">
      <c r="C85" s="183"/>
      <c r="D85" s="184"/>
      <c r="I85" s="125"/>
    </row>
    <row r="86" customFormat="false" ht="11.25" hidden="false" customHeight="false" outlineLevel="0" collapsed="false">
      <c r="C86" s="183"/>
      <c r="D86" s="184"/>
      <c r="I86" s="125"/>
    </row>
    <row r="87" customFormat="false" ht="11.25" hidden="false" customHeight="false" outlineLevel="0" collapsed="false">
      <c r="C87" s="183"/>
      <c r="D87" s="184"/>
      <c r="I87" s="125"/>
    </row>
    <row r="88" customFormat="false" ht="11.25" hidden="false" customHeight="false" outlineLevel="0" collapsed="false">
      <c r="C88" s="183"/>
      <c r="D88" s="184"/>
      <c r="I88" s="125"/>
    </row>
    <row r="89" customFormat="false" ht="11.25" hidden="false" customHeight="false" outlineLevel="0" collapsed="false">
      <c r="C89" s="183"/>
      <c r="D89" s="184"/>
      <c r="I89" s="125"/>
    </row>
    <row r="90" customFormat="false" ht="11.25" hidden="false" customHeight="false" outlineLevel="0" collapsed="false">
      <c r="C90" s="183"/>
      <c r="D90" s="184"/>
      <c r="I90" s="125"/>
    </row>
    <row r="91" customFormat="false" ht="11.25" hidden="false" customHeight="false" outlineLevel="0" collapsed="false">
      <c r="C91" s="183"/>
      <c r="D91" s="184"/>
      <c r="I91" s="125"/>
    </row>
    <row r="92" customFormat="false" ht="11.25" hidden="false" customHeight="false" outlineLevel="0" collapsed="false">
      <c r="C92" s="183"/>
      <c r="D92" s="184"/>
      <c r="I92" s="125"/>
    </row>
    <row r="93" customFormat="false" ht="11.25" hidden="false" customHeight="false" outlineLevel="0" collapsed="false">
      <c r="C93" s="183"/>
      <c r="D93" s="184"/>
      <c r="I93" s="125"/>
    </row>
    <row r="94" customFormat="false" ht="11.25" hidden="false" customHeight="false" outlineLevel="0" collapsed="false">
      <c r="C94" s="183"/>
      <c r="D94" s="184"/>
      <c r="I94" s="125"/>
    </row>
    <row r="95" customFormat="false" ht="11.25" hidden="false" customHeight="false" outlineLevel="0" collapsed="false">
      <c r="C95" s="183"/>
      <c r="D95" s="184"/>
      <c r="I95" s="125"/>
    </row>
    <row r="96" customFormat="false" ht="11.25" hidden="false" customHeight="false" outlineLevel="0" collapsed="false">
      <c r="C96" s="183"/>
      <c r="D96" s="184"/>
      <c r="I96" s="125"/>
    </row>
    <row r="97" customFormat="false" ht="11.25" hidden="false" customHeight="false" outlineLevel="0" collapsed="false">
      <c r="C97" s="183"/>
      <c r="D97" s="184"/>
      <c r="I97" s="125"/>
    </row>
    <row r="98" customFormat="false" ht="11.25" hidden="false" customHeight="false" outlineLevel="0" collapsed="false">
      <c r="C98" s="183"/>
      <c r="D98" s="184"/>
      <c r="I98" s="125"/>
    </row>
    <row r="99" customFormat="false" ht="11.25" hidden="false" customHeight="false" outlineLevel="0" collapsed="false">
      <c r="C99" s="183"/>
      <c r="D99" s="184"/>
      <c r="I99" s="125"/>
    </row>
    <row r="100" customFormat="false" ht="11.25" hidden="false" customHeight="false" outlineLevel="0" collapsed="false">
      <c r="C100" s="183"/>
      <c r="D100" s="184"/>
      <c r="I100" s="125"/>
    </row>
    <row r="101" customFormat="false" ht="11.25" hidden="false" customHeight="false" outlineLevel="0" collapsed="false">
      <c r="C101" s="183"/>
      <c r="D101" s="184"/>
      <c r="I101" s="125"/>
    </row>
    <row r="102" customFormat="false" ht="11.25" hidden="false" customHeight="false" outlineLevel="0" collapsed="false">
      <c r="C102" s="183"/>
      <c r="D102" s="184"/>
      <c r="I102" s="125"/>
    </row>
    <row r="103" customFormat="false" ht="11.25" hidden="false" customHeight="false" outlineLevel="0" collapsed="false">
      <c r="C103" s="183"/>
      <c r="D103" s="184"/>
      <c r="I103" s="125"/>
    </row>
    <row r="104" customFormat="false" ht="11.25" hidden="false" customHeight="false" outlineLevel="0" collapsed="false">
      <c r="C104" s="183"/>
      <c r="D104" s="184"/>
      <c r="I104" s="125"/>
    </row>
    <row r="105" customFormat="false" ht="11.25" hidden="false" customHeight="false" outlineLevel="0" collapsed="false">
      <c r="C105" s="183"/>
      <c r="D105" s="184"/>
      <c r="I105" s="125"/>
    </row>
    <row r="106" customFormat="false" ht="11.25" hidden="false" customHeight="false" outlineLevel="0" collapsed="false">
      <c r="C106" s="183"/>
      <c r="D106" s="184"/>
      <c r="I106" s="125"/>
    </row>
    <row r="107" customFormat="false" ht="11.25" hidden="false" customHeight="false" outlineLevel="0" collapsed="false">
      <c r="C107" s="183"/>
      <c r="D107" s="184"/>
      <c r="I107" s="125"/>
    </row>
    <row r="108" customFormat="false" ht="11.25" hidden="false" customHeight="false" outlineLevel="0" collapsed="false">
      <c r="C108" s="183"/>
      <c r="D108" s="184"/>
      <c r="I108" s="125"/>
    </row>
    <row r="109" customFormat="false" ht="11.25" hidden="false" customHeight="false" outlineLevel="0" collapsed="false">
      <c r="C109" s="183"/>
      <c r="D109" s="184"/>
      <c r="I109" s="125"/>
    </row>
    <row r="110" customFormat="false" ht="11.25" hidden="false" customHeight="false" outlineLevel="0" collapsed="false">
      <c r="C110" s="183"/>
      <c r="D110" s="184"/>
      <c r="I110" s="125"/>
    </row>
    <row r="111" customFormat="false" ht="11.25" hidden="false" customHeight="false" outlineLevel="0" collapsed="false">
      <c r="C111" s="130"/>
    </row>
    <row r="112" customFormat="false" ht="11.25" hidden="false" customHeight="false" outlineLevel="0" collapsed="false">
      <c r="C112" s="130"/>
    </row>
    <row r="113" customFormat="false" ht="11.25" hidden="false" customHeight="false" outlineLevel="0" collapsed="false">
      <c r="C113" s="130"/>
    </row>
    <row r="114" customFormat="false" ht="11.25" hidden="false" customHeight="false" outlineLevel="0" collapsed="false">
      <c r="C114" s="130"/>
    </row>
    <row r="115" customFormat="false" ht="11.25" hidden="false" customHeight="false" outlineLevel="0" collapsed="false">
      <c r="E115" s="125"/>
      <c r="F115" s="125"/>
      <c r="G115" s="125"/>
      <c r="H115" s="125"/>
      <c r="I115" s="125"/>
    </row>
    <row r="116" customFormat="false" ht="11.25" hidden="false" customHeight="false" outlineLevel="0" collapsed="false">
      <c r="E116" s="125"/>
      <c r="F116" s="125"/>
      <c r="G116" s="125"/>
      <c r="H116" s="125"/>
      <c r="I116" s="125"/>
    </row>
    <row r="117" customFormat="false" ht="11.25" hidden="false" customHeight="false" outlineLevel="0" collapsed="false">
      <c r="E117" s="125"/>
      <c r="F117" s="125"/>
      <c r="G117" s="125"/>
      <c r="H117" s="125"/>
      <c r="I117" s="125"/>
    </row>
    <row r="118" customFormat="false" ht="11.25" hidden="false" customHeight="false" outlineLevel="0" collapsed="false">
      <c r="E118" s="125"/>
      <c r="F118" s="125"/>
      <c r="G118" s="125"/>
      <c r="H118" s="125"/>
      <c r="I118" s="125"/>
    </row>
    <row r="119" customFormat="false" ht="11.25" hidden="false" customHeight="false" outlineLevel="0" collapsed="false">
      <c r="E119" s="125"/>
      <c r="F119" s="125"/>
      <c r="G119" s="125"/>
      <c r="H119" s="125"/>
      <c r="I119" s="125"/>
    </row>
    <row r="120" customFormat="false" ht="11.25" hidden="false" customHeight="false" outlineLevel="0" collapsed="false">
      <c r="E120" s="125"/>
      <c r="F120" s="125"/>
      <c r="G120" s="125"/>
      <c r="H120" s="125"/>
      <c r="I120" s="125"/>
    </row>
    <row r="121" customFormat="false" ht="11.25" hidden="false" customHeight="false" outlineLevel="0" collapsed="false">
      <c r="E121" s="125"/>
      <c r="F121" s="125"/>
      <c r="G121" s="125"/>
      <c r="H121" s="125"/>
      <c r="I121" s="125"/>
    </row>
    <row r="122" customFormat="false" ht="11.25" hidden="false" customHeight="false" outlineLevel="0" collapsed="false">
      <c r="E122" s="125"/>
      <c r="F122" s="125"/>
      <c r="G122" s="125"/>
      <c r="H122" s="125"/>
      <c r="I122" s="125"/>
    </row>
    <row r="123" customFormat="false" ht="11.25" hidden="false" customHeight="false" outlineLevel="0" collapsed="false">
      <c r="E123" s="125"/>
      <c r="F123" s="125"/>
      <c r="G123" s="125"/>
      <c r="H123" s="125"/>
      <c r="I123" s="125"/>
    </row>
    <row r="124" customFormat="false" ht="11.25" hidden="false" customHeight="false" outlineLevel="0" collapsed="false">
      <c r="E124" s="125"/>
      <c r="F124" s="125"/>
      <c r="G124" s="125"/>
      <c r="H124" s="125"/>
      <c r="I124" s="125"/>
    </row>
    <row r="125" customFormat="false" ht="11.25" hidden="false" customHeight="false" outlineLevel="0" collapsed="false">
      <c r="E125" s="125"/>
      <c r="F125" s="125"/>
      <c r="G125" s="125"/>
      <c r="H125" s="125"/>
      <c r="I125" s="125"/>
    </row>
    <row r="126" customFormat="false" ht="11.25" hidden="false" customHeight="false" outlineLevel="0" collapsed="false">
      <c r="E126" s="125"/>
      <c r="F126" s="125"/>
      <c r="G126" s="125"/>
      <c r="H126" s="125"/>
      <c r="I126" s="125"/>
    </row>
    <row r="127" customFormat="false" ht="11.25" hidden="false" customHeight="false" outlineLevel="0" collapsed="false">
      <c r="E127" s="125"/>
      <c r="F127" s="125"/>
      <c r="G127" s="125"/>
      <c r="H127" s="125"/>
      <c r="I127" s="125"/>
    </row>
    <row r="128" customFormat="false" ht="11.25" hidden="false" customHeight="false" outlineLevel="0" collapsed="false">
      <c r="E128" s="125"/>
      <c r="F128" s="125"/>
      <c r="G128" s="125"/>
      <c r="H128" s="125"/>
      <c r="I128" s="125"/>
    </row>
    <row r="170" customFormat="false" ht="11.25" hidden="false" customHeight="false" outlineLevel="0" collapsed="false">
      <c r="C170" s="130"/>
    </row>
    <row r="171" customFormat="false" ht="11.25" hidden="false" customHeight="false" outlineLevel="0" collapsed="false">
      <c r="C171" s="130"/>
    </row>
    <row r="172" customFormat="false" ht="11.25" hidden="false" customHeight="false" outlineLevel="0" collapsed="false">
      <c r="C172" s="130"/>
    </row>
    <row r="173" customFormat="false" ht="11.25" hidden="false" customHeight="false" outlineLevel="0" collapsed="false">
      <c r="C173" s="130"/>
    </row>
    <row r="174" customFormat="false" ht="11.25" hidden="false" customHeight="false" outlineLevel="0" collapsed="false">
      <c r="C174" s="130"/>
    </row>
    <row r="175" customFormat="false" ht="11.25" hidden="false" customHeight="false" outlineLevel="0" collapsed="false">
      <c r="C175" s="130"/>
    </row>
    <row r="176" customFormat="false" ht="11.25" hidden="false" customHeight="false" outlineLevel="0" collapsed="false">
      <c r="C176" s="130"/>
    </row>
    <row r="177" customFormat="false" ht="11.25" hidden="false" customHeight="false" outlineLevel="0" collapsed="false">
      <c r="C177" s="130"/>
    </row>
    <row r="178" customFormat="false" ht="11.25" hidden="false" customHeight="false" outlineLevel="0" collapsed="false">
      <c r="C178" s="130"/>
    </row>
    <row r="179" customFormat="false" ht="11.25" hidden="false" customHeight="false" outlineLevel="0" collapsed="false">
      <c r="C179" s="130"/>
    </row>
    <row r="180" customFormat="false" ht="11.25" hidden="false" customHeight="false" outlineLevel="0" collapsed="false">
      <c r="C180" s="130"/>
    </row>
    <row r="181" customFormat="false" ht="11.25" hidden="false" customHeight="false" outlineLevel="0" collapsed="false">
      <c r="C181" s="130"/>
    </row>
    <row r="182" customFormat="false" ht="11.25" hidden="false" customHeight="false" outlineLevel="0" collapsed="false">
      <c r="C182" s="130"/>
    </row>
    <row r="183" customFormat="false" ht="11.25" hidden="false" customHeight="false" outlineLevel="0" collapsed="false">
      <c r="C183" s="130"/>
    </row>
    <row r="184" customFormat="false" ht="11.25" hidden="false" customHeight="false" outlineLevel="0" collapsed="false">
      <c r="C184" s="130"/>
    </row>
    <row r="185" customFormat="false" ht="11.25" hidden="false" customHeight="false" outlineLevel="0" collapsed="false">
      <c r="C185" s="130"/>
    </row>
    <row r="186" customFormat="false" ht="11.25" hidden="false" customHeight="false" outlineLevel="0" collapsed="false">
      <c r="C186" s="130"/>
    </row>
    <row r="187" customFormat="false" ht="11.25" hidden="false" customHeight="false" outlineLevel="0" collapsed="false">
      <c r="C187" s="130"/>
    </row>
    <row r="188" customFormat="false" ht="11.25" hidden="false" customHeight="false" outlineLevel="0" collapsed="false">
      <c r="C188" s="130"/>
    </row>
    <row r="189" customFormat="false" ht="11.25" hidden="false" customHeight="false" outlineLevel="0" collapsed="false">
      <c r="C189" s="130"/>
    </row>
    <row r="190" customFormat="false" ht="11.25" hidden="false" customHeight="false" outlineLevel="0" collapsed="false">
      <c r="C190" s="130"/>
    </row>
    <row r="191" customFormat="false" ht="11.25" hidden="false" customHeight="false" outlineLevel="0" collapsed="false">
      <c r="C191" s="130"/>
    </row>
    <row r="192" customFormat="false" ht="11.25" hidden="false" customHeight="false" outlineLevel="0" collapsed="false">
      <c r="C192" s="130"/>
    </row>
    <row r="193" customFormat="false" ht="11.25" hidden="false" customHeight="false" outlineLevel="0" collapsed="false">
      <c r="C193" s="130"/>
    </row>
    <row r="194" customFormat="false" ht="11.25" hidden="false" customHeight="false" outlineLevel="0" collapsed="false">
      <c r="C194" s="130"/>
    </row>
    <row r="195" customFormat="false" ht="11.25" hidden="false" customHeight="false" outlineLevel="0" collapsed="false">
      <c r="C195" s="130"/>
    </row>
    <row r="196" customFormat="false" ht="11.25" hidden="false" customHeight="false" outlineLevel="0" collapsed="false">
      <c r="C196" s="130"/>
    </row>
    <row r="197" customFormat="false" ht="11.25" hidden="false" customHeight="false" outlineLevel="0" collapsed="false">
      <c r="C197" s="130"/>
    </row>
    <row r="198" s="185" customFormat="true" ht="11.25" hidden="false" customHeight="false" outlineLevel="0" collapsed="false">
      <c r="B198" s="186"/>
      <c r="C198" s="187"/>
    </row>
    <row r="199" customFormat="false" ht="11.25" hidden="false" customHeight="false" outlineLevel="0" collapsed="false">
      <c r="C199" s="130"/>
    </row>
    <row r="200" customFormat="false" ht="11.25" hidden="false" customHeight="false" outlineLevel="0" collapsed="false">
      <c r="C200" s="130"/>
    </row>
    <row r="201" customFormat="false" ht="11.25" hidden="false" customHeight="false" outlineLevel="0" collapsed="false">
      <c r="C201" s="130"/>
    </row>
    <row r="202" customFormat="false" ht="11.25" hidden="false" customHeight="false" outlineLevel="0" collapsed="false">
      <c r="C202" s="130"/>
    </row>
    <row r="203" customFormat="false" ht="11.25" hidden="false" customHeight="false" outlineLevel="0" collapsed="false">
      <c r="C203" s="130"/>
    </row>
    <row r="204" customFormat="false" ht="11.25" hidden="false" customHeight="false" outlineLevel="0" collapsed="false">
      <c r="C204" s="130"/>
    </row>
    <row r="205" customFormat="false" ht="11.25" hidden="false" customHeight="false" outlineLevel="0" collapsed="false">
      <c r="C205" s="130"/>
    </row>
    <row r="206" customFormat="false" ht="11.25" hidden="false" customHeight="false" outlineLevel="0" collapsed="false">
      <c r="C206" s="130"/>
    </row>
    <row r="207" customFormat="false" ht="11.25" hidden="false" customHeight="false" outlineLevel="0" collapsed="false">
      <c r="C207" s="130"/>
    </row>
    <row r="208" customFormat="false" ht="11.25" hidden="false" customHeight="false" outlineLevel="0" collapsed="false">
      <c r="E208" s="137"/>
      <c r="F208" s="137"/>
      <c r="G208" s="137"/>
      <c r="H208" s="137"/>
      <c r="I208" s="137"/>
    </row>
    <row r="209" customFormat="false" ht="11.25" hidden="false" customHeight="false" outlineLevel="0" collapsed="false">
      <c r="C209" s="130"/>
    </row>
    <row r="210" customFormat="false" ht="11.25" hidden="false" customHeight="false" outlineLevel="0" collapsed="false">
      <c r="C210" s="130"/>
    </row>
    <row r="211" customFormat="false" ht="11.25" hidden="false" customHeight="false" outlineLevel="0" collapsed="false">
      <c r="C211" s="130"/>
    </row>
    <row r="212" customFormat="false" ht="11.25" hidden="false" customHeight="false" outlineLevel="0" collapsed="false">
      <c r="C212" s="130"/>
    </row>
    <row r="213" customFormat="false" ht="11.25" hidden="false" customHeight="false" outlineLevel="0" collapsed="false">
      <c r="C213" s="130"/>
    </row>
    <row r="214" customFormat="false" ht="11.25" hidden="false" customHeight="false" outlineLevel="0" collapsed="false">
      <c r="C214" s="130"/>
      <c r="L214" s="184" t="s">
        <v>114</v>
      </c>
      <c r="M214" s="184"/>
      <c r="N214" s="184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</row>
    <row r="215" customFormat="false" ht="11.25" hidden="false" customHeight="false" outlineLevel="0" collapsed="false">
      <c r="C215" s="130"/>
      <c r="L215" s="189" t="s">
        <v>115</v>
      </c>
      <c r="M215" s="189"/>
      <c r="N215" s="189"/>
      <c r="O215" s="188"/>
      <c r="P215" s="188"/>
      <c r="Q215" s="188"/>
      <c r="R215" s="188"/>
      <c r="S215" s="190" t="n">
        <v>0.159</v>
      </c>
      <c r="T215" s="188"/>
      <c r="U215" s="188"/>
      <c r="V215" s="188"/>
      <c r="W215" s="188"/>
      <c r="X215" s="191" t="n">
        <v>0.095</v>
      </c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90" t="n">
        <v>0.067</v>
      </c>
    </row>
    <row r="216" customFormat="false" ht="11.25" hidden="false" customHeight="false" outlineLevel="0" collapsed="false">
      <c r="C216" s="130"/>
      <c r="L216" s="189" t="s">
        <v>116</v>
      </c>
      <c r="M216" s="189"/>
      <c r="O216" s="188"/>
      <c r="P216" s="188"/>
      <c r="Q216" s="188"/>
      <c r="R216" s="188"/>
      <c r="S216" s="190" t="n">
        <v>0.219</v>
      </c>
      <c r="T216" s="188"/>
      <c r="U216" s="188"/>
      <c r="V216" s="188"/>
      <c r="W216" s="188"/>
      <c r="X216" s="191" t="n">
        <v>0.498</v>
      </c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90" t="n">
        <v>0.553</v>
      </c>
    </row>
    <row r="217" customFormat="false" ht="11.25" hidden="false" customHeight="false" outlineLevel="0" collapsed="false">
      <c r="C217" s="130"/>
      <c r="L217" s="189"/>
      <c r="M217" s="192"/>
      <c r="O217" s="188"/>
      <c r="P217" s="188"/>
      <c r="Q217" s="188"/>
      <c r="R217" s="188"/>
      <c r="S217" s="190"/>
      <c r="T217" s="188"/>
      <c r="U217" s="188"/>
      <c r="V217" s="188"/>
      <c r="W217" s="188"/>
      <c r="X217" s="191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90"/>
    </row>
    <row r="218" customFormat="false" ht="11.25" hidden="false" customHeight="false" outlineLevel="0" collapsed="false">
      <c r="C218" s="130"/>
      <c r="L218" s="184" t="s">
        <v>117</v>
      </c>
      <c r="M218" s="184"/>
      <c r="N218" s="184"/>
      <c r="O218" s="188"/>
      <c r="P218" s="188"/>
      <c r="Q218" s="188"/>
      <c r="R218" s="188"/>
      <c r="S218" s="190"/>
      <c r="T218" s="188"/>
      <c r="U218" s="188"/>
      <c r="V218" s="188"/>
      <c r="W218" s="188"/>
      <c r="X218" s="191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90"/>
    </row>
    <row r="219" customFormat="false" ht="11.25" hidden="false" customHeight="false" outlineLevel="0" collapsed="false">
      <c r="C219" s="130"/>
      <c r="L219" s="189" t="s">
        <v>115</v>
      </c>
      <c r="M219" s="189"/>
      <c r="N219" s="137" t="n">
        <v>0</v>
      </c>
      <c r="O219" s="137" t="n">
        <v>0</v>
      </c>
      <c r="P219" s="137" t="n">
        <v>0</v>
      </c>
      <c r="Q219" s="137" t="n">
        <v>0</v>
      </c>
      <c r="R219" s="137" t="n">
        <v>0</v>
      </c>
      <c r="S219" s="137" t="n">
        <v>601.70688</v>
      </c>
      <c r="T219" s="137" t="n">
        <v>0</v>
      </c>
      <c r="U219" s="137" t="n">
        <v>0</v>
      </c>
      <c r="V219" s="137" t="n">
        <v>0</v>
      </c>
      <c r="W219" s="137" t="n">
        <v>0</v>
      </c>
      <c r="X219" s="137" t="n">
        <v>359.5104</v>
      </c>
      <c r="Y219" s="137" t="n">
        <v>0</v>
      </c>
      <c r="Z219" s="137" t="n">
        <v>0</v>
      </c>
      <c r="AA219" s="137" t="n">
        <v>0</v>
      </c>
      <c r="AB219" s="137" t="n">
        <v>0</v>
      </c>
      <c r="AC219" s="137" t="n">
        <v>0</v>
      </c>
      <c r="AD219" s="137" t="n">
        <v>0</v>
      </c>
      <c r="AE219" s="137" t="n">
        <v>0</v>
      </c>
      <c r="AF219" s="137" t="n">
        <v>0</v>
      </c>
      <c r="AG219" s="137" t="n">
        <v>0</v>
      </c>
      <c r="AH219" s="137" t="n">
        <v>253.54944</v>
      </c>
    </row>
    <row r="220" customFormat="false" ht="11.25" hidden="false" customHeight="false" outlineLevel="0" collapsed="false">
      <c r="C220" s="130"/>
      <c r="L220" s="189" t="s">
        <v>116</v>
      </c>
      <c r="M220" s="189"/>
      <c r="N220" s="137" t="n">
        <v>0</v>
      </c>
      <c r="O220" s="137" t="n">
        <v>0</v>
      </c>
      <c r="P220" s="137" t="n">
        <v>0</v>
      </c>
      <c r="Q220" s="137" t="n">
        <v>0</v>
      </c>
      <c r="R220" s="137" t="n">
        <v>0</v>
      </c>
      <c r="S220" s="137" t="n">
        <v>828.76608</v>
      </c>
      <c r="T220" s="137" t="n">
        <v>0</v>
      </c>
      <c r="U220" s="137" t="n">
        <v>0</v>
      </c>
      <c r="V220" s="137" t="n">
        <v>0</v>
      </c>
      <c r="W220" s="137" t="n">
        <v>0</v>
      </c>
      <c r="X220" s="137" t="n">
        <v>1884.59136</v>
      </c>
      <c r="Y220" s="137" t="n">
        <v>0</v>
      </c>
      <c r="Z220" s="137" t="n">
        <v>0</v>
      </c>
      <c r="AA220" s="137" t="n">
        <v>0</v>
      </c>
      <c r="AB220" s="137" t="n">
        <v>0</v>
      </c>
      <c r="AC220" s="137" t="n">
        <v>0</v>
      </c>
      <c r="AD220" s="137" t="n">
        <v>0</v>
      </c>
      <c r="AE220" s="137" t="n">
        <v>0</v>
      </c>
      <c r="AF220" s="137" t="n">
        <v>0</v>
      </c>
      <c r="AG220" s="137" t="n">
        <v>0</v>
      </c>
      <c r="AH220" s="137" t="n">
        <v>2092.72896</v>
      </c>
    </row>
    <row r="221" customFormat="false" ht="11.25" hidden="false" customHeight="false" outlineLevel="0" collapsed="false">
      <c r="C221" s="130"/>
      <c r="L221" s="140" t="s">
        <v>118</v>
      </c>
      <c r="M221" s="192"/>
      <c r="N221" s="193" t="n">
        <v>0</v>
      </c>
      <c r="O221" s="193" t="n">
        <v>0</v>
      </c>
      <c r="P221" s="193" t="n">
        <v>0</v>
      </c>
      <c r="Q221" s="193" t="n">
        <v>0</v>
      </c>
      <c r="R221" s="193" t="n">
        <v>0</v>
      </c>
      <c r="S221" s="193" t="n">
        <v>1430.47296</v>
      </c>
      <c r="T221" s="193" t="n">
        <v>0</v>
      </c>
      <c r="U221" s="193" t="n">
        <v>0</v>
      </c>
      <c r="V221" s="193" t="n">
        <v>0</v>
      </c>
      <c r="W221" s="193" t="n">
        <v>0</v>
      </c>
      <c r="X221" s="193" t="n">
        <v>2244.10176</v>
      </c>
      <c r="Y221" s="193" t="n">
        <v>0</v>
      </c>
      <c r="Z221" s="193" t="n">
        <v>0</v>
      </c>
      <c r="AA221" s="193" t="n">
        <v>0</v>
      </c>
      <c r="AB221" s="193" t="n">
        <v>0</v>
      </c>
      <c r="AC221" s="193" t="n">
        <v>0</v>
      </c>
      <c r="AD221" s="193" t="n">
        <v>0</v>
      </c>
      <c r="AE221" s="193" t="n">
        <v>0</v>
      </c>
      <c r="AF221" s="193" t="n">
        <v>0</v>
      </c>
      <c r="AG221" s="193" t="n">
        <v>0</v>
      </c>
      <c r="AH221" s="193" t="n">
        <v>2346.2784</v>
      </c>
    </row>
    <row r="222" customFormat="false" ht="11.25" hidden="false" customHeight="false" outlineLevel="0" collapsed="false">
      <c r="C222" s="130"/>
      <c r="L222" s="140"/>
      <c r="M222" s="192"/>
      <c r="N222" s="194" t="e">
        <f aca="false"/>
        <v>#REF!</v>
      </c>
      <c r="O222" s="194" t="e">
        <f aca="false"/>
        <v>#REF!</v>
      </c>
      <c r="P222" s="194" t="e">
        <f aca="false"/>
        <v>#REF!</v>
      </c>
      <c r="Q222" s="194" t="e">
        <f aca="false"/>
        <v>#REF!</v>
      </c>
      <c r="R222" s="194" t="e">
        <f aca="false"/>
        <v>#REF!</v>
      </c>
      <c r="S222" s="194" t="e">
        <f aca="false"/>
        <v>#REF!</v>
      </c>
      <c r="T222" s="194" t="e">
        <f aca="false"/>
        <v>#REF!</v>
      </c>
      <c r="U222" s="194" t="e">
        <f aca="false"/>
        <v>#REF!</v>
      </c>
      <c r="V222" s="194" t="e">
        <f aca="false"/>
        <v>#REF!</v>
      </c>
      <c r="W222" s="194" t="e">
        <f aca="false"/>
        <v>#REF!</v>
      </c>
      <c r="X222" s="194" t="e">
        <f aca="false"/>
        <v>#REF!</v>
      </c>
      <c r="Y222" s="194" t="e">
        <f aca="false"/>
        <v>#REF!</v>
      </c>
      <c r="Z222" s="194" t="e">
        <f aca="false"/>
        <v>#REF!</v>
      </c>
      <c r="AA222" s="194" t="e">
        <f aca="false"/>
        <v>#REF!</v>
      </c>
      <c r="AB222" s="194" t="e">
        <f aca="false"/>
        <v>#REF!</v>
      </c>
      <c r="AC222" s="194" t="e">
        <f aca="false"/>
        <v>#REF!</v>
      </c>
      <c r="AD222" s="194" t="e">
        <f aca="false"/>
        <v>#REF!</v>
      </c>
      <c r="AE222" s="194" t="e">
        <f aca="false"/>
        <v>#REF!</v>
      </c>
      <c r="AF222" s="194" t="e">
        <f aca="false"/>
        <v>#REF!</v>
      </c>
      <c r="AG222" s="194" t="e">
        <f aca="false"/>
        <v>#REF!</v>
      </c>
      <c r="AH222" s="194" t="e">
        <f aca="false"/>
        <v>#REF!</v>
      </c>
    </row>
    <row r="223" customFormat="false" ht="11.25" hidden="false" customHeight="false" outlineLevel="0" collapsed="false">
      <c r="C223" s="130"/>
      <c r="L223" s="140"/>
      <c r="M223" s="192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</row>
    <row r="224" customFormat="false" ht="11.25" hidden="false" customHeight="false" outlineLevel="0" collapsed="false">
      <c r="C224" s="130"/>
      <c r="L224" s="140"/>
      <c r="M224" s="192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</row>
    <row r="225" customFormat="false" ht="11.25" hidden="false" customHeight="false" outlineLevel="0" collapsed="false">
      <c r="C225" s="130"/>
      <c r="L225" s="140"/>
      <c r="M225" s="192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</row>
    <row r="226" customFormat="false" ht="11.25" hidden="false" customHeight="false" outlineLevel="0" collapsed="false">
      <c r="C226" s="130"/>
      <c r="L226" s="140"/>
      <c r="M226" s="192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</row>
    <row r="227" customFormat="false" ht="11.25" hidden="false" customHeight="false" outlineLevel="0" collapsed="false">
      <c r="C227" s="130"/>
      <c r="L227" s="140"/>
      <c r="M227" s="192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</row>
    <row r="228" customFormat="false" ht="11.25" hidden="false" customHeight="false" outlineLevel="0" collapsed="false">
      <c r="C228" s="130"/>
      <c r="L228" s="140"/>
      <c r="M228" s="192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</row>
    <row r="229" customFormat="false" ht="11.25" hidden="false" customHeight="false" outlineLevel="0" collapsed="false">
      <c r="C229" s="130"/>
      <c r="L229" s="140"/>
      <c r="M229" s="192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</row>
    <row r="230" customFormat="false" ht="11.25" hidden="false" customHeight="false" outlineLevel="0" collapsed="false">
      <c r="C230" s="130"/>
      <c r="L230" s="140"/>
      <c r="M230" s="192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</row>
    <row r="231" customFormat="false" ht="11.25" hidden="false" customHeight="false" outlineLevel="0" collapsed="false">
      <c r="C231" s="130"/>
      <c r="L231" s="140"/>
      <c r="M231" s="192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</row>
    <row r="232" customFormat="false" ht="11.25" hidden="false" customHeight="false" outlineLevel="0" collapsed="false">
      <c r="C232" s="130"/>
      <c r="L232" s="140"/>
      <c r="N232" s="188"/>
      <c r="O232" s="188"/>
      <c r="P232" s="188"/>
      <c r="Q232" s="188"/>
      <c r="R232" s="188"/>
      <c r="S232" s="188"/>
      <c r="T232" s="188"/>
      <c r="U232" s="188"/>
      <c r="V232" s="188"/>
      <c r="W232" s="188"/>
      <c r="X232" s="188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</row>
    <row r="233" customFormat="false" ht="11.25" hidden="false" customHeight="false" outlineLevel="0" collapsed="false">
      <c r="C233" s="130"/>
      <c r="L233" s="140"/>
      <c r="M233" s="192" t="s">
        <v>119</v>
      </c>
      <c r="N233" s="190" t="n">
        <v>0.6</v>
      </c>
      <c r="O233" s="188"/>
      <c r="P233" s="192" t="s">
        <v>120</v>
      </c>
      <c r="Q233" s="192"/>
      <c r="R233" s="192"/>
      <c r="S233" s="188"/>
      <c r="T233" s="188"/>
      <c r="U233" s="188"/>
      <c r="V233" s="190" t="n">
        <v>0.432</v>
      </c>
      <c r="W233" s="188"/>
      <c r="X233" s="188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</row>
    <row r="234" customFormat="false" ht="11.25" hidden="false" customHeight="false" outlineLevel="0" collapsed="false">
      <c r="C234" s="130"/>
      <c r="L234" s="140"/>
      <c r="M234" s="192" t="s">
        <v>121</v>
      </c>
      <c r="N234" s="190" t="n">
        <v>0.35</v>
      </c>
      <c r="O234" s="188"/>
      <c r="P234" s="192" t="s">
        <v>122</v>
      </c>
      <c r="Q234" s="192"/>
      <c r="R234" s="192"/>
      <c r="S234" s="188"/>
      <c r="T234" s="188"/>
      <c r="U234" s="188"/>
      <c r="V234" s="190" t="n">
        <v>0.19075</v>
      </c>
      <c r="W234" s="188"/>
      <c r="X234" s="188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</row>
    <row r="235" customFormat="false" ht="11.25" hidden="false" customHeight="false" outlineLevel="0" collapsed="false">
      <c r="C235" s="130"/>
    </row>
    <row r="236" customFormat="false" ht="11.25" hidden="false" customHeight="false" outlineLevel="0" collapsed="false">
      <c r="C236" s="130"/>
    </row>
    <row r="237" customFormat="false" ht="11.25" hidden="false" customHeight="false" outlineLevel="0" collapsed="false">
      <c r="C237" s="130"/>
    </row>
    <row r="238" customFormat="false" ht="11.25" hidden="false" customHeight="false" outlineLevel="0" collapsed="false">
      <c r="C238" s="130"/>
    </row>
    <row r="239" customFormat="false" ht="11.25" hidden="false" customHeight="false" outlineLevel="0" collapsed="false">
      <c r="C239" s="130"/>
    </row>
    <row r="240" customFormat="false" ht="11.25" hidden="false" customHeight="false" outlineLevel="0" collapsed="false">
      <c r="C240" s="130"/>
    </row>
    <row r="241" customFormat="false" ht="11.25" hidden="false" customHeight="false" outlineLevel="0" collapsed="false">
      <c r="C241" s="130"/>
    </row>
    <row r="242" customFormat="false" ht="11.25" hidden="false" customHeight="false" outlineLevel="0" collapsed="false">
      <c r="C242" s="130"/>
    </row>
    <row r="243" customFormat="false" ht="11.25" hidden="false" customHeight="false" outlineLevel="0" collapsed="false">
      <c r="C243" s="130"/>
    </row>
    <row r="244" customFormat="false" ht="11.25" hidden="false" customHeight="false" outlineLevel="0" collapsed="false">
      <c r="C244" s="130"/>
    </row>
    <row r="245" customFormat="false" ht="11.25" hidden="false" customHeight="false" outlineLevel="0" collapsed="false">
      <c r="C245" s="130"/>
    </row>
    <row r="246" customFormat="false" ht="11.25" hidden="false" customHeight="false" outlineLevel="0" collapsed="false">
      <c r="C246" s="130"/>
    </row>
    <row r="247" customFormat="false" ht="11.25" hidden="false" customHeight="false" outlineLevel="0" collapsed="false">
      <c r="C247" s="130"/>
    </row>
    <row r="248" customFormat="false" ht="11.25" hidden="false" customHeight="false" outlineLevel="0" collapsed="false">
      <c r="C248" s="130"/>
    </row>
    <row r="249" customFormat="false" ht="11.25" hidden="false" customHeight="false" outlineLevel="0" collapsed="false">
      <c r="C249" s="130"/>
    </row>
    <row r="250" customFormat="false" ht="11.25" hidden="false" customHeight="false" outlineLevel="0" collapsed="false">
      <c r="C250" s="130"/>
    </row>
    <row r="251" customFormat="false" ht="11.25" hidden="false" customHeight="false" outlineLevel="0" collapsed="false">
      <c r="C251" s="130"/>
    </row>
    <row r="252" customFormat="false" ht="11.25" hidden="false" customHeight="false" outlineLevel="0" collapsed="false">
      <c r="C252" s="130"/>
    </row>
    <row r="253" customFormat="false" ht="11.25" hidden="false" customHeight="false" outlineLevel="0" collapsed="false">
      <c r="C253" s="130"/>
    </row>
    <row r="254" customFormat="false" ht="11.25" hidden="false" customHeight="false" outlineLevel="0" collapsed="false">
      <c r="C254" s="130"/>
    </row>
    <row r="255" customFormat="false" ht="11.25" hidden="false" customHeight="false" outlineLevel="0" collapsed="false">
      <c r="C255" s="130"/>
    </row>
    <row r="256" customFormat="false" ht="11.25" hidden="false" customHeight="false" outlineLevel="0" collapsed="false">
      <c r="C256" s="130"/>
    </row>
    <row r="257" customFormat="false" ht="11.25" hidden="false" customHeight="false" outlineLevel="0" collapsed="false">
      <c r="C257" s="130"/>
    </row>
    <row r="258" customFormat="false" ht="11.25" hidden="false" customHeight="false" outlineLevel="0" collapsed="false">
      <c r="C258" s="130"/>
    </row>
    <row r="259" customFormat="false" ht="11.25" hidden="false" customHeight="false" outlineLevel="0" collapsed="false">
      <c r="C259" s="130"/>
    </row>
  </sheetData>
  <mergeCells count="2">
    <mergeCell ref="C1:I1"/>
    <mergeCell ref="C2:I2"/>
  </mergeCells>
  <printOptions headings="false" gridLines="false" gridLinesSet="true" horizontalCentered="true" verticalCentered="false"/>
  <pageMargins left="0.390277777777778" right="0.747916666666667" top="0.7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27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D26" activeCellId="0" sqref="D26"/>
    </sheetView>
  </sheetViews>
  <sheetFormatPr defaultColWidth="11.5625" defaultRowHeight="11.25" zeroHeight="false" outlineLevelRow="0" outlineLevelCol="0"/>
  <cols>
    <col collapsed="false" customWidth="false" hidden="false" outlineLevel="0" max="1" min="1" style="124" width="11.56"/>
    <col collapsed="false" customWidth="true" hidden="false" outlineLevel="0" max="2" min="2" style="124" width="22.14"/>
    <col collapsed="false" customWidth="true" hidden="false" outlineLevel="0" max="9" min="3" style="124" width="6.7"/>
    <col collapsed="false" customWidth="false" hidden="false" outlineLevel="0" max="11" min="10" style="124" width="11.56"/>
    <col collapsed="false" customWidth="true" hidden="false" outlineLevel="0" max="12" min="12" style="124" width="56.7"/>
    <col collapsed="false" customWidth="false" hidden="false" outlineLevel="0" max="13" min="13" style="124" width="11.56"/>
    <col collapsed="false" customWidth="true" hidden="false" outlineLevel="0" max="23" min="14" style="124" width="7.7"/>
    <col collapsed="false" customWidth="false" hidden="false" outlineLevel="0" max="257" min="24" style="124" width="11.56"/>
  </cols>
  <sheetData>
    <row r="3" customFormat="false" ht="11.25" hidden="false" customHeight="true" outlineLevel="0" collapsed="false">
      <c r="B3" s="195" t="s">
        <v>123</v>
      </c>
      <c r="C3" s="196" t="s">
        <v>124</v>
      </c>
      <c r="D3" s="196"/>
      <c r="E3" s="196"/>
      <c r="F3" s="196"/>
      <c r="G3" s="196"/>
      <c r="H3" s="196"/>
      <c r="I3" s="196"/>
      <c r="J3" s="196"/>
    </row>
    <row r="4" customFormat="false" ht="45" hidden="false" customHeight="false" outlineLevel="0" collapsed="false">
      <c r="B4" s="195"/>
      <c r="C4" s="197" t="s">
        <v>125</v>
      </c>
      <c r="D4" s="197" t="n">
        <v>1</v>
      </c>
      <c r="E4" s="197" t="n">
        <v>2</v>
      </c>
      <c r="F4" s="197" t="n">
        <v>3</v>
      </c>
      <c r="G4" s="197" t="n">
        <v>4</v>
      </c>
      <c r="H4" s="197" t="n">
        <v>5</v>
      </c>
      <c r="I4" s="197" t="n">
        <v>6</v>
      </c>
      <c r="J4" s="197" t="s">
        <v>126</v>
      </c>
    </row>
    <row r="5" customFormat="false" ht="11.25" hidden="false" customHeight="false" outlineLevel="0" collapsed="false">
      <c r="B5" s="198" t="s">
        <v>127</v>
      </c>
      <c r="C5" s="199" t="s">
        <v>128</v>
      </c>
      <c r="D5" s="200" t="n">
        <f aca="false">+'F-02'!F160</f>
        <v>0</v>
      </c>
      <c r="E5" s="200" t="n">
        <f aca="false">+'F-02'!G160</f>
        <v>2076.88684815278</v>
      </c>
      <c r="F5" s="200" t="n">
        <f aca="false">+'F-02'!H160</f>
        <v>2158.02672268938</v>
      </c>
      <c r="G5" s="200" t="n">
        <f aca="false">+'F-02'!I160</f>
        <v>2242.00614686939</v>
      </c>
      <c r="H5" s="200" t="n">
        <f aca="false">+'F-02'!J160</f>
        <v>2328.91683056262</v>
      </c>
      <c r="I5" s="200" t="n">
        <f aca="false">+'F-02'!K160</f>
        <v>2418.85327744156</v>
      </c>
      <c r="J5" s="199"/>
    </row>
    <row r="6" customFormat="false" ht="22.5" hidden="false" customHeight="false" outlineLevel="0" collapsed="false">
      <c r="B6" s="198" t="s">
        <v>129</v>
      </c>
      <c r="C6" s="199" t="s">
        <v>130</v>
      </c>
      <c r="D6" s="200" t="e">
        <f aca="false">+#REF!</f>
        <v>#REF!</v>
      </c>
      <c r="E6" s="199" t="e">
        <f aca="false">+#REF!</f>
        <v>#REF!</v>
      </c>
      <c r="F6" s="199" t="e">
        <f aca="false">+#REF!</f>
        <v>#REF!</v>
      </c>
      <c r="G6" s="199" t="e">
        <f aca="false">+#REF!</f>
        <v>#REF!</v>
      </c>
      <c r="H6" s="199" t="e">
        <f aca="false">+#REF!</f>
        <v>#REF!</v>
      </c>
      <c r="I6" s="199" t="e">
        <f aca="false">+#REF!</f>
        <v>#REF!</v>
      </c>
      <c r="J6" s="199"/>
    </row>
    <row r="11" customFormat="false" ht="10.15" hidden="false" customHeight="true" outlineLevel="0" collapsed="false">
      <c r="L11" s="201" t="s">
        <v>131</v>
      </c>
      <c r="M11" s="201"/>
      <c r="N11" s="196" t="s">
        <v>132</v>
      </c>
      <c r="O11" s="196"/>
      <c r="P11" s="196"/>
      <c r="Q11" s="196"/>
      <c r="R11" s="196"/>
      <c r="S11" s="196"/>
      <c r="T11" s="196"/>
      <c r="U11" s="196"/>
      <c r="V11" s="196"/>
      <c r="W11" s="196"/>
    </row>
    <row r="12" customFormat="false" ht="11.25" hidden="false" customHeight="false" outlineLevel="0" collapsed="false">
      <c r="L12" s="201"/>
      <c r="M12" s="201"/>
      <c r="N12" s="197" t="n">
        <v>1</v>
      </c>
      <c r="O12" s="197" t="n">
        <v>2</v>
      </c>
      <c r="P12" s="197" t="n">
        <v>3</v>
      </c>
      <c r="Q12" s="197" t="n">
        <v>4</v>
      </c>
      <c r="R12" s="197" t="n">
        <v>5</v>
      </c>
      <c r="S12" s="197" t="n">
        <v>6</v>
      </c>
      <c r="T12" s="197" t="n">
        <v>7</v>
      </c>
      <c r="U12" s="197" t="n">
        <v>8</v>
      </c>
      <c r="V12" s="197" t="n">
        <v>9</v>
      </c>
      <c r="W12" s="197" t="n">
        <v>10</v>
      </c>
    </row>
    <row r="13" customFormat="false" ht="11.25" hidden="false" customHeight="true" outlineLevel="0" collapsed="false">
      <c r="L13" s="202" t="s">
        <v>133</v>
      </c>
      <c r="M13" s="203" t="s">
        <v>134</v>
      </c>
      <c r="N13" s="200" t="n">
        <f aca="false">+'F-05-Cost-Priv'!E121*80%*1000</f>
        <v>15223935.8724103</v>
      </c>
      <c r="O13" s="200" t="n">
        <f aca="false">+'F-05-Cost-Priv'!F121*10%*1000</f>
        <v>1952163.73109821</v>
      </c>
      <c r="P13" s="200" t="n">
        <f aca="false">+'F-05-Cost-Priv'!G121*10%*1000</f>
        <v>2055494.10226654</v>
      </c>
      <c r="Q13" s="200" t="n">
        <f aca="false">+'F-05-Cost-Priv'!H121*10%*1000</f>
        <v>2133043.39883843</v>
      </c>
      <c r="R13" s="200" t="n">
        <f aca="false">+'F-05-Cost-Priv'!I121*10%*1000</f>
        <v>2316399.56348268</v>
      </c>
      <c r="S13" s="200" t="n">
        <f aca="false">+'F-05-Cost-Priv'!J121*10%*1000</f>
        <v>2245502.75735722</v>
      </c>
      <c r="T13" s="200" t="n">
        <f aca="false">+'F-05-Cost-Priv'!K121*10%*1000</f>
        <v>2446412.16405853</v>
      </c>
      <c r="U13" s="200" t="n">
        <f aca="false">+'F-05-Cost-Priv'!L121*10%*1000</f>
        <v>2421870.10916754</v>
      </c>
      <c r="V13" s="200" t="n">
        <f aca="false">+'F-05-Cost-Priv'!M121*10%*1000</f>
        <v>2720810.65454499</v>
      </c>
      <c r="W13" s="200" t="n">
        <f aca="false">+'F-05-Cost-Priv'!N121*10%*1000</f>
        <v>2611591.90589278</v>
      </c>
    </row>
    <row r="14" customFormat="false" ht="22.5" hidden="false" customHeight="false" outlineLevel="0" collapsed="false">
      <c r="L14" s="202"/>
      <c r="M14" s="203" t="s">
        <v>135</v>
      </c>
      <c r="N14" s="200" t="n">
        <f aca="false">+'F-05-Cost-Priv'!E121*20%*1000</f>
        <v>3805983.96810257</v>
      </c>
      <c r="O14" s="200" t="n">
        <f aca="false">+'F-05-Cost-Priv'!F121*90%*1000</f>
        <v>17569473.5798839</v>
      </c>
      <c r="P14" s="200" t="n">
        <f aca="false">+'F-05-Cost-Priv'!G121*90%*1000</f>
        <v>18499446.9203988</v>
      </c>
      <c r="Q14" s="200" t="n">
        <f aca="false">+'F-05-Cost-Priv'!H121*90%*1000</f>
        <v>19197390.5895459</v>
      </c>
      <c r="R14" s="200" t="n">
        <f aca="false">+'F-05-Cost-Priv'!I121*90%*1000</f>
        <v>20847596.0713441</v>
      </c>
      <c r="S14" s="200" t="n">
        <f aca="false">+'F-05-Cost-Priv'!J121*90%*1000</f>
        <v>20209524.816215</v>
      </c>
      <c r="T14" s="200" t="n">
        <f aca="false">+'F-05-Cost-Priv'!K121*90%*1000</f>
        <v>22017709.4765268</v>
      </c>
      <c r="U14" s="200" t="n">
        <f aca="false">+'F-05-Cost-Priv'!L121*90%*1000</f>
        <v>21796830.9825078</v>
      </c>
      <c r="V14" s="200" t="n">
        <f aca="false">+'F-05-Cost-Priv'!M121*90%*1000</f>
        <v>24487295.8909049</v>
      </c>
      <c r="W14" s="200" t="n">
        <f aca="false">+'F-05-Cost-Priv'!N121*90%*1000</f>
        <v>23504327.153035</v>
      </c>
    </row>
    <row r="15" customFormat="false" ht="11.25" hidden="false" customHeight="true" outlineLevel="0" collapsed="false">
      <c r="L15" s="202" t="s">
        <v>136</v>
      </c>
      <c r="M15" s="203" t="s">
        <v>134</v>
      </c>
      <c r="N15" s="200" t="n">
        <f aca="false">+'F-05-Cost-Priv'!E116*90%*1000</f>
        <v>8833861.96076079</v>
      </c>
      <c r="O15" s="200" t="n">
        <f aca="false">+'F-05-Cost-Priv'!F116*90%*1000</f>
        <v>9838624.09924651</v>
      </c>
      <c r="P15" s="200" t="n">
        <f aca="false">+'F-05-Cost-Priv'!G116*90%*1000</f>
        <v>10890333.2303986</v>
      </c>
      <c r="Q15" s="200" t="n">
        <f aca="false">+'F-05-Cost-Priv'!H116*90%*1000</f>
        <v>11556778.8636526</v>
      </c>
      <c r="R15" s="200" t="n">
        <f aca="false">+'F-05-Cost-Priv'!I116*90%*1000</f>
        <v>12219651.0990596</v>
      </c>
      <c r="S15" s="200" t="n">
        <f aca="false">+'F-05-Cost-Priv'!J116*90%*1000</f>
        <v>12573695.4306031</v>
      </c>
      <c r="T15" s="200" t="n">
        <f aca="false">+'F-05-Cost-Priv'!K116*90%*1000</f>
        <v>12935648.3230128</v>
      </c>
      <c r="U15" s="200" t="n">
        <f aca="false">+'F-05-Cost-Priv'!L116*90%*1000</f>
        <v>13384395.6586738</v>
      </c>
      <c r="V15" s="200" t="n">
        <f aca="false">+'F-05-Cost-Priv'!M116*90%*1000</f>
        <v>13762938.7502746</v>
      </c>
      <c r="W15" s="200" t="n">
        <f aca="false">+'F-05-Cost-Priv'!N116*90%*1000</f>
        <v>14150179.7891395</v>
      </c>
    </row>
    <row r="16" customFormat="false" ht="22.5" hidden="false" customHeight="false" outlineLevel="0" collapsed="false">
      <c r="L16" s="202"/>
      <c r="M16" s="203" t="s">
        <v>135</v>
      </c>
      <c r="N16" s="200" t="n">
        <f aca="false">+'F-05-Cost-Priv'!E116*10%*1000</f>
        <v>981540.21786231</v>
      </c>
      <c r="O16" s="200" t="n">
        <f aca="false">+'F-05-Cost-Priv'!F116*10%*1000</f>
        <v>1093180.45547183</v>
      </c>
      <c r="P16" s="200" t="n">
        <f aca="false">+'F-05-Cost-Priv'!G116*10%*1000</f>
        <v>1210037.02559985</v>
      </c>
      <c r="Q16" s="200" t="n">
        <f aca="false">+'F-05-Cost-Priv'!H116*10%*1000</f>
        <v>1284086.54040585</v>
      </c>
      <c r="R16" s="200" t="n">
        <f aca="false">+'F-05-Cost-Priv'!I116*10%*1000</f>
        <v>1357739.01100662</v>
      </c>
      <c r="S16" s="200" t="n">
        <f aca="false">+'F-05-Cost-Priv'!J116*10%*1000</f>
        <v>1397077.27006701</v>
      </c>
      <c r="T16" s="200" t="n">
        <f aca="false">+'F-05-Cost-Priv'!K116*10%*1000</f>
        <v>1437294.25811254</v>
      </c>
      <c r="U16" s="200" t="n">
        <f aca="false">+'F-05-Cost-Priv'!L116*10%*1000</f>
        <v>1487155.07318598</v>
      </c>
      <c r="V16" s="200" t="n">
        <f aca="false">+'F-05-Cost-Priv'!M116*10%*1000</f>
        <v>1529215.41669718</v>
      </c>
      <c r="W16" s="200" t="n">
        <f aca="false">+'F-05-Cost-Priv'!N116*10%*1000</f>
        <v>1572242.19879328</v>
      </c>
    </row>
    <row r="20" customFormat="false" ht="11.25" hidden="false" customHeight="false" outlineLevel="0" collapsed="false">
      <c r="M20" s="124" t="n">
        <v>20</v>
      </c>
    </row>
    <row r="22" customFormat="false" ht="12" hidden="false" customHeight="false" outlineLevel="0" collapsed="false"/>
    <row r="23" customFormat="false" ht="12" hidden="false" customHeight="false" outlineLevel="0" collapsed="false">
      <c r="L23" s="204" t="s">
        <v>137</v>
      </c>
      <c r="M23" s="205" t="s">
        <v>138</v>
      </c>
      <c r="N23" s="205" t="s">
        <v>139</v>
      </c>
      <c r="O23" s="206" t="s">
        <v>140</v>
      </c>
    </row>
    <row r="24" customFormat="false" ht="12.75" hidden="false" customHeight="false" outlineLevel="0" collapsed="false">
      <c r="L24" s="207" t="s">
        <v>141</v>
      </c>
      <c r="M24" s="208" t="s">
        <v>142</v>
      </c>
      <c r="N24" s="208" t="s">
        <v>143</v>
      </c>
      <c r="O24" s="209" t="s">
        <v>143</v>
      </c>
    </row>
    <row r="25" customFormat="false" ht="12" hidden="false" customHeight="false" outlineLevel="0" collapsed="false">
      <c r="L25" s="210" t="s">
        <v>144</v>
      </c>
      <c r="M25" s="211" t="n">
        <v>26.03</v>
      </c>
      <c r="N25" s="211" t="n">
        <v>35.9</v>
      </c>
      <c r="O25" s="212" t="n">
        <v>35.9</v>
      </c>
    </row>
    <row r="26" customFormat="false" ht="12" hidden="false" customHeight="false" outlineLevel="0" collapsed="false">
      <c r="L26" s="213" t="s">
        <v>145</v>
      </c>
      <c r="M26" s="214" t="n">
        <v>31.9520321088688</v>
      </c>
      <c r="N26" s="214" t="n">
        <v>13.3361067633269</v>
      </c>
      <c r="O26" s="215" t="n">
        <v>11.2025459707907</v>
      </c>
    </row>
    <row r="27" customFormat="false" ht="12.75" hidden="false" customHeight="false" outlineLevel="0" collapsed="false">
      <c r="L27" s="216" t="s">
        <v>146</v>
      </c>
      <c r="M27" s="217" t="n">
        <v>32.851525702725</v>
      </c>
      <c r="N27" s="217" t="n">
        <v>12.9979261898185</v>
      </c>
      <c r="O27" s="218" t="n">
        <v>10.8162636552563</v>
      </c>
    </row>
  </sheetData>
  <mergeCells count="6">
    <mergeCell ref="B3:B4"/>
    <mergeCell ref="C3:J3"/>
    <mergeCell ref="L11:M12"/>
    <mergeCell ref="N11:W11"/>
    <mergeCell ref="L13:L14"/>
    <mergeCell ref="L15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323"/>
  <sheetViews>
    <sheetView showFormulas="false" showGridLines="false" showRowColHeaders="true" showZeros="true" rightToLeft="false" tabSelected="false" showOutlineSymbols="true" defaultGridColor="true" view="pageBreakPreview" topLeftCell="N1" colorId="64" zoomScale="85" zoomScaleNormal="75" zoomScalePageLayoutView="85" workbookViewId="0">
      <selection pane="topLeft" activeCell="AB1" activeCellId="0" sqref="AB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6" width="5.28"/>
    <col collapsed="false" customWidth="true" hidden="false" outlineLevel="0" max="4" min="4" style="1" width="59.13"/>
    <col collapsed="false" customWidth="true" hidden="false" outlineLevel="0" max="5" min="5" style="219" width="7.14"/>
    <col collapsed="false" customWidth="true" hidden="false" outlineLevel="0" max="6" min="6" style="6" width="10.71"/>
    <col collapsed="false" customWidth="true" hidden="false" outlineLevel="0" max="27" min="7" style="1" width="10.71"/>
    <col collapsed="false" customWidth="false" hidden="false" outlineLevel="0" max="257" min="28" style="1" width="11.42"/>
  </cols>
  <sheetData>
    <row r="1" customFormat="false" ht="15" hidden="false" customHeight="true" outlineLevel="0" collapsed="false">
      <c r="C1" s="220"/>
      <c r="D1" s="221" t="s">
        <v>147</v>
      </c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</row>
    <row r="2" customFormat="false" ht="15" hidden="false" customHeight="true" outlineLevel="0" collapsed="false">
      <c r="B2" s="1" t="n">
        <v>1</v>
      </c>
      <c r="C2" s="220"/>
      <c r="D2" s="221" t="s">
        <v>148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</row>
    <row r="3" customFormat="false" ht="15" hidden="false" customHeight="true" outlineLevel="0" collapsed="false">
      <c r="B3" s="1" t="n">
        <v>1</v>
      </c>
      <c r="C3" s="30"/>
    </row>
    <row r="4" customFormat="false" ht="15" hidden="false" customHeight="true" outlineLevel="0" collapsed="false">
      <c r="B4" s="1" t="n">
        <v>1</v>
      </c>
      <c r="C4" s="31"/>
      <c r="D4" s="32" t="s">
        <v>149</v>
      </c>
      <c r="E4" s="222"/>
      <c r="F4" s="33" t="n">
        <v>2005</v>
      </c>
      <c r="G4" s="33" t="n">
        <f aca="false">+F4+1</f>
        <v>2006</v>
      </c>
      <c r="H4" s="33" t="n">
        <f aca="false">+G4+1</f>
        <v>2007</v>
      </c>
      <c r="I4" s="33" t="n">
        <f aca="false">+H4+1</f>
        <v>2008</v>
      </c>
      <c r="J4" s="33" t="n">
        <f aca="false">+I4+1</f>
        <v>2009</v>
      </c>
      <c r="K4" s="33" t="n">
        <f aca="false">+J4+1</f>
        <v>2010</v>
      </c>
      <c r="L4" s="33" t="n">
        <f aca="false">+K4+1</f>
        <v>2011</v>
      </c>
      <c r="M4" s="33" t="n">
        <f aca="false">+L4+1</f>
        <v>2012</v>
      </c>
      <c r="N4" s="33" t="n">
        <f aca="false">+M4+1</f>
        <v>2013</v>
      </c>
      <c r="O4" s="33" t="n">
        <f aca="false">+N4+1</f>
        <v>2014</v>
      </c>
      <c r="P4" s="33" t="n">
        <f aca="false">+O4+1</f>
        <v>2015</v>
      </c>
      <c r="Q4" s="33" t="n">
        <f aca="false">+P4+1</f>
        <v>2016</v>
      </c>
      <c r="R4" s="33" t="n">
        <f aca="false">+Q4+1</f>
        <v>2017</v>
      </c>
      <c r="S4" s="33" t="n">
        <f aca="false">+R4+1</f>
        <v>2018</v>
      </c>
      <c r="T4" s="33" t="n">
        <f aca="false">+S4+1</f>
        <v>2019</v>
      </c>
      <c r="U4" s="33" t="n">
        <f aca="false">+T4+1</f>
        <v>2020</v>
      </c>
      <c r="V4" s="33" t="n">
        <f aca="false">+U4+1</f>
        <v>2021</v>
      </c>
      <c r="W4" s="33" t="n">
        <f aca="false">+V4+1</f>
        <v>2022</v>
      </c>
      <c r="X4" s="33" t="n">
        <f aca="false">+W4+1</f>
        <v>2023</v>
      </c>
      <c r="Y4" s="33" t="n">
        <f aca="false">+X4+1</f>
        <v>2024</v>
      </c>
      <c r="Z4" s="33" t="n">
        <f aca="false">+Y4+1</f>
        <v>2025</v>
      </c>
      <c r="AA4" s="33" t="n">
        <f aca="false">+Z4+1</f>
        <v>2026</v>
      </c>
    </row>
    <row r="5" customFormat="false" ht="12.75" hidden="false" customHeight="true" outlineLevel="0" collapsed="false">
      <c r="B5" s="1" t="n">
        <v>1</v>
      </c>
      <c r="C5" s="31"/>
      <c r="D5" s="32"/>
      <c r="E5" s="222"/>
      <c r="F5" s="33" t="n">
        <v>0</v>
      </c>
      <c r="G5" s="33" t="n">
        <f aca="false">+F5+1</f>
        <v>1</v>
      </c>
      <c r="H5" s="33" t="n">
        <f aca="false">+G5+1</f>
        <v>2</v>
      </c>
      <c r="I5" s="33" t="n">
        <f aca="false">+H5+1</f>
        <v>3</v>
      </c>
      <c r="J5" s="33" t="n">
        <f aca="false">+I5+1</f>
        <v>4</v>
      </c>
      <c r="K5" s="33" t="n">
        <f aca="false">+J5+1</f>
        <v>5</v>
      </c>
      <c r="L5" s="33" t="n">
        <f aca="false">+K5+1</f>
        <v>6</v>
      </c>
      <c r="M5" s="33" t="n">
        <f aca="false">+L5+1</f>
        <v>7</v>
      </c>
      <c r="N5" s="33" t="n">
        <f aca="false">+M5+1</f>
        <v>8</v>
      </c>
      <c r="O5" s="33" t="n">
        <f aca="false">+N5+1</f>
        <v>9</v>
      </c>
      <c r="P5" s="33" t="n">
        <f aca="false">+O5+1</f>
        <v>10</v>
      </c>
      <c r="Q5" s="33" t="n">
        <f aca="false">+P5+1</f>
        <v>11</v>
      </c>
      <c r="R5" s="33" t="n">
        <f aca="false">+Q5+1</f>
        <v>12</v>
      </c>
      <c r="S5" s="33" t="n">
        <f aca="false">+R5+1</f>
        <v>13</v>
      </c>
      <c r="T5" s="33" t="n">
        <f aca="false">+S5+1</f>
        <v>14</v>
      </c>
      <c r="U5" s="33" t="n">
        <f aca="false">+T5+1</f>
        <v>15</v>
      </c>
      <c r="V5" s="33" t="n">
        <f aca="false">+U5+1</f>
        <v>16</v>
      </c>
      <c r="W5" s="33" t="n">
        <f aca="false">+V5+1</f>
        <v>17</v>
      </c>
      <c r="X5" s="223" t="n">
        <f aca="false">+W5+1</f>
        <v>18</v>
      </c>
      <c r="Y5" s="33" t="n">
        <f aca="false">+X5+1</f>
        <v>19</v>
      </c>
      <c r="Z5" s="33" t="n">
        <f aca="false">+Y5+1</f>
        <v>20</v>
      </c>
      <c r="AA5" s="33" t="n">
        <f aca="false">+Z5+1</f>
        <v>21</v>
      </c>
    </row>
    <row r="6" customFormat="false" ht="15" hidden="false" customHeight="true" outlineLevel="0" collapsed="false">
      <c r="B6" s="1" t="n">
        <v>1</v>
      </c>
      <c r="C6" s="224" t="n">
        <v>1</v>
      </c>
      <c r="D6" s="225" t="s">
        <v>150</v>
      </c>
      <c r="E6" s="222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</row>
    <row r="7" customFormat="false" ht="15" hidden="false" customHeight="true" outlineLevel="0" collapsed="false">
      <c r="B7" s="1" t="n">
        <v>1</v>
      </c>
      <c r="C7" s="227" t="s">
        <v>64</v>
      </c>
      <c r="D7" s="228" t="s">
        <v>151</v>
      </c>
      <c r="E7" s="229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</row>
    <row r="8" customFormat="false" ht="15" hidden="false" customHeight="true" outlineLevel="0" collapsed="false">
      <c r="B8" s="1" t="n">
        <v>1</v>
      </c>
      <c r="C8" s="37" t="n">
        <v>1</v>
      </c>
      <c r="D8" s="230" t="s">
        <v>152</v>
      </c>
      <c r="E8" s="229"/>
      <c r="F8" s="41" t="n">
        <f aca="false">SUM(E42,E69,E78,E51,E60,E87)</f>
        <v>4900</v>
      </c>
      <c r="G8" s="41" t="n">
        <f aca="false">+F8+F11</f>
        <v>5800</v>
      </c>
      <c r="H8" s="41" t="n">
        <f aca="false">+G8+G11</f>
        <v>5800</v>
      </c>
      <c r="I8" s="41" t="n">
        <f aca="false">+H8+H11</f>
        <v>6700</v>
      </c>
      <c r="J8" s="41" t="n">
        <f aca="false">+I8+I11</f>
        <v>6700</v>
      </c>
      <c r="K8" s="41" t="n">
        <f aca="false">+J8+J11</f>
        <v>6700</v>
      </c>
      <c r="L8" s="41" t="n">
        <f aca="false">+K8+K11</f>
        <v>6700</v>
      </c>
      <c r="M8" s="41" t="n">
        <f aca="false">+L8+L11</f>
        <v>7600</v>
      </c>
      <c r="N8" s="41" t="n">
        <f aca="false">+M8+M11</f>
        <v>7600</v>
      </c>
      <c r="O8" s="41" t="n">
        <f aca="false">+N8+N11</f>
        <v>7600</v>
      </c>
      <c r="P8" s="41" t="n">
        <f aca="false">+O8+O11</f>
        <v>7600</v>
      </c>
      <c r="Q8" s="41" t="n">
        <f aca="false">+P8+P11</f>
        <v>8500</v>
      </c>
      <c r="R8" s="41" t="n">
        <f aca="false">+Q8+Q11</f>
        <v>8500</v>
      </c>
      <c r="S8" s="41" t="n">
        <f aca="false">+R8+R11</f>
        <v>8500</v>
      </c>
      <c r="T8" s="41" t="n">
        <f aca="false">+S8+S11</f>
        <v>8500</v>
      </c>
      <c r="U8" s="41" t="n">
        <f aca="false">+T8+T11</f>
        <v>8500</v>
      </c>
      <c r="V8" s="41" t="n">
        <f aca="false">+U8+U11</f>
        <v>9400</v>
      </c>
      <c r="W8" s="41" t="n">
        <f aca="false">+V8+V11</f>
        <v>9400</v>
      </c>
      <c r="X8" s="41" t="n">
        <f aca="false">+W8+W11</f>
        <v>9400</v>
      </c>
      <c r="Y8" s="41" t="n">
        <f aca="false">+X8+X11</f>
        <v>10300</v>
      </c>
      <c r="Z8" s="41" t="n">
        <f aca="false">+Y8+Y11</f>
        <v>10300</v>
      </c>
      <c r="AA8" s="41" t="n">
        <f aca="false">+Z8+Z11</f>
        <v>10300</v>
      </c>
    </row>
    <row r="9" customFormat="false" ht="15" hidden="false" customHeight="true" outlineLevel="0" collapsed="false">
      <c r="B9" s="1" t="n">
        <v>1</v>
      </c>
      <c r="C9" s="37" t="n">
        <f aca="false">+C8+1</f>
        <v>2</v>
      </c>
      <c r="D9" s="230" t="s">
        <v>153</v>
      </c>
      <c r="E9" s="229"/>
      <c r="F9" s="41" t="n">
        <v>5512.18700494287</v>
      </c>
      <c r="G9" s="41" t="n">
        <v>5677.2733448562</v>
      </c>
      <c r="H9" s="41" t="n">
        <v>5964.16249616815</v>
      </c>
      <c r="I9" s="41" t="n">
        <v>6179.98517374182</v>
      </c>
      <c r="J9" s="41" t="n">
        <v>6388.64093292911</v>
      </c>
      <c r="K9" s="41" t="n">
        <v>6579.59886769043</v>
      </c>
      <c r="L9" s="41" t="n">
        <v>6776.193593116</v>
      </c>
      <c r="M9" s="41" t="n">
        <v>6978.58865925429</v>
      </c>
      <c r="N9" s="41" t="n">
        <v>7186.952293342</v>
      </c>
      <c r="O9" s="41" t="n">
        <v>7401.4575321498</v>
      </c>
      <c r="P9" s="41" t="n">
        <v>7622.2823580405</v>
      </c>
      <c r="Q9" s="41" t="n">
        <v>7849.60983884334</v>
      </c>
      <c r="R9" s="41" t="n">
        <v>8083.62827165071</v>
      </c>
      <c r="S9" s="41" t="n">
        <v>8324.53133064683</v>
      </c>
      <c r="T9" s="41" t="n">
        <v>8572.51821908072</v>
      </c>
      <c r="U9" s="41" t="n">
        <v>8827.7938254992</v>
      </c>
      <c r="V9" s="41" t="n">
        <v>9090.56888435843</v>
      </c>
      <c r="W9" s="41" t="n">
        <v>9361.06014113618</v>
      </c>
      <c r="X9" s="41" t="n">
        <v>9639.49052207027</v>
      </c>
      <c r="Y9" s="41" t="n">
        <v>9926.08930865201</v>
      </c>
      <c r="Z9" s="41" t="n">
        <v>10221.0923170071</v>
      </c>
      <c r="AA9" s="41" t="n">
        <v>10524.7420823001</v>
      </c>
    </row>
    <row r="10" customFormat="false" ht="15" hidden="false" customHeight="true" outlineLevel="0" collapsed="false">
      <c r="B10" s="1" t="n">
        <v>1</v>
      </c>
      <c r="C10" s="37" t="n">
        <v>3</v>
      </c>
      <c r="D10" s="230" t="s">
        <v>154</v>
      </c>
      <c r="E10" s="229"/>
      <c r="F10" s="41" t="n">
        <f aca="false">+IF(F9-F8&lt;0,0,F9-F8)</f>
        <v>612.187004942868</v>
      </c>
      <c r="G10" s="41" t="n">
        <f aca="false">IF(G9-G8&lt;0,0,G9-G8)</f>
        <v>0</v>
      </c>
      <c r="H10" s="41" t="n">
        <f aca="false">IF(H9-H8&lt;0,0,H9-H8)</f>
        <v>164.162496168146</v>
      </c>
      <c r="I10" s="41" t="n">
        <f aca="false">IF(I9-I8&lt;0,0,I9-I8)</f>
        <v>0</v>
      </c>
      <c r="J10" s="41" t="n">
        <f aca="false">IF(J9-J8&lt;0,0,J9-J8)</f>
        <v>0</v>
      </c>
      <c r="K10" s="41" t="n">
        <f aca="false">IF(K9-K8&lt;0,0,K9-K8)</f>
        <v>0</v>
      </c>
      <c r="L10" s="41" t="n">
        <f aca="false">IF(L9-L8&lt;0,0,L9-L8)</f>
        <v>76.1935931159987</v>
      </c>
      <c r="M10" s="41" t="n">
        <f aca="false">IF(M9-M8&lt;0,0,M9-M8)</f>
        <v>0</v>
      </c>
      <c r="N10" s="41" t="n">
        <f aca="false">IF(N9-N8&lt;0,0,N9-N8)</f>
        <v>0</v>
      </c>
      <c r="O10" s="41" t="n">
        <f aca="false">IF(O9-O8&lt;0,0,O9-O8)</f>
        <v>0</v>
      </c>
      <c r="P10" s="41" t="n">
        <f aca="false">IF(P9-P8&lt;0,0,P9-P8)</f>
        <v>22.2823580404947</v>
      </c>
      <c r="Q10" s="41" t="n">
        <f aca="false">IF(Q9-Q8&lt;0,0,Q9-Q8)</f>
        <v>0</v>
      </c>
      <c r="R10" s="41" t="n">
        <f aca="false">IF(R9-R8&lt;0,0,R9-R8)</f>
        <v>0</v>
      </c>
      <c r="S10" s="41" t="n">
        <f aca="false">IF(S9-S8&lt;0,0,S9-S8)</f>
        <v>0</v>
      </c>
      <c r="T10" s="41"/>
      <c r="U10" s="41" t="n">
        <f aca="false">IF(U9-U8&lt;0,0,U9-U8)</f>
        <v>327.793825499202</v>
      </c>
      <c r="V10" s="41" t="n">
        <f aca="false">IF(V9-V8&lt;0,0,V9-V8)</f>
        <v>0</v>
      </c>
      <c r="W10" s="41" t="n">
        <f aca="false">IF(W9-W8&lt;0,0,W9-W8)</f>
        <v>0</v>
      </c>
      <c r="X10" s="41" t="n">
        <f aca="false">IF(X9-X8&lt;0,0,X9-X8)</f>
        <v>239.490522070271</v>
      </c>
      <c r="Y10" s="41"/>
      <c r="Z10" s="41" t="n">
        <f aca="false">IF(Z9-Z8&lt;0,0,Z9-Z8)</f>
        <v>0</v>
      </c>
      <c r="AA10" s="41" t="n">
        <f aca="false">IF(AA9-AA8&lt;0,0,AA9-AA8)</f>
        <v>224.742082300076</v>
      </c>
    </row>
    <row r="11" s="231" customFormat="true" ht="15" hidden="false" customHeight="true" outlineLevel="0" collapsed="false">
      <c r="A11" s="1"/>
      <c r="B11" s="231" t="n">
        <v>1</v>
      </c>
      <c r="C11" s="232" t="n">
        <f aca="false">+C10+0.1</f>
        <v>3.1</v>
      </c>
      <c r="D11" s="233" t="s">
        <v>155</v>
      </c>
      <c r="E11" s="229"/>
      <c r="F11" s="234" t="n">
        <f aca="false">+IF(F10&gt;0,900,0)</f>
        <v>900</v>
      </c>
      <c r="G11" s="234" t="n">
        <f aca="false">+IF(G10&gt;0,900,0)</f>
        <v>0</v>
      </c>
      <c r="H11" s="234" t="n">
        <f aca="false">+IF(H10&gt;0,900,0)</f>
        <v>900</v>
      </c>
      <c r="I11" s="234" t="n">
        <f aca="false">+IF(I10&gt;0,900,0)</f>
        <v>0</v>
      </c>
      <c r="J11" s="234" t="n">
        <f aca="false">+IF(J10&gt;0,900,0)</f>
        <v>0</v>
      </c>
      <c r="K11" s="234" t="n">
        <f aca="false">+IF(K10&gt;0,900,0)</f>
        <v>0</v>
      </c>
      <c r="L11" s="234" t="n">
        <f aca="false">+IF(L10&gt;0,900,0)</f>
        <v>900</v>
      </c>
      <c r="M11" s="234" t="n">
        <f aca="false">+IF(M10&gt;0,900,0)</f>
        <v>0</v>
      </c>
      <c r="N11" s="234" t="n">
        <f aca="false">+IF(N10&gt;0,900,0)</f>
        <v>0</v>
      </c>
      <c r="O11" s="234" t="n">
        <f aca="false">+IF(O10&gt;0,900,0)</f>
        <v>0</v>
      </c>
      <c r="P11" s="234" t="n">
        <f aca="false">+IF(P10&gt;0,900,0)</f>
        <v>900</v>
      </c>
      <c r="Q11" s="234" t="n">
        <f aca="false">+IF(Q10&gt;0,900,0)</f>
        <v>0</v>
      </c>
      <c r="R11" s="234" t="n">
        <f aca="false">+IF(R10&gt;0,900,0)</f>
        <v>0</v>
      </c>
      <c r="S11" s="234" t="n">
        <f aca="false">+IF(S10&gt;0,900,0)</f>
        <v>0</v>
      </c>
      <c r="T11" s="234" t="n">
        <f aca="false">+IF(T10&gt;0,900,0)</f>
        <v>0</v>
      </c>
      <c r="U11" s="234" t="n">
        <f aca="false">+IF(U10&gt;0,900,0)</f>
        <v>900</v>
      </c>
      <c r="V11" s="234" t="n">
        <f aca="false">+IF(V10&gt;0,900,0)</f>
        <v>0</v>
      </c>
      <c r="W11" s="234" t="n">
        <f aca="false">+IF(W10&gt;0,900,0)</f>
        <v>0</v>
      </c>
      <c r="X11" s="234" t="n">
        <f aca="false">+IF(X10&gt;0,900,0)</f>
        <v>900</v>
      </c>
      <c r="Y11" s="234" t="n">
        <f aca="false">+IF(Y10&gt;0,900,0)</f>
        <v>0</v>
      </c>
      <c r="Z11" s="234" t="n">
        <f aca="false">+IF(Z10&gt;0,900,0)</f>
        <v>0</v>
      </c>
      <c r="AA11" s="234" t="n">
        <f aca="false">+IF(AA10&gt;0,900,0)</f>
        <v>900</v>
      </c>
    </row>
    <row r="12" s="231" customFormat="true" ht="15" hidden="false" customHeight="true" outlineLevel="0" collapsed="false">
      <c r="A12" s="1"/>
      <c r="B12" s="231" t="n">
        <v>1</v>
      </c>
      <c r="C12" s="232" t="n">
        <f aca="false">+C11+0.1</f>
        <v>3.2</v>
      </c>
      <c r="D12" s="233" t="s">
        <v>156</v>
      </c>
      <c r="E12" s="229"/>
      <c r="F12" s="234" t="str">
        <f aca="false">IF(F11&gt;0,"GRUPO-"&amp;COUNTIF($F$11:F11,900),0)</f>
        <v>GRUPO-1</v>
      </c>
      <c r="G12" s="234" t="n">
        <f aca="false">IF(G11&gt;0,"GRUPO-"&amp;COUNTIF($F$11:G11,900),0)</f>
        <v>0</v>
      </c>
      <c r="H12" s="234" t="str">
        <f aca="false">IF(H11&gt;0,"GRUPO-"&amp;COUNTIF($F$11:H11,900),0)</f>
        <v>GRUPO-2</v>
      </c>
      <c r="I12" s="234" t="n">
        <f aca="false">IF(I11&gt;0,"GRUPO-"&amp;COUNTIF($F$11:I11,900),0)</f>
        <v>0</v>
      </c>
      <c r="J12" s="234" t="n">
        <f aca="false">IF(J11&gt;0,"GRUPO-"&amp;COUNTIF($F$11:J11,900),0)</f>
        <v>0</v>
      </c>
      <c r="K12" s="234" t="n">
        <f aca="false">IF(K11&gt;0,"GRUPO-"&amp;COUNTIF($F$11:K11,900),0)</f>
        <v>0</v>
      </c>
      <c r="L12" s="234" t="str">
        <f aca="false">IF(L11&gt;0,"GRUPO-"&amp;COUNTIF($F$11:L11,900),0)</f>
        <v>GRUPO-3</v>
      </c>
      <c r="M12" s="234" t="n">
        <f aca="false">IF(M11&gt;0,"GRUPO-"&amp;COUNTIF($F$11:M11,900),0)</f>
        <v>0</v>
      </c>
      <c r="N12" s="234" t="n">
        <f aca="false">IF(N11&gt;0,"GRUPO-"&amp;COUNTIF($F$11:N11,900),0)</f>
        <v>0</v>
      </c>
      <c r="O12" s="234" t="n">
        <f aca="false">IF(O11&gt;0,"GRUPO-"&amp;COUNTIF($F$11:O11,900),0)</f>
        <v>0</v>
      </c>
      <c r="P12" s="234" t="str">
        <f aca="false">IF(P11&gt;0,"GRUPO-"&amp;COUNTIF($F$11:P11,900),0)</f>
        <v>GRUPO-4</v>
      </c>
      <c r="Q12" s="234" t="n">
        <f aca="false">IF(Q11&gt;0,"GRUPO-"&amp;COUNTIF($F$11:Q11,900),0)</f>
        <v>0</v>
      </c>
      <c r="R12" s="234" t="n">
        <f aca="false">IF(R11&gt;0,"GRUPO-"&amp;COUNTIF($F$11:R11,900),0)</f>
        <v>0</v>
      </c>
      <c r="S12" s="234" t="n">
        <f aca="false">IF(S11&gt;0,"GRUPO-"&amp;COUNTIF($F$11:S11,900),0)</f>
        <v>0</v>
      </c>
      <c r="T12" s="234" t="n">
        <f aca="false">IF(T11&gt;0,"GRUPO-"&amp;COUNTIF($F$11:T11,900),0)</f>
        <v>0</v>
      </c>
      <c r="U12" s="234" t="str">
        <f aca="false">IF(U11&gt;0,"GRUPO-"&amp;COUNTIF($F$11:U11,900),0)</f>
        <v>GRUPO-5</v>
      </c>
      <c r="V12" s="234" t="n">
        <f aca="false">IF(V11&gt;0,"GRUPO-"&amp;COUNTIF($F$11:V11,900),0)</f>
        <v>0</v>
      </c>
      <c r="W12" s="234" t="n">
        <f aca="false">IF(W11&gt;0,"GRUPO-"&amp;COUNTIF($F$11:W11,900),0)</f>
        <v>0</v>
      </c>
      <c r="X12" s="234" t="str">
        <f aca="false">IF(X11&gt;0,"GRUPO-"&amp;COUNTIF($F$11:X11,900),0)</f>
        <v>GRUPO-6</v>
      </c>
      <c r="Y12" s="234" t="n">
        <f aca="false">IF(Y11&gt;0,"GRUPO-"&amp;COUNTIF($F$11:Y11,900),0)</f>
        <v>0</v>
      </c>
      <c r="Z12" s="234" t="n">
        <f aca="false">IF(Z11&gt;0,"GRUPO-"&amp;COUNTIF($F$11:Z11,900),0)</f>
        <v>0</v>
      </c>
      <c r="AA12" s="234" t="str">
        <f aca="false">IF(AA11&gt;0,"GRUPO-"&amp;COUNTIF($F$11:AA11,900),0)</f>
        <v>GRUPO-7</v>
      </c>
    </row>
    <row r="13" customFormat="false" ht="15" hidden="false" customHeight="true" outlineLevel="0" collapsed="false">
      <c r="B13" s="1" t="n">
        <v>1</v>
      </c>
      <c r="C13" s="37" t="n">
        <v>4</v>
      </c>
      <c r="D13" s="230" t="s">
        <v>157</v>
      </c>
      <c r="E13" s="229"/>
      <c r="F13" s="41" t="n">
        <f aca="false">+F11*$F$304/1000</f>
        <v>316.8</v>
      </c>
      <c r="G13" s="41" t="n">
        <f aca="false">+G11*$F$304/1000</f>
        <v>0</v>
      </c>
      <c r="H13" s="41" t="n">
        <f aca="false">+H11*$F$304/1000</f>
        <v>316.8</v>
      </c>
      <c r="I13" s="41" t="n">
        <f aca="false">+I11*$F$304/1000</f>
        <v>0</v>
      </c>
      <c r="J13" s="41" t="n">
        <f aca="false">+J11*$F$304/1000</f>
        <v>0</v>
      </c>
      <c r="K13" s="41" t="n">
        <f aca="false">+K11*$F$304/1000</f>
        <v>0</v>
      </c>
      <c r="L13" s="41" t="n">
        <f aca="false">+L11*$F$304/1000</f>
        <v>316.8</v>
      </c>
      <c r="M13" s="41" t="n">
        <f aca="false">+M11*$F$304/1000</f>
        <v>0</v>
      </c>
      <c r="N13" s="41" t="n">
        <f aca="false">+N11*$F$304/1000</f>
        <v>0</v>
      </c>
      <c r="O13" s="41" t="n">
        <f aca="false">+O11*$F$304/1000</f>
        <v>0</v>
      </c>
      <c r="P13" s="41" t="n">
        <f aca="false">+P11*$F$304/1000</f>
        <v>316.8</v>
      </c>
      <c r="Q13" s="41" t="n">
        <f aca="false">+Q11*$F$304/1000</f>
        <v>0</v>
      </c>
      <c r="R13" s="41" t="n">
        <f aca="false">+R11*$F$304/1000</f>
        <v>0</v>
      </c>
      <c r="S13" s="41" t="n">
        <f aca="false">+S11*$F$304/1000</f>
        <v>0</v>
      </c>
      <c r="T13" s="41" t="n">
        <f aca="false">+T11*$F$304/1000</f>
        <v>0</v>
      </c>
      <c r="U13" s="41" t="n">
        <f aca="false">+U11*$F$304/1000</f>
        <v>316.8</v>
      </c>
      <c r="V13" s="41" t="n">
        <f aca="false">+V11*$F$304/1000</f>
        <v>0</v>
      </c>
      <c r="W13" s="41" t="n">
        <f aca="false">+W11*$F$304/1000</f>
        <v>0</v>
      </c>
      <c r="X13" s="41" t="n">
        <f aca="false">+X11*$F$304/1000</f>
        <v>316.8</v>
      </c>
      <c r="Y13" s="41" t="n">
        <f aca="false">+Y11*$F$304/1000</f>
        <v>0</v>
      </c>
      <c r="Z13" s="41" t="n">
        <f aca="false">+Z11*$F$304/1000</f>
        <v>0</v>
      </c>
      <c r="AA13" s="41" t="n">
        <f aca="false">+AA11*$F$304/1000</f>
        <v>316.8</v>
      </c>
    </row>
    <row r="14" s="7" customFormat="true" ht="15" hidden="false" customHeight="true" outlineLevel="0" collapsed="false">
      <c r="A14" s="1"/>
      <c r="B14" s="1" t="n">
        <f aca="false">+B13</f>
        <v>1</v>
      </c>
      <c r="C14" s="227" t="s">
        <v>68</v>
      </c>
      <c r="D14" s="228" t="s">
        <v>158</v>
      </c>
      <c r="E14" s="229"/>
      <c r="F14" s="41" t="n">
        <f aca="false">SUM(F15:F29)</f>
        <v>0</v>
      </c>
      <c r="G14" s="41" t="n">
        <f aca="false">SUM(G15:G29)</f>
        <v>0</v>
      </c>
      <c r="H14" s="41" t="n">
        <f aca="false">SUM(H15:H29)</f>
        <v>0</v>
      </c>
      <c r="I14" s="41" t="n">
        <f aca="false">SUM(I15:I29)</f>
        <v>264</v>
      </c>
      <c r="J14" s="41" t="n">
        <f aca="false">SUM(J15:J29)</f>
        <v>0</v>
      </c>
      <c r="K14" s="41" t="n">
        <f aca="false">SUM(K15:K29)</f>
        <v>363</v>
      </c>
      <c r="L14" s="41" t="n">
        <f aca="false">SUM(L15:L29)</f>
        <v>0</v>
      </c>
      <c r="M14" s="41" t="n">
        <f aca="false">SUM(M15:M29)</f>
        <v>264</v>
      </c>
      <c r="N14" s="41" t="n">
        <f aca="false">SUM(N15:N29)</f>
        <v>0</v>
      </c>
      <c r="O14" s="41" t="n">
        <f aca="false">SUM(O15:O29)</f>
        <v>297</v>
      </c>
      <c r="P14" s="41" t="n">
        <f aca="false">SUM(P15:P29)</f>
        <v>297</v>
      </c>
      <c r="Q14" s="41" t="n">
        <f aca="false">SUM(Q15:Q29)</f>
        <v>0</v>
      </c>
      <c r="R14" s="41" t="n">
        <f aca="false">SUM(R15:R29)</f>
        <v>297</v>
      </c>
      <c r="S14" s="41" t="n">
        <f aca="false">SUM(S15:S29)</f>
        <v>0</v>
      </c>
      <c r="T14" s="41" t="n">
        <f aca="false">SUM(T15:T29)</f>
        <v>594</v>
      </c>
      <c r="U14" s="41" t="n">
        <f aca="false">SUM(U15:U29)</f>
        <v>363</v>
      </c>
      <c r="V14" s="41" t="n">
        <f aca="false">SUM(V15:V29)</f>
        <v>0</v>
      </c>
      <c r="W14" s="41" t="n">
        <f aca="false">SUM(W15:W29)</f>
        <v>0</v>
      </c>
      <c r="X14" s="41" t="n">
        <f aca="false">SUM(X15:X29)</f>
        <v>594</v>
      </c>
      <c r="Y14" s="41" t="n">
        <f aca="false">SUM(Y15:Y29)</f>
        <v>0</v>
      </c>
      <c r="Z14" s="41" t="n">
        <f aca="false">SUM(Z15:Z29)</f>
        <v>429</v>
      </c>
      <c r="AA14" s="41" t="n">
        <f aca="false">SUM(AA15:AA29)</f>
        <v>297</v>
      </c>
    </row>
    <row r="15" s="7" customFormat="true" ht="15" hidden="false" customHeight="true" outlineLevel="0" collapsed="false">
      <c r="A15" s="1"/>
      <c r="B15" s="1" t="n">
        <f aca="false">+B14</f>
        <v>1</v>
      </c>
      <c r="C15" s="227" t="n">
        <v>1</v>
      </c>
      <c r="D15" s="235" t="str">
        <f aca="false">IF(D14&gt;0,"GROUP -"&amp;COUNTIF(F$11:$AA$11,900)+1,0)&amp;" - Replacement of "&amp;D42</f>
        <v>GROUP -8 - Replacement of CUMMINS 01 (1100 kW)</v>
      </c>
      <c r="E15" s="229"/>
      <c r="F15" s="41" t="n">
        <f aca="false">+IF(AND(F48="ov"),0,IF(AND(F48="inop"),$E$42*$F$305/1000,IF(F48="ovh",0,0)))</f>
        <v>0</v>
      </c>
      <c r="G15" s="41" t="n">
        <f aca="false">+IF(AND(G48="ov"),0,IF(AND(G48="inop"),$E$42*$F$305/1000,IF(G48="ovh",0,0)))</f>
        <v>0</v>
      </c>
      <c r="H15" s="41" t="n">
        <f aca="false">+IF(AND(H48="ov"),0,IF(AND(H48="inop"),$E$42*$F$305/1000,IF(H48="ovh",0,0)))</f>
        <v>0</v>
      </c>
      <c r="I15" s="41" t="n">
        <f aca="false">+IF(AND(I48="ov"),0,IF(AND(I48="inop"),$E$42*$F$305/1000,IF(I48="ovh",0,0)))</f>
        <v>0</v>
      </c>
      <c r="J15" s="41" t="n">
        <f aca="false">+IF(AND(J48="ov"),0,IF(AND(J48="inop"),$E$42*$F$305/1000,IF(J48="ovh",0,0)))</f>
        <v>0</v>
      </c>
      <c r="K15" s="41" t="n">
        <f aca="false">+IF(AND(K48="ov"),0,IF(AND(K48="inop"),$E$42*$F$305/1000,IF(K48="ovh",0,0)))</f>
        <v>363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</row>
    <row r="16" s="7" customFormat="true" ht="15" hidden="false" customHeight="true" outlineLevel="0" collapsed="false">
      <c r="A16" s="1"/>
      <c r="B16" s="1" t="n">
        <f aca="false">+B15</f>
        <v>1</v>
      </c>
      <c r="C16" s="236" t="n">
        <f aca="false">+C15+1</f>
        <v>2</v>
      </c>
      <c r="D16" s="235" t="str">
        <f aca="false">IF(D15&gt;0,"GROUP-"&amp;COUNTIF(F$11:$AA$11,900)+C15+1,0)&amp;" - Replacement of "&amp;D51</f>
        <v>GROUP-9 - Replacement of CAT 02 (800 kW)</v>
      </c>
      <c r="E16" s="229"/>
      <c r="F16" s="41" t="n">
        <f aca="false">+IF(AND(F57="ov"),0,IF(AND(F57="inop"),$E$51*$F$305/1000,IF(F57="ovh",0,0)))</f>
        <v>0</v>
      </c>
      <c r="G16" s="41" t="n">
        <f aca="false">+IF(AND(G57="ov"),0,IF(AND(G57="inop"),$E$51*$F$305/1000,IF(G57="ovh",0,0)))</f>
        <v>0</v>
      </c>
      <c r="H16" s="41" t="n">
        <f aca="false">+IF(AND(H57="ov"),0,IF(AND(H57="inop"),$E$51*$F$305/1000,IF(H57="ovh",0,0)))</f>
        <v>0</v>
      </c>
      <c r="I16" s="41" t="n">
        <f aca="false">+IF(AND(I57="ov"),0,IF(AND(I57="inop"),$E$51*$F$305/1000,IF(I57="ovh",0,0)))</f>
        <v>264</v>
      </c>
      <c r="J16" s="41" t="n">
        <v>0</v>
      </c>
      <c r="K16" s="41" t="n">
        <f aca="false">+J16</f>
        <v>0</v>
      </c>
      <c r="L16" s="41" t="n">
        <f aca="false">+K16</f>
        <v>0</v>
      </c>
      <c r="M16" s="41" t="n">
        <f aca="false">+L16</f>
        <v>0</v>
      </c>
      <c r="N16" s="41" t="n">
        <f aca="false">+M16</f>
        <v>0</v>
      </c>
      <c r="O16" s="41" t="n">
        <f aca="false">+N16</f>
        <v>0</v>
      </c>
      <c r="P16" s="41" t="n">
        <f aca="false">+O16</f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s="7" customFormat="true" ht="15" hidden="false" customHeight="true" outlineLevel="0" collapsed="false">
      <c r="A17" s="1"/>
      <c r="B17" s="1" t="n">
        <f aca="false">+B16</f>
        <v>1</v>
      </c>
      <c r="C17" s="236" t="n">
        <f aca="false">+C16+1</f>
        <v>3</v>
      </c>
      <c r="D17" s="235" t="str">
        <f aca="false">IF(D16&gt;0,"GROUP-"&amp;COUNTIF(F$11:$AA$11,900)+C16+1,0)&amp;" - Replacement del "&amp;D60</f>
        <v>GROUP-10 - Replacement del CAT 03 (800 kW)</v>
      </c>
      <c r="E17" s="229"/>
      <c r="F17" s="41" t="n">
        <f aca="false">+IF(AND(F66="ov"),0,IF(AND(F66="inop"),$E$60*$F$305/1000,IF(F66="ovh",0,0)))</f>
        <v>0</v>
      </c>
      <c r="G17" s="41" t="n">
        <f aca="false">+IF(AND(G66="ov"),0,IF(AND(G66="inop"),$E$60*$F$305/1000,IF(G66="ovh",0,0)))</f>
        <v>0</v>
      </c>
      <c r="H17" s="41" t="n">
        <f aca="false">+IF(AND(H66="ov"),0,IF(AND(H66="inop"),$E$60*$F$305/1000,IF(H66="ovh",0,0)))</f>
        <v>0</v>
      </c>
      <c r="I17" s="41" t="n">
        <f aca="false">+IF(AND(I66="ov"),0,IF(AND(I66="inop"),$E$60*$F$305/1000,IF(I66="ovh",0,0)))</f>
        <v>0</v>
      </c>
      <c r="J17" s="41" t="n">
        <f aca="false">+IF(AND(J66="ov"),0,IF(AND(J66="inop"),$E$60*$F$305/1000,IF(J66="ovh",0,0)))</f>
        <v>0</v>
      </c>
      <c r="K17" s="41" t="n">
        <f aca="false">+IF(AND(K66="ov"),0,IF(AND(K66="inop"),$E$60*$F$305/1000,IF(K66="ovh",0,0)))</f>
        <v>0</v>
      </c>
      <c r="L17" s="41" t="n">
        <f aca="false">+IF(AND(L66="ov"),0,IF(AND(L66="inop"),$E$60*$F$305/1000,IF(L66="ovh",0,0)))</f>
        <v>0</v>
      </c>
      <c r="M17" s="41" t="n">
        <f aca="false">+IF(AND(M66="ov"),0,IF(AND(M66="inop"),$E$60*$F$305/1000,IF(M66="ovh",0,0)))</f>
        <v>264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</row>
    <row r="18" s="7" customFormat="true" ht="15" hidden="false" customHeight="true" outlineLevel="0" collapsed="false">
      <c r="A18" s="1"/>
      <c r="B18" s="1" t="n">
        <f aca="false">+B17</f>
        <v>1</v>
      </c>
      <c r="C18" s="236" t="n">
        <f aca="false">+C17+1</f>
        <v>4</v>
      </c>
      <c r="D18" s="235" t="str">
        <f aca="false">IF(D17&gt;0,"GROUP-"&amp;COUNTIF(F$11:$AA$11,900)+C17+1,0)&amp;" - Replacement del "&amp;D69</f>
        <v>GROUP-11 - Replacement del CUMMINS 02 (900 kW)</v>
      </c>
      <c r="E18" s="229"/>
      <c r="F18" s="41" t="n">
        <f aca="false">+IF(AND(F75="ov"),0,IF(AND(F75="inop"),$E$69*$F$305/1000,IF(F75="ovh",0,0)))</f>
        <v>0</v>
      </c>
      <c r="G18" s="41" t="n">
        <f aca="false">+IF(AND(G75="ov"),0,IF(AND(G75="inop"),$E$69*$F$305/1000,IF(G75="ovh",0,0)))</f>
        <v>0</v>
      </c>
      <c r="H18" s="41" t="n">
        <f aca="false">+IF(AND(H75="ov"),0,IF(AND(H75="inop"),$E$69*$F$305/1000,IF(H75="ovh",0,0)))</f>
        <v>0</v>
      </c>
      <c r="I18" s="41" t="n">
        <f aca="false">+IF(AND(I75="ov"),0,IF(AND(I75="inop"),$E$69*$F$305/1000,IF(I75="ovh",0,0)))</f>
        <v>0</v>
      </c>
      <c r="J18" s="41" t="n">
        <f aca="false">+IF(AND(J75="ov"),0,IF(AND(J75="inop"),$E$69*$F$305/1000,IF(J75="ovh",0,0)))</f>
        <v>0</v>
      </c>
      <c r="K18" s="41" t="n">
        <f aca="false">+IF(AND(K75="ov"),0,IF(AND(K75="inop"),$E$69*$F$305/1000,IF(K75="ovh",0,0)))</f>
        <v>0</v>
      </c>
      <c r="L18" s="41" t="n">
        <f aca="false">+IF(AND(L75="ov"),0,IF(AND(L75="inop"),$E$69*$F$305/1000,IF(L75="ovh",0,0)))</f>
        <v>0</v>
      </c>
      <c r="M18" s="41" t="n">
        <f aca="false">+IF(AND(M75="ov"),0,IF(AND(M75="inop"),$E$69*$F$305/1000,IF(M75="ovh",0,0)))</f>
        <v>0</v>
      </c>
      <c r="N18" s="41" t="n">
        <f aca="false">+IF(AND(N75="ov"),0,IF(AND(N75="inop"),$E$69*$F$305/1000,IF(N75="ovh",0,0)))</f>
        <v>0</v>
      </c>
      <c r="O18" s="41" t="n">
        <f aca="false">+IF(AND(O75="ov"),0,IF(AND(O75="inop"),$E$69*$F$305/1000,IF(O75="ovh",0,0)))</f>
        <v>297</v>
      </c>
      <c r="P18" s="41" t="n">
        <v>0</v>
      </c>
      <c r="Q18" s="41" t="n">
        <v>0</v>
      </c>
      <c r="R18" s="41" t="n">
        <f aca="false">+Q18</f>
        <v>0</v>
      </c>
      <c r="S18" s="41" t="n">
        <f aca="false">+R18</f>
        <v>0</v>
      </c>
      <c r="T18" s="41" t="n">
        <f aca="false">+S18</f>
        <v>0</v>
      </c>
      <c r="U18" s="41" t="n">
        <f aca="false">+T18</f>
        <v>0</v>
      </c>
      <c r="V18" s="41" t="n">
        <f aca="false">+U18</f>
        <v>0</v>
      </c>
      <c r="W18" s="41" t="n">
        <f aca="false">+V18</f>
        <v>0</v>
      </c>
      <c r="X18" s="41" t="n">
        <f aca="false">+W18</f>
        <v>0</v>
      </c>
      <c r="Y18" s="41" t="n">
        <f aca="false">+X18</f>
        <v>0</v>
      </c>
      <c r="Z18" s="41" t="n">
        <f aca="false">+Y18</f>
        <v>0</v>
      </c>
      <c r="AA18" s="41" t="n">
        <f aca="false">+Z18</f>
        <v>0</v>
      </c>
    </row>
    <row r="19" s="7" customFormat="true" ht="15" hidden="false" customHeight="true" outlineLevel="0" collapsed="false">
      <c r="A19" s="1"/>
      <c r="B19" s="1" t="n">
        <f aca="false">+B18</f>
        <v>1</v>
      </c>
      <c r="C19" s="236" t="n">
        <f aca="false">+C18+1</f>
        <v>5</v>
      </c>
      <c r="D19" s="235" t="str">
        <f aca="false">IF(D18&gt;0,"GROUP-"&amp;COUNTIF(F$11:$AA$11,900)+C18+1,0)&amp;" - Replacement del "&amp;D78</f>
        <v>GROUP-12 - Replacement del CUMMINS 03 (900 kW)</v>
      </c>
      <c r="E19" s="229"/>
      <c r="F19" s="41" t="n">
        <f aca="false">+IF(AND(F84="ov"),0,IF(AND(F84="inop"),$E$78*$F$305/1000,IF(F84="ovh",0,0)))</f>
        <v>0</v>
      </c>
      <c r="G19" s="41" t="n">
        <f aca="false">+IF(AND(G84="ov"),0,IF(AND(G84="inop"),$E$78*$F$305/1000,IF(G84="ovh",0,0)))</f>
        <v>0</v>
      </c>
      <c r="H19" s="41" t="n">
        <f aca="false">+IF(AND(H84="ov"),0,IF(AND(H84="inop"),$E$78*$F$305/1000,IF(H84="ovh",0,0)))</f>
        <v>0</v>
      </c>
      <c r="I19" s="41" t="n">
        <f aca="false">+IF(AND(I84="ov"),0,IF(AND(I84="inop"),$E$78*$F$305/1000,IF(I84="ovh",0,0)))</f>
        <v>0</v>
      </c>
      <c r="J19" s="41" t="n">
        <f aca="false">+IF(AND(J84="ov"),0,IF(AND(J84="inop"),$E$78*$F$305/1000,IF(J84="ovh",0,0)))</f>
        <v>0</v>
      </c>
      <c r="K19" s="41" t="n">
        <f aca="false">+IF(AND(K84="ov"),0,IF(AND(K84="inop"),$E$78*$F$305/1000,IF(K84="ovh",0,0)))</f>
        <v>0</v>
      </c>
      <c r="L19" s="41" t="n">
        <f aca="false">+IF(AND(L84="ov"),0,IF(AND(L84="inop"),$E$78*$F$305/1000,IF(L84="ovh",0,0)))</f>
        <v>0</v>
      </c>
      <c r="M19" s="41" t="n">
        <f aca="false">+IF(AND(M84="ov"),0,IF(AND(M84="inop"),$E$78*$F$305/1000,IF(M84="ovh",0,0)))</f>
        <v>0</v>
      </c>
      <c r="N19" s="41" t="n">
        <f aca="false">+IF(AND(N84="ov"),0,IF(AND(N84="inop"),$E$78*$F$305/1000,IF(N84="ovh",0,0)))</f>
        <v>0</v>
      </c>
      <c r="O19" s="41" t="n">
        <f aca="false">+IF(AND(O84="ov"),0,IF(AND(O84="inop"),$E$78*$F$305/1000,IF(O84="ovh",0,0)))</f>
        <v>0</v>
      </c>
      <c r="P19" s="41" t="n">
        <f aca="false">+IF(AND(P84="ov"),0,IF(AND(P84="inop"),$E$78*$F$305/1000,IF(P84="ovh",0,0)))</f>
        <v>297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f aca="false">+T19</f>
        <v>0</v>
      </c>
      <c r="V19" s="41" t="n">
        <f aca="false">+U19</f>
        <v>0</v>
      </c>
      <c r="W19" s="41" t="n">
        <f aca="false">+V19</f>
        <v>0</v>
      </c>
      <c r="X19" s="41" t="n">
        <f aca="false">+W19</f>
        <v>0</v>
      </c>
      <c r="Y19" s="41" t="n">
        <f aca="false">+X19</f>
        <v>0</v>
      </c>
      <c r="Z19" s="41" t="n">
        <f aca="false">+Y19</f>
        <v>0</v>
      </c>
      <c r="AA19" s="41" t="n">
        <f aca="false">+Z19</f>
        <v>0</v>
      </c>
    </row>
    <row r="20" s="7" customFormat="true" ht="15" hidden="false" customHeight="true" outlineLevel="0" collapsed="false">
      <c r="A20" s="1"/>
      <c r="B20" s="1" t="n">
        <f aca="false">+B19</f>
        <v>1</v>
      </c>
      <c r="C20" s="236" t="n">
        <f aca="false">+C19+1</f>
        <v>6</v>
      </c>
      <c r="D20" s="235" t="str">
        <f aca="false">IF(D19&gt;0,"GROUP-"&amp;COUNTIF(F$11:$AA$11,900)+C19+1,0)&amp;" - Replacement del "&amp;D87</f>
        <v>GROUP-13 - Replacement del CAT 04 (400 kW)</v>
      </c>
      <c r="E20" s="229"/>
      <c r="F20" s="41" t="n">
        <f aca="false">+IF(AND(F93="ov"),0,IF(AND(F93="inop"),$E$87*$F$305/1000,IF(F93="ovh",0,0)))</f>
        <v>0</v>
      </c>
      <c r="G20" s="41" t="n">
        <f aca="false">+IF(AND(G93="ov"),0,IF(AND(G93="inop"),$E$87*$F$305/1000,IF(G93="ovh",0,0)))</f>
        <v>0</v>
      </c>
      <c r="H20" s="41" t="n">
        <f aca="false">+IF(AND(H93="ov"),0,IF(AND(H93="inop"),$E$87*$F$305/1000,IF(H93="ovh",0,0)))</f>
        <v>0</v>
      </c>
      <c r="I20" s="41" t="n">
        <f aca="false">+IF(AND(I93="ov"),0,IF(AND(I93="inop"),$E$87*$F$305/1000,IF(I93="ovh",0,0)))</f>
        <v>0</v>
      </c>
      <c r="J20" s="41" t="n">
        <f aca="false">+IF(AND(J93="ov"),0,IF(AND(J93="inop"),$E$87*$F$305/1000,IF(J93="ovh",0,0)))</f>
        <v>0</v>
      </c>
      <c r="K20" s="41" t="n">
        <f aca="false">+IF(AND(K93="ov"),0,IF(AND(K93="inop"),$E$87*$F$305/1000,IF(K93="ovh",0,0)))</f>
        <v>0</v>
      </c>
      <c r="L20" s="41" t="n">
        <f aca="false">+IF(AND(L93="ov"),0,IF(AND(L93="inop"),$E$87*$F$305/1000,IF(L93="ovh",0,0)))</f>
        <v>0</v>
      </c>
      <c r="M20" s="41" t="n">
        <f aca="false">+IF(AND(M93="ov"),0,IF(AND(M93="inop"),$E$87*$F$305/1000,IF(M93="ovh",0,0)))</f>
        <v>0</v>
      </c>
      <c r="N20" s="41" t="n">
        <f aca="false">+IF(AND(N93="ov"),0,IF(AND(N93="inop"),$E$87*$F$305/1000,IF(N93="ovh",0,0)))</f>
        <v>0</v>
      </c>
      <c r="O20" s="41" t="n">
        <f aca="false">+IF(AND(O93="ov"),0,IF(AND(O93="inop"),$E$87*$F$305/1000,IF(O93="ovh",0,0)))</f>
        <v>0</v>
      </c>
      <c r="P20" s="41" t="n">
        <f aca="false">+IF(AND(P93="ov"),0,IF(AND(P93="inop"),$E$87*$F$305/1000,IF(P93="ovh",0,0)))</f>
        <v>0</v>
      </c>
      <c r="Q20" s="41" t="n">
        <f aca="false">+IF(AND(Q93="ov"),0,IF(AND(Q93="inop"),$E$87*$F$305/1000,IF(Q93="ovh",0,0)))</f>
        <v>0</v>
      </c>
      <c r="R20" s="41" t="n">
        <f aca="false">+IF(AND(R93="ov"),0,IF(AND(R93="inop"),$E$87*$F$305/1000,IF(R93="ovh",0,0)))</f>
        <v>0</v>
      </c>
      <c r="S20" s="41" t="n">
        <f aca="false">+IF(AND(S93="ov"),0,IF(AND(S93="inop"),$E$87*$F$305/1000,IF(S93="ovh",0,0)))</f>
        <v>0</v>
      </c>
      <c r="T20" s="41" t="n">
        <f aca="false">+IF(AND(T93="ov"),0,IF(AND(T93="inop"),$E$87*$F$305/1000,IF(T93="ovh",0,0)))</f>
        <v>0</v>
      </c>
      <c r="U20" s="41" t="n">
        <f aca="false">+IF(AND(U93="ov"),0,IF(AND(U93="inop"),$E$87*$F$305/1000,IF(U93="ovh",0,0)))</f>
        <v>0</v>
      </c>
      <c r="V20" s="41" t="n">
        <f aca="false">+IF(AND(V93="ov"),0,IF(AND(V93="inop"),$E$87*$F$305/1000,IF(V93="ovh",0,0)))</f>
        <v>0</v>
      </c>
      <c r="W20" s="41" t="n">
        <f aca="false">+IF(AND(W93="ov"),0,IF(AND(W93="inop"),$E$87*$F$305/1000,IF(W93="ovh",0,0)))</f>
        <v>0</v>
      </c>
      <c r="X20" s="41" t="n">
        <f aca="false">+IF(AND(X93="ov"),0,IF(AND(X93="inop"),$E$87*$F$305/1000,IF(X93="ovh",0,0)))</f>
        <v>0</v>
      </c>
      <c r="Y20" s="41" t="n">
        <f aca="false">+IF(AND(Y93="ov"),0,IF(AND(Y93="inop"),$E$87*$F$305/1000,IF(Y93="ovh",0,0)))</f>
        <v>0</v>
      </c>
      <c r="Z20" s="41" t="n">
        <f aca="false">+IF(AND(Z93="ov"),0,IF(AND(Z93="inop"),$E$87*$F$305/1000,IF(Z93="ovh",0,0)))</f>
        <v>132</v>
      </c>
      <c r="AA20" s="41" t="n">
        <v>0</v>
      </c>
    </row>
    <row r="21" s="7" customFormat="true" ht="15" hidden="false" customHeight="true" outlineLevel="0" collapsed="false">
      <c r="A21" s="1"/>
      <c r="B21" s="1" t="n">
        <f aca="false">+B20</f>
        <v>1</v>
      </c>
      <c r="C21" s="236" t="n">
        <f aca="false">+C20+1</f>
        <v>7</v>
      </c>
      <c r="D21" s="235" t="str">
        <f aca="false">IF(D20&gt;0,"GROUP-"&amp;COUNTIF(F$11:$AA$11,900)+C20+1,0)&amp;" - Replacement del "&amp;D97</f>
        <v>GROUP-14 - Replacement del GROUP-1 (900 kW)</v>
      </c>
      <c r="E21" s="229"/>
      <c r="F21" s="41" t="n">
        <f aca="false">+IF(AND(F103="ov"),0,IF(AND(F103="inop"),$E$97*$F$305/1000,IF(F103="ovh",0,0)))</f>
        <v>0</v>
      </c>
      <c r="G21" s="41" t="n">
        <f aca="false">+IF(AND(G103="ov"),0,IF(AND(G103="inop"),$E$97*$F$305/1000,IF(G103="ovh",0,0)))</f>
        <v>0</v>
      </c>
      <c r="H21" s="41" t="n">
        <f aca="false">+IF(AND(H103="ov"),0,IF(AND(H103="inop"),$E$97*$F$305/1000,IF(H103="ovh",0,0)))</f>
        <v>0</v>
      </c>
      <c r="I21" s="41" t="n">
        <f aca="false">+IF(AND(I103="ov"),0,IF(AND(I103="inop"),$E$97*$F$305/1000,IF(I103="ovh",0,0)))</f>
        <v>0</v>
      </c>
      <c r="J21" s="41" t="n">
        <f aca="false">+IF(AND(J103="ov"),0,IF(AND(J103="inop"),$E$97*$F$305/1000,IF(J103="ovh",0,0)))</f>
        <v>0</v>
      </c>
      <c r="K21" s="41" t="n">
        <f aca="false">+IF(AND(K103="ov"),0,IF(AND(K103="inop"),$E$97*$F$305/1000,IF(K103="ovh",0,0)))</f>
        <v>0</v>
      </c>
      <c r="L21" s="41" t="n">
        <f aca="false">+IF(AND(L103="ov"),0,IF(AND(L103="inop"),$E$97*$F$305/1000,IF(L103="ovh",0,0)))</f>
        <v>0</v>
      </c>
      <c r="M21" s="41" t="n">
        <f aca="false">+IF(AND(M103="ov"),0,IF(AND(M103="inop"),$E$97*$F$305/1000,IF(M103="ovh",0,0)))</f>
        <v>0</v>
      </c>
      <c r="N21" s="41" t="n">
        <f aca="false">+IF(AND(N103="ov"),0,IF(AND(N103="inop"),$E$97*$F$305/1000,IF(N103="ovh",0,0)))</f>
        <v>0</v>
      </c>
      <c r="O21" s="41" t="n">
        <f aca="false">+IF(AND(O103="ov"),0,IF(AND(O103="inop"),$E$97*$F$305/1000,IF(O103="ovh",0,0)))</f>
        <v>0</v>
      </c>
      <c r="P21" s="41" t="n">
        <f aca="false">+IF(AND(P103="ov"),0,IF(AND(P103="inop"),$E$97*$F$305/1000,IF(P103="ovh",0,0)))</f>
        <v>0</v>
      </c>
      <c r="Q21" s="41" t="n">
        <f aca="false">+IF(AND(Q103="ov"),0,IF(AND(Q103="inop"),$E$97*$F$305/1000,IF(Q103="ovh",0,0)))</f>
        <v>0</v>
      </c>
      <c r="R21" s="41" t="n">
        <f aca="false">+IF(AND(R103="ov"),0,IF(AND(R103="inop"),$E$97*$F$305/1000,IF(R103="ovh",0,0)))</f>
        <v>297</v>
      </c>
      <c r="S21" s="41" t="n">
        <v>0</v>
      </c>
      <c r="T21" s="41" t="n">
        <v>0</v>
      </c>
      <c r="U21" s="41" t="n">
        <f aca="false">+T21</f>
        <v>0</v>
      </c>
      <c r="V21" s="41" t="n">
        <f aca="false">+U21</f>
        <v>0</v>
      </c>
      <c r="W21" s="41" t="n">
        <f aca="false">+V21</f>
        <v>0</v>
      </c>
      <c r="X21" s="41" t="n">
        <f aca="false">+W21</f>
        <v>0</v>
      </c>
      <c r="Y21" s="41" t="n">
        <f aca="false">+X21</f>
        <v>0</v>
      </c>
      <c r="Z21" s="41" t="n">
        <f aca="false">+Y21</f>
        <v>0</v>
      </c>
      <c r="AA21" s="41" t="n">
        <f aca="false">+Z21</f>
        <v>0</v>
      </c>
    </row>
    <row r="22" s="7" customFormat="true" ht="15" hidden="false" customHeight="true" outlineLevel="0" collapsed="false">
      <c r="A22" s="1"/>
      <c r="B22" s="1" t="n">
        <f aca="false">+B21</f>
        <v>1</v>
      </c>
      <c r="C22" s="236" t="n">
        <f aca="false">+C21+1</f>
        <v>8</v>
      </c>
      <c r="D22" s="235" t="str">
        <f aca="false">IF(D21&gt;0,"GROUP-"&amp;COUNTIF(F$11:$AA$11,900)+C21+1,0)&amp;" - Replacement del "&amp;D106</f>
        <v>GROUP-15 - Replacement del GROUP-2 (900 kW)</v>
      </c>
      <c r="E22" s="229"/>
      <c r="F22" s="41" t="n">
        <f aca="false">+IF(AND(F112="ov"),0,IF(AND(F112="inop"),$E$106*$F$305/1000,IF(F112="ovh",0,0)))</f>
        <v>0</v>
      </c>
      <c r="G22" s="41" t="n">
        <f aca="false">+IF(AND(G112="ov"),0,IF(AND(G112="inop"),$E$106*$F$305/1000,IF(G112="ovh",0,0)))</f>
        <v>0</v>
      </c>
      <c r="H22" s="41" t="n">
        <f aca="false">+IF(AND(H112="ov"),0,IF(AND(H112="inop"),$E$106*$F$305/1000,IF(H112="ovh",0,0)))</f>
        <v>0</v>
      </c>
      <c r="I22" s="41" t="n">
        <f aca="false">+IF(AND(I112="ov"),0,IF(AND(I112="inop"),$E$106*$F$305/1000,IF(I112="ovh",0,0)))</f>
        <v>0</v>
      </c>
      <c r="J22" s="41" t="n">
        <f aca="false">+IF(AND(J112="ov"),0,IF(AND(J112="inop"),$E$106*$F$305/1000,IF(J112="ovh",0,0)))</f>
        <v>0</v>
      </c>
      <c r="K22" s="41" t="n">
        <f aca="false">+IF(AND(K112="ov"),0,IF(AND(K112="inop"),$E$106*$F$305/1000,IF(K112="ovh",0,0)))</f>
        <v>0</v>
      </c>
      <c r="L22" s="41" t="n">
        <f aca="false">+IF(AND(L112="ov"),0,IF(AND(L112="inop"),$E$106*$F$305/1000,IF(L112="ovh",0,0)))</f>
        <v>0</v>
      </c>
      <c r="M22" s="41" t="n">
        <f aca="false">+IF(AND(M112="ov"),0,IF(AND(M112="inop"),$E$106*$F$305/1000,IF(M112="ovh",0,0)))</f>
        <v>0</v>
      </c>
      <c r="N22" s="41" t="n">
        <f aca="false">+IF(AND(N112="ov"),0,IF(AND(N112="inop"),$E$106*$F$305/1000,IF(N112="ovh",0,0)))</f>
        <v>0</v>
      </c>
      <c r="O22" s="41" t="n">
        <f aca="false">+IF(AND(O112="ov"),0,IF(AND(O112="inop"),$E$106*$F$305/1000,IF(O112="ovh",0,0)))</f>
        <v>0</v>
      </c>
      <c r="P22" s="41" t="n">
        <f aca="false">+IF(AND(P112="ov"),0,IF(AND(P112="inop"),$E$106*$F$305/1000,IF(P112="ovh",0,0)))</f>
        <v>0</v>
      </c>
      <c r="Q22" s="41" t="n">
        <f aca="false">+IF(AND(Q112="ov"),0,IF(AND(Q112="inop"),$E$106*$F$305/1000,IF(Q112="ovh",0,0)))</f>
        <v>0</v>
      </c>
      <c r="R22" s="41" t="n">
        <f aca="false">+IF(AND(R112="ov"),0,IF(AND(R112="inop"),$E$106*$F$305/1000,IF(R112="ovh",0,0)))</f>
        <v>0</v>
      </c>
      <c r="S22" s="41" t="n">
        <f aca="false">+IF(AND(S112="ov"),0,IF(AND(S112="inop"),$E$106*$F$305/1000,IF(S112="ovh",0,0)))</f>
        <v>0</v>
      </c>
      <c r="T22" s="41" t="n">
        <f aca="false">+IF(AND(T112="ov"),0,IF(AND(T112="inop"),$E$106*$F$305/1000,IF(T112="ovh",0,0)))</f>
        <v>297</v>
      </c>
      <c r="U22" s="41" t="n">
        <v>0</v>
      </c>
      <c r="V22" s="41" t="n">
        <v>0</v>
      </c>
      <c r="W22" s="41" t="n">
        <f aca="false">+V22</f>
        <v>0</v>
      </c>
      <c r="X22" s="41" t="n">
        <f aca="false">+W22</f>
        <v>0</v>
      </c>
      <c r="Y22" s="41" t="n">
        <f aca="false">+X22</f>
        <v>0</v>
      </c>
      <c r="Z22" s="41" t="n">
        <f aca="false">+Y22</f>
        <v>0</v>
      </c>
      <c r="AA22" s="41" t="n">
        <f aca="false">+Z22</f>
        <v>0</v>
      </c>
    </row>
    <row r="23" s="7" customFormat="true" ht="18.75" hidden="false" customHeight="true" outlineLevel="0" collapsed="false">
      <c r="A23" s="1"/>
      <c r="B23" s="1" t="n">
        <f aca="false">+B22</f>
        <v>1</v>
      </c>
      <c r="C23" s="236" t="n">
        <f aca="false">+C22+1</f>
        <v>9</v>
      </c>
      <c r="D23" s="235" t="str">
        <f aca="false">IF(D22&gt;0,"GROUP-"&amp;COUNTIF(F$11:$AA$11,900)+C22+1,0)&amp;" - Replacement del "&amp;D115</f>
        <v>GROUP-16 - Replacement del GROUP-3 (900 kW)</v>
      </c>
      <c r="E23" s="229"/>
      <c r="F23" s="41" t="n">
        <f aca="false">+IF(AND(F121="ov"),0,IF(AND(F121="inop"),$E$115*$F$305/1000,IF(F121="ovh",0,0)))</f>
        <v>0</v>
      </c>
      <c r="G23" s="41" t="n">
        <f aca="false">+IF(AND(G121="ov"),0,IF(AND(G121="inop"),$E$115*$F$305/1000,IF(G121="ovh",0,0)))</f>
        <v>0</v>
      </c>
      <c r="H23" s="41" t="n">
        <f aca="false">+IF(AND(H121="ov"),0,IF(AND(H121="inop"),$E$115*$F$305/1000,IF(H121="ovh",0,0)))</f>
        <v>0</v>
      </c>
      <c r="I23" s="41" t="n">
        <f aca="false">+IF(AND(I121="ov"),0,IF(AND(I121="inop"),$E$115*$F$305/1000,IF(I121="ovh",0,0)))</f>
        <v>0</v>
      </c>
      <c r="J23" s="41" t="n">
        <f aca="false">+IF(AND(J121="ov"),0,IF(AND(J121="inop"),$E$115*$F$305/1000,IF(J121="ovh",0,0)))</f>
        <v>0</v>
      </c>
      <c r="K23" s="41" t="n">
        <f aca="false">+IF(AND(K121="ov"),0,IF(AND(K121="inop"),$E$115*$F$305/1000,IF(K121="ovh",0,0)))</f>
        <v>0</v>
      </c>
      <c r="L23" s="41" t="n">
        <f aca="false">+IF(AND(L121="ov"),0,IF(AND(L121="inop"),$E$115*$F$305/1000,IF(L121="ovh",0,0)))</f>
        <v>0</v>
      </c>
      <c r="M23" s="41" t="n">
        <f aca="false">+IF(AND(M121="ov"),0,IF(AND(M121="inop"),$E$115*$F$305/1000,IF(M121="ovh",0,0)))</f>
        <v>0</v>
      </c>
      <c r="N23" s="41" t="n">
        <f aca="false">+IF(AND(N121="ov"),0,IF(AND(N121="inop"),$E$115*$F$305/1000,IF(N121="ovh",0,0)))</f>
        <v>0</v>
      </c>
      <c r="O23" s="41" t="n">
        <f aca="false">+IF(AND(O121="ov"),0,IF(AND(O121="inop"),$E$115*$F$305/1000,IF(O121="ovh",0,0)))</f>
        <v>0</v>
      </c>
      <c r="P23" s="41" t="n">
        <f aca="false">+IF(AND(P121="ov"),0,IF(AND(P121="inop"),$E$115*$F$305/1000,IF(P121="ovh",0,0)))</f>
        <v>0</v>
      </c>
      <c r="Q23" s="41" t="n">
        <f aca="false">+IF(AND(Q121="ov"),0,IF(AND(Q121="inop"),$E$115*$F$305/1000,IF(Q121="ovh",0,0)))</f>
        <v>0</v>
      </c>
      <c r="R23" s="41" t="n">
        <f aca="false">+IF(AND(R121="ov"),0,IF(AND(R121="inop"),$E$115*$F$305/1000,IF(R121="ovh",0,0)))</f>
        <v>0</v>
      </c>
      <c r="S23" s="41" t="n">
        <f aca="false">+IF(AND(S121="ov"),0,IF(AND(S121="inop"),$E$115*$F$305/1000,IF(S121="ovh",0,0)))</f>
        <v>0</v>
      </c>
      <c r="T23" s="41" t="n">
        <f aca="false">+IF(AND(T121="ov"),0,IF(AND(T121="inop"),$E$115*$F$305/1000,IF(T121="ovh",0,0)))</f>
        <v>0</v>
      </c>
      <c r="U23" s="41" t="n">
        <f aca="false">+IF(AND(U121="ov"),0,IF(AND(U121="inop"),$E$115*$F$305/1000,IF(U121="ovh",0,0)))</f>
        <v>0</v>
      </c>
      <c r="V23" s="41" t="n">
        <f aca="false">+IF(AND(V121="ov"),0,IF(AND(V121="inop"),$E$115*$F$305/1000,IF(V121="ovh",0,0)))</f>
        <v>0</v>
      </c>
      <c r="W23" s="41" t="n">
        <f aca="false">+IF(AND(W121="ov"),0,IF(AND(W121="inop"),$E$115*$F$305/1000,IF(W121="ovh",0,0)))</f>
        <v>0</v>
      </c>
      <c r="X23" s="41" t="n">
        <f aca="false">+IF(AND(X121="ov"),0,IF(AND(X121="inop"),$E$115*$F$305/1000,IF(X121="ovh",0,0)))</f>
        <v>297</v>
      </c>
      <c r="Y23" s="41" t="n">
        <v>0</v>
      </c>
      <c r="Z23" s="41" t="n">
        <v>0</v>
      </c>
      <c r="AA23" s="41" t="n">
        <f aca="false">+Z23</f>
        <v>0</v>
      </c>
    </row>
    <row r="24" s="7" customFormat="true" ht="18" hidden="false" customHeight="true" outlineLevel="0" collapsed="false">
      <c r="A24" s="1"/>
      <c r="B24" s="1"/>
      <c r="C24" s="236" t="n">
        <f aca="false">+C23+1</f>
        <v>10</v>
      </c>
      <c r="D24" s="235" t="str">
        <f aca="false">IF(D23&gt;0,"GRUPO-"&amp;COUNTIF(F$11:$AA$11,900)+C23+1,0)&amp;" - Reemplazo del "&amp;D124</f>
        <v>GRUPO-17 - Reemplazo del GROUP-4 (900 kW)</v>
      </c>
      <c r="E24" s="22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7" customFormat="true" ht="18.75" hidden="false" customHeight="true" outlineLevel="0" collapsed="false">
      <c r="A25" s="1"/>
      <c r="B25" s="1" t="n">
        <v>1</v>
      </c>
      <c r="C25" s="236" t="n">
        <f aca="false">+C24+1</f>
        <v>11</v>
      </c>
      <c r="D25" s="235" t="str">
        <f aca="false">IF(D24&gt;0,"GROUP-"&amp;COUNTIF(F$11:$AA$11,900)+C24+1,0)&amp;" - Replacement of "&amp;D160</f>
        <v>GROUP-18 - Replacement of GROUP-8 (1100 kW)</v>
      </c>
      <c r="E25" s="229"/>
      <c r="F25" s="41" t="n">
        <f aca="false">+IF(AND(F166="ov"),0,IF(AND(F166="inop"),$E$160*$F$305/1000,IF(F166="ovh",0,0)))</f>
        <v>0</v>
      </c>
      <c r="G25" s="41" t="n">
        <f aca="false">+IF(AND(G166="ov"),0,IF(AND(G166="inop"),$E$160*$F$305/1000,IF(G166="ovh",0,0)))</f>
        <v>0</v>
      </c>
      <c r="H25" s="41" t="n">
        <f aca="false">+IF(AND(H166="ov"),0,IF(AND(H166="inop"),$E$160*$F$305/1000,IF(H166="ovh",0,0)))</f>
        <v>0</v>
      </c>
      <c r="I25" s="41" t="n">
        <f aca="false">+IF(AND(I166="ov"),0,IF(AND(I166="inop"),$E$160*$F$305/1000,IF(I166="ovh",0,0)))</f>
        <v>0</v>
      </c>
      <c r="J25" s="41" t="n">
        <f aca="false">+IF(AND(J166="ov"),0,IF(AND(J166="inop"),$E$160*$F$305/1000,IF(J166="ovh",0,0)))</f>
        <v>0</v>
      </c>
      <c r="K25" s="41" t="n">
        <f aca="false">+IF(AND(K166="ov"),0,IF(AND(K166="inop"),$E$160*$F$305/1000,IF(K166="ovh",0,0)))</f>
        <v>0</v>
      </c>
      <c r="L25" s="41" t="n">
        <f aca="false">+IF(AND(L166="ov"),0,IF(AND(L166="inop"),$E$160*$F$305/1000,IF(L166="ovh",0,0)))</f>
        <v>0</v>
      </c>
      <c r="M25" s="41" t="n">
        <f aca="false">+IF(AND(M166="ov"),0,IF(AND(M166="inop"),$E$160*$F$305/1000,IF(M166="ovh",0,0)))</f>
        <v>0</v>
      </c>
      <c r="N25" s="41" t="n">
        <f aca="false">+IF(AND(N166="ov"),0,IF(AND(N166="inop"),$E$160*$F$305/1000,IF(N166="ovh",0,0)))</f>
        <v>0</v>
      </c>
      <c r="O25" s="41" t="n">
        <f aca="false">+IF(AND(O166="ov"),0,IF(AND(O166="inop"),$E$160*$F$305/1000,IF(O166="ovh",0,0)))</f>
        <v>0</v>
      </c>
      <c r="P25" s="41" t="n">
        <f aca="false">+IF(AND(P166="ov"),0,IF(AND(P166="inop"),$E$160*$F$305/1000,IF(P166="ovh",0,0)))</f>
        <v>0</v>
      </c>
      <c r="Q25" s="41" t="n">
        <f aca="false">+IF(AND(Q166="ov"),0,IF(AND(Q166="inop"),$E$160*$F$305/1000,IF(Q166="ovh",0,0)))</f>
        <v>0</v>
      </c>
      <c r="R25" s="41" t="n">
        <f aca="false">+IF(AND(R166="ov"),0,IF(AND(R166="inop"),$E$160*$F$305/1000,IF(R166="ovh",0,0)))</f>
        <v>0</v>
      </c>
      <c r="S25" s="41" t="n">
        <f aca="false">+IF(AND(S166="ov"),0,IF(AND(S166="inop"),$E$160*$F$305/1000,IF(S166="ovh",0,0)))</f>
        <v>0</v>
      </c>
      <c r="T25" s="41" t="n">
        <f aca="false">+IF(AND(T166="ov"),0,IF(AND(T166="inop"),$E$160*$F$305/1000,IF(T166="ovh",0,0)))</f>
        <v>0</v>
      </c>
      <c r="U25" s="41" t="n">
        <f aca="false">+IF(AND(U166="ov"),0,IF(AND(U166="inop"),$E$160*$F$305/1000,IF(U166="ovh",0,0)))</f>
        <v>363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</row>
    <row r="26" s="7" customFormat="true" ht="15" hidden="false" customHeight="true" outlineLevel="0" collapsed="false">
      <c r="A26" s="1"/>
      <c r="B26" s="1" t="n">
        <v>1</v>
      </c>
      <c r="C26" s="236" t="n">
        <f aca="false">+C25+1</f>
        <v>12</v>
      </c>
      <c r="D26" s="235" t="str">
        <f aca="false">IF(D25&gt;0,"GROUP-"&amp;COUNTIF(F$11:$AA$11,900)+C25+1,0)&amp;" - Replacement of "&amp;D169</f>
        <v>GROUP-19 - Replacement of GROUP-9 (900 kW)</v>
      </c>
      <c r="E26" s="229"/>
      <c r="F26" s="41" t="n">
        <f aca="false">+IF(AND(F175="ov"),0,IF(AND(F175="inop"),$E$169*$F$305/1000,IF(F175="ovh",0,0)))</f>
        <v>0</v>
      </c>
      <c r="G26" s="41" t="n">
        <f aca="false">+IF(AND(G175="ov"),0,IF(AND(G175="inop"),$E$169*$F$305/1000,IF(G175="ovh",0,0)))</f>
        <v>0</v>
      </c>
      <c r="H26" s="41" t="n">
        <f aca="false">+IF(AND(H175="ov"),0,IF(AND(H175="inop"),$E$169*$F$305/1000,IF(H175="ovh",0,0)))</f>
        <v>0</v>
      </c>
      <c r="I26" s="41" t="n">
        <f aca="false">+IF(AND(I175="ov"),0,IF(AND(I175="inop"),$E$169*$F$305/1000,IF(I175="ovh",0,0)))</f>
        <v>0</v>
      </c>
      <c r="J26" s="41" t="n">
        <f aca="false">+IF(AND(J175="ov"),0,IF(AND(J175="inop"),$E$169*$F$305/1000,IF(J175="ovh",0,0)))</f>
        <v>0</v>
      </c>
      <c r="K26" s="41" t="n">
        <f aca="false">+IF(AND(K175="ov"),0,IF(AND(K175="inop"),$E$169*$F$305/1000,IF(K175="ovh",0,0)))</f>
        <v>0</v>
      </c>
      <c r="L26" s="41" t="n">
        <f aca="false">+IF(AND(L175="ov"),0,IF(AND(L175="inop"),$E$169*$F$305/1000,IF(L175="ovh",0,0)))</f>
        <v>0</v>
      </c>
      <c r="M26" s="41" t="n">
        <f aca="false">+IF(AND(M175="ov"),0,IF(AND(M175="inop"),$E$169*$F$305/1000,IF(M175="ovh",0,0)))</f>
        <v>0</v>
      </c>
      <c r="N26" s="41" t="n">
        <f aca="false">+IF(AND(N175="ov"),0,IF(AND(N175="inop"),$E$169*$F$305/1000,IF(N175="ovh",0,0)))</f>
        <v>0</v>
      </c>
      <c r="O26" s="41" t="n">
        <f aca="false">+IF(AND(O175="ov"),0,IF(AND(O175="inop"),$E$169*$F$305/1000,IF(O175="ovh",0,0)))</f>
        <v>0</v>
      </c>
      <c r="P26" s="41" t="n">
        <f aca="false">+IF(AND(P175="ov"),0,IF(AND(P175="inop"),$E$169*$F$305/1000,IF(P175="ovh",0,0)))</f>
        <v>0</v>
      </c>
      <c r="Q26" s="41" t="n">
        <f aca="false">+IF(AND(Q175="ov"),0,IF(AND(Q175="inop"),$E$169*$F$305/1000,IF(Q175="ovh",0,0)))</f>
        <v>0</v>
      </c>
      <c r="R26" s="41" t="n">
        <f aca="false">+IF(AND(R175="ov"),0,IF(AND(R175="inop"),$E$169*$F$305/1000,IF(R175="ovh",0,0)))</f>
        <v>0</v>
      </c>
      <c r="S26" s="41" t="n">
        <f aca="false">+IF(AND(S175="ov"),0,IF(AND(S175="inop"),$E$169*$F$305/1000,IF(S175="ovh",0,0)))</f>
        <v>0</v>
      </c>
      <c r="T26" s="41" t="n">
        <f aca="false">+IF(AND(T175="ov"),0,IF(AND(T175="inop"),$E$169*$F$305/1000,IF(T175="ovh",0,0)))</f>
        <v>297</v>
      </c>
      <c r="U26" s="41" t="n">
        <v>0</v>
      </c>
      <c r="V26" s="41" t="n">
        <f aca="false">+U26</f>
        <v>0</v>
      </c>
      <c r="W26" s="41" t="n">
        <f aca="false">+V26</f>
        <v>0</v>
      </c>
      <c r="X26" s="41" t="n">
        <f aca="false">+W26</f>
        <v>0</v>
      </c>
      <c r="Y26" s="41" t="n">
        <f aca="false">+X26</f>
        <v>0</v>
      </c>
      <c r="Z26" s="41" t="n">
        <f aca="false">+Y26</f>
        <v>0</v>
      </c>
      <c r="AA26" s="41" t="n">
        <f aca="false">+Z26</f>
        <v>0</v>
      </c>
    </row>
    <row r="27" s="7" customFormat="true" ht="15" hidden="false" customHeight="true" outlineLevel="0" collapsed="false">
      <c r="A27" s="1"/>
      <c r="B27" s="1" t="n">
        <v>1</v>
      </c>
      <c r="C27" s="236" t="n">
        <f aca="false">+C26+1</f>
        <v>13</v>
      </c>
      <c r="D27" s="235" t="str">
        <f aca="false">IF(D26&gt;0,"GROUP-"&amp;COUNTIF(F$11:$AA$11,900)+C26+1,0)&amp;" - Replacement del "&amp;D178</f>
        <v>GROUP-20 - Replacement del GROUP-10 (900 kW)</v>
      </c>
      <c r="E27" s="229"/>
      <c r="F27" s="41" t="n">
        <f aca="false">+IF(AND(F184="ov"),0,IF(AND(F184="inop"),$E$178*$F$305/1000,IF(F184="ovh",0,0)))</f>
        <v>0</v>
      </c>
      <c r="G27" s="41" t="n">
        <f aca="false">+IF(AND(G184="ov"),0,IF(AND(G184="inop"),$E$178*$F$305/1000,IF(G184="ovh",0,0)))</f>
        <v>0</v>
      </c>
      <c r="H27" s="41" t="n">
        <f aca="false">+IF(AND(H184="ov"),0,IF(AND(H184="inop"),$E$178*$F$305/1000,IF(H184="ovh",0,0)))</f>
        <v>0</v>
      </c>
      <c r="I27" s="41" t="n">
        <f aca="false">+IF(AND(I184="ov"),0,IF(AND(I184="inop"),$E$178*$F$305/1000,IF(I184="ovh",0,0)))</f>
        <v>0</v>
      </c>
      <c r="J27" s="41" t="n">
        <f aca="false">+IF(AND(J184="ov"),0,IF(AND(J184="inop"),$E$178*$F$305/1000,IF(J184="ovh",0,0)))</f>
        <v>0</v>
      </c>
      <c r="K27" s="41" t="n">
        <f aca="false">+IF(AND(K184="ov"),0,IF(AND(K184="inop"),$E$178*$F$305/1000,IF(K184="ovh",0,0)))</f>
        <v>0</v>
      </c>
      <c r="L27" s="41" t="n">
        <f aca="false">+IF(AND(L184="ov"),0,IF(AND(L184="inop"),$E$178*$F$305/1000,IF(L184="ovh",0,0)))</f>
        <v>0</v>
      </c>
      <c r="M27" s="41" t="n">
        <f aca="false">+IF(AND(M184="ov"),0,IF(AND(M184="inop"),$E$178*$F$305/1000,IF(M184="ovh",0,0)))</f>
        <v>0</v>
      </c>
      <c r="N27" s="41" t="n">
        <f aca="false">+IF(AND(N184="ov"),0,IF(AND(N184="inop"),$E$178*$F$305/1000,IF(N184="ovh",0,0)))</f>
        <v>0</v>
      </c>
      <c r="O27" s="41" t="n">
        <f aca="false">+IF(AND(O184="ov"),0,IF(AND(O184="inop"),$E$178*$F$305/1000,IF(O184="ovh",0,0)))</f>
        <v>0</v>
      </c>
      <c r="P27" s="41" t="n">
        <f aca="false">+IF(AND(P184="ov"),0,IF(AND(P184="inop"),$E$178*$F$305/1000,IF(P184="ovh",0,0)))</f>
        <v>0</v>
      </c>
      <c r="Q27" s="41" t="n">
        <f aca="false">+IF(AND(Q184="ov"),0,IF(AND(Q184="inop"),$E$178*$F$305/1000,IF(Q184="ovh",0,0)))</f>
        <v>0</v>
      </c>
      <c r="R27" s="41" t="n">
        <f aca="false">+IF(AND(R184="ov"),0,IF(AND(R184="inop"),$E$178*$F$305/1000,IF(R184="ovh",0,0)))</f>
        <v>0</v>
      </c>
      <c r="S27" s="41" t="n">
        <f aca="false">+IF(AND(S184="ov"),0,IF(AND(S184="inop"),$E$178*$F$305/1000,IF(S184="ovh",0,0)))</f>
        <v>0</v>
      </c>
      <c r="T27" s="41" t="n">
        <f aca="false">+IF(AND(T184="ov"),0,IF(AND(T184="inop"),$E$178*$F$305/1000,IF(T184="ovh",0,0)))</f>
        <v>0</v>
      </c>
      <c r="U27" s="41" t="n">
        <f aca="false">+IF(AND(U184="ov"),0,IF(AND(U184="inop"),$E$178*$F$305/1000,IF(U184="ovh",0,0)))</f>
        <v>0</v>
      </c>
      <c r="V27" s="41" t="n">
        <f aca="false">+IF(AND(V184="ov"),0,IF(AND(V184="inop"),$E$178*$F$305/1000,IF(V184="ovh",0,0)))</f>
        <v>0</v>
      </c>
      <c r="W27" s="41" t="n">
        <f aca="false">+IF(AND(W184="ov"),0,IF(AND(W184="inop"),$E$178*$F$305/1000,IF(W184="ovh",0,0)))</f>
        <v>0</v>
      </c>
      <c r="X27" s="41" t="n">
        <f aca="false">+IF(AND(X184="ov"),0,IF(AND(X184="inop"),$E$178*$F$305/1000,IF(X184="ovh",0,0)))</f>
        <v>297</v>
      </c>
      <c r="Y27" s="41" t="n">
        <v>0</v>
      </c>
      <c r="Z27" s="41" t="n">
        <v>0</v>
      </c>
      <c r="AA27" s="41" t="n">
        <f aca="false">+Z27</f>
        <v>0</v>
      </c>
    </row>
    <row r="28" s="7" customFormat="true" ht="15" hidden="false" customHeight="true" outlineLevel="0" collapsed="false">
      <c r="A28" s="1"/>
      <c r="B28" s="1" t="n">
        <v>1</v>
      </c>
      <c r="C28" s="236" t="n">
        <f aca="false">+C27+1</f>
        <v>14</v>
      </c>
      <c r="D28" s="235" t="str">
        <f aca="false">IF(D27&gt;0,"GROUP-"&amp;COUNTIF(F$11:$AA$11,900)+C27+1,0)&amp;" - Replacement of "&amp;D187</f>
        <v>GROUP-21 - Replacement of GROUP-11 (900 kW)</v>
      </c>
      <c r="E28" s="229"/>
      <c r="F28" s="41" t="n">
        <f aca="false">+IF(AND(F193="ov"),0,IF(AND(F193="inop"),$E$187*$F$305/1000,IF(F193="ovh",0,0)))</f>
        <v>0</v>
      </c>
      <c r="G28" s="41" t="n">
        <f aca="false">+IF(AND(G193="ov"),0,IF(AND(G193="inop"),$E$187*$F$305/1000,IF(G193="ovh",0,0)))</f>
        <v>0</v>
      </c>
      <c r="H28" s="41" t="n">
        <f aca="false">+IF(AND(H193="ov"),0,IF(AND(H193="inop"),$E$187*$F$305/1000,IF(H193="ovh",0,0)))</f>
        <v>0</v>
      </c>
      <c r="I28" s="41" t="n">
        <f aca="false">+IF(AND(I193="ov"),0,IF(AND(I193="inop"),$E$187*$F$305/1000,IF(I193="ovh",0,0)))</f>
        <v>0</v>
      </c>
      <c r="J28" s="41" t="n">
        <f aca="false">+IF(AND(J193="ov"),0,IF(AND(J193="inop"),$E$187*$F$305/1000,IF(J193="ovh",0,0)))</f>
        <v>0</v>
      </c>
      <c r="K28" s="41" t="n">
        <f aca="false">+IF(AND(K193="ov"),0,IF(AND(K193="inop"),$E$187*$F$305/1000,IF(K193="ovh",0,0)))</f>
        <v>0</v>
      </c>
      <c r="L28" s="41" t="n">
        <f aca="false">+IF(AND(L193="ov"),0,IF(AND(L193="inop"),$E$187*$F$305/1000,IF(L193="ovh",0,0)))</f>
        <v>0</v>
      </c>
      <c r="M28" s="41" t="n">
        <f aca="false">+IF(AND(M193="ov"),0,IF(AND(M193="inop"),$E$187*$F$305/1000,IF(M193="ovh",0,0)))</f>
        <v>0</v>
      </c>
      <c r="N28" s="41" t="n">
        <f aca="false">+IF(AND(N193="ov"),0,IF(AND(N193="inop"),$E$187*$F$305/1000,IF(N193="ovh",0,0)))</f>
        <v>0</v>
      </c>
      <c r="O28" s="41" t="n">
        <f aca="false">+IF(AND(O193="ov"),0,IF(AND(O193="inop"),$E$187*$F$305/1000,IF(O193="ovh",0,0)))</f>
        <v>0</v>
      </c>
      <c r="P28" s="41" t="n">
        <f aca="false">+IF(AND(P193="ov"),0,IF(AND(P193="inop"),$E$187*$F$305/1000,IF(P193="ovh",0,0)))</f>
        <v>0</v>
      </c>
      <c r="Q28" s="41" t="n">
        <f aca="false">+IF(AND(Q193="ov"),0,IF(AND(Q193="inop"),$E$187*$F$305/1000,IF(Q193="ovh",0,0)))</f>
        <v>0</v>
      </c>
      <c r="R28" s="41" t="n">
        <f aca="false">+IF(AND(R193="ov"),0,IF(AND(R193="inop"),$E$187*$F$305/1000,IF(R193="ovh",0,0)))</f>
        <v>0</v>
      </c>
      <c r="S28" s="41" t="n">
        <f aca="false">+IF(AND(S193="ov"),0,IF(AND(S193="inop"),$E$187*$F$305/1000,IF(S193="ovh",0,0)))</f>
        <v>0</v>
      </c>
      <c r="T28" s="41" t="n">
        <f aca="false">+IF(AND(T193="ov"),0,IF(AND(T193="inop"),$E$187*$F$305/1000,IF(T193="ovh",0,0)))</f>
        <v>0</v>
      </c>
      <c r="U28" s="41" t="n">
        <f aca="false">+IF(AND(U193="ov"),0,IF(AND(U193="inop"),$E$187*$F$305/1000,IF(U193="ovh",0,0)))</f>
        <v>0</v>
      </c>
      <c r="V28" s="41" t="n">
        <f aca="false">+IF(AND(V193="ov"),0,IF(AND(V193="inop"),$E$187*$F$305/1000,IF(V193="ovh",0,0)))</f>
        <v>0</v>
      </c>
      <c r="W28" s="41" t="n">
        <f aca="false">+IF(AND(W193="ov"),0,IF(AND(W193="inop"),$E$187*$F$305/1000,IF(W193="ovh",0,0)))</f>
        <v>0</v>
      </c>
      <c r="X28" s="41" t="n">
        <f aca="false">+IF(AND(X193="ov"),0,IF(AND(X193="inop"),$E$187*$F$305/1000,IF(X193="ovh",0,0)))</f>
        <v>0</v>
      </c>
      <c r="Y28" s="41" t="n">
        <f aca="false">+IF(AND(Y193="ov"),0,IF(AND(Y193="inop"),$E$187*$F$305/1000,IF(Y193="ovh",0,0)))</f>
        <v>0</v>
      </c>
      <c r="Z28" s="41" t="n">
        <f aca="false">+IF(AND(Z193="ov"),0,IF(AND(Z193="inop"),$E$187*$F$305/1000,IF(Z193="ovh",0,0)))</f>
        <v>297</v>
      </c>
      <c r="AA28" s="41" t="n">
        <v>0</v>
      </c>
    </row>
    <row r="29" s="7" customFormat="true" ht="15" hidden="false" customHeight="true" outlineLevel="0" collapsed="false">
      <c r="A29" s="1"/>
      <c r="B29" s="1" t="n">
        <v>1</v>
      </c>
      <c r="C29" s="236" t="n">
        <f aca="false">+C28+1</f>
        <v>15</v>
      </c>
      <c r="D29" s="235" t="str">
        <f aca="false">IF(D28&gt;0,"GROUP-"&amp;COUNTIF(F$11:$AA$11,900)+C28+1,0)&amp;" - Replacement of "&amp;D196</f>
        <v>GROUP-22 - Replacement of GROUP-12 (900 kW)</v>
      </c>
      <c r="E29" s="229"/>
      <c r="F29" s="41" t="n">
        <f aca="false">+IF(AND(F202="ov"),0,IF(AND(F202="inop"),$E$196*$F$305/1000,IF(F202="ovh",0,0)))</f>
        <v>0</v>
      </c>
      <c r="G29" s="41" t="n">
        <f aca="false">+IF(AND(G202="ov"),0,IF(AND(G202="inop"),$E$196*$F$305/1000,IF(G202="ovh",0,0)))</f>
        <v>0</v>
      </c>
      <c r="H29" s="41" t="n">
        <f aca="false">+IF(AND(H202="ov"),0,IF(AND(H202="inop"),$E$196*$F$305/1000,IF(H202="ovh",0,0)))</f>
        <v>0</v>
      </c>
      <c r="I29" s="41" t="n">
        <f aca="false">+IF(AND(I202="ov"),0,IF(AND(I202="inop"),$E$196*$F$305/1000,IF(I202="ovh",0,0)))</f>
        <v>0</v>
      </c>
      <c r="J29" s="41" t="n">
        <f aca="false">+IF(AND(J202="ov"),0,IF(AND(J202="inop"),$E$196*$F$305/1000,IF(J202="ovh",0,0)))</f>
        <v>0</v>
      </c>
      <c r="K29" s="41" t="n">
        <f aca="false">+IF(AND(K202="ov"),0,IF(AND(K202="inop"),$E$196*$F$305/1000,IF(K202="ovh",0,0)))</f>
        <v>0</v>
      </c>
      <c r="L29" s="41" t="n">
        <f aca="false">+IF(AND(L202="ov"),0,IF(AND(L202="inop"),$E$196*$F$305/1000,IF(L202="ovh",0,0)))</f>
        <v>0</v>
      </c>
      <c r="M29" s="41" t="n">
        <f aca="false">+IF(AND(M202="ov"),0,IF(AND(M202="inop"),$E$196*$F$305/1000,IF(M202="ovh",0,0)))</f>
        <v>0</v>
      </c>
      <c r="N29" s="41" t="n">
        <f aca="false">+IF(AND(N202="ov"),0,IF(AND(N202="inop"),$E$196*$F$305/1000,IF(N202="ovh",0,0)))</f>
        <v>0</v>
      </c>
      <c r="O29" s="41" t="n">
        <f aca="false">+IF(AND(O202="ov"),0,IF(AND(O202="inop"),$E$196*$F$305/1000,IF(O202="ovh",0,0)))</f>
        <v>0</v>
      </c>
      <c r="P29" s="41" t="n">
        <f aca="false">+IF(AND(P202="ov"),0,IF(AND(P202="inop"),$E$196*$F$305/1000,IF(P202="ovh",0,0)))</f>
        <v>0</v>
      </c>
      <c r="Q29" s="41" t="n">
        <f aca="false">+IF(AND(Q202="ov"),0,IF(AND(Q202="inop"),$E$196*$F$305/1000,IF(Q202="ovh",0,0)))</f>
        <v>0</v>
      </c>
      <c r="R29" s="41" t="n">
        <f aca="false">+IF(AND(R202="ov"),0,IF(AND(R202="inop"),$E$196*$F$305/1000,IF(R202="ovh",0,0)))</f>
        <v>0</v>
      </c>
      <c r="S29" s="41" t="n">
        <f aca="false">+IF(AND(S202="ov"),0,IF(AND(S202="inop"),$E$196*$F$305/1000,IF(S202="ovh",0,0)))</f>
        <v>0</v>
      </c>
      <c r="T29" s="41" t="n">
        <f aca="false">+IF(AND(T202="ov"),0,IF(AND(T202="inop"),$E$196*$F$305/1000,IF(T202="ovh",0,0)))</f>
        <v>0</v>
      </c>
      <c r="U29" s="41" t="n">
        <f aca="false">+IF(AND(U202="ov"),0,IF(AND(U202="inop"),$E$196*$F$305/1000,IF(U202="ovh",0,0)))</f>
        <v>0</v>
      </c>
      <c r="V29" s="41" t="n">
        <f aca="false">+IF(AND(V202="ov"),0,IF(AND(V202="inop"),$E$196*$F$305/1000,IF(V202="ovh",0,0)))</f>
        <v>0</v>
      </c>
      <c r="W29" s="41" t="n">
        <f aca="false">+IF(AND(W202="ov"),0,IF(AND(W202="inop"),$E$196*$F$305/1000,IF(W202="ovh",0,0)))</f>
        <v>0</v>
      </c>
      <c r="X29" s="41" t="n">
        <f aca="false">+IF(AND(X202="ov"),0,IF(AND(X202="inop"),$E$196*$F$305/1000,IF(X202="ovh",0,0)))</f>
        <v>0</v>
      </c>
      <c r="Y29" s="41" t="n">
        <f aca="false">+IF(AND(Y202="ov"),0,IF(AND(Y202="inop"),$E$196*$F$305/1000,IF(Y202="ovh",0,0)))</f>
        <v>0</v>
      </c>
      <c r="Z29" s="41" t="n">
        <f aca="false">+IF(AND(Z202="ov"),0,IF(AND(Z202="inop"),$E$196*$F$305/1000,IF(Z202="ovh",0,0)))</f>
        <v>0</v>
      </c>
      <c r="AA29" s="41" t="n">
        <f aca="false">+IF(AND(AA202="ov"),0,IF(AND(AA202="inop"),$E$196*$F$305/1000,IF(AA202="ovh",0,0)))</f>
        <v>297</v>
      </c>
    </row>
    <row r="30" s="7" customFormat="true" ht="15" hidden="false" customHeight="true" outlineLevel="0" collapsed="false">
      <c r="A30" s="1"/>
      <c r="B30" s="1" t="n">
        <f aca="false">+B20</f>
        <v>1</v>
      </c>
      <c r="C30" s="227" t="s">
        <v>159</v>
      </c>
      <c r="D30" s="228" t="s">
        <v>160</v>
      </c>
      <c r="E30" s="22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7" customFormat="true" ht="15" hidden="false" customHeight="true" outlineLevel="0" collapsed="false">
      <c r="A31" s="1"/>
      <c r="B31" s="1" t="n">
        <v>1</v>
      </c>
      <c r="C31" s="227" t="n">
        <v>1</v>
      </c>
      <c r="D31" s="38" t="s">
        <v>161</v>
      </c>
      <c r="E31" s="237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7" customFormat="true" ht="15" hidden="false" customHeight="true" outlineLevel="0" collapsed="false">
      <c r="A32" s="1"/>
      <c r="B32" s="1" t="n">
        <v>1</v>
      </c>
      <c r="C32" s="227"/>
      <c r="D32" s="40" t="s">
        <v>162</v>
      </c>
      <c r="E32" s="237"/>
      <c r="F32" s="41" t="n">
        <f aca="false">+'F-02'!E141</f>
        <v>20943.0547373913</v>
      </c>
      <c r="G32" s="41" t="n">
        <f aca="false">+'F-02'!F141</f>
        <v>21757.2355268531</v>
      </c>
      <c r="H32" s="41" t="n">
        <f aca="false">+'F-02'!G141</f>
        <v>22602.1219913149</v>
      </c>
      <c r="I32" s="41" t="n">
        <f aca="false">+'F-02'!H141</f>
        <v>23478.8126107922</v>
      </c>
      <c r="J32" s="41" t="n">
        <f aca="false">+'F-02'!I141</f>
        <v>24388.4434365873</v>
      </c>
      <c r="K32" s="41" t="n">
        <f aca="false">+'F-02'!J141</f>
        <v>25332.1893321592</v>
      </c>
      <c r="L32" s="41" t="n">
        <f aca="false">+'F-02'!K141</f>
        <v>26311.2652538784</v>
      </c>
      <c r="M32" s="41" t="n">
        <f aca="false">+'F-02'!L141</f>
        <v>27326.9275729226</v>
      </c>
      <c r="N32" s="41" t="n">
        <f aca="false">+'F-02'!M141</f>
        <v>28380.4754396062</v>
      </c>
      <c r="O32" s="41" t="n">
        <f aca="false">+'F-02'!N141</f>
        <v>29473.2521914775</v>
      </c>
      <c r="P32" s="41" t="n">
        <f aca="false">+'F-02'!O141</f>
        <v>30606.6468065594</v>
      </c>
      <c r="Q32" s="41" t="n">
        <f aca="false">+'F-02'!P141</f>
        <v>31782.0954031497</v>
      </c>
      <c r="R32" s="41" t="n">
        <f aca="false">+'F-02'!Q141</f>
        <v>33001.0827876435</v>
      </c>
      <c r="S32" s="41" t="n">
        <f aca="false">+'F-02'!R141</f>
        <v>34265.1440518826</v>
      </c>
      <c r="T32" s="41" t="n">
        <f aca="false">+'F-02'!S141</f>
        <v>35575.866221586</v>
      </c>
      <c r="U32" s="41" t="n">
        <f aca="false">+'F-02'!T141</f>
        <v>36934.8899574615</v>
      </c>
      <c r="V32" s="41" t="n">
        <f aca="false">+'F-02'!U141</f>
        <v>38343.9113106484</v>
      </c>
      <c r="W32" s="41" t="n">
        <f aca="false">+'F-02'!V141</f>
        <v>39804.6835341919</v>
      </c>
      <c r="X32" s="41" t="n">
        <f aca="false">+'F-02'!W141</f>
        <v>41319.018952303</v>
      </c>
      <c r="Y32" s="41" t="n">
        <f aca="false">+'F-02'!X141</f>
        <v>42888.7908892108</v>
      </c>
      <c r="Z32" s="41" t="n">
        <f aca="false">+'F-02'!Y141</f>
        <v>44515.93565947</v>
      </c>
      <c r="AA32" s="41" t="n">
        <f aca="false">+'F-02'!Z141</f>
        <v>46202.4546216432</v>
      </c>
    </row>
    <row r="33" s="219" customFormat="true" ht="12.75" hidden="false" customHeight="true" outlineLevel="0" collapsed="false">
      <c r="B33" s="219" t="n">
        <v>0</v>
      </c>
      <c r="C33" s="238"/>
      <c r="D33" s="237" t="s">
        <v>163</v>
      </c>
      <c r="E33" s="237"/>
      <c r="F33" s="239" t="n">
        <v>29010.9940405114</v>
      </c>
      <c r="G33" s="239" t="n">
        <v>30138.8234964886</v>
      </c>
      <c r="H33" s="239" t="n">
        <v>31906.5337841251</v>
      </c>
      <c r="I33" s="239" t="n">
        <v>33331.6062633748</v>
      </c>
      <c r="J33" s="239" t="n">
        <v>34744.5141381618</v>
      </c>
      <c r="K33" s="239" t="n">
        <v>36090.4672620815</v>
      </c>
      <c r="L33" s="239" t="n">
        <v>37486.7581927629</v>
      </c>
      <c r="M33" s="239" t="n">
        <v>38935.1740843546</v>
      </c>
      <c r="N33" s="239" t="n">
        <v>40437.5628307835</v>
      </c>
      <c r="O33" s="239" t="n">
        <v>41995.8350612188</v>
      </c>
      <c r="P33" s="239" t="n">
        <v>43611.9661993872</v>
      </c>
      <c r="Q33" s="239" t="n">
        <v>45287.9985887431</v>
      </c>
      <c r="R33" s="239" t="n">
        <v>47026.0436855531</v>
      </c>
      <c r="S33" s="239" t="n">
        <v>48828.2843220253</v>
      </c>
      <c r="T33" s="239" t="n">
        <v>50696.9770416721</v>
      </c>
      <c r="U33" s="239" t="n">
        <v>52634.4545091669</v>
      </c>
      <c r="V33" s="239" t="n">
        <v>54643.1279970252</v>
      </c>
      <c r="W33" s="239" t="n">
        <v>56725.4899515077</v>
      </c>
      <c r="X33" s="239" t="n">
        <v>58884.1166402222</v>
      </c>
      <c r="Y33" s="239" t="n">
        <v>61121.6708839742</v>
      </c>
      <c r="Z33" s="239" t="n">
        <v>63440.9048754935</v>
      </c>
      <c r="AA33" s="239" t="n">
        <v>65844.6630877492</v>
      </c>
    </row>
    <row r="34" s="7" customFormat="true" ht="15" hidden="false" customHeight="true" outlineLevel="0" collapsed="false">
      <c r="A34" s="1"/>
      <c r="B34" s="1" t="n">
        <v>1</v>
      </c>
      <c r="C34" s="236" t="n">
        <v>2</v>
      </c>
      <c r="D34" s="38" t="s">
        <v>164</v>
      </c>
      <c r="E34" s="237"/>
      <c r="F34" s="39" t="n">
        <f aca="false">+F37</f>
        <v>3379.78247807124</v>
      </c>
      <c r="G34" s="39" t="n">
        <f aca="false">+G37</f>
        <v>3511.17467470682</v>
      </c>
      <c r="H34" s="39" t="n">
        <f aca="false">+H37</f>
        <v>3647.52214189123</v>
      </c>
      <c r="I34" s="39" t="n">
        <f aca="false">+I37</f>
        <v>3789.00215192571</v>
      </c>
      <c r="J34" s="39" t="n">
        <f aca="false">+J37</f>
        <v>3935.798040352</v>
      </c>
      <c r="K34" s="39" t="n">
        <f aca="false">+K37</f>
        <v>4088.0994062034</v>
      </c>
      <c r="L34" s="39" t="n">
        <f aca="false">+L37</f>
        <v>4246.10231869258</v>
      </c>
      <c r="M34" s="39" t="n">
        <f aca="false">+M37</f>
        <v>4410.00953053853</v>
      </c>
      <c r="N34" s="39" t="n">
        <f aca="false">+N37</f>
        <v>4580.03069814161</v>
      </c>
      <c r="O34" s="39" t="n">
        <f aca="false">+O37</f>
        <v>4756.38260882177</v>
      </c>
      <c r="P34" s="39" t="n">
        <f aca="false">+P37</f>
        <v>4939.28941534197</v>
      </c>
      <c r="Q34" s="39" t="n">
        <f aca="false">+Q37</f>
        <v>5128.98287794544</v>
      </c>
      <c r="R34" s="39" t="n">
        <f aca="false">+R37</f>
        <v>5325.70261414258</v>
      </c>
      <c r="S34" s="39" t="n">
        <f aca="false">+S37</f>
        <v>5529.69635649079</v>
      </c>
      <c r="T34" s="39" t="n">
        <f aca="false">+T37</f>
        <v>5741.22021861745</v>
      </c>
      <c r="U34" s="39" t="n">
        <f aca="false">+U37</f>
        <v>5960.53896974474</v>
      </c>
      <c r="V34" s="39" t="n">
        <f aca="false">+V37</f>
        <v>6187.92631798229</v>
      </c>
      <c r="W34" s="39" t="n">
        <f aca="false">+W37</f>
        <v>6423.66520266232</v>
      </c>
      <c r="X34" s="39" t="n">
        <f aca="false">+X37</f>
        <v>6668.04809600007</v>
      </c>
      <c r="Y34" s="39" t="n">
        <f aca="false">+Y37</f>
        <v>6921.37731437129</v>
      </c>
      <c r="Z34" s="39" t="n">
        <f aca="false">+Z37</f>
        <v>7183.96533950731</v>
      </c>
      <c r="AA34" s="39" t="n">
        <f aca="false">+AA37</f>
        <v>7456.13514991759</v>
      </c>
    </row>
    <row r="35" s="7" customFormat="true" ht="15" hidden="false" customHeight="true" outlineLevel="0" collapsed="false">
      <c r="A35" s="1"/>
      <c r="B35" s="1" t="n">
        <v>1</v>
      </c>
      <c r="C35" s="37" t="n">
        <f aca="false">+C34+0.1</f>
        <v>2.1</v>
      </c>
      <c r="D35" s="40" t="s">
        <v>165</v>
      </c>
      <c r="E35" s="23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s="7" customFormat="true" ht="15" hidden="false" customHeight="true" outlineLevel="0" collapsed="false">
      <c r="A36" s="1"/>
      <c r="B36" s="1" t="n">
        <v>1</v>
      </c>
      <c r="C36" s="236"/>
      <c r="D36" s="40" t="s">
        <v>166</v>
      </c>
      <c r="E36" s="237"/>
      <c r="F36" s="41" t="n">
        <f aca="false">+F32/$F$308</f>
        <v>1545.61289574844</v>
      </c>
      <c r="G36" s="41" t="n">
        <f aca="false">+G32/$F$308</f>
        <v>1605.70003888214</v>
      </c>
      <c r="H36" s="41" t="n">
        <f aca="false">+H32/$F$308</f>
        <v>1668.05328349187</v>
      </c>
      <c r="I36" s="41" t="n">
        <f aca="false">+I32/$F$308</f>
        <v>1732.75369821345</v>
      </c>
      <c r="J36" s="41" t="n">
        <f aca="false">+J32/$F$308</f>
        <v>1799.88512447139</v>
      </c>
      <c r="K36" s="41" t="n">
        <f aca="false">+K32/$F$308</f>
        <v>1869.53426805603</v>
      </c>
      <c r="L36" s="41" t="n">
        <f aca="false">+L32/$F$308</f>
        <v>1941.79079364416</v>
      </c>
      <c r="M36" s="41" t="n">
        <f aca="false">+M32/$F$308</f>
        <v>2016.74742235591</v>
      </c>
      <c r="N36" s="41" t="n">
        <f aca="false">+N32/$F$308</f>
        <v>2094.50003244326</v>
      </c>
      <c r="O36" s="41" t="n">
        <f aca="false">+O32/$F$308</f>
        <v>2175.14776320867</v>
      </c>
      <c r="P36" s="41" t="n">
        <f aca="false">+P32/$F$308</f>
        <v>2258.7931222553</v>
      </c>
      <c r="Q36" s="41" t="n">
        <f aca="false">+Q32/$F$308</f>
        <v>2345.54209617341</v>
      </c>
      <c r="R36" s="41" t="n">
        <f aca="false">+R32/$F$308</f>
        <v>2435.50426477074</v>
      </c>
      <c r="S36" s="41" t="n">
        <f aca="false">+S32/$F$308</f>
        <v>2528.79291895812</v>
      </c>
      <c r="T36" s="41" t="n">
        <f aca="false">+T32/$F$308</f>
        <v>2625.52518240487</v>
      </c>
      <c r="U36" s="41" t="n">
        <f aca="false">+U32/$F$308</f>
        <v>2725.82213708203</v>
      </c>
      <c r="V36" s="41" t="n">
        <f aca="false">+V32/$F$308</f>
        <v>2829.80895281538</v>
      </c>
      <c r="W36" s="41" t="n">
        <f aca="false">+W32/$F$308</f>
        <v>2937.61502097357</v>
      </c>
      <c r="X36" s="41" t="n">
        <f aca="false">+X32/$F$308</f>
        <v>3049.37409242089</v>
      </c>
      <c r="Y36" s="41" t="n">
        <f aca="false">+Y32/$F$308</f>
        <v>3165.22441986796</v>
      </c>
      <c r="Z36" s="41" t="n">
        <f aca="false">+Z32/$F$308</f>
        <v>3285.30890475793</v>
      </c>
      <c r="AA36" s="41" t="n">
        <f aca="false">+AA32/$F$308</f>
        <v>3409.77524882976</v>
      </c>
    </row>
    <row r="37" s="7" customFormat="true" ht="15" hidden="false" customHeight="true" outlineLevel="0" collapsed="false">
      <c r="A37" s="1"/>
      <c r="B37" s="1" t="n">
        <v>1</v>
      </c>
      <c r="C37" s="236"/>
      <c r="D37" s="40" t="s">
        <v>167</v>
      </c>
      <c r="E37" s="237"/>
      <c r="F37" s="41" t="n">
        <f aca="false">+F36*$F$310</f>
        <v>3379.78247807124</v>
      </c>
      <c r="G37" s="41" t="n">
        <f aca="false">+G36*$F$310</f>
        <v>3511.17467470682</v>
      </c>
      <c r="H37" s="41" t="n">
        <f aca="false">+H36*$F$310</f>
        <v>3647.52214189123</v>
      </c>
      <c r="I37" s="41" t="n">
        <f aca="false">+I36*$F$310</f>
        <v>3789.00215192571</v>
      </c>
      <c r="J37" s="41" t="n">
        <f aca="false">+J36*$F$310</f>
        <v>3935.798040352</v>
      </c>
      <c r="K37" s="41" t="n">
        <f aca="false">+K36*$F$310</f>
        <v>4088.0994062034</v>
      </c>
      <c r="L37" s="41" t="n">
        <f aca="false">+L36*$F$310</f>
        <v>4246.10231869258</v>
      </c>
      <c r="M37" s="41" t="n">
        <f aca="false">+M36*$F$310</f>
        <v>4410.00953053853</v>
      </c>
      <c r="N37" s="41" t="n">
        <f aca="false">+N36*$F$310</f>
        <v>4580.03069814161</v>
      </c>
      <c r="O37" s="41" t="n">
        <f aca="false">+O36*$F$310</f>
        <v>4756.38260882177</v>
      </c>
      <c r="P37" s="41" t="n">
        <f aca="false">+P36*$F$310</f>
        <v>4939.28941534197</v>
      </c>
      <c r="Q37" s="41" t="n">
        <f aca="false">+Q36*$F$310</f>
        <v>5128.98287794544</v>
      </c>
      <c r="R37" s="41" t="n">
        <f aca="false">+R36*$F$310</f>
        <v>5325.70261414258</v>
      </c>
      <c r="S37" s="41" t="n">
        <f aca="false">+S36*$F$310</f>
        <v>5529.69635649079</v>
      </c>
      <c r="T37" s="41" t="n">
        <f aca="false">+T36*$F$310</f>
        <v>5741.22021861745</v>
      </c>
      <c r="U37" s="41" t="n">
        <f aca="false">+U36*$F$310</f>
        <v>5960.53896974474</v>
      </c>
      <c r="V37" s="41" t="n">
        <f aca="false">+V36*$F$310</f>
        <v>6187.92631798229</v>
      </c>
      <c r="W37" s="41" t="n">
        <f aca="false">+W36*$F$310</f>
        <v>6423.66520266232</v>
      </c>
      <c r="X37" s="41" t="n">
        <f aca="false">+X36*$F$310</f>
        <v>6668.04809600007</v>
      </c>
      <c r="Y37" s="41" t="n">
        <f aca="false">+Y36*$F$310</f>
        <v>6921.37731437129</v>
      </c>
      <c r="Z37" s="41" t="n">
        <f aca="false">+Z36*$F$310</f>
        <v>7183.96533950731</v>
      </c>
      <c r="AA37" s="41" t="n">
        <f aca="false">+AA36*$F$310</f>
        <v>7456.13514991759</v>
      </c>
    </row>
    <row r="38" s="7" customFormat="true" ht="15" hidden="false" customHeight="true" outlineLevel="0" collapsed="false">
      <c r="A38" s="1"/>
      <c r="B38" s="1" t="n">
        <v>1</v>
      </c>
      <c r="C38" s="236" t="n">
        <f aca="false">+C34+1</f>
        <v>3</v>
      </c>
      <c r="D38" s="38" t="s">
        <v>168</v>
      </c>
      <c r="E38" s="237"/>
      <c r="F38" s="39" t="n">
        <f aca="false">+F39+F40</f>
        <v>985.385244233043</v>
      </c>
      <c r="G38" s="39" t="n">
        <f aca="false">+G39+G40</f>
        <v>1173.64665660098</v>
      </c>
      <c r="H38" s="39" t="n">
        <f aca="false">+H39+H40</f>
        <v>1039.32700164391</v>
      </c>
      <c r="I38" s="39" t="n">
        <f aca="false">+I39+I40</f>
        <v>1018.95131704248</v>
      </c>
      <c r="J38" s="39" t="n">
        <f aca="false">+J39+J40</f>
        <v>1126.64618090008</v>
      </c>
      <c r="K38" s="39" t="n">
        <f aca="false">+K39+K40</f>
        <v>1165.33976261853</v>
      </c>
      <c r="L38" s="39" t="n">
        <f aca="false">+L39+L40</f>
        <v>1458.92187540901</v>
      </c>
      <c r="M38" s="39" t="n">
        <f aca="false">+M39+M40</f>
        <v>1120.40403048983</v>
      </c>
      <c r="N38" s="39" t="n">
        <f aca="false">+N39+N40</f>
        <v>1445.19949302385</v>
      </c>
      <c r="O38" s="39" t="n">
        <f aca="false">+O39+O40</f>
        <v>1208.40333985058</v>
      </c>
      <c r="P38" s="39" t="n">
        <f aca="false">+P39+P40</f>
        <v>1761.75251906893</v>
      </c>
      <c r="Q38" s="39" t="n">
        <f aca="false">+Q39+Q40</f>
        <v>1303.06591152914</v>
      </c>
      <c r="R38" s="39" t="n">
        <f aca="false">+R39+R40</f>
        <v>1690.96439429338</v>
      </c>
      <c r="S38" s="39" t="n">
        <f aca="false">+S39+S40</f>
        <v>1658.31090612719</v>
      </c>
      <c r="T38" s="39" t="n">
        <f aca="false">+T39+T40</f>
        <v>1712.05051508503</v>
      </c>
      <c r="U38" s="39" t="n">
        <f aca="false">+U39+U40</f>
        <v>1641.05048825592</v>
      </c>
      <c r="V38" s="39" t="n">
        <f aca="false">+V39+V40</f>
        <v>1698.82036373659</v>
      </c>
      <c r="W38" s="39" t="n">
        <f aca="false">+W39+W40</f>
        <v>2293.75202490187</v>
      </c>
      <c r="X38" s="39" t="n">
        <f aca="false">+X39+X40</f>
        <v>1820.79977704442</v>
      </c>
      <c r="Y38" s="39" t="n">
        <f aca="false">+Y39+Y40</f>
        <v>1885.16042645764</v>
      </c>
      <c r="Z38" s="39" t="n">
        <f aca="false">+Z39+Z40</f>
        <v>1825.15336203827</v>
      </c>
      <c r="AA38" s="39" t="n">
        <f aca="false">+AA39+AA40</f>
        <v>2809.50063948737</v>
      </c>
    </row>
    <row r="39" s="7" customFormat="true" ht="15" hidden="false" customHeight="true" outlineLevel="0" collapsed="false">
      <c r="A39" s="1"/>
      <c r="B39" s="1" t="n">
        <v>1</v>
      </c>
      <c r="C39" s="37" t="n">
        <f aca="false">+C38+0.1</f>
        <v>3.1</v>
      </c>
      <c r="D39" s="40" t="s">
        <v>169</v>
      </c>
      <c r="E39" s="237"/>
      <c r="F39" s="41" t="n">
        <f aca="false">+$F$306*F32/1000</f>
        <v>858.665244233043</v>
      </c>
      <c r="G39" s="41" t="n">
        <f aca="false">+$F$306*G32/1000</f>
        <v>892.046656600975</v>
      </c>
      <c r="H39" s="41" t="n">
        <f aca="false">+$F$306*H32/1000</f>
        <v>926.687001643911</v>
      </c>
      <c r="I39" s="41" t="n">
        <f aca="false">+$F$306*I32/1000</f>
        <v>962.631317042479</v>
      </c>
      <c r="J39" s="41" t="n">
        <f aca="false">+$F$306*J32/1000</f>
        <v>999.926180900079</v>
      </c>
      <c r="K39" s="41" t="n">
        <f aca="false">+$F$306*K32/1000</f>
        <v>1038.61976261853</v>
      </c>
      <c r="L39" s="41" t="n">
        <f aca="false">+$F$306*L32/1000</f>
        <v>1078.76187540901</v>
      </c>
      <c r="M39" s="41" t="n">
        <f aca="false">+$F$306*M32/1000</f>
        <v>1120.40403048983</v>
      </c>
      <c r="N39" s="41" t="n">
        <f aca="false">+$F$306*N32/1000</f>
        <v>1163.59949302385</v>
      </c>
      <c r="O39" s="41" t="n">
        <f aca="false">+$F$306*O32/1000</f>
        <v>1208.40333985058</v>
      </c>
      <c r="P39" s="41" t="n">
        <f aca="false">+$F$306*P32/1000</f>
        <v>1254.87251906893</v>
      </c>
      <c r="Q39" s="41" t="n">
        <f aca="false">+$F$306*Q32/1000</f>
        <v>1303.06591152914</v>
      </c>
      <c r="R39" s="41" t="n">
        <f aca="false">+$F$306*R32/1000</f>
        <v>1353.04439429338</v>
      </c>
      <c r="S39" s="41" t="n">
        <f aca="false">+$F$306*S32/1000</f>
        <v>1404.87090612719</v>
      </c>
      <c r="T39" s="41" t="n">
        <f aca="false">+$F$306*T32/1000</f>
        <v>1458.61051508503</v>
      </c>
      <c r="U39" s="41" t="n">
        <f aca="false">+$F$306*U32/1000</f>
        <v>1514.33048825592</v>
      </c>
      <c r="V39" s="41" t="n">
        <f aca="false">+$F$306*V32/1000</f>
        <v>1572.10036373659</v>
      </c>
      <c r="W39" s="41" t="n">
        <f aca="false">+$F$306*W32/1000</f>
        <v>1631.99202490187</v>
      </c>
      <c r="X39" s="41" t="n">
        <f aca="false">+$F$306*X32/1000</f>
        <v>1694.07977704442</v>
      </c>
      <c r="Y39" s="41" t="n">
        <f aca="false">+$F$306*Y32/1000</f>
        <v>1758.44042645764</v>
      </c>
      <c r="Z39" s="41" t="n">
        <f aca="false">+$F$306*Z32/1000</f>
        <v>1825.15336203827</v>
      </c>
      <c r="AA39" s="41" t="n">
        <f aca="false">+$F$306*AA32/1000</f>
        <v>1894.30063948737</v>
      </c>
    </row>
    <row r="40" s="7" customFormat="true" ht="15" hidden="false" customHeight="true" outlineLevel="0" collapsed="false">
      <c r="B40" s="7" t="n">
        <v>1</v>
      </c>
      <c r="C40" s="236" t="n">
        <f aca="false">+C39+0.1</f>
        <v>3.2</v>
      </c>
      <c r="D40" s="38" t="s">
        <v>170</v>
      </c>
      <c r="E40" s="237"/>
      <c r="F40" s="39" t="n">
        <f aca="false">+F41+F96</f>
        <v>126.72</v>
      </c>
      <c r="G40" s="39" t="n">
        <f aca="false">+G41+G96</f>
        <v>281.6</v>
      </c>
      <c r="H40" s="39" t="n">
        <f aca="false">+H41+H96</f>
        <v>112.64</v>
      </c>
      <c r="I40" s="39" t="n">
        <f aca="false">+I41+I96</f>
        <v>56.32</v>
      </c>
      <c r="J40" s="39" t="n">
        <f aca="false">+J41+J96</f>
        <v>126.72</v>
      </c>
      <c r="K40" s="39" t="n">
        <f aca="false">+K41+K96</f>
        <v>126.72</v>
      </c>
      <c r="L40" s="39" t="n">
        <f aca="false">+L41+L96</f>
        <v>380.16</v>
      </c>
      <c r="M40" s="39" t="n">
        <f aca="false">+M41+M96</f>
        <v>0</v>
      </c>
      <c r="N40" s="39" t="n">
        <f aca="false">+N41+N96</f>
        <v>281.6</v>
      </c>
      <c r="O40" s="39" t="n">
        <f aca="false">+O41+O96</f>
        <v>0</v>
      </c>
      <c r="P40" s="39" t="n">
        <f aca="false">+P41+P96</f>
        <v>506.88</v>
      </c>
      <c r="Q40" s="39" t="n">
        <f aca="false">+Q41+Q96</f>
        <v>0</v>
      </c>
      <c r="R40" s="39" t="n">
        <f aca="false">+R41+R96</f>
        <v>337.92</v>
      </c>
      <c r="S40" s="39" t="n">
        <f aca="false">+S41+S96</f>
        <v>253.44</v>
      </c>
      <c r="T40" s="39" t="n">
        <f aca="false">+T41+T96</f>
        <v>253.44</v>
      </c>
      <c r="U40" s="39" t="n">
        <f aca="false">+U41+U96</f>
        <v>126.72</v>
      </c>
      <c r="V40" s="39" t="n">
        <f aca="false">+V41+V96</f>
        <v>126.72</v>
      </c>
      <c r="W40" s="39" t="n">
        <f aca="false">+W41+W96</f>
        <v>661.76</v>
      </c>
      <c r="X40" s="39" t="n">
        <f aca="false">+X41+X96</f>
        <v>126.72</v>
      </c>
      <c r="Y40" s="39" t="n">
        <f aca="false">+Y41+Y96</f>
        <v>126.72</v>
      </c>
      <c r="Z40" s="39" t="n">
        <f aca="false">+Z41+Z96</f>
        <v>0</v>
      </c>
      <c r="AA40" s="39" t="n">
        <f aca="false">+AA41+AA96</f>
        <v>915.2</v>
      </c>
    </row>
    <row r="41" s="7" customFormat="true" ht="15" hidden="false" customHeight="true" outlineLevel="0" collapsed="false">
      <c r="A41" s="1"/>
      <c r="B41" s="1" t="n">
        <v>1</v>
      </c>
      <c r="C41" s="37" t="s">
        <v>171</v>
      </c>
      <c r="D41" s="40" t="s">
        <v>172</v>
      </c>
      <c r="E41" s="237"/>
      <c r="F41" s="39" t="n">
        <f aca="false">SUM(F50,F59,F68,F77,F86,F95)</f>
        <v>126.72</v>
      </c>
      <c r="G41" s="39" t="n">
        <f aca="false">SUM(G50,G59,G68,G77,G86,G95)</f>
        <v>281.6</v>
      </c>
      <c r="H41" s="39" t="n">
        <f aca="false">SUM(H50,H59,H68,H77,H86,H95)</f>
        <v>112.64</v>
      </c>
      <c r="I41" s="39" t="n">
        <f aca="false">SUM(I50,I59,I68,I77,I86,I95)</f>
        <v>56.32</v>
      </c>
      <c r="J41" s="39" t="n">
        <f aca="false">SUM(J50,J59,J68,J77,J86,J95)</f>
        <v>0</v>
      </c>
      <c r="K41" s="39" t="n">
        <f aca="false">SUM(K50,K59,K68,K77,K86,K95)</f>
        <v>126.72</v>
      </c>
      <c r="L41" s="39" t="n">
        <f aca="false">SUM(L50,L59,L68,L77,L86,L95)</f>
        <v>126.72</v>
      </c>
      <c r="M41" s="39" t="n">
        <f aca="false">SUM(M50,M59,M68,M77,M86,M95)</f>
        <v>0</v>
      </c>
      <c r="N41" s="39" t="n">
        <f aca="false">SUM(N50,N59,N68,N77,N86,N95)</f>
        <v>0</v>
      </c>
      <c r="O41" s="39" t="n">
        <f aca="false">SUM(O50,O59,O68,O77,O86,O95)</f>
        <v>0</v>
      </c>
      <c r="P41" s="39" t="n">
        <f aca="false">SUM(P50,P59,P68,P77,P86,P95)</f>
        <v>0</v>
      </c>
      <c r="Q41" s="39" t="n">
        <f aca="false">SUM(Q50,Q59,Q68,Q77,Q86,Q95)</f>
        <v>0</v>
      </c>
      <c r="R41" s="39" t="n">
        <f aca="false">SUM(R50,R59,R68,R77,R86,R95)</f>
        <v>56.32</v>
      </c>
      <c r="S41" s="39" t="n">
        <f aca="false">SUM(S50,S59,S68,S77,S86,S95)</f>
        <v>0</v>
      </c>
      <c r="T41" s="39" t="n">
        <f aca="false">SUM(T50,T59,T68,T77,T86,T95)</f>
        <v>0</v>
      </c>
      <c r="U41" s="39" t="n">
        <f aca="false">SUM(U50,U59,U68,U77,U86,U95)</f>
        <v>0</v>
      </c>
      <c r="V41" s="39" t="n">
        <f aca="false">SUM(V50,V59,V68,V77,V86,V95)</f>
        <v>0</v>
      </c>
      <c r="W41" s="39" t="n">
        <f aca="false">SUM(W50,W59,W68,W77,W86,W95)</f>
        <v>0</v>
      </c>
      <c r="X41" s="39" t="n">
        <f aca="false">SUM(X50,X59,X68,X77,X86,X95)</f>
        <v>0</v>
      </c>
      <c r="Y41" s="39" t="n">
        <f aca="false">SUM(Y50,Y59,Y68,Y77,Y86,Y95)</f>
        <v>0</v>
      </c>
      <c r="Z41" s="39" t="n">
        <f aca="false">SUM(Z50,Z59,Z68,Z77,Z86,Z95)</f>
        <v>0</v>
      </c>
      <c r="AA41" s="39" t="n">
        <f aca="false">SUM(AA50,AA59,AA68,AA77,AA86,AA95)</f>
        <v>0</v>
      </c>
    </row>
    <row r="42" s="7" customFormat="true" ht="15" hidden="false" customHeight="true" outlineLevel="0" collapsed="false">
      <c r="A42" s="1"/>
      <c r="B42" s="1" t="n">
        <v>1</v>
      </c>
      <c r="C42" s="236"/>
      <c r="D42" s="240" t="s">
        <v>173</v>
      </c>
      <c r="E42" s="239" t="n">
        <v>1100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</row>
    <row r="43" s="7" customFormat="true" ht="16.5" hidden="false" customHeight="true" outlineLevel="0" collapsed="false">
      <c r="A43" s="1"/>
      <c r="B43" s="1" t="n">
        <v>1</v>
      </c>
      <c r="C43" s="236"/>
      <c r="D43" s="241" t="s">
        <v>174</v>
      </c>
      <c r="E43" s="242" t="n">
        <v>14000</v>
      </c>
      <c r="F43" s="243" t="n">
        <f aca="false">+E43</f>
        <v>14000</v>
      </c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</row>
    <row r="44" s="219" customFormat="true" ht="13.5" hidden="false" customHeight="true" outlineLevel="0" collapsed="false">
      <c r="B44" s="219" t="n">
        <v>0</v>
      </c>
      <c r="C44" s="238"/>
      <c r="D44" s="244" t="s">
        <v>175</v>
      </c>
      <c r="E44" s="245" t="n">
        <f aca="false">+E43*E42/1000</f>
        <v>15400</v>
      </c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5"/>
    </row>
    <row r="45" s="7" customFormat="true" ht="15" hidden="false" customHeight="true" outlineLevel="0" collapsed="false">
      <c r="A45" s="1"/>
      <c r="B45" s="1" t="n">
        <v>1</v>
      </c>
      <c r="C45" s="236"/>
      <c r="D45" s="246" t="s">
        <v>176</v>
      </c>
      <c r="E45" s="245"/>
      <c r="F45" s="247" t="n">
        <f aca="false">+F$33*$E44/(SUM($E$62,$E$53,$E$80,$E$71,$E$44,$E$89,$E$99))</f>
        <v>4061.5391656716</v>
      </c>
      <c r="G45" s="247" t="n">
        <f aca="false">+G$33*$E44/(SUM($E$62,$E$53,$E$80,$E$71,$E$44,$E$89,$E$99))</f>
        <v>4219.43528950841</v>
      </c>
      <c r="H45" s="247" t="n">
        <f aca="false">+H$33*$E44/(SUM($E$62,$E$53,$E$80,$E$71,$E$44,$E$89,$E$99,$E$108))</f>
        <v>3893.50729219911</v>
      </c>
      <c r="I45" s="247" t="n">
        <f aca="false">+I$33*$E44/(SUM($E$62,$E$171,$E$80,$E$71,$E$44,$E$89,$E$99,$E$108))</f>
        <v>4193.68248738539</v>
      </c>
      <c r="J45" s="247" t="n">
        <f aca="false">+J$33*$E44/(SUM($E$62,$E$171,$E$80,$E$71,$E$44,$E$89,$E$99,$E$108))</f>
        <v>4371.45030823278</v>
      </c>
      <c r="K45" s="247" t="n">
        <f aca="false">+K$33*$E44/(SUM($E$62,$E$171,$E$80,$E$71,$E$162,$E$89,$E$99,$E$108))</f>
        <v>4383.22709649886</v>
      </c>
      <c r="L45" s="247" t="str">
        <f aca="false">+M45</f>
        <v>inop</v>
      </c>
      <c r="M45" s="247" t="s">
        <v>177</v>
      </c>
      <c r="N45" s="247" t="s">
        <v>177</v>
      </c>
      <c r="O45" s="247" t="s">
        <v>177</v>
      </c>
      <c r="P45" s="247" t="s">
        <v>177</v>
      </c>
      <c r="Q45" s="247" t="s">
        <v>177</v>
      </c>
      <c r="R45" s="247" t="s">
        <v>177</v>
      </c>
      <c r="S45" s="247" t="s">
        <v>177</v>
      </c>
      <c r="T45" s="247" t="s">
        <v>177</v>
      </c>
      <c r="U45" s="247" t="s">
        <v>177</v>
      </c>
      <c r="V45" s="247" t="s">
        <v>177</v>
      </c>
      <c r="W45" s="247" t="s">
        <v>177</v>
      </c>
      <c r="X45" s="247" t="s">
        <v>177</v>
      </c>
      <c r="Y45" s="247" t="s">
        <v>177</v>
      </c>
      <c r="Z45" s="247" t="s">
        <v>177</v>
      </c>
      <c r="AA45" s="247" t="s">
        <v>177</v>
      </c>
    </row>
    <row r="46" s="7" customFormat="true" ht="15" hidden="false" customHeight="true" outlineLevel="0" collapsed="false">
      <c r="A46" s="1"/>
      <c r="B46" s="1" t="n">
        <v>1</v>
      </c>
      <c r="C46" s="236"/>
      <c r="D46" s="246" t="s">
        <v>178</v>
      </c>
      <c r="E46" s="245" t="n">
        <v>23007</v>
      </c>
      <c r="F46" s="247" t="n">
        <f aca="false">+F45+E46</f>
        <v>27068.5391656716</v>
      </c>
      <c r="G46" s="247" t="n">
        <f aca="false">+F46+G45</f>
        <v>31287.97445518</v>
      </c>
      <c r="H46" s="247" t="n">
        <f aca="false">+G46+H45</f>
        <v>35181.4817473791</v>
      </c>
      <c r="I46" s="247" t="n">
        <f aca="false">+H46+I45</f>
        <v>39375.1642347645</v>
      </c>
      <c r="J46" s="247" t="n">
        <f aca="false">+I46+J45</f>
        <v>43746.6145429973</v>
      </c>
      <c r="K46" s="247" t="n">
        <f aca="false">+J46+K45</f>
        <v>48129.8416394961</v>
      </c>
      <c r="L46" s="247" t="str">
        <f aca="false">+M46</f>
        <v>inop</v>
      </c>
      <c r="M46" s="247" t="str">
        <f aca="false">+M45</f>
        <v>inop</v>
      </c>
      <c r="N46" s="247" t="str">
        <f aca="false">+N45</f>
        <v>inop</v>
      </c>
      <c r="O46" s="247" t="str">
        <f aca="false">+O45</f>
        <v>inop</v>
      </c>
      <c r="P46" s="247" t="str">
        <f aca="false">+P45</f>
        <v>inop</v>
      </c>
      <c r="Q46" s="247" t="str">
        <f aca="false">+Q45</f>
        <v>inop</v>
      </c>
      <c r="R46" s="247" t="str">
        <f aca="false">+R45</f>
        <v>inop</v>
      </c>
      <c r="S46" s="247" t="str">
        <f aca="false">+S45</f>
        <v>inop</v>
      </c>
      <c r="T46" s="247" t="str">
        <f aca="false">+T45</f>
        <v>inop</v>
      </c>
      <c r="U46" s="247" t="str">
        <f aca="false">+U45</f>
        <v>inop</v>
      </c>
      <c r="V46" s="247" t="str">
        <f aca="false">+V45</f>
        <v>inop</v>
      </c>
      <c r="W46" s="247" t="str">
        <f aca="false">+W45</f>
        <v>inop</v>
      </c>
      <c r="X46" s="247" t="str">
        <f aca="false">+X45</f>
        <v>inop</v>
      </c>
      <c r="Y46" s="247" t="str">
        <f aca="false">+Y45</f>
        <v>inop</v>
      </c>
      <c r="Z46" s="247" t="str">
        <f aca="false">+Z45</f>
        <v>inop</v>
      </c>
      <c r="AA46" s="247" t="str">
        <f aca="false">+AA45</f>
        <v>inop</v>
      </c>
    </row>
    <row r="47" s="7" customFormat="true" ht="15" hidden="false" customHeight="true" outlineLevel="0" collapsed="false">
      <c r="A47" s="1"/>
      <c r="B47" s="1" t="n">
        <v>1</v>
      </c>
      <c r="C47" s="236"/>
      <c r="D47" s="246" t="s">
        <v>179</v>
      </c>
      <c r="E47" s="245"/>
      <c r="F47" s="247" t="n">
        <f aca="false">IF((F46-E43)&lt;0,F46,F46-E43)</f>
        <v>13068.5391656716</v>
      </c>
      <c r="G47" s="247" t="n">
        <f aca="false">+F47+G45</f>
        <v>17287.97445518</v>
      </c>
      <c r="H47" s="247" t="n">
        <f aca="false">+H45</f>
        <v>3893.50729219911</v>
      </c>
      <c r="I47" s="247" t="n">
        <f aca="false">+H47+I45</f>
        <v>8087.1897795845</v>
      </c>
      <c r="J47" s="247" t="n">
        <f aca="false">+I47+J45</f>
        <v>12458.6400878173</v>
      </c>
      <c r="K47" s="247" t="n">
        <f aca="false">+J47+K45</f>
        <v>16841.8671843161</v>
      </c>
      <c r="L47" s="247" t="str">
        <f aca="false">+M47</f>
        <v>inop</v>
      </c>
      <c r="M47" s="247" t="str">
        <f aca="false">+M46</f>
        <v>inop</v>
      </c>
      <c r="N47" s="247" t="str">
        <f aca="false">+M47</f>
        <v>inop</v>
      </c>
      <c r="O47" s="247" t="str">
        <f aca="false">+N47</f>
        <v>inop</v>
      </c>
      <c r="P47" s="247" t="str">
        <f aca="false">+O47</f>
        <v>inop</v>
      </c>
      <c r="Q47" s="247" t="str">
        <f aca="false">+P47</f>
        <v>inop</v>
      </c>
      <c r="R47" s="247" t="str">
        <f aca="false">+Q47</f>
        <v>inop</v>
      </c>
      <c r="S47" s="247" t="str">
        <f aca="false">+R47</f>
        <v>inop</v>
      </c>
      <c r="T47" s="247" t="str">
        <f aca="false">+S47</f>
        <v>inop</v>
      </c>
      <c r="U47" s="247" t="str">
        <f aca="false">+T47</f>
        <v>inop</v>
      </c>
      <c r="V47" s="247" t="str">
        <f aca="false">+U47</f>
        <v>inop</v>
      </c>
      <c r="W47" s="247" t="str">
        <f aca="false">+V47</f>
        <v>inop</v>
      </c>
      <c r="X47" s="247" t="str">
        <f aca="false">+W47</f>
        <v>inop</v>
      </c>
      <c r="Y47" s="247" t="str">
        <f aca="false">+X47</f>
        <v>inop</v>
      </c>
      <c r="Z47" s="247" t="str">
        <f aca="false">+Y47</f>
        <v>inop</v>
      </c>
      <c r="AA47" s="247" t="str">
        <f aca="false">+Z47</f>
        <v>inop</v>
      </c>
    </row>
    <row r="48" s="7" customFormat="true" ht="15" hidden="false" customHeight="true" outlineLevel="0" collapsed="false">
      <c r="A48" s="1"/>
      <c r="B48" s="1" t="n">
        <v>1</v>
      </c>
      <c r="C48" s="236"/>
      <c r="D48" s="246" t="s">
        <v>180</v>
      </c>
      <c r="E48" s="245" t="n">
        <f aca="false">COUNTIF(F48:AA48,"ovh")+IF(E46&gt;E43,INT(E46/E43),0)</f>
        <v>2</v>
      </c>
      <c r="F48" s="247" t="str">
        <f aca="false">+IF(F47&lt;$E43,"op","ovh")</f>
        <v>op</v>
      </c>
      <c r="G48" s="247" t="str">
        <f aca="false">+IF(G47&lt;$E43,"op","ovh")</f>
        <v>ovh</v>
      </c>
      <c r="H48" s="247" t="str">
        <f aca="false">+IF(H47&lt;$E43,"op","ovh")</f>
        <v>op</v>
      </c>
      <c r="I48" s="247" t="str">
        <f aca="false">+IF(I47&lt;$E43,"op","ovh")</f>
        <v>op</v>
      </c>
      <c r="J48" s="247" t="str">
        <f aca="false">+IF(J47&lt;$E43,"op","ovh")</f>
        <v>op</v>
      </c>
      <c r="K48" s="247" t="s">
        <v>177</v>
      </c>
      <c r="L48" s="247" t="str">
        <f aca="false">+M45</f>
        <v>inop</v>
      </c>
      <c r="M48" s="247" t="str">
        <f aca="false">+M47</f>
        <v>inop</v>
      </c>
      <c r="N48" s="247" t="str">
        <f aca="false">+M48</f>
        <v>inop</v>
      </c>
      <c r="O48" s="247" t="str">
        <f aca="false">+N48</f>
        <v>inop</v>
      </c>
      <c r="P48" s="247" t="str">
        <f aca="false">+O48</f>
        <v>inop</v>
      </c>
      <c r="Q48" s="247" t="str">
        <f aca="false">+P48</f>
        <v>inop</v>
      </c>
      <c r="R48" s="247" t="str">
        <f aca="false">+Q48</f>
        <v>inop</v>
      </c>
      <c r="S48" s="247" t="str">
        <f aca="false">+R48</f>
        <v>inop</v>
      </c>
      <c r="T48" s="247" t="str">
        <f aca="false">+S48</f>
        <v>inop</v>
      </c>
      <c r="U48" s="247" t="str">
        <f aca="false">+T48</f>
        <v>inop</v>
      </c>
      <c r="V48" s="247" t="str">
        <f aca="false">+U48</f>
        <v>inop</v>
      </c>
      <c r="W48" s="247" t="str">
        <f aca="false">+V48</f>
        <v>inop</v>
      </c>
      <c r="X48" s="247" t="str">
        <f aca="false">+W48</f>
        <v>inop</v>
      </c>
      <c r="Y48" s="247" t="str">
        <f aca="false">+X48</f>
        <v>inop</v>
      </c>
      <c r="Z48" s="247" t="str">
        <f aca="false">+Y48</f>
        <v>inop</v>
      </c>
      <c r="AA48" s="247" t="str">
        <f aca="false">+Z48</f>
        <v>inop</v>
      </c>
    </row>
    <row r="49" s="219" customFormat="true" ht="15.75" hidden="false" customHeight="true" outlineLevel="0" collapsed="false">
      <c r="B49" s="219" t="n">
        <v>0</v>
      </c>
      <c r="C49" s="238"/>
      <c r="D49" s="244" t="s">
        <v>181</v>
      </c>
      <c r="E49" s="245"/>
      <c r="F49" s="245" t="n">
        <f aca="false">+IF(F48="ovh",1,0)</f>
        <v>0</v>
      </c>
      <c r="G49" s="245" t="n">
        <f aca="false">+IF(G48="ovh",1,0)</f>
        <v>1</v>
      </c>
      <c r="H49" s="245" t="n">
        <f aca="false">+IF(H48="ovh",1,0)</f>
        <v>0</v>
      </c>
      <c r="I49" s="245" t="n">
        <f aca="false">+IF(I48="ovh",1,0)</f>
        <v>0</v>
      </c>
      <c r="J49" s="245" t="n">
        <f aca="false">+IF(J48="ovh",1,0)</f>
        <v>0</v>
      </c>
      <c r="K49" s="245" t="n">
        <f aca="false">+IF(K48="ovh",1,0)</f>
        <v>0</v>
      </c>
      <c r="L49" s="245" t="n">
        <f aca="false">+IF(L48="ovh",1,0)</f>
        <v>0</v>
      </c>
      <c r="M49" s="245" t="n">
        <f aca="false">+IF(M48="ovh",1,0)</f>
        <v>0</v>
      </c>
      <c r="N49" s="245" t="n">
        <f aca="false">+IF(N48="ovh",1,0)</f>
        <v>0</v>
      </c>
      <c r="O49" s="245" t="n">
        <f aca="false">+IF(O48="ovh",1,0)</f>
        <v>0</v>
      </c>
      <c r="P49" s="245" t="n">
        <f aca="false">+IF(P48="ovh",1,0)</f>
        <v>0</v>
      </c>
      <c r="Q49" s="245" t="n">
        <f aca="false">+IF(Q48="ovh",1,0)</f>
        <v>0</v>
      </c>
      <c r="R49" s="245" t="n">
        <f aca="false">+IF(R48="ovh",1,0)</f>
        <v>0</v>
      </c>
      <c r="S49" s="245" t="n">
        <f aca="false">+IF(S48="ovh",1,0)</f>
        <v>0</v>
      </c>
      <c r="T49" s="245" t="n">
        <f aca="false">+IF(T48="ovh",1,0)</f>
        <v>0</v>
      </c>
      <c r="U49" s="245" t="n">
        <f aca="false">+IF(U48="ovh",1,0)</f>
        <v>0</v>
      </c>
      <c r="V49" s="245" t="n">
        <f aca="false">+IF(V48="ovh",1,0)</f>
        <v>0</v>
      </c>
      <c r="W49" s="245" t="n">
        <f aca="false">+IF(W48="ovh",1,0)</f>
        <v>0</v>
      </c>
      <c r="X49" s="245" t="n">
        <f aca="false">+IF(X48="ovh",1,0)</f>
        <v>0</v>
      </c>
      <c r="Y49" s="245" t="n">
        <f aca="false">+IF(Y48="ovh",1,0)</f>
        <v>0</v>
      </c>
      <c r="Z49" s="245" t="n">
        <f aca="false">+IF(Z48="ovh",1,0)</f>
        <v>0</v>
      </c>
      <c r="AA49" s="245" t="n">
        <f aca="false">+IF(AA48="ovh",1,0)</f>
        <v>0</v>
      </c>
    </row>
    <row r="50" s="7" customFormat="true" ht="15" hidden="false" customHeight="true" outlineLevel="0" collapsed="false">
      <c r="A50" s="1"/>
      <c r="B50" s="1" t="n">
        <v>1</v>
      </c>
      <c r="C50" s="236"/>
      <c r="D50" s="246" t="s">
        <v>182</v>
      </c>
      <c r="E50" s="245"/>
      <c r="F50" s="247" t="n">
        <f aca="false">+F49*$F$307*$F$304*$E$42/1000</f>
        <v>0</v>
      </c>
      <c r="G50" s="247" t="n">
        <f aca="false">+G49*$F$307*$F$304*$E$42/1000</f>
        <v>154.88</v>
      </c>
      <c r="H50" s="247" t="n">
        <f aca="false">+H49*$F$307*$F$304*$E$42/1000</f>
        <v>0</v>
      </c>
      <c r="I50" s="247" t="n">
        <f aca="false">+I49*$F$307*$F$304*$E$42/1000</f>
        <v>0</v>
      </c>
      <c r="J50" s="248" t="n">
        <f aca="false">+J49*$F$307*$F$304*$E$42/1000</f>
        <v>0</v>
      </c>
      <c r="K50" s="249" t="n">
        <f aca="false">+K49*$F$307*$F$304*$E$42/1000</f>
        <v>0</v>
      </c>
      <c r="L50" s="249" t="n">
        <f aca="false">+L49*$F$307*$F$304*$E$42/1000</f>
        <v>0</v>
      </c>
      <c r="M50" s="249" t="n">
        <f aca="false">+M49*$F$307*$F$304*$E$42/1000</f>
        <v>0</v>
      </c>
      <c r="N50" s="249" t="n">
        <f aca="false">+N49*$F$307*$F$304*$E$42/1000</f>
        <v>0</v>
      </c>
      <c r="O50" s="249" t="n">
        <f aca="false">+O49*$F$307*$F$304*$E$42/1000</f>
        <v>0</v>
      </c>
      <c r="P50" s="249" t="n">
        <f aca="false">+P49*$F$307*$F$304*$E$42/1000</f>
        <v>0</v>
      </c>
      <c r="Q50" s="249" t="n">
        <f aca="false">+Q49*$F$307*$F$304*$E$42/1000</f>
        <v>0</v>
      </c>
      <c r="R50" s="249" t="n">
        <f aca="false">+R49*$F$307*$F$304*$E$42/1000</f>
        <v>0</v>
      </c>
      <c r="S50" s="249" t="n">
        <f aca="false">+S49*$F$307*$F$304*$E$42/1000</f>
        <v>0</v>
      </c>
      <c r="T50" s="249" t="n">
        <f aca="false">+T49*$F$307*$F$304*$E$42/1000</f>
        <v>0</v>
      </c>
      <c r="U50" s="249" t="n">
        <f aca="false">+U49*$F$307*$F$304*$E$42/1000</f>
        <v>0</v>
      </c>
      <c r="V50" s="249" t="n">
        <f aca="false">+V49*$F$307*$F$304*$E$42/1000</f>
        <v>0</v>
      </c>
      <c r="W50" s="249" t="n">
        <f aca="false">+W49*$F$307*$F$304*$E$42/1000</f>
        <v>0</v>
      </c>
      <c r="X50" s="249" t="n">
        <f aca="false">+X49*$F$307*$F$304*$E$42/1000</f>
        <v>0</v>
      </c>
      <c r="Y50" s="249" t="n">
        <f aca="false">+Y49*$F$307*$F$304*$E$42/1000</f>
        <v>0</v>
      </c>
      <c r="Z50" s="249" t="n">
        <f aca="false">+Z49*$F$307*$F$304*$E$42/1000</f>
        <v>0</v>
      </c>
      <c r="AA50" s="249" t="n">
        <f aca="false">+AA49*$F$307*$F$304*$E$42/1000</f>
        <v>0</v>
      </c>
    </row>
    <row r="51" s="7" customFormat="true" ht="15" hidden="false" customHeight="true" outlineLevel="0" collapsed="false">
      <c r="A51" s="1"/>
      <c r="B51" s="1" t="n">
        <v>1</v>
      </c>
      <c r="C51" s="236"/>
      <c r="D51" s="240" t="s">
        <v>183</v>
      </c>
      <c r="E51" s="239" t="n">
        <v>800</v>
      </c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s="7" customFormat="true" ht="15" hidden="false" customHeight="true" outlineLevel="0" collapsed="false">
      <c r="A52" s="1"/>
      <c r="B52" s="1" t="n">
        <v>1</v>
      </c>
      <c r="C52" s="236"/>
      <c r="D52" s="241" t="s">
        <v>174</v>
      </c>
      <c r="E52" s="245" t="n">
        <v>25000</v>
      </c>
      <c r="F52" s="247" t="n">
        <f aca="false">+E52</f>
        <v>25000</v>
      </c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</row>
    <row r="53" s="219" customFormat="true" ht="12" hidden="false" customHeight="true" outlineLevel="0" collapsed="false">
      <c r="B53" s="219" t="n">
        <v>0</v>
      </c>
      <c r="C53" s="238"/>
      <c r="D53" s="244" t="s">
        <v>184</v>
      </c>
      <c r="E53" s="245" t="n">
        <f aca="false">+E52*E51/1000</f>
        <v>20000</v>
      </c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</row>
    <row r="54" s="7" customFormat="true" ht="15" hidden="false" customHeight="true" outlineLevel="0" collapsed="false">
      <c r="A54" s="1"/>
      <c r="B54" s="1" t="n">
        <v>1</v>
      </c>
      <c r="C54" s="236"/>
      <c r="D54" s="246" t="s">
        <v>176</v>
      </c>
      <c r="E54" s="245"/>
      <c r="F54" s="247" t="n">
        <f aca="false">+F$33*$E53/(SUM($E$62,$E$53,$E$80,$E$71,$E$44,$E$89,$E$99))</f>
        <v>5274.72618918389</v>
      </c>
      <c r="G54" s="247" t="n">
        <f aca="false">+G$33*$E53/(SUM($E$62,$E$53,$E$80,$E$71,$E$44,$E$89,$E$99))</f>
        <v>5479.78609027066</v>
      </c>
      <c r="H54" s="247" t="n">
        <f aca="false">+H$33*$E53/(SUM($E$62,$E$53,$E$80,$E$71,$E$44,$E$89,$E$99,$E$108))</f>
        <v>5056.50297688196</v>
      </c>
      <c r="I54" s="247" t="n">
        <f aca="false">+I$33*$E53/(SUM($E$62,$E$53,$E$80,$E$71,$E$44,$E$89,$E$99,$E$108))</f>
        <v>5282.34647597065</v>
      </c>
      <c r="J54" s="247" t="str">
        <f aca="false">+I57</f>
        <v>inop</v>
      </c>
      <c r="K54" s="247" t="str">
        <f aca="false">+J54</f>
        <v>inop</v>
      </c>
      <c r="L54" s="247" t="str">
        <f aca="false">+K54</f>
        <v>inop</v>
      </c>
      <c r="M54" s="247" t="str">
        <f aca="false">+L54</f>
        <v>inop</v>
      </c>
      <c r="N54" s="247" t="str">
        <f aca="false">+M54</f>
        <v>inop</v>
      </c>
      <c r="O54" s="247" t="str">
        <f aca="false">+N54</f>
        <v>inop</v>
      </c>
      <c r="P54" s="247" t="str">
        <f aca="false">+O54</f>
        <v>inop</v>
      </c>
      <c r="Q54" s="247" t="s">
        <v>177</v>
      </c>
      <c r="R54" s="247" t="s">
        <v>177</v>
      </c>
      <c r="S54" s="247" t="s">
        <v>177</v>
      </c>
      <c r="T54" s="247" t="s">
        <v>177</v>
      </c>
      <c r="U54" s="247" t="s">
        <v>177</v>
      </c>
      <c r="V54" s="247" t="s">
        <v>177</v>
      </c>
      <c r="W54" s="247" t="s">
        <v>177</v>
      </c>
      <c r="X54" s="247" t="s">
        <v>177</v>
      </c>
      <c r="Y54" s="247" t="s">
        <v>177</v>
      </c>
      <c r="Z54" s="247" t="s">
        <v>177</v>
      </c>
      <c r="AA54" s="247" t="s">
        <v>177</v>
      </c>
    </row>
    <row r="55" s="7" customFormat="true" ht="15" hidden="false" customHeight="true" outlineLevel="0" collapsed="false">
      <c r="A55" s="1"/>
      <c r="B55" s="1" t="n">
        <v>1</v>
      </c>
      <c r="C55" s="236"/>
      <c r="D55" s="246" t="s">
        <v>178</v>
      </c>
      <c r="E55" s="245" t="n">
        <v>54452</v>
      </c>
      <c r="F55" s="247" t="n">
        <f aca="false">+F54+E55</f>
        <v>59726.7261891839</v>
      </c>
      <c r="G55" s="247" t="n">
        <f aca="false">+F55+G54</f>
        <v>65206.5122794545</v>
      </c>
      <c r="H55" s="247" t="n">
        <f aca="false">+G55+H54</f>
        <v>70263.0152563365</v>
      </c>
      <c r="I55" s="247" t="n">
        <f aca="false">+H55+I54</f>
        <v>75545.3617323071</v>
      </c>
      <c r="J55" s="247" t="str">
        <f aca="false">+J54</f>
        <v>inop</v>
      </c>
      <c r="K55" s="247" t="str">
        <f aca="false">+J55</f>
        <v>inop</v>
      </c>
      <c r="L55" s="247" t="str">
        <f aca="false">+K55</f>
        <v>inop</v>
      </c>
      <c r="M55" s="247" t="str">
        <f aca="false">+L55</f>
        <v>inop</v>
      </c>
      <c r="N55" s="247" t="str">
        <f aca="false">+M55</f>
        <v>inop</v>
      </c>
      <c r="O55" s="247" t="str">
        <f aca="false">+N55</f>
        <v>inop</v>
      </c>
      <c r="P55" s="247" t="str">
        <f aca="false">+O55</f>
        <v>inop</v>
      </c>
      <c r="Q55" s="247" t="s">
        <v>177</v>
      </c>
      <c r="R55" s="247" t="s">
        <v>177</v>
      </c>
      <c r="S55" s="247" t="s">
        <v>177</v>
      </c>
      <c r="T55" s="247" t="s">
        <v>177</v>
      </c>
      <c r="U55" s="247" t="s">
        <v>177</v>
      </c>
      <c r="V55" s="247" t="s">
        <v>177</v>
      </c>
      <c r="W55" s="247" t="s">
        <v>177</v>
      </c>
      <c r="X55" s="247" t="s">
        <v>177</v>
      </c>
      <c r="Y55" s="247" t="s">
        <v>177</v>
      </c>
      <c r="Z55" s="247" t="s">
        <v>177</v>
      </c>
      <c r="AA55" s="247" t="s">
        <v>177</v>
      </c>
    </row>
    <row r="56" s="7" customFormat="true" ht="15" hidden="false" customHeight="true" outlineLevel="0" collapsed="false">
      <c r="A56" s="1"/>
      <c r="B56" s="1" t="n">
        <v>1</v>
      </c>
      <c r="C56" s="236"/>
      <c r="D56" s="246" t="s">
        <v>179</v>
      </c>
      <c r="E56" s="245"/>
      <c r="F56" s="247" t="n">
        <f aca="false">IF((F55-E52)&lt;0,F55,F55-E52*2)</f>
        <v>9726.72618918389</v>
      </c>
      <c r="G56" s="247" t="n">
        <f aca="false">+F56+G54</f>
        <v>15206.5122794546</v>
      </c>
      <c r="H56" s="247" t="n">
        <f aca="false">+G56+H54</f>
        <v>20263.0152563365</v>
      </c>
      <c r="I56" s="247" t="n">
        <f aca="false">+H56+I54</f>
        <v>25545.3617323072</v>
      </c>
      <c r="J56" s="247" t="str">
        <f aca="false">+J55</f>
        <v>inop</v>
      </c>
      <c r="K56" s="247" t="str">
        <f aca="false">+J56</f>
        <v>inop</v>
      </c>
      <c r="L56" s="247" t="str">
        <f aca="false">+K56</f>
        <v>inop</v>
      </c>
      <c r="M56" s="247" t="str">
        <f aca="false">+L56</f>
        <v>inop</v>
      </c>
      <c r="N56" s="247" t="str">
        <f aca="false">+M56</f>
        <v>inop</v>
      </c>
      <c r="O56" s="247" t="str">
        <f aca="false">+N56</f>
        <v>inop</v>
      </c>
      <c r="P56" s="247" t="str">
        <f aca="false">+O56</f>
        <v>inop</v>
      </c>
      <c r="Q56" s="247" t="s">
        <v>177</v>
      </c>
      <c r="R56" s="247" t="s">
        <v>177</v>
      </c>
      <c r="S56" s="247" t="s">
        <v>177</v>
      </c>
      <c r="T56" s="247" t="s">
        <v>177</v>
      </c>
      <c r="U56" s="247" t="s">
        <v>177</v>
      </c>
      <c r="V56" s="247" t="s">
        <v>177</v>
      </c>
      <c r="W56" s="247" t="s">
        <v>177</v>
      </c>
      <c r="X56" s="247" t="s">
        <v>177</v>
      </c>
      <c r="Y56" s="247" t="s">
        <v>177</v>
      </c>
      <c r="Z56" s="247" t="s">
        <v>177</v>
      </c>
      <c r="AA56" s="247" t="s">
        <v>177</v>
      </c>
    </row>
    <row r="57" s="7" customFormat="true" ht="15" hidden="false" customHeight="true" outlineLevel="0" collapsed="false">
      <c r="A57" s="1"/>
      <c r="B57" s="1" t="n">
        <v>1</v>
      </c>
      <c r="C57" s="236"/>
      <c r="D57" s="246" t="s">
        <v>180</v>
      </c>
      <c r="E57" s="245" t="n">
        <f aca="false">COUNTIF(F57:AA57,"ovh")+IF(E55&gt;E52,INT(E55/E52),0)</f>
        <v>2</v>
      </c>
      <c r="F57" s="247" t="str">
        <f aca="false">+IF(F56&lt;$E52,"op","ovh")</f>
        <v>op</v>
      </c>
      <c r="G57" s="247" t="str">
        <f aca="false">+IF(G56&lt;$E52,"op","ovh")</f>
        <v>op</v>
      </c>
      <c r="H57" s="247" t="str">
        <f aca="false">+IF(H56&lt;$E52,"op","ovh")</f>
        <v>op</v>
      </c>
      <c r="I57" s="247" t="s">
        <v>177</v>
      </c>
      <c r="J57" s="247" t="str">
        <f aca="false">+J56</f>
        <v>inop</v>
      </c>
      <c r="K57" s="247" t="str">
        <f aca="false">+J57</f>
        <v>inop</v>
      </c>
      <c r="L57" s="247" t="str">
        <f aca="false">+K57</f>
        <v>inop</v>
      </c>
      <c r="M57" s="247" t="str">
        <f aca="false">+L57</f>
        <v>inop</v>
      </c>
      <c r="N57" s="247" t="str">
        <f aca="false">+M57</f>
        <v>inop</v>
      </c>
      <c r="O57" s="247" t="str">
        <f aca="false">+N57</f>
        <v>inop</v>
      </c>
      <c r="P57" s="247" t="str">
        <f aca="false">+O57</f>
        <v>inop</v>
      </c>
      <c r="Q57" s="247" t="s">
        <v>177</v>
      </c>
      <c r="R57" s="247" t="s">
        <v>177</v>
      </c>
      <c r="S57" s="247" t="s">
        <v>177</v>
      </c>
      <c r="T57" s="247" t="s">
        <v>177</v>
      </c>
      <c r="U57" s="247" t="s">
        <v>177</v>
      </c>
      <c r="V57" s="247" t="s">
        <v>177</v>
      </c>
      <c r="W57" s="247" t="s">
        <v>177</v>
      </c>
      <c r="X57" s="247" t="s">
        <v>177</v>
      </c>
      <c r="Y57" s="247" t="s">
        <v>177</v>
      </c>
      <c r="Z57" s="247" t="s">
        <v>177</v>
      </c>
      <c r="AA57" s="247" t="s">
        <v>177</v>
      </c>
    </row>
    <row r="58" s="219" customFormat="true" ht="13.5" hidden="false" customHeight="true" outlineLevel="0" collapsed="false">
      <c r="B58" s="219" t="n">
        <v>0</v>
      </c>
      <c r="C58" s="238"/>
      <c r="D58" s="244" t="str">
        <f aca="false">+D57</f>
        <v>Over hault/op</v>
      </c>
      <c r="E58" s="245"/>
      <c r="F58" s="245" t="n">
        <f aca="false">+IF(F57="ovh",1,0)</f>
        <v>0</v>
      </c>
      <c r="G58" s="245" t="n">
        <f aca="false">+IF(G57="ovh",1,0)</f>
        <v>0</v>
      </c>
      <c r="H58" s="245" t="n">
        <f aca="false">+IF(H57="ovh",1,0)</f>
        <v>0</v>
      </c>
      <c r="I58" s="245" t="n">
        <f aca="false">+IF(I57="ovh",1,0)</f>
        <v>0</v>
      </c>
      <c r="J58" s="245" t="n">
        <f aca="false">+IF(J57="ovh",1,0)</f>
        <v>0</v>
      </c>
      <c r="K58" s="245" t="n">
        <f aca="false">+IF(K57="ovh",1,0)</f>
        <v>0</v>
      </c>
      <c r="L58" s="245" t="n">
        <f aca="false">+IF(L57="ovh",1,0)</f>
        <v>0</v>
      </c>
      <c r="M58" s="245" t="n">
        <f aca="false">+IF(M57="ovh",1,0)</f>
        <v>0</v>
      </c>
      <c r="N58" s="245" t="n">
        <f aca="false">+IF(N57="ovh",1,0)</f>
        <v>0</v>
      </c>
      <c r="O58" s="245" t="n">
        <f aca="false">+IF(O57="ovh",1,0)</f>
        <v>0</v>
      </c>
      <c r="P58" s="245" t="n">
        <f aca="false">+IF(P57="ovh",1,0)</f>
        <v>0</v>
      </c>
      <c r="Q58" s="245" t="n">
        <f aca="false">+IF(Q57="ovh",1,0)</f>
        <v>0</v>
      </c>
      <c r="R58" s="245" t="n">
        <f aca="false">+IF(R57="ovh",1,0)</f>
        <v>0</v>
      </c>
      <c r="S58" s="245" t="n">
        <f aca="false">+IF(S57="ovh",1,0)</f>
        <v>0</v>
      </c>
      <c r="T58" s="245" t="n">
        <f aca="false">+IF(T57="ovh",1,0)</f>
        <v>0</v>
      </c>
      <c r="U58" s="245" t="n">
        <f aca="false">+IF(U57="ovh",1,0)</f>
        <v>0</v>
      </c>
      <c r="V58" s="245" t="n">
        <f aca="false">+IF(V57="ovh",1,0)</f>
        <v>0</v>
      </c>
      <c r="W58" s="245" t="n">
        <f aca="false">+IF(W57="ovh",1,0)</f>
        <v>0</v>
      </c>
      <c r="X58" s="245" t="n">
        <f aca="false">+IF(X57="ovh",1,0)</f>
        <v>0</v>
      </c>
      <c r="Y58" s="245" t="n">
        <f aca="false">+IF(Y57="ovh",1,0)</f>
        <v>0</v>
      </c>
      <c r="Z58" s="245" t="n">
        <f aca="false">+IF(Z57="ovh",1,0)</f>
        <v>0</v>
      </c>
      <c r="AA58" s="245" t="n">
        <f aca="false">+IF(AA57="ovh",1,0)</f>
        <v>0</v>
      </c>
    </row>
    <row r="59" s="7" customFormat="true" ht="15" hidden="false" customHeight="true" outlineLevel="0" collapsed="false">
      <c r="A59" s="1"/>
      <c r="B59" s="1" t="n">
        <v>1</v>
      </c>
      <c r="C59" s="236"/>
      <c r="D59" s="246" t="s">
        <v>182</v>
      </c>
      <c r="E59" s="245"/>
      <c r="F59" s="247" t="n">
        <f aca="false">+F58*$F$307*$F$304*$E$51/1000</f>
        <v>0</v>
      </c>
      <c r="G59" s="247" t="n">
        <f aca="false">+G58*$F$307*$F$304*$E$51/1000</f>
        <v>0</v>
      </c>
      <c r="H59" s="247" t="n">
        <f aca="false">+H58*$F$307*$F$304*$E$51/1000</f>
        <v>0</v>
      </c>
      <c r="I59" s="247" t="n">
        <f aca="false">+I58*$F$307*$F$304*$E$51/1000</f>
        <v>0</v>
      </c>
      <c r="J59" s="247" t="n">
        <f aca="false">+J58*$F$307*$F$304*$E$51/1000</f>
        <v>0</v>
      </c>
      <c r="K59" s="247" t="n">
        <f aca="false">+K58*$F$307*$F$304*$E$51/1000</f>
        <v>0</v>
      </c>
      <c r="L59" s="247" t="n">
        <f aca="false">+L58*$F$307*$F$304*$E$51/1000</f>
        <v>0</v>
      </c>
      <c r="M59" s="247" t="n">
        <f aca="false">+M58*$F$307*$F$304*$E$51/1000</f>
        <v>0</v>
      </c>
      <c r="N59" s="247" t="n">
        <f aca="false">+N58*$F$307*$F$304*$E$51/1000</f>
        <v>0</v>
      </c>
      <c r="O59" s="247" t="n">
        <f aca="false">+O58*$F$307*$F$304*$E$51/1000</f>
        <v>0</v>
      </c>
      <c r="P59" s="247" t="n">
        <f aca="false">+P58*$F$307*$F$304*$E$51/1000</f>
        <v>0</v>
      </c>
      <c r="Q59" s="247" t="n">
        <f aca="false">+Q58*$F$307*$F$304*$E$51/1000</f>
        <v>0</v>
      </c>
      <c r="R59" s="247" t="n">
        <f aca="false">+R58*$F$307*$F$304*$E$51/1000</f>
        <v>0</v>
      </c>
      <c r="S59" s="247" t="n">
        <f aca="false">+S58*$F$307*$F$304*$E$51/1000</f>
        <v>0</v>
      </c>
      <c r="T59" s="247" t="n">
        <f aca="false">+T58*$F$307*$F$304*$E$51/1000</f>
        <v>0</v>
      </c>
      <c r="U59" s="247" t="n">
        <f aca="false">+U58*$F$307*$F$304*$E$51/1000</f>
        <v>0</v>
      </c>
      <c r="V59" s="247" t="n">
        <f aca="false">+V58*$F$307*$F$304*$E$51/1000</f>
        <v>0</v>
      </c>
      <c r="W59" s="247" t="n">
        <f aca="false">+W58*$F$307*$F$304*$E$51/1000</f>
        <v>0</v>
      </c>
      <c r="X59" s="247" t="n">
        <f aca="false">+X58*$F$307*$F$304*$E$51/1000</f>
        <v>0</v>
      </c>
      <c r="Y59" s="247" t="n">
        <f aca="false">+Y58*$F$307*$F$304*$E$51/1000</f>
        <v>0</v>
      </c>
      <c r="Z59" s="247" t="n">
        <f aca="false">+Z58*$F$307*$F$304*$E$51/1000</f>
        <v>0</v>
      </c>
      <c r="AA59" s="247" t="n">
        <f aca="false">+AA58*$F$307*$F$304*$E$51/1000</f>
        <v>0</v>
      </c>
    </row>
    <row r="60" s="7" customFormat="true" ht="15" hidden="false" customHeight="true" outlineLevel="0" collapsed="false">
      <c r="A60" s="1"/>
      <c r="B60" s="1" t="n">
        <v>1</v>
      </c>
      <c r="C60" s="236"/>
      <c r="D60" s="240" t="s">
        <v>185</v>
      </c>
      <c r="E60" s="239" t="n">
        <v>800</v>
      </c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</row>
    <row r="61" s="7" customFormat="true" ht="15" hidden="false" customHeight="true" outlineLevel="0" collapsed="false">
      <c r="A61" s="1"/>
      <c r="B61" s="1" t="n">
        <v>1</v>
      </c>
      <c r="C61" s="236"/>
      <c r="D61" s="241" t="s">
        <v>174</v>
      </c>
      <c r="E61" s="245" t="n">
        <v>22000</v>
      </c>
      <c r="F61" s="247" t="n">
        <f aca="false">+E61</f>
        <v>22000</v>
      </c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</row>
    <row r="62" s="219" customFormat="true" ht="15" hidden="false" customHeight="true" outlineLevel="0" collapsed="false">
      <c r="B62" s="219" t="n">
        <v>0</v>
      </c>
      <c r="C62" s="238"/>
      <c r="D62" s="244" t="s">
        <v>184</v>
      </c>
      <c r="E62" s="245" t="n">
        <f aca="false">+E61*E60/1000</f>
        <v>17600</v>
      </c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  <c r="Y62" s="245"/>
      <c r="Z62" s="245"/>
      <c r="AA62" s="245"/>
    </row>
    <row r="63" s="7" customFormat="true" ht="15" hidden="false" customHeight="true" outlineLevel="0" collapsed="false">
      <c r="A63" s="1"/>
      <c r="B63" s="1" t="n">
        <v>1</v>
      </c>
      <c r="C63" s="236"/>
      <c r="D63" s="246" t="s">
        <v>176</v>
      </c>
      <c r="E63" s="245"/>
      <c r="F63" s="247" t="n">
        <f aca="false">+F$33*$E62/(SUM($E$62,$E$53,$E$80,$E$71,$E$44,$E$89,$E$99))</f>
        <v>4641.75904648182</v>
      </c>
      <c r="G63" s="247" t="n">
        <f aca="false">+G$33*$E62/(SUM($E$62,$E$53,$E$80,$E$71,$E$44,$E$89,$E$99))</f>
        <v>4822.21175943818</v>
      </c>
      <c r="H63" s="247" t="n">
        <f aca="false">+H$33*$E62/(SUM($E$62,$E$53,$E$80,$E$71,$E$44,$E$89,$E$99,$E$108))</f>
        <v>4449.72261965612</v>
      </c>
      <c r="I63" s="247" t="n">
        <f aca="false">+I$33*$E62/(SUM($E$62,$E$171,$E$80,$E$71,$E$44,$E$89,$E$99,$E$108))</f>
        <v>4792.7799855833</v>
      </c>
      <c r="J63" s="247" t="n">
        <f aca="false">+J$33*$E62/(SUM($E$62,$E$171,$E$80,$E$71,$E$44,$E$89,$E$99,$E$108))</f>
        <v>4995.94320940889</v>
      </c>
      <c r="K63" s="247" t="n">
        <f aca="false">+K$33*$E62/(SUM($E$62,$E$171,$E$80,$E$71,$E$162,$E$89,$E$99,$E$108))</f>
        <v>5009.40239599869</v>
      </c>
      <c r="L63" s="247" t="n">
        <f aca="false">+L$33*$E62/(SUM($E$62,$E$171,$E$80,$E$71,$E$162,$E$89,$E$99,$E$108))</f>
        <v>5203.20933905857</v>
      </c>
      <c r="M63" s="247" t="n">
        <f aca="false">+M$33*$E62/(SUM($E$62,$E$171,$E$80,$E$71,$E$162,$E$89,$E$99,$E$108,$E$117))</f>
        <v>4792.02142576672</v>
      </c>
      <c r="N63" s="247" t="s">
        <v>177</v>
      </c>
      <c r="O63" s="247" t="s">
        <v>177</v>
      </c>
      <c r="P63" s="247" t="s">
        <v>177</v>
      </c>
      <c r="Q63" s="247" t="s">
        <v>177</v>
      </c>
      <c r="R63" s="247" t="s">
        <v>177</v>
      </c>
      <c r="S63" s="247" t="s">
        <v>177</v>
      </c>
      <c r="T63" s="247" t="s">
        <v>177</v>
      </c>
      <c r="U63" s="247" t="s">
        <v>177</v>
      </c>
      <c r="V63" s="247" t="s">
        <v>177</v>
      </c>
      <c r="W63" s="247" t="s">
        <v>177</v>
      </c>
      <c r="X63" s="247" t="s">
        <v>177</v>
      </c>
      <c r="Y63" s="247" t="s">
        <v>177</v>
      </c>
      <c r="Z63" s="247" t="s">
        <v>177</v>
      </c>
      <c r="AA63" s="247" t="s">
        <v>177</v>
      </c>
    </row>
    <row r="64" s="7" customFormat="true" ht="15" hidden="false" customHeight="true" outlineLevel="0" collapsed="false">
      <c r="A64" s="1"/>
      <c r="B64" s="1" t="n">
        <v>1</v>
      </c>
      <c r="C64" s="236"/>
      <c r="D64" s="246" t="s">
        <v>178</v>
      </c>
      <c r="E64" s="245" t="n">
        <v>33662</v>
      </c>
      <c r="F64" s="247" t="n">
        <f aca="false">+F63+E64</f>
        <v>38303.7590464818</v>
      </c>
      <c r="G64" s="247" t="n">
        <f aca="false">+F64+G63</f>
        <v>43125.97080592</v>
      </c>
      <c r="H64" s="247" t="n">
        <f aca="false">+G64+H63</f>
        <v>47575.6934255761</v>
      </c>
      <c r="I64" s="247" t="n">
        <f aca="false">+H64+I63</f>
        <v>52368.4734111594</v>
      </c>
      <c r="J64" s="247" t="n">
        <f aca="false">+I64+J63</f>
        <v>57364.4166205683</v>
      </c>
      <c r="K64" s="247" t="n">
        <f aca="false">+J64+K63</f>
        <v>62373.819016567</v>
      </c>
      <c r="L64" s="247" t="n">
        <f aca="false">+K64+L63</f>
        <v>67577.0283556256</v>
      </c>
      <c r="M64" s="247" t="n">
        <f aca="false">+L64+M63</f>
        <v>72369.0497813923</v>
      </c>
      <c r="N64" s="247" t="s">
        <v>177</v>
      </c>
      <c r="O64" s="247" t="s">
        <v>177</v>
      </c>
      <c r="P64" s="247" t="s">
        <v>177</v>
      </c>
      <c r="Q64" s="247" t="s">
        <v>177</v>
      </c>
      <c r="R64" s="247" t="s">
        <v>177</v>
      </c>
      <c r="S64" s="247" t="s">
        <v>177</v>
      </c>
      <c r="T64" s="247" t="s">
        <v>177</v>
      </c>
      <c r="U64" s="247" t="s">
        <v>177</v>
      </c>
      <c r="V64" s="247" t="s">
        <v>177</v>
      </c>
      <c r="W64" s="247" t="s">
        <v>177</v>
      </c>
      <c r="X64" s="247" t="s">
        <v>177</v>
      </c>
      <c r="Y64" s="247" t="s">
        <v>177</v>
      </c>
      <c r="Z64" s="247" t="s">
        <v>177</v>
      </c>
      <c r="AA64" s="247" t="s">
        <v>177</v>
      </c>
    </row>
    <row r="65" s="7" customFormat="true" ht="15" hidden="false" customHeight="true" outlineLevel="0" collapsed="false">
      <c r="A65" s="1"/>
      <c r="B65" s="1" t="n">
        <v>1</v>
      </c>
      <c r="C65" s="236"/>
      <c r="D65" s="246" t="s">
        <v>179</v>
      </c>
      <c r="E65" s="245"/>
      <c r="F65" s="247" t="n">
        <f aca="false">IF((F64-E61)&lt;0,F64,F64-E61)</f>
        <v>16303.7590464818</v>
      </c>
      <c r="G65" s="247" t="n">
        <f aca="false">+F65+G63</f>
        <v>21125.97080592</v>
      </c>
      <c r="H65" s="247" t="n">
        <f aca="false">+G65+H63</f>
        <v>25575.6934255761</v>
      </c>
      <c r="I65" s="247" t="n">
        <f aca="false">+I63</f>
        <v>4792.7799855833</v>
      </c>
      <c r="J65" s="247" t="n">
        <f aca="false">+I65+J63</f>
        <v>9788.72319499219</v>
      </c>
      <c r="K65" s="247" t="n">
        <f aca="false">+J65+K63</f>
        <v>14798.1255909909</v>
      </c>
      <c r="L65" s="247" t="n">
        <f aca="false">+K65+L63</f>
        <v>20001.3349300495</v>
      </c>
      <c r="M65" s="247" t="n">
        <f aca="false">+L65+M63</f>
        <v>24793.3563558162</v>
      </c>
      <c r="N65" s="247" t="s">
        <v>177</v>
      </c>
      <c r="O65" s="247" t="s">
        <v>177</v>
      </c>
      <c r="P65" s="247" t="s">
        <v>177</v>
      </c>
      <c r="Q65" s="247" t="s">
        <v>177</v>
      </c>
      <c r="R65" s="247" t="s">
        <v>177</v>
      </c>
      <c r="S65" s="247" t="s">
        <v>177</v>
      </c>
      <c r="T65" s="247" t="s">
        <v>177</v>
      </c>
      <c r="U65" s="247" t="s">
        <v>177</v>
      </c>
      <c r="V65" s="247" t="s">
        <v>177</v>
      </c>
      <c r="W65" s="247" t="s">
        <v>177</v>
      </c>
      <c r="X65" s="247" t="s">
        <v>177</v>
      </c>
      <c r="Y65" s="247" t="s">
        <v>177</v>
      </c>
      <c r="Z65" s="247" t="s">
        <v>177</v>
      </c>
      <c r="AA65" s="247" t="s">
        <v>177</v>
      </c>
    </row>
    <row r="66" s="7" customFormat="true" ht="15" hidden="false" customHeight="true" outlineLevel="0" collapsed="false">
      <c r="A66" s="1"/>
      <c r="B66" s="1" t="n">
        <v>1</v>
      </c>
      <c r="C66" s="236"/>
      <c r="D66" s="246" t="s">
        <v>180</v>
      </c>
      <c r="E66" s="245" t="n">
        <f aca="false">COUNTIF(F66:AA66,"ovh")+IF(E64&gt;E61,INT(E64/E61),0)</f>
        <v>2</v>
      </c>
      <c r="F66" s="247" t="str">
        <f aca="false">+IF(F65&lt;$E61,"op","ovh")</f>
        <v>op</v>
      </c>
      <c r="G66" s="247" t="str">
        <f aca="false">+IF(G65&lt;$E61,"op","ovh")</f>
        <v>op</v>
      </c>
      <c r="H66" s="247" t="str">
        <f aca="false">+IF(H65&lt;$E61,"op","ovh")</f>
        <v>ovh</v>
      </c>
      <c r="I66" s="247" t="str">
        <f aca="false">+IF(I65&lt;$E61,"op","ovh")</f>
        <v>op</v>
      </c>
      <c r="J66" s="247" t="str">
        <f aca="false">+IF(J65&lt;$E61,"op","ovh")</f>
        <v>op</v>
      </c>
      <c r="K66" s="247" t="str">
        <f aca="false">+IF(K65&lt;$E61,"op","ovh")</f>
        <v>op</v>
      </c>
      <c r="L66" s="247" t="str">
        <f aca="false">+IF(L65&lt;$E61,"op","ovh")</f>
        <v>op</v>
      </c>
      <c r="M66" s="247" t="s">
        <v>177</v>
      </c>
      <c r="N66" s="247" t="s">
        <v>177</v>
      </c>
      <c r="O66" s="247" t="s">
        <v>177</v>
      </c>
      <c r="P66" s="247" t="s">
        <v>177</v>
      </c>
      <c r="Q66" s="247" t="s">
        <v>177</v>
      </c>
      <c r="R66" s="247" t="s">
        <v>177</v>
      </c>
      <c r="S66" s="247" t="s">
        <v>177</v>
      </c>
      <c r="T66" s="247" t="s">
        <v>177</v>
      </c>
      <c r="U66" s="247" t="s">
        <v>177</v>
      </c>
      <c r="V66" s="247" t="s">
        <v>177</v>
      </c>
      <c r="W66" s="247" t="s">
        <v>177</v>
      </c>
      <c r="X66" s="247" t="s">
        <v>177</v>
      </c>
      <c r="Y66" s="247" t="s">
        <v>177</v>
      </c>
      <c r="Z66" s="247" t="s">
        <v>177</v>
      </c>
      <c r="AA66" s="247" t="s">
        <v>177</v>
      </c>
    </row>
    <row r="67" s="219" customFormat="true" ht="14.25" hidden="false" customHeight="true" outlineLevel="0" collapsed="false">
      <c r="B67" s="219" t="n">
        <v>0</v>
      </c>
      <c r="C67" s="238"/>
      <c r="D67" s="244" t="str">
        <f aca="false">+D66</f>
        <v>Over hault/op</v>
      </c>
      <c r="E67" s="245"/>
      <c r="F67" s="245" t="n">
        <f aca="false">+IF(F66="ovh",1,0)</f>
        <v>0</v>
      </c>
      <c r="G67" s="245" t="n">
        <f aca="false">+IF(G66="ovh",1,0)</f>
        <v>0</v>
      </c>
      <c r="H67" s="245" t="n">
        <f aca="false">+IF(H66="ovh",1,0)</f>
        <v>1</v>
      </c>
      <c r="I67" s="245" t="n">
        <f aca="false">+IF(I66="ovh",1,0)</f>
        <v>0</v>
      </c>
      <c r="J67" s="245" t="n">
        <f aca="false">+IF(J66="ovh",1,0)</f>
        <v>0</v>
      </c>
      <c r="K67" s="245" t="n">
        <f aca="false">+IF(K66="ovh",1,0)</f>
        <v>0</v>
      </c>
      <c r="L67" s="245" t="n">
        <f aca="false">+IF(L66="ovh",1,0)</f>
        <v>0</v>
      </c>
      <c r="M67" s="245" t="n">
        <f aca="false">+IF(M66="ovh",1,0)</f>
        <v>0</v>
      </c>
      <c r="N67" s="245" t="n">
        <f aca="false">+IF(N66="ovh",1,0)</f>
        <v>0</v>
      </c>
      <c r="O67" s="245" t="n">
        <f aca="false">+IF(O66="ovh",1,0)</f>
        <v>0</v>
      </c>
      <c r="P67" s="245" t="n">
        <f aca="false">+IF(P66="ovh",1,0)</f>
        <v>0</v>
      </c>
      <c r="Q67" s="245" t="n">
        <f aca="false">+IF(Q66="ovh",1,0)</f>
        <v>0</v>
      </c>
      <c r="R67" s="245" t="n">
        <f aca="false">+IF(R66="ovh",1,0)</f>
        <v>0</v>
      </c>
      <c r="S67" s="245" t="n">
        <f aca="false">+IF(S66="ovh",1,0)</f>
        <v>0</v>
      </c>
      <c r="T67" s="245" t="n">
        <f aca="false">+IF(T66="ovh",1,0)</f>
        <v>0</v>
      </c>
      <c r="U67" s="245" t="n">
        <f aca="false">+IF(U66="ovh",1,0)</f>
        <v>0</v>
      </c>
      <c r="V67" s="245" t="n">
        <f aca="false">+IF(V66="ovh",1,0)</f>
        <v>0</v>
      </c>
      <c r="W67" s="245" t="n">
        <f aca="false">+IF(W66="ovh",1,0)</f>
        <v>0</v>
      </c>
      <c r="X67" s="245" t="n">
        <f aca="false">+IF(X66="ovh",1,0)</f>
        <v>0</v>
      </c>
      <c r="Y67" s="245" t="n">
        <f aca="false">+IF(Y66="ovh",1,0)</f>
        <v>0</v>
      </c>
      <c r="Z67" s="245" t="n">
        <f aca="false">+IF(Z66="ovh",1,0)</f>
        <v>0</v>
      </c>
      <c r="AA67" s="245" t="n">
        <f aca="false">+IF(AA66="ovh",1,0)</f>
        <v>0</v>
      </c>
    </row>
    <row r="68" s="7" customFormat="true" ht="15" hidden="false" customHeight="true" outlineLevel="0" collapsed="false">
      <c r="A68" s="1"/>
      <c r="B68" s="1" t="n">
        <v>1</v>
      </c>
      <c r="C68" s="236"/>
      <c r="D68" s="246" t="s">
        <v>182</v>
      </c>
      <c r="E68" s="245"/>
      <c r="F68" s="247" t="n">
        <f aca="false">+F67*$F$307*$F$304*$E$60/1000</f>
        <v>0</v>
      </c>
      <c r="G68" s="247" t="n">
        <f aca="false">+G67*$F$307*$F$304*$E$60/1000</f>
        <v>0</v>
      </c>
      <c r="H68" s="247" t="n">
        <f aca="false">+H67*$F$307*$F$304*$E$60/1000</f>
        <v>112.64</v>
      </c>
      <c r="I68" s="247" t="n">
        <f aca="false">+I67*$F$307*$F$304*$E$60/1000</f>
        <v>0</v>
      </c>
      <c r="J68" s="247" t="n">
        <f aca="false">+J67*$F$307*$F$304*$E$60/1000</f>
        <v>0</v>
      </c>
      <c r="K68" s="247" t="n">
        <f aca="false">+K67*$F$307*$F$304*$E$60/1000</f>
        <v>0</v>
      </c>
      <c r="L68" s="247" t="n">
        <f aca="false">+L67*$F$307*$F$304*$E$60/1000</f>
        <v>0</v>
      </c>
      <c r="M68" s="247" t="n">
        <f aca="false">+M67*$F$307*$F$304*$E$60/1000</f>
        <v>0</v>
      </c>
      <c r="N68" s="247" t="n">
        <f aca="false">+N67*$F$307*$F$304*$E$60/1000</f>
        <v>0</v>
      </c>
      <c r="O68" s="247" t="n">
        <f aca="false">+O67*$F$307*$F$304*$E$60/1000</f>
        <v>0</v>
      </c>
      <c r="P68" s="247" t="n">
        <f aca="false">+P67*$F$307*$F$304*$E$60/1000</f>
        <v>0</v>
      </c>
      <c r="Q68" s="247" t="n">
        <f aca="false">+Q67*$F$307*$F$304*$E$60/1000</f>
        <v>0</v>
      </c>
      <c r="R68" s="247" t="n">
        <f aca="false">+R67*$F$307*$F$304*$E$60/1000</f>
        <v>0</v>
      </c>
      <c r="S68" s="247" t="n">
        <f aca="false">+S67*$F$307*$F$304*$E$60/1000</f>
        <v>0</v>
      </c>
      <c r="T68" s="247" t="n">
        <f aca="false">+T67*$F$307*$F$304*$E$60/1000</f>
        <v>0</v>
      </c>
      <c r="U68" s="247" t="n">
        <f aca="false">+U67*$F$307*$F$304*$E$60/1000</f>
        <v>0</v>
      </c>
      <c r="V68" s="247" t="n">
        <f aca="false">+V67*$F$307*$F$304*$E$60/1000</f>
        <v>0</v>
      </c>
      <c r="W68" s="247" t="n">
        <f aca="false">+W67*$F$307*$F$304*$E$60/1000</f>
        <v>0</v>
      </c>
      <c r="X68" s="247" t="n">
        <f aca="false">+X67*$F$307*$F$304*$E$60/1000</f>
        <v>0</v>
      </c>
      <c r="Y68" s="247" t="n">
        <f aca="false">+Y67*$F$307*$F$304*$E$60/1000</f>
        <v>0</v>
      </c>
      <c r="Z68" s="247" t="n">
        <f aca="false">+Z67*$F$307*$F$304*$E$60/1000</f>
        <v>0</v>
      </c>
      <c r="AA68" s="247" t="n">
        <f aca="false">+AA67*$F$307*$F$304*$E$60/1000</f>
        <v>0</v>
      </c>
    </row>
    <row r="69" s="7" customFormat="true" ht="15" hidden="false" customHeight="true" outlineLevel="0" collapsed="false">
      <c r="A69" s="1"/>
      <c r="B69" s="1" t="n">
        <v>1</v>
      </c>
      <c r="C69" s="236"/>
      <c r="D69" s="240" t="s">
        <v>186</v>
      </c>
      <c r="E69" s="239" t="n">
        <v>900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</row>
    <row r="70" s="7" customFormat="true" ht="15" hidden="false" customHeight="true" outlineLevel="0" collapsed="false">
      <c r="A70" s="1"/>
      <c r="B70" s="1" t="n">
        <v>1</v>
      </c>
      <c r="C70" s="236"/>
      <c r="D70" s="241" t="s">
        <v>174</v>
      </c>
      <c r="E70" s="245" t="n">
        <v>18000</v>
      </c>
      <c r="F70" s="247" t="n">
        <f aca="false">+E70</f>
        <v>18000</v>
      </c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</row>
    <row r="71" s="219" customFormat="true" ht="16.5" hidden="false" customHeight="true" outlineLevel="0" collapsed="false">
      <c r="B71" s="219" t="n">
        <v>0</v>
      </c>
      <c r="C71" s="238"/>
      <c r="D71" s="244" t="s">
        <v>184</v>
      </c>
      <c r="E71" s="245" t="n">
        <f aca="false">+E70*E69/1000</f>
        <v>16200</v>
      </c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</row>
    <row r="72" s="7" customFormat="true" ht="15" hidden="false" customHeight="true" outlineLevel="0" collapsed="false">
      <c r="A72" s="1"/>
      <c r="B72" s="1" t="n">
        <v>1</v>
      </c>
      <c r="C72" s="236"/>
      <c r="D72" s="246" t="s">
        <v>176</v>
      </c>
      <c r="E72" s="245"/>
      <c r="F72" s="247" t="n">
        <f aca="false">+F$33*$E71/(SUM($E$62,$E$53,$E$80,$E$71,$E$44,$E$89,$E$99))</f>
        <v>4272.52821323895</v>
      </c>
      <c r="G72" s="247" t="n">
        <f aca="false">+G$33*$E71/(SUM($E$62,$E$53,$E$80,$E$71,$E$44,$E$89,$E$99))</f>
        <v>4438.62673311924</v>
      </c>
      <c r="H72" s="247" t="n">
        <f aca="false">+H$33*$E71/(SUM($E$62,$E$53,$E$80,$E$71,$E$44,$E$89,$E$99,$E$108))</f>
        <v>4095.76741127438</v>
      </c>
      <c r="I72" s="247" t="n">
        <f aca="false">+I$33*$E71/(SUM($E$62,$E$171,$E$80,$E$71,$E$44,$E$89,$E$99,$E$108))</f>
        <v>4411.53612309372</v>
      </c>
      <c r="J72" s="247" t="n">
        <f aca="false">+J$33*$E71/(SUM($E$62,$E$171,$E$80,$E$71,$E$44,$E$89,$E$99,$E$108))</f>
        <v>4598.53863593318</v>
      </c>
      <c r="K72" s="247" t="n">
        <f aca="false">+K$33*$E71/(SUM($E$62,$E$171,$E$80,$E$71,$E$162,$E$89,$E$99,$E$108))</f>
        <v>4610.92720540789</v>
      </c>
      <c r="L72" s="247" t="n">
        <f aca="false">+L$33*$E71/(SUM($E$62,$E$171,$E$80,$E$71,$E$162,$E$89,$E$99,$E$108))</f>
        <v>4789.31768708801</v>
      </c>
      <c r="M72" s="247" t="n">
        <f aca="false">+M$33*$E71/(SUM($E$180,$E$171,$E$80,$E$71,$E$162,$E$89,$E$99,$E$108,$E$117))</f>
        <v>4454.44788253209</v>
      </c>
      <c r="N72" s="247" t="n">
        <f aca="false">+N$33*$E71/(SUM($E$180,$E$171,$E$80,$E$71,$E$162,$E$89,$E$99,$E$108,$E$117))</f>
        <v>4626.33134080998</v>
      </c>
      <c r="O72" s="247" t="n">
        <f aca="false">+O$33*$E71/(SUM($E$180,$E$171,$E$80,$E$71,$E$162,$E$89,$E$99,$E$108,$E$117))</f>
        <v>4804.60824852927</v>
      </c>
      <c r="P72" s="247" t="s">
        <v>177</v>
      </c>
      <c r="Q72" s="247" t="s">
        <v>177</v>
      </c>
      <c r="R72" s="247" t="s">
        <v>177</v>
      </c>
      <c r="S72" s="247" t="s">
        <v>177</v>
      </c>
      <c r="T72" s="247" t="s">
        <v>177</v>
      </c>
      <c r="U72" s="247" t="s">
        <v>177</v>
      </c>
      <c r="V72" s="247" t="s">
        <v>177</v>
      </c>
      <c r="W72" s="247" t="s">
        <v>177</v>
      </c>
      <c r="X72" s="247" t="s">
        <v>177</v>
      </c>
      <c r="Y72" s="247" t="s">
        <v>177</v>
      </c>
      <c r="Z72" s="247" t="s">
        <v>177</v>
      </c>
      <c r="AA72" s="247" t="s">
        <v>177</v>
      </c>
    </row>
    <row r="73" s="7" customFormat="true" ht="15" hidden="false" customHeight="true" outlineLevel="0" collapsed="false">
      <c r="A73" s="1"/>
      <c r="B73" s="1" t="n">
        <v>1</v>
      </c>
      <c r="C73" s="236"/>
      <c r="D73" s="246" t="s">
        <v>178</v>
      </c>
      <c r="E73" s="245" t="n">
        <v>14147</v>
      </c>
      <c r="F73" s="247" t="n">
        <f aca="false">+F72+E73</f>
        <v>18419.528213239</v>
      </c>
      <c r="G73" s="247" t="n">
        <f aca="false">+F73+G72</f>
        <v>22858.1549463582</v>
      </c>
      <c r="H73" s="247" t="n">
        <f aca="false">+G73+H72</f>
        <v>26953.9223576326</v>
      </c>
      <c r="I73" s="247" t="n">
        <f aca="false">+H73+I72</f>
        <v>31365.4584807263</v>
      </c>
      <c r="J73" s="247" t="n">
        <f aca="false">+I73+J72</f>
        <v>35963.9971166595</v>
      </c>
      <c r="K73" s="247" t="n">
        <f aca="false">+J73+K72</f>
        <v>40574.9243220674</v>
      </c>
      <c r="L73" s="247" t="n">
        <f aca="false">+K73+L72</f>
        <v>45364.2420091554</v>
      </c>
      <c r="M73" s="247" t="n">
        <f aca="false">+L73+M72</f>
        <v>49818.6898916875</v>
      </c>
      <c r="N73" s="247" t="n">
        <f aca="false">+M73+N72</f>
        <v>54445.0212324974</v>
      </c>
      <c r="O73" s="247" t="n">
        <f aca="false">+N73+O72</f>
        <v>59249.6294810267</v>
      </c>
      <c r="P73" s="247" t="s">
        <v>177</v>
      </c>
      <c r="Q73" s="247" t="s">
        <v>177</v>
      </c>
      <c r="R73" s="247" t="s">
        <v>177</v>
      </c>
      <c r="S73" s="247" t="s">
        <v>177</v>
      </c>
      <c r="T73" s="247" t="s">
        <v>177</v>
      </c>
      <c r="U73" s="247" t="s">
        <v>177</v>
      </c>
      <c r="V73" s="247" t="s">
        <v>177</v>
      </c>
      <c r="W73" s="247" t="s">
        <v>177</v>
      </c>
      <c r="X73" s="247" t="s">
        <v>177</v>
      </c>
      <c r="Y73" s="247" t="s">
        <v>177</v>
      </c>
      <c r="Z73" s="247" t="s">
        <v>177</v>
      </c>
      <c r="AA73" s="247" t="s">
        <v>177</v>
      </c>
    </row>
    <row r="74" customFormat="false" ht="15" hidden="false" customHeight="true" outlineLevel="0" collapsed="false">
      <c r="B74" s="1" t="n">
        <v>1</v>
      </c>
      <c r="C74" s="37"/>
      <c r="D74" s="246" t="s">
        <v>179</v>
      </c>
      <c r="E74" s="245"/>
      <c r="F74" s="247" t="n">
        <f aca="false">IF((F73-E70)&lt;0,F73-E70,F73)</f>
        <v>18419.528213239</v>
      </c>
      <c r="G74" s="247" t="n">
        <f aca="false">+G72</f>
        <v>4438.62673311924</v>
      </c>
      <c r="H74" s="247" t="n">
        <f aca="false">+G74+H72</f>
        <v>8534.39414439362</v>
      </c>
      <c r="I74" s="247" t="n">
        <f aca="false">+H74+I72</f>
        <v>12945.9302674873</v>
      </c>
      <c r="J74" s="247" t="n">
        <f aca="false">+I74+J72</f>
        <v>17544.4689034205</v>
      </c>
      <c r="K74" s="247" t="n">
        <f aca="false">+J74+K72</f>
        <v>22155.3961088284</v>
      </c>
      <c r="L74" s="247" t="n">
        <f aca="false">+L72</f>
        <v>4789.31768708801</v>
      </c>
      <c r="M74" s="247" t="n">
        <f aca="false">+L74+M72</f>
        <v>9243.7655696201</v>
      </c>
      <c r="N74" s="247" t="n">
        <f aca="false">+M74+N72</f>
        <v>13870.0969104301</v>
      </c>
      <c r="O74" s="247" t="n">
        <f aca="false">+N74+O72</f>
        <v>18674.7051589593</v>
      </c>
      <c r="P74" s="247" t="s">
        <v>177</v>
      </c>
      <c r="Q74" s="247" t="s">
        <v>177</v>
      </c>
      <c r="R74" s="247" t="s">
        <v>177</v>
      </c>
      <c r="S74" s="247" t="s">
        <v>177</v>
      </c>
      <c r="T74" s="247" t="s">
        <v>177</v>
      </c>
      <c r="U74" s="247" t="s">
        <v>177</v>
      </c>
      <c r="V74" s="247" t="s">
        <v>177</v>
      </c>
      <c r="W74" s="247" t="s">
        <v>177</v>
      </c>
      <c r="X74" s="247" t="s">
        <v>177</v>
      </c>
      <c r="Y74" s="247" t="s">
        <v>177</v>
      </c>
      <c r="Z74" s="247" t="s">
        <v>177</v>
      </c>
      <c r="AA74" s="247" t="s">
        <v>177</v>
      </c>
    </row>
    <row r="75" customFormat="false" ht="15" hidden="false" customHeight="true" outlineLevel="0" collapsed="false">
      <c r="B75" s="1" t="n">
        <v>1</v>
      </c>
      <c r="C75" s="37"/>
      <c r="D75" s="246" t="s">
        <v>180</v>
      </c>
      <c r="E75" s="245" t="n">
        <f aca="false">COUNTIF(F75:AA75,"ovh")+IF(E73&gt;E70,1,0)</f>
        <v>2</v>
      </c>
      <c r="F75" s="247" t="str">
        <f aca="false">+IF(F73&lt;$E70,"op","ovh")</f>
        <v>ovh</v>
      </c>
      <c r="G75" s="247" t="str">
        <f aca="false">+IF(G74&lt;$E70,"op","ovh")</f>
        <v>op</v>
      </c>
      <c r="H75" s="247" t="str">
        <f aca="false">+IF(H74&lt;$E70,"op","ovh")</f>
        <v>op</v>
      </c>
      <c r="I75" s="247" t="str">
        <f aca="false">+IF(I74&lt;$E70,"op","ovh")</f>
        <v>op</v>
      </c>
      <c r="J75" s="247" t="str">
        <f aca="false">+IF(J74&lt;$E70,"op","ovh")</f>
        <v>op</v>
      </c>
      <c r="K75" s="247" t="str">
        <f aca="false">+IF(K74&lt;$E70,"op","ovh")</f>
        <v>ovh</v>
      </c>
      <c r="L75" s="247" t="str">
        <f aca="false">+IF(L74&lt;$E70,"op","ovh")</f>
        <v>op</v>
      </c>
      <c r="M75" s="247" t="str">
        <f aca="false">+IF(M74&lt;$E70,"op","ovh")</f>
        <v>op</v>
      </c>
      <c r="N75" s="247" t="str">
        <f aca="false">+IF(N74&lt;$E70,"op","ovh")</f>
        <v>op</v>
      </c>
      <c r="O75" s="247" t="s">
        <v>177</v>
      </c>
      <c r="P75" s="247" t="s">
        <v>177</v>
      </c>
      <c r="Q75" s="247" t="s">
        <v>177</v>
      </c>
      <c r="R75" s="247" t="s">
        <v>177</v>
      </c>
      <c r="S75" s="247" t="s">
        <v>177</v>
      </c>
      <c r="T75" s="247" t="s">
        <v>177</v>
      </c>
      <c r="U75" s="247" t="s">
        <v>177</v>
      </c>
      <c r="V75" s="247" t="s">
        <v>177</v>
      </c>
      <c r="W75" s="247" t="s">
        <v>177</v>
      </c>
      <c r="X75" s="247" t="s">
        <v>177</v>
      </c>
      <c r="Y75" s="247" t="s">
        <v>177</v>
      </c>
      <c r="Z75" s="247" t="s">
        <v>177</v>
      </c>
      <c r="AA75" s="247" t="s">
        <v>177</v>
      </c>
    </row>
    <row r="76" s="219" customFormat="true" ht="15.75" hidden="false" customHeight="true" outlineLevel="0" collapsed="false">
      <c r="B76" s="219" t="n">
        <v>0</v>
      </c>
      <c r="C76" s="238"/>
      <c r="D76" s="244" t="str">
        <f aca="false">+D75</f>
        <v>Over hault/op</v>
      </c>
      <c r="E76" s="245"/>
      <c r="F76" s="245" t="n">
        <f aca="false">+IF(F75="ovh",1,0)</f>
        <v>1</v>
      </c>
      <c r="G76" s="245" t="n">
        <f aca="false">+IF(G75="ovh",1,0)</f>
        <v>0</v>
      </c>
      <c r="H76" s="245" t="n">
        <f aca="false">+IF(H75="ovh",1,0)</f>
        <v>0</v>
      </c>
      <c r="I76" s="245" t="n">
        <f aca="false">+IF(I75="ovh",1,0)</f>
        <v>0</v>
      </c>
      <c r="J76" s="245" t="n">
        <f aca="false">+IF(J75="ovh",1,0)</f>
        <v>0</v>
      </c>
      <c r="K76" s="245" t="n">
        <f aca="false">+IF(K75="ovh",1,0)</f>
        <v>1</v>
      </c>
      <c r="L76" s="245" t="n">
        <f aca="false">+IF(L75="ovh",1,0)</f>
        <v>0</v>
      </c>
      <c r="M76" s="245" t="n">
        <f aca="false">+IF(M75="ovh",1,0)</f>
        <v>0</v>
      </c>
      <c r="N76" s="245" t="n">
        <f aca="false">+IF(N75="ovh",1,0)</f>
        <v>0</v>
      </c>
      <c r="O76" s="245" t="n">
        <f aca="false">+IF(O75="ovh",1,0)</f>
        <v>0</v>
      </c>
      <c r="P76" s="245" t="n">
        <f aca="false">+IF(P75="ovh",1,0)</f>
        <v>0</v>
      </c>
      <c r="Q76" s="245" t="n">
        <f aca="false">+IF(Q75="ovh",1,0)</f>
        <v>0</v>
      </c>
      <c r="R76" s="245" t="n">
        <f aca="false">+IF(R75="ovh",1,0)</f>
        <v>0</v>
      </c>
      <c r="S76" s="245" t="n">
        <f aca="false">+IF(S75="ovh",1,0)</f>
        <v>0</v>
      </c>
      <c r="T76" s="245" t="n">
        <f aca="false">+IF(T75="ovh",1,0)</f>
        <v>0</v>
      </c>
      <c r="U76" s="245" t="n">
        <f aca="false">+IF(U75="ovh",1,0)</f>
        <v>0</v>
      </c>
      <c r="V76" s="245" t="n">
        <f aca="false">+IF(V75="ovh",1,0)</f>
        <v>0</v>
      </c>
      <c r="W76" s="245" t="n">
        <f aca="false">+IF(W75="ovh",1,0)</f>
        <v>0</v>
      </c>
      <c r="X76" s="245" t="n">
        <f aca="false">+IF(X75="ovh",1,0)</f>
        <v>0</v>
      </c>
      <c r="Y76" s="245" t="n">
        <f aca="false">+IF(Y75="ovh",1,0)</f>
        <v>0</v>
      </c>
      <c r="Z76" s="245" t="n">
        <f aca="false">+IF(Z75="ovh",1,0)</f>
        <v>0</v>
      </c>
      <c r="AA76" s="245" t="n">
        <f aca="false">+IF(AA75="ovh",1,0)</f>
        <v>0</v>
      </c>
    </row>
    <row r="77" customFormat="false" ht="15" hidden="false" customHeight="true" outlineLevel="0" collapsed="false">
      <c r="B77" s="1" t="n">
        <v>1</v>
      </c>
      <c r="C77" s="236"/>
      <c r="D77" s="246" t="s">
        <v>182</v>
      </c>
      <c r="E77" s="245"/>
      <c r="F77" s="247" t="n">
        <f aca="false">+F76*$F$307*$F$304*$E$69/1000</f>
        <v>126.72</v>
      </c>
      <c r="G77" s="247" t="n">
        <f aca="false">+G76*$F$307*$F$304*$E$69/1000</f>
        <v>0</v>
      </c>
      <c r="H77" s="247" t="n">
        <f aca="false">+H76*$F$307*$F$304*$E$69/1000</f>
        <v>0</v>
      </c>
      <c r="I77" s="247" t="n">
        <f aca="false">+I76*$F$307*$F$304*$E$69/1000</f>
        <v>0</v>
      </c>
      <c r="J77" s="247" t="n">
        <f aca="false">+J76*$F$307*$F$304*$E$69/1000</f>
        <v>0</v>
      </c>
      <c r="K77" s="247" t="n">
        <f aca="false">+K76*$F$307*$F$304*$E$69/1000</f>
        <v>126.72</v>
      </c>
      <c r="L77" s="247" t="n">
        <f aca="false">+L76*$F$307*$F$304*$E$69/1000</f>
        <v>0</v>
      </c>
      <c r="M77" s="247" t="n">
        <f aca="false">+M76*$F$307*$F$304*$E$69/1000</f>
        <v>0</v>
      </c>
      <c r="N77" s="247" t="n">
        <f aca="false">+N76*$F$307*$F$304*$E$69/1000</f>
        <v>0</v>
      </c>
      <c r="O77" s="247" t="n">
        <f aca="false">+O76*$F$307*$F$304*$E$69/1000</f>
        <v>0</v>
      </c>
      <c r="P77" s="247" t="n">
        <f aca="false">+P76*$F$307*$F$304*$E$69/1000</f>
        <v>0</v>
      </c>
      <c r="Q77" s="247" t="n">
        <f aca="false">+Q76*$F$307*$F$304*$E$69/1000</f>
        <v>0</v>
      </c>
      <c r="R77" s="247" t="n">
        <f aca="false">+R76*$F$307*$F$304*$E$69/1000</f>
        <v>0</v>
      </c>
      <c r="S77" s="247" t="n">
        <f aca="false">+S76*$F$307*$F$304*$E$69/1000</f>
        <v>0</v>
      </c>
      <c r="T77" s="247" t="n">
        <f aca="false">+T76*$F$307*$F$304*$E$69/1000</f>
        <v>0</v>
      </c>
      <c r="U77" s="247" t="n">
        <f aca="false">+U76*$F$307*$F$304*$E$69/1000</f>
        <v>0</v>
      </c>
      <c r="V77" s="247" t="n">
        <f aca="false">+V76*$F$307*$F$304*$E$69/1000</f>
        <v>0</v>
      </c>
      <c r="W77" s="247" t="n">
        <f aca="false">+W76*$F$307*$F$304*$E$69/1000</f>
        <v>0</v>
      </c>
      <c r="X77" s="247" t="n">
        <f aca="false">+X76*$F$307*$F$304*$E$69/1000</f>
        <v>0</v>
      </c>
      <c r="Y77" s="247" t="n">
        <f aca="false">+Y76*$F$307*$F$304*$E$69/1000</f>
        <v>0</v>
      </c>
      <c r="Z77" s="247" t="n">
        <f aca="false">+Z76*$F$307*$F$304*$E$69/1000</f>
        <v>0</v>
      </c>
      <c r="AA77" s="247" t="n">
        <f aca="false">+AA76*$F$307*$F$304*$E$69/1000</f>
        <v>0</v>
      </c>
    </row>
    <row r="78" s="7" customFormat="true" ht="15" hidden="false" customHeight="true" outlineLevel="0" collapsed="false">
      <c r="A78" s="1"/>
      <c r="B78" s="1" t="n">
        <v>1</v>
      </c>
      <c r="C78" s="236"/>
      <c r="D78" s="250" t="s">
        <v>187</v>
      </c>
      <c r="E78" s="239" t="n">
        <v>900</v>
      </c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</row>
    <row r="79" s="7" customFormat="true" ht="15" hidden="false" customHeight="true" outlineLevel="0" collapsed="false">
      <c r="A79" s="1"/>
      <c r="B79" s="1" t="n">
        <v>1</v>
      </c>
      <c r="C79" s="236"/>
      <c r="D79" s="241" t="s">
        <v>174</v>
      </c>
      <c r="E79" s="245" t="n">
        <v>14000</v>
      </c>
      <c r="F79" s="247" t="n">
        <f aca="false">+E79</f>
        <v>14000</v>
      </c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</row>
    <row r="80" s="219" customFormat="true" ht="13.5" hidden="false" customHeight="true" outlineLevel="0" collapsed="false">
      <c r="B80" s="219" t="n">
        <v>0</v>
      </c>
      <c r="C80" s="238"/>
      <c r="D80" s="244" t="s">
        <v>184</v>
      </c>
      <c r="E80" s="245" t="n">
        <f aca="false">+E79*E78/1000</f>
        <v>12600</v>
      </c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</row>
    <row r="81" s="7" customFormat="true" ht="15" hidden="false" customHeight="true" outlineLevel="0" collapsed="false">
      <c r="A81" s="1"/>
      <c r="B81" s="1" t="n">
        <v>1</v>
      </c>
      <c r="C81" s="236"/>
      <c r="D81" s="246" t="s">
        <v>176</v>
      </c>
      <c r="E81" s="245"/>
      <c r="F81" s="247" t="n">
        <f aca="false">+F$33*$E80/(SUM($E$62,$E$53,$E$80,$E$71,$E$44,$E$89,$E$99))</f>
        <v>3323.07749918585</v>
      </c>
      <c r="G81" s="247" t="n">
        <f aca="false">+G$33*$E80/(SUM($E$62,$E$53,$E$80,$E$71,$E$44,$E$89,$E$99))</f>
        <v>3452.26523687052</v>
      </c>
      <c r="H81" s="247" t="n">
        <f aca="false">+H$33*$E80/(SUM($E$62,$E$53,$E$80,$E$71,$E$44,$E$89,$E$99,$E$108))</f>
        <v>3185.59687543563</v>
      </c>
      <c r="I81" s="247" t="n">
        <f aca="false">+I$33*$E80/(SUM($E$62,$E$171,$E$80,$E$71,$E$44,$E$89,$E$99,$E$108))</f>
        <v>3431.19476240623</v>
      </c>
      <c r="J81" s="247" t="n">
        <f aca="false">+J$33*$E80/(SUM($E$62,$E$171,$E$80,$E$71,$E$44,$E$89,$E$99,$E$108))</f>
        <v>3576.64116128136</v>
      </c>
      <c r="K81" s="247" t="n">
        <f aca="false">+K$33*$E80/(SUM($E$62,$E$171,$E$80,$E$71,$E$162,$E$89,$E$99,$E$108))</f>
        <v>3586.27671531725</v>
      </c>
      <c r="L81" s="247" t="n">
        <f aca="false">+L$33*$E80/(SUM($E$62,$E$171,$E$80,$E$71,$E$162,$E$89,$E$99,$E$108))</f>
        <v>3725.02486773511</v>
      </c>
      <c r="M81" s="247" t="n">
        <f aca="false">+M$33*$E80/(SUM($E$180,$E$171,$E$80,$E$71,$E$162,$E$89,$E$99,$E$108,$E$117))</f>
        <v>3464.57057530274</v>
      </c>
      <c r="N81" s="247" t="n">
        <f aca="false">+N$33*$E80/(SUM($E$180,$E$171,$E$80,$E$71,$E$162,$E$89,$E$99,$E$108,$E$117))</f>
        <v>3598.25770951887</v>
      </c>
      <c r="O81" s="247" t="n">
        <f aca="false">+O$33*$E80/(SUM($E$180,$E$171,$E$80,$E$189,$E$162,$E$89,$E$99,$E$108,$E$117))</f>
        <v>3736.91752663387</v>
      </c>
      <c r="P81" s="247" t="n">
        <f aca="false">+P$33*$E80/(SUM($E$180,$E$171,$E$80,$E$189,$E$162,$E$89,$E$99,$E$108,$E$117,E126))</f>
        <v>3482.32429728948</v>
      </c>
      <c r="Q81" s="247" t="s">
        <v>177</v>
      </c>
      <c r="R81" s="247" t="s">
        <v>177</v>
      </c>
      <c r="S81" s="247" t="s">
        <v>177</v>
      </c>
      <c r="T81" s="247" t="s">
        <v>177</v>
      </c>
      <c r="U81" s="247" t="s">
        <v>177</v>
      </c>
      <c r="V81" s="247" t="s">
        <v>177</v>
      </c>
      <c r="W81" s="247" t="s">
        <v>177</v>
      </c>
      <c r="X81" s="247" t="s">
        <v>177</v>
      </c>
      <c r="Y81" s="247" t="s">
        <v>177</v>
      </c>
      <c r="Z81" s="247" t="s">
        <v>177</v>
      </c>
      <c r="AA81" s="247" t="s">
        <v>177</v>
      </c>
    </row>
    <row r="82" s="7" customFormat="true" ht="15" hidden="false" customHeight="true" outlineLevel="0" collapsed="false">
      <c r="A82" s="1"/>
      <c r="B82" s="1" t="n">
        <v>1</v>
      </c>
      <c r="C82" s="236"/>
      <c r="D82" s="246" t="s">
        <v>178</v>
      </c>
      <c r="E82" s="245" t="n">
        <v>9281</v>
      </c>
      <c r="F82" s="247" t="n">
        <f aca="false">+F81+E82</f>
        <v>12604.0774991859</v>
      </c>
      <c r="G82" s="247" t="n">
        <f aca="false">+F82+G81</f>
        <v>16056.3427360564</v>
      </c>
      <c r="H82" s="247" t="n">
        <f aca="false">+G82+H81</f>
        <v>19241.939611492</v>
      </c>
      <c r="I82" s="247" t="n">
        <f aca="false">+H82+I81</f>
        <v>22673.1343738982</v>
      </c>
      <c r="J82" s="247" t="n">
        <f aca="false">+I82+J81</f>
        <v>26249.7755351796</v>
      </c>
      <c r="K82" s="247" t="n">
        <f aca="false">+J82+K81</f>
        <v>29836.0522504968</v>
      </c>
      <c r="L82" s="247" t="n">
        <f aca="false">+K82+L81</f>
        <v>33561.077118232</v>
      </c>
      <c r="M82" s="247" t="n">
        <f aca="false">+L82+M81</f>
        <v>37025.6476935347</v>
      </c>
      <c r="N82" s="247" t="n">
        <f aca="false">+M82+N81</f>
        <v>40623.9054030536</v>
      </c>
      <c r="O82" s="247" t="n">
        <f aca="false">+N82+O81</f>
        <v>44360.8229296874</v>
      </c>
      <c r="P82" s="247" t="n">
        <f aca="false">+O82+P81</f>
        <v>47843.1472269769</v>
      </c>
      <c r="Q82" s="247" t="s">
        <v>177</v>
      </c>
      <c r="R82" s="247" t="s">
        <v>177</v>
      </c>
      <c r="S82" s="247" t="str">
        <f aca="false">+S81</f>
        <v>inop</v>
      </c>
      <c r="T82" s="247" t="s">
        <v>177</v>
      </c>
      <c r="U82" s="247" t="s">
        <v>177</v>
      </c>
      <c r="V82" s="247" t="s">
        <v>177</v>
      </c>
      <c r="W82" s="247" t="s">
        <v>177</v>
      </c>
      <c r="X82" s="247" t="s">
        <v>177</v>
      </c>
      <c r="Y82" s="247" t="s">
        <v>177</v>
      </c>
      <c r="Z82" s="247" t="s">
        <v>177</v>
      </c>
      <c r="AA82" s="247" t="s">
        <v>177</v>
      </c>
    </row>
    <row r="83" s="7" customFormat="true" ht="15" hidden="false" customHeight="true" outlineLevel="0" collapsed="false">
      <c r="A83" s="1"/>
      <c r="B83" s="1" t="n">
        <v>1</v>
      </c>
      <c r="C83" s="236"/>
      <c r="D83" s="246" t="s">
        <v>179</v>
      </c>
      <c r="E83" s="245"/>
      <c r="F83" s="247" t="n">
        <f aca="false">IF((F82-E79)&lt;0,F82,F82-E79)</f>
        <v>12604.0774991859</v>
      </c>
      <c r="G83" s="247" t="n">
        <f aca="false">+F83+G81</f>
        <v>16056.3427360564</v>
      </c>
      <c r="H83" s="247" t="n">
        <f aca="false">+H81</f>
        <v>3185.59687543563</v>
      </c>
      <c r="I83" s="247" t="n">
        <f aca="false">+H83+I81</f>
        <v>6616.79163784186</v>
      </c>
      <c r="J83" s="247" t="n">
        <f aca="false">+I83+J81</f>
        <v>10193.4327991232</v>
      </c>
      <c r="K83" s="247" t="n">
        <f aca="false">+J83+K81</f>
        <v>13779.7095144405</v>
      </c>
      <c r="L83" s="247" t="n">
        <f aca="false">+K83+L81</f>
        <v>17504.7343821756</v>
      </c>
      <c r="M83" s="247" t="n">
        <f aca="false">+M81</f>
        <v>3464.57057530274</v>
      </c>
      <c r="N83" s="247" t="n">
        <f aca="false">+N81+M83</f>
        <v>7062.82828482161</v>
      </c>
      <c r="O83" s="247" t="n">
        <f aca="false">+O81+N83</f>
        <v>10799.7458114555</v>
      </c>
      <c r="P83" s="247" t="n">
        <f aca="false">+P81+O83</f>
        <v>14282.070108745</v>
      </c>
      <c r="Q83" s="247" t="s">
        <v>177</v>
      </c>
      <c r="R83" s="247" t="s">
        <v>177</v>
      </c>
      <c r="S83" s="247" t="str">
        <f aca="false">+S82</f>
        <v>inop</v>
      </c>
      <c r="T83" s="247" t="s">
        <v>177</v>
      </c>
      <c r="U83" s="247" t="s">
        <v>177</v>
      </c>
      <c r="V83" s="247" t="s">
        <v>177</v>
      </c>
      <c r="W83" s="247" t="s">
        <v>177</v>
      </c>
      <c r="X83" s="247" t="s">
        <v>177</v>
      </c>
      <c r="Y83" s="247" t="s">
        <v>177</v>
      </c>
      <c r="Z83" s="247" t="s">
        <v>177</v>
      </c>
      <c r="AA83" s="247" t="s">
        <v>177</v>
      </c>
    </row>
    <row r="84" s="7" customFormat="true" ht="15" hidden="false" customHeight="true" outlineLevel="0" collapsed="false">
      <c r="A84" s="1"/>
      <c r="B84" s="1" t="n">
        <v>1</v>
      </c>
      <c r="C84" s="236"/>
      <c r="D84" s="246" t="s">
        <v>180</v>
      </c>
      <c r="E84" s="245" t="n">
        <f aca="false">COUNTIF(F84:AA84,"ovh")+IF(E82&gt;E79,INT(E82/E79),0)</f>
        <v>2</v>
      </c>
      <c r="F84" s="247" t="str">
        <f aca="false">+IF(F83&lt;$E79,"op","ovh")</f>
        <v>op</v>
      </c>
      <c r="G84" s="247" t="str">
        <f aca="false">+IF(G83&lt;$E79,"op","ovh")</f>
        <v>ovh</v>
      </c>
      <c r="H84" s="247" t="str">
        <f aca="false">+IF(H83&lt;$E79,"op","ovh")</f>
        <v>op</v>
      </c>
      <c r="I84" s="247" t="str">
        <f aca="false">+IF(I83&lt;$E79,"op","ovh")</f>
        <v>op</v>
      </c>
      <c r="J84" s="247" t="str">
        <f aca="false">+IF(J83&lt;$E79,"op","ovh")</f>
        <v>op</v>
      </c>
      <c r="K84" s="247" t="str">
        <f aca="false">+IF(K83&lt;$E79,"op","ovh")</f>
        <v>op</v>
      </c>
      <c r="L84" s="247" t="str">
        <f aca="false">+IF(L83&lt;$E79,"op","ovh")</f>
        <v>ovh</v>
      </c>
      <c r="M84" s="247" t="str">
        <f aca="false">+IF(M83&lt;$E79,"op","ovh")</f>
        <v>op</v>
      </c>
      <c r="N84" s="247" t="str">
        <f aca="false">+IF(N83&lt;$E79,"op","ovh")</f>
        <v>op</v>
      </c>
      <c r="O84" s="247" t="str">
        <f aca="false">+IF(O83&lt;$E79,"op","ovh")</f>
        <v>op</v>
      </c>
      <c r="P84" s="247" t="s">
        <v>177</v>
      </c>
      <c r="Q84" s="247" t="s">
        <v>177</v>
      </c>
      <c r="R84" s="247" t="s">
        <v>177</v>
      </c>
      <c r="S84" s="247" t="s">
        <v>177</v>
      </c>
      <c r="T84" s="247" t="s">
        <v>177</v>
      </c>
      <c r="U84" s="247" t="s">
        <v>177</v>
      </c>
      <c r="V84" s="247" t="s">
        <v>177</v>
      </c>
      <c r="W84" s="247" t="s">
        <v>177</v>
      </c>
      <c r="X84" s="247" t="s">
        <v>177</v>
      </c>
      <c r="Y84" s="247" t="s">
        <v>177</v>
      </c>
      <c r="Z84" s="247" t="s">
        <v>177</v>
      </c>
      <c r="AA84" s="247" t="s">
        <v>177</v>
      </c>
    </row>
    <row r="85" s="219" customFormat="true" ht="16.5" hidden="false" customHeight="true" outlineLevel="0" collapsed="false">
      <c r="B85" s="219" t="n">
        <v>0</v>
      </c>
      <c r="C85" s="238"/>
      <c r="D85" s="244" t="str">
        <f aca="false">+D84</f>
        <v>Over hault/op</v>
      </c>
      <c r="E85" s="245"/>
      <c r="F85" s="245" t="n">
        <f aca="false">+IF(F84="ovh",1,0)</f>
        <v>0</v>
      </c>
      <c r="G85" s="245" t="n">
        <f aca="false">+IF(G84="ovh",1,0)</f>
        <v>1</v>
      </c>
      <c r="H85" s="245" t="n">
        <f aca="false">+IF(H84="ovh",1,0)</f>
        <v>0</v>
      </c>
      <c r="I85" s="245" t="n">
        <f aca="false">+IF(I84="ovh",1,0)</f>
        <v>0</v>
      </c>
      <c r="J85" s="245" t="n">
        <f aca="false">+IF(J84="ovh",1,0)</f>
        <v>0</v>
      </c>
      <c r="K85" s="245" t="n">
        <f aca="false">+IF(K84="ovh",1,0)</f>
        <v>0</v>
      </c>
      <c r="L85" s="245" t="n">
        <f aca="false">+IF(L84="ovh",1,0)</f>
        <v>1</v>
      </c>
      <c r="M85" s="245" t="n">
        <f aca="false">+IF(M84="ovh",1,0)</f>
        <v>0</v>
      </c>
      <c r="N85" s="245" t="n">
        <f aca="false">+IF(N84="ovh",1,0)</f>
        <v>0</v>
      </c>
      <c r="O85" s="245" t="n">
        <f aca="false">+IF(O84="ovh",1,0)</f>
        <v>0</v>
      </c>
      <c r="P85" s="245" t="n">
        <f aca="false">+IF(P84="ovh",1,0)</f>
        <v>0</v>
      </c>
      <c r="Q85" s="245" t="n">
        <f aca="false">+IF(Q84="ovh",1,0)</f>
        <v>0</v>
      </c>
      <c r="R85" s="245" t="n">
        <f aca="false">+IF(R84="ovh",1,0)</f>
        <v>0</v>
      </c>
      <c r="S85" s="245" t="n">
        <f aca="false">+IF(S84="ovh",1,0)</f>
        <v>0</v>
      </c>
      <c r="T85" s="245" t="n">
        <f aca="false">+IF(T84="ovh",1,0)</f>
        <v>0</v>
      </c>
      <c r="U85" s="245" t="n">
        <f aca="false">+IF(U84="ovh",1,0)</f>
        <v>0</v>
      </c>
      <c r="V85" s="245" t="n">
        <f aca="false">+IF(V84="ovh",1,0)</f>
        <v>0</v>
      </c>
      <c r="W85" s="245" t="n">
        <f aca="false">+IF(W84="ovh",1,0)</f>
        <v>0</v>
      </c>
      <c r="X85" s="245" t="n">
        <f aca="false">+IF(X84="ovh",1,0)</f>
        <v>0</v>
      </c>
      <c r="Y85" s="245" t="n">
        <f aca="false">+IF(Y84="ovh",1,0)</f>
        <v>0</v>
      </c>
      <c r="Z85" s="245" t="n">
        <f aca="false">+IF(Z84="ovh",1,0)</f>
        <v>0</v>
      </c>
      <c r="AA85" s="245" t="n">
        <f aca="false">+IF(AA84="ovh",1,0)</f>
        <v>0</v>
      </c>
    </row>
    <row r="86" s="7" customFormat="true" ht="15" hidden="false" customHeight="true" outlineLevel="0" collapsed="false">
      <c r="A86" s="1"/>
      <c r="B86" s="1" t="n">
        <v>1</v>
      </c>
      <c r="C86" s="236"/>
      <c r="D86" s="246" t="s">
        <v>182</v>
      </c>
      <c r="E86" s="245"/>
      <c r="F86" s="247" t="n">
        <f aca="false">+F85*$F$307*$F$304*$E$78/1000</f>
        <v>0</v>
      </c>
      <c r="G86" s="247" t="n">
        <f aca="false">+G85*$F$307*$F$304*$E$78/1000</f>
        <v>126.72</v>
      </c>
      <c r="H86" s="247" t="n">
        <f aca="false">+H85*$F$307*$F$304*$E$78/1000</f>
        <v>0</v>
      </c>
      <c r="I86" s="247" t="n">
        <f aca="false">+I85*$F$307*$F$304*$E$78/1000</f>
        <v>0</v>
      </c>
      <c r="J86" s="247" t="n">
        <f aca="false">+J85*$F$307*$F$304*$E$78/1000</f>
        <v>0</v>
      </c>
      <c r="K86" s="247" t="n">
        <f aca="false">+K85*$F$307*$F$304*$E$78/1000</f>
        <v>0</v>
      </c>
      <c r="L86" s="247" t="n">
        <f aca="false">+L85*$F$307*$F$304*$E$78/1000</f>
        <v>126.72</v>
      </c>
      <c r="M86" s="247" t="n">
        <f aca="false">+M85*$F$307*$F$304*$E$78/1000</f>
        <v>0</v>
      </c>
      <c r="N86" s="247" t="n">
        <f aca="false">+N85*$F$307*$F$304*$E$78/1000</f>
        <v>0</v>
      </c>
      <c r="O86" s="247" t="n">
        <f aca="false">+O85*$F$307*$F$304*$E$78/1000</f>
        <v>0</v>
      </c>
      <c r="P86" s="247" t="n">
        <f aca="false">+P85*$F$307*$F$304*$E$78/1000</f>
        <v>0</v>
      </c>
      <c r="Q86" s="247" t="n">
        <f aca="false">+Q85*$F$307*$F$304*$E$78/1000</f>
        <v>0</v>
      </c>
      <c r="R86" s="247" t="n">
        <f aca="false">+R85*$F$307*$F$304*$E$78/1000</f>
        <v>0</v>
      </c>
      <c r="S86" s="247" t="n">
        <f aca="false">+S85*$F$307*$F$304*$E$78/1000</f>
        <v>0</v>
      </c>
      <c r="T86" s="247" t="n">
        <f aca="false">+T85*$F$307*$F$304*$E$78/1000</f>
        <v>0</v>
      </c>
      <c r="U86" s="247" t="n">
        <f aca="false">+U85*$F$307*$F$304*$E$78/1000</f>
        <v>0</v>
      </c>
      <c r="V86" s="247" t="n">
        <f aca="false">+V85*$F$307*$F$304*$E$78/1000</f>
        <v>0</v>
      </c>
      <c r="W86" s="247" t="n">
        <f aca="false">+W85*$F$307*$F$304*$E$78/1000</f>
        <v>0</v>
      </c>
      <c r="X86" s="247" t="n">
        <f aca="false">+X85*$F$307*$F$304*$E$78/1000</f>
        <v>0</v>
      </c>
      <c r="Y86" s="247" t="n">
        <f aca="false">+Y85*$F$307*$F$304*$E$78/1000</f>
        <v>0</v>
      </c>
      <c r="Z86" s="247" t="n">
        <f aca="false">+Z85*$F$307*$F$304*$E$78/1000</f>
        <v>0</v>
      </c>
      <c r="AA86" s="247" t="n">
        <f aca="false">+AA85*$F$307*$F$304*$E$78/1000</f>
        <v>0</v>
      </c>
    </row>
    <row r="87" s="7" customFormat="true" ht="15" hidden="false" customHeight="true" outlineLevel="0" collapsed="false">
      <c r="A87" s="1"/>
      <c r="B87" s="1" t="n">
        <v>1</v>
      </c>
      <c r="C87" s="236"/>
      <c r="D87" s="240" t="s">
        <v>188</v>
      </c>
      <c r="E87" s="239" t="n">
        <v>400</v>
      </c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</row>
    <row r="88" s="7" customFormat="true" ht="18" hidden="false" customHeight="true" outlineLevel="0" collapsed="false">
      <c r="A88" s="1"/>
      <c r="B88" s="1" t="n">
        <v>1</v>
      </c>
      <c r="C88" s="236"/>
      <c r="D88" s="241" t="s">
        <v>174</v>
      </c>
      <c r="E88" s="245" t="n">
        <v>30000</v>
      </c>
      <c r="F88" s="247" t="n">
        <f aca="false">+E88</f>
        <v>30000</v>
      </c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</row>
    <row r="89" s="219" customFormat="true" ht="12" hidden="false" customHeight="true" outlineLevel="0" collapsed="false">
      <c r="B89" s="219" t="n">
        <v>0</v>
      </c>
      <c r="C89" s="238"/>
      <c r="D89" s="244" t="s">
        <v>184</v>
      </c>
      <c r="E89" s="245" t="n">
        <f aca="false">+E88*E87/1000</f>
        <v>12000</v>
      </c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</row>
    <row r="90" s="7" customFormat="true" ht="15" hidden="false" customHeight="true" outlineLevel="0" collapsed="false">
      <c r="A90" s="1"/>
      <c r="B90" s="1" t="n">
        <v>1</v>
      </c>
      <c r="C90" s="236"/>
      <c r="D90" s="246" t="s">
        <v>176</v>
      </c>
      <c r="E90" s="245"/>
      <c r="F90" s="247" t="n">
        <f aca="false">+F$33*$E89/(SUM($E$62,$E$53,$E$80,$E$71,$E$44,$E$89,$E$99))</f>
        <v>3164.83571351033</v>
      </c>
      <c r="G90" s="247" t="n">
        <f aca="false">+G$33*$E89/(SUM($E$62,$E$53,$E$80,$E$71,$E$44,$E$89,$E$99))</f>
        <v>3287.8716541624</v>
      </c>
      <c r="H90" s="247" t="n">
        <f aca="false">+H$33*$E89/(SUM($E$62,$E$53,$E$80,$E$71,$E$44,$E$89,$E$99,$E$108))</f>
        <v>3033.90178612917</v>
      </c>
      <c r="I90" s="247" t="n">
        <f aca="false">+I$33*$E89/(SUM($E$62,$E$171,$E$80,$E$71,$E$44,$E$89,$E$99,$E$108))</f>
        <v>3267.80453562498</v>
      </c>
      <c r="J90" s="247" t="n">
        <f aca="false">+J$33*$E89/(SUM($E$62,$E$171,$E$80,$E$71,$E$44,$E$89,$E$99,$E$108))</f>
        <v>3406.32491550606</v>
      </c>
      <c r="K90" s="247" t="n">
        <f aca="false">+K$33*$E89/(SUM($E$62,$E$171,$E$80,$E$71,$E$162,$E$89,$E$99,$E$108))</f>
        <v>3415.50163363547</v>
      </c>
      <c r="L90" s="247" t="n">
        <f aca="false">+L$33*$E89/(SUM($E$62,$E$171,$E$80,$E$71,$E$162,$E$89,$E$99,$E$108))</f>
        <v>3547.6427311763</v>
      </c>
      <c r="M90" s="247" t="n">
        <f aca="false">+M$33*$E89/(SUM($E$180,$E$171,$E$80,$E$71,$E$162,$E$89,$E$99,$E$108,$E$117))</f>
        <v>3299.59102409785</v>
      </c>
      <c r="N90" s="247" t="n">
        <f aca="false">+N$33*$E89/(SUM($E$180,$E$171,$E$80,$E$71,$E$162,$E$89,$E$99,$E$108,$E$117))</f>
        <v>3426.91210430369</v>
      </c>
      <c r="O90" s="247" t="n">
        <f aca="false">+O$33*$E89/(SUM($E$180,$E$171,$E$80,$E$189,$E$162,$E$89,$E$99,$E$108,$E$117))</f>
        <v>3558.96907298464</v>
      </c>
      <c r="P90" s="247" t="n">
        <f aca="false">+P$33*$E89/(SUM($E$180,$E$171,$E$198,$E$189,$E$162,$E$89,$E$99,$E$108,$E$117,$E$126))</f>
        <v>3242.52536798418</v>
      </c>
      <c r="Q90" s="247" t="n">
        <f aca="false">+Q$33*$E89/(SUM($E$180,$E$171,$E$198,$E$189,$E$162,$E$89,$E$99,$E$108,$E$117,$E$126))</f>
        <v>3367.13744154224</v>
      </c>
      <c r="R90" s="247" t="n">
        <f aca="false">+R$33*$E89/(SUM($E$180,$E$171,$E$198,$E$189,$E$162,$E$89,$E$99,$E$108,$E$117,$E$126))</f>
        <v>3496.36012531993</v>
      </c>
      <c r="S90" s="247" t="n">
        <f aca="false">+S$33*$E89/(SUM($E$180,$E$171,$E$198,$E$189,$E$162,$E$89,$E$216,$E$108,$E$117,$E$126))</f>
        <v>3630.35571167475</v>
      </c>
      <c r="T90" s="247" t="n">
        <f aca="false">+T$33*$E89/(SUM($E$180,$E$261,$E$198,$E$189,$E$162,$E$89,$E$99,$E$108,$E$117,$E$126))</f>
        <v>3769.29197335852</v>
      </c>
      <c r="U90" s="247" t="n">
        <f aca="false">+U$33*$E89/(SUM($E$180,$E$261,$E$198,$E$189,$E$162,$E$89,$E$216,$E$225,$E$117,$E$126,$E$135))</f>
        <v>3556.3820614302</v>
      </c>
      <c r="V90" s="247" t="n">
        <f aca="false">+V$33*$E89/(SUM($E$180,$E$261,$E$198,$E$189,$E$252,$E$89,$E$216,$E$225,$E$117,$E$126,$E$135))</f>
        <v>3692.10324304224</v>
      </c>
      <c r="W90" s="247" t="n">
        <f aca="false">+W$33*$E89/(SUM($E$180,$E$261,$E$198,$E$189,$E$252,$E$89,$E$216,$E$225,$E$117,$E$126,$E$135))</f>
        <v>3832.80337510187</v>
      </c>
      <c r="X90" s="247" t="n">
        <f aca="false">+X$33*$E89/(SUM($E$270,$E$261,$E$198,$E$189,$E$252,$E$89,$E$216,$E$225,$E$117,$E$126,$E$135,$E$144))</f>
        <v>3646.07533375989</v>
      </c>
      <c r="Y90" s="247" t="n">
        <f aca="false">+Y$33*$E89/(SUM($E$270,$E$261,$E$198,$E$189,$E$252,$E$89,$E$216,$E$225,$E$117,$E$126,$E$135,$E$144))</f>
        <v>3784.62358414701</v>
      </c>
      <c r="Z90" s="247" t="n">
        <f aca="false">+Z$33*$E89/(SUM($E$270,$E$261,$E$198,$E$279,$E$252,$E$207,$E$216,$E$225,$E$117,$E$126,$E$135,$E$144))</f>
        <v>4027.9939603488</v>
      </c>
      <c r="AA90" s="247" t="s">
        <v>177</v>
      </c>
    </row>
    <row r="91" s="7" customFormat="true" ht="15" hidden="false" customHeight="true" outlineLevel="0" collapsed="false">
      <c r="A91" s="1"/>
      <c r="B91" s="1" t="n">
        <v>1</v>
      </c>
      <c r="C91" s="236"/>
      <c r="D91" s="246" t="s">
        <v>178</v>
      </c>
      <c r="E91" s="245" t="n">
        <v>18812</v>
      </c>
      <c r="F91" s="247" t="n">
        <f aca="false">+F90+E91</f>
        <v>21976.8357135103</v>
      </c>
      <c r="G91" s="247" t="n">
        <f aca="false">+F91+G90</f>
        <v>25264.7073676727</v>
      </c>
      <c r="H91" s="247" t="n">
        <f aca="false">+G91+H90</f>
        <v>28298.6091538019</v>
      </c>
      <c r="I91" s="247" t="n">
        <f aca="false">+H91+I90</f>
        <v>31566.4136894269</v>
      </c>
      <c r="J91" s="247" t="n">
        <f aca="false">+I91+J90</f>
        <v>34972.7386049329</v>
      </c>
      <c r="K91" s="247" t="n">
        <f aca="false">+J91+K90</f>
        <v>38388.2402385684</v>
      </c>
      <c r="L91" s="247" t="n">
        <f aca="false">+K91+L90</f>
        <v>41935.8829697447</v>
      </c>
      <c r="M91" s="247" t="n">
        <f aca="false">+L91+M90</f>
        <v>45235.4739938426</v>
      </c>
      <c r="N91" s="247" t="n">
        <f aca="false">+M91+N90</f>
        <v>48662.3860981463</v>
      </c>
      <c r="O91" s="247" t="n">
        <f aca="false">+N91+O90</f>
        <v>52221.3551711309</v>
      </c>
      <c r="P91" s="247" t="n">
        <f aca="false">+O91+P90</f>
        <v>55463.8805391151</v>
      </c>
      <c r="Q91" s="247" t="n">
        <f aca="false">+P91+Q90</f>
        <v>58831.0179806573</v>
      </c>
      <c r="R91" s="247" t="n">
        <f aca="false">+Q91+R90</f>
        <v>62327.3781059773</v>
      </c>
      <c r="S91" s="247" t="n">
        <f aca="false">+R91+S90</f>
        <v>65957.733817652</v>
      </c>
      <c r="T91" s="247" t="n">
        <f aca="false">+S91+T90</f>
        <v>69727.0257910105</v>
      </c>
      <c r="U91" s="247" t="n">
        <f aca="false">+T91+U90</f>
        <v>73283.4078524407</v>
      </c>
      <c r="V91" s="247" t="n">
        <f aca="false">+U91+V90</f>
        <v>76975.511095483</v>
      </c>
      <c r="W91" s="247" t="n">
        <f aca="false">+V91+W90</f>
        <v>80808.3144705848</v>
      </c>
      <c r="X91" s="247" t="n">
        <f aca="false">+W91+X90</f>
        <v>84454.3898043447</v>
      </c>
      <c r="Y91" s="247" t="n">
        <f aca="false">+X91+Y90</f>
        <v>88239.0133884917</v>
      </c>
      <c r="Z91" s="247" t="n">
        <f aca="false">+Y91+Z90</f>
        <v>92267.0073488405</v>
      </c>
      <c r="AA91" s="247" t="s">
        <v>177</v>
      </c>
    </row>
    <row r="92" s="7" customFormat="true" ht="15" hidden="false" customHeight="true" outlineLevel="0" collapsed="false">
      <c r="A92" s="1"/>
      <c r="B92" s="1" t="n">
        <v>1</v>
      </c>
      <c r="C92" s="236"/>
      <c r="D92" s="246" t="s">
        <v>179</v>
      </c>
      <c r="E92" s="245"/>
      <c r="F92" s="247" t="n">
        <f aca="false">IF((F91-E88)&lt;0,F91,F91-E88)</f>
        <v>21976.8357135103</v>
      </c>
      <c r="G92" s="247" t="n">
        <f aca="false">+F92+G90</f>
        <v>25264.7073676727</v>
      </c>
      <c r="H92" s="247" t="n">
        <f aca="false">+G92+H90</f>
        <v>28298.6091538019</v>
      </c>
      <c r="I92" s="247" t="n">
        <f aca="false">+H92+I90</f>
        <v>31566.4136894269</v>
      </c>
      <c r="J92" s="247" t="n">
        <f aca="false">+J90</f>
        <v>3406.32491550606</v>
      </c>
      <c r="K92" s="247" t="n">
        <f aca="false">+J92+K90</f>
        <v>6821.82654914153</v>
      </c>
      <c r="L92" s="247" t="n">
        <f aca="false">+K92+L90</f>
        <v>10369.4692803178</v>
      </c>
      <c r="M92" s="247" t="n">
        <f aca="false">+L92+M90</f>
        <v>13669.0603044157</v>
      </c>
      <c r="N92" s="247" t="n">
        <f aca="false">+M92+N90</f>
        <v>17095.9724087194</v>
      </c>
      <c r="O92" s="247" t="n">
        <f aca="false">+N92+O90</f>
        <v>20654.941481704</v>
      </c>
      <c r="P92" s="247" t="n">
        <f aca="false">+O92+P90</f>
        <v>23897.4668496882</v>
      </c>
      <c r="Q92" s="247" t="n">
        <f aca="false">+Q90+P92</f>
        <v>27264.6042912304</v>
      </c>
      <c r="R92" s="247" t="n">
        <f aca="false">+R90+Q92</f>
        <v>30760.9644165504</v>
      </c>
      <c r="S92" s="247" t="n">
        <f aca="false">+S90</f>
        <v>3630.35571167475</v>
      </c>
      <c r="T92" s="247" t="n">
        <f aca="false">+T90+S92</f>
        <v>7399.64768503326</v>
      </c>
      <c r="U92" s="247" t="n">
        <f aca="false">+U90+T92</f>
        <v>10956.0297464635</v>
      </c>
      <c r="V92" s="247" t="n">
        <f aca="false">+V90+U92</f>
        <v>14648.1329895057</v>
      </c>
      <c r="W92" s="247" t="n">
        <f aca="false">+W90+V92</f>
        <v>18480.9363646076</v>
      </c>
      <c r="X92" s="247" t="n">
        <f aca="false">+X90+W92</f>
        <v>22127.0116983675</v>
      </c>
      <c r="Y92" s="247" t="n">
        <f aca="false">+Y90+X92</f>
        <v>25911.6352825145</v>
      </c>
      <c r="Z92" s="247" t="n">
        <f aca="false">+Z90+Y92</f>
        <v>29939.6292428633</v>
      </c>
      <c r="AA92" s="247" t="s">
        <v>177</v>
      </c>
    </row>
    <row r="93" s="7" customFormat="true" ht="15" hidden="false" customHeight="true" outlineLevel="0" collapsed="false">
      <c r="A93" s="1"/>
      <c r="B93" s="1" t="n">
        <v>1</v>
      </c>
      <c r="C93" s="236"/>
      <c r="D93" s="246" t="s">
        <v>180</v>
      </c>
      <c r="E93" s="245" t="n">
        <f aca="false">COUNTIF(F93:AA93,"ovh")+IF(E91&gt;E88,1,0)</f>
        <v>2</v>
      </c>
      <c r="F93" s="247" t="str">
        <f aca="false">+IF(F92&lt;$E88,"op","ovh")</f>
        <v>op</v>
      </c>
      <c r="G93" s="247" t="str">
        <f aca="false">+IF(G92&lt;$E88,"op","ovh")</f>
        <v>op</v>
      </c>
      <c r="H93" s="247" t="str">
        <f aca="false">+IF(H92&lt;$E88,"op","ovh")</f>
        <v>op</v>
      </c>
      <c r="I93" s="247" t="str">
        <f aca="false">+IF(I92&lt;$E88,"op","ovh")</f>
        <v>ovh</v>
      </c>
      <c r="J93" s="247" t="str">
        <f aca="false">+IF(J92&lt;$E88,"op","ovh")</f>
        <v>op</v>
      </c>
      <c r="K93" s="247" t="str">
        <f aca="false">+IF(K92&lt;$E88,"op","ovh")</f>
        <v>op</v>
      </c>
      <c r="L93" s="247" t="str">
        <f aca="false">+IF(L92&lt;$E88,"op","ovh")</f>
        <v>op</v>
      </c>
      <c r="M93" s="247" t="str">
        <f aca="false">+IF(M92&lt;$E88,"op","ovh")</f>
        <v>op</v>
      </c>
      <c r="N93" s="247" t="str">
        <f aca="false">+IF(N92&lt;$E88,"op","ovh")</f>
        <v>op</v>
      </c>
      <c r="O93" s="247" t="str">
        <f aca="false">+IF(O92&lt;$E88,"op","ovh")</f>
        <v>op</v>
      </c>
      <c r="P93" s="247" t="str">
        <f aca="false">+IF(P92&lt;$E88,"op","ovh")</f>
        <v>op</v>
      </c>
      <c r="Q93" s="247" t="str">
        <f aca="false">+IF(Q92&lt;$E88,"op","ovh")</f>
        <v>op</v>
      </c>
      <c r="R93" s="247" t="str">
        <f aca="false">+IF(R92&lt;$E88,"op","ovh")</f>
        <v>ovh</v>
      </c>
      <c r="S93" s="247" t="str">
        <f aca="false">+IF(S92&lt;$E88,"op","ovh")</f>
        <v>op</v>
      </c>
      <c r="T93" s="247" t="str">
        <f aca="false">+IF(T92&lt;$E88,"op","ovh")</f>
        <v>op</v>
      </c>
      <c r="U93" s="247" t="str">
        <f aca="false">+IF(U92&lt;$E88,"op","ovh")</f>
        <v>op</v>
      </c>
      <c r="V93" s="247" t="str">
        <f aca="false">+IF(V92&lt;$E88,"op","ovh")</f>
        <v>op</v>
      </c>
      <c r="W93" s="247" t="str">
        <f aca="false">+IF(W92&lt;$E88,"op","ovh")</f>
        <v>op</v>
      </c>
      <c r="X93" s="247" t="str">
        <f aca="false">+IF(X92&lt;$E88,"op","ovh")</f>
        <v>op</v>
      </c>
      <c r="Y93" s="247" t="str">
        <f aca="false">+IF(Y92&lt;$E88,"op","ovh")</f>
        <v>op</v>
      </c>
      <c r="Z93" s="247" t="s">
        <v>177</v>
      </c>
      <c r="AA93" s="247" t="s">
        <v>177</v>
      </c>
    </row>
    <row r="94" s="219" customFormat="true" ht="15" hidden="false" customHeight="true" outlineLevel="0" collapsed="false">
      <c r="B94" s="219" t="n">
        <v>0</v>
      </c>
      <c r="C94" s="238"/>
      <c r="D94" s="244" t="str">
        <f aca="false">+D93</f>
        <v>Over hault/op</v>
      </c>
      <c r="E94" s="245"/>
      <c r="F94" s="245" t="n">
        <f aca="false">+IF(F93="ovh",1,0)</f>
        <v>0</v>
      </c>
      <c r="G94" s="245" t="n">
        <f aca="false">+IF(G93="ovh",1,0)</f>
        <v>0</v>
      </c>
      <c r="H94" s="245" t="n">
        <f aca="false">+IF(H93="ovh",1,0)</f>
        <v>0</v>
      </c>
      <c r="I94" s="245" t="n">
        <f aca="false">+IF(I93="ovh",1,0)</f>
        <v>1</v>
      </c>
      <c r="J94" s="245" t="n">
        <f aca="false">+IF(J93="ovh",1,0)</f>
        <v>0</v>
      </c>
      <c r="K94" s="245" t="n">
        <f aca="false">+IF(K93="ovh",1,0)</f>
        <v>0</v>
      </c>
      <c r="L94" s="245" t="n">
        <f aca="false">+IF(L93="ovh",1,0)</f>
        <v>0</v>
      </c>
      <c r="M94" s="245" t="n">
        <f aca="false">+IF(M93="ovh",1,0)</f>
        <v>0</v>
      </c>
      <c r="N94" s="245" t="n">
        <f aca="false">+IF(N93="ovh",1,0)</f>
        <v>0</v>
      </c>
      <c r="O94" s="245" t="n">
        <f aca="false">+IF(O93="ovh",1,0)</f>
        <v>0</v>
      </c>
      <c r="P94" s="245" t="n">
        <f aca="false">+IF(P93="ovh",1,0)</f>
        <v>0</v>
      </c>
      <c r="Q94" s="245" t="n">
        <f aca="false">+IF(Q93="ovh",1,0)</f>
        <v>0</v>
      </c>
      <c r="R94" s="245" t="n">
        <f aca="false">+IF(R93="ovh",1,0)</f>
        <v>1</v>
      </c>
      <c r="S94" s="245" t="n">
        <f aca="false">+IF(S93="ovh",1,0)</f>
        <v>0</v>
      </c>
      <c r="T94" s="245" t="n">
        <f aca="false">+IF(T93="ovh",1,0)</f>
        <v>0</v>
      </c>
      <c r="U94" s="245" t="n">
        <f aca="false">+IF(U93="ovh",1,0)</f>
        <v>0</v>
      </c>
      <c r="V94" s="245" t="n">
        <f aca="false">+IF(V93="ovh",1,0)</f>
        <v>0</v>
      </c>
      <c r="W94" s="245" t="n">
        <f aca="false">+IF(W93="ovh",1,0)</f>
        <v>0</v>
      </c>
      <c r="X94" s="245" t="n">
        <f aca="false">+IF(X93="ovh",1,0)</f>
        <v>0</v>
      </c>
      <c r="Y94" s="245" t="n">
        <f aca="false">+IF(Y93="ovh",1,0)</f>
        <v>0</v>
      </c>
      <c r="Z94" s="245" t="n">
        <f aca="false">+IF(Z93="ovh",1,0)</f>
        <v>0</v>
      </c>
      <c r="AA94" s="245" t="n">
        <f aca="false">+IF(AA93="ovh",1,0)</f>
        <v>0</v>
      </c>
    </row>
    <row r="95" s="7" customFormat="true" ht="15" hidden="false" customHeight="true" outlineLevel="0" collapsed="false">
      <c r="A95" s="1"/>
      <c r="B95" s="1" t="n">
        <v>1</v>
      </c>
      <c r="C95" s="236"/>
      <c r="D95" s="246" t="s">
        <v>182</v>
      </c>
      <c r="E95" s="245"/>
      <c r="F95" s="247" t="n">
        <f aca="false">+F94*$F$307*$F$304*$E$87/1000</f>
        <v>0</v>
      </c>
      <c r="G95" s="247" t="n">
        <f aca="false">+G94*$F$307*$F$304*$E$87/1000</f>
        <v>0</v>
      </c>
      <c r="H95" s="247" t="n">
        <f aca="false">+H94*$F$307*$F$304*$E$87/1000</f>
        <v>0</v>
      </c>
      <c r="I95" s="247" t="n">
        <f aca="false">+I94*$F$307*$F$304*$E$87/1000</f>
        <v>56.32</v>
      </c>
      <c r="J95" s="247" t="n">
        <f aca="false">+J94*$F$307*$F$304*$E$87/1000</f>
        <v>0</v>
      </c>
      <c r="K95" s="247" t="n">
        <f aca="false">+K94*$F$307*$F$304*$E$87/1000</f>
        <v>0</v>
      </c>
      <c r="L95" s="247" t="n">
        <f aca="false">+L94*$F$307*$F$304*$E$87/1000</f>
        <v>0</v>
      </c>
      <c r="M95" s="247" t="n">
        <f aca="false">+M94*$F$307*$F$304*$E$87/1000</f>
        <v>0</v>
      </c>
      <c r="N95" s="247" t="n">
        <f aca="false">+N94*$F$307*$F$304*$E$87/1000</f>
        <v>0</v>
      </c>
      <c r="O95" s="247" t="n">
        <f aca="false">+O94*$F$307*$F$304*$E$87/1000</f>
        <v>0</v>
      </c>
      <c r="P95" s="247" t="n">
        <f aca="false">+P94*$F$307*$F$304*$E$87/1000</f>
        <v>0</v>
      </c>
      <c r="Q95" s="247" t="n">
        <f aca="false">+Q94*$F$307*$F$304*$E$87/1000</f>
        <v>0</v>
      </c>
      <c r="R95" s="247" t="n">
        <f aca="false">+R94*$F$307*$F$304*$E$87/1000</f>
        <v>56.32</v>
      </c>
      <c r="S95" s="247" t="n">
        <f aca="false">+S94*$F$307*$F$304*$E$87/1000</f>
        <v>0</v>
      </c>
      <c r="T95" s="247" t="n">
        <f aca="false">+T94*$F$307*$F$304*$E$87/1000</f>
        <v>0</v>
      </c>
      <c r="U95" s="247" t="n">
        <f aca="false">+U94*$F$307*$F$304*$E$87/1000</f>
        <v>0</v>
      </c>
      <c r="V95" s="247" t="n">
        <f aca="false">+V94*$F$307*$F$304*$E$87/1000</f>
        <v>0</v>
      </c>
      <c r="W95" s="247" t="n">
        <f aca="false">+W94*$F$307*$F$304*$E$87/1000</f>
        <v>0</v>
      </c>
      <c r="X95" s="247" t="n">
        <f aca="false">+X94*$F$307*$F$304*$E$87/1000</f>
        <v>0</v>
      </c>
      <c r="Y95" s="247" t="n">
        <f aca="false">+Y94*$F$307*$F$304*$E$87/1000</f>
        <v>0</v>
      </c>
      <c r="Z95" s="247" t="n">
        <f aca="false">+Z94*$F$307*$F$304*$E$87/1000</f>
        <v>0</v>
      </c>
      <c r="AA95" s="247" t="n">
        <f aca="false">+AA94*$F$307*$F$304*$E$87/1000</f>
        <v>0</v>
      </c>
    </row>
    <row r="96" s="7" customFormat="true" ht="15" hidden="false" customHeight="true" outlineLevel="0" collapsed="false">
      <c r="A96" s="1"/>
      <c r="B96" s="1" t="n">
        <v>1</v>
      </c>
      <c r="C96" s="236"/>
      <c r="D96" s="38" t="s">
        <v>189</v>
      </c>
      <c r="E96" s="239"/>
      <c r="F96" s="41" t="n">
        <f aca="false">SUBTOTAL(9,F105,F114,F123,F132,F141,F150,F168,F177,F186,F195,F204,F213,F222,F231,F240,F258,F267,F276,F285)</f>
        <v>0</v>
      </c>
      <c r="G96" s="41" t="n">
        <f aca="false">SUBTOTAL(9,G105,G114,G123,G132,G141,G150,G168,G177,G186,G195,G204,G213,G222,G231,G240,G258,G267,G276,G285)</f>
        <v>0</v>
      </c>
      <c r="H96" s="41" t="n">
        <f aca="false">SUBTOTAL(9,H105,H114,H123,H132,H141,H150,H168,H177,H186,H195,H204,H213,H222,H231,H240,H258,H267,H276,H285)</f>
        <v>0</v>
      </c>
      <c r="I96" s="41" t="n">
        <f aca="false">SUBTOTAL(9,I105,I114,I123,I132,I141,I150,I168,I177,I186,I195,I204,I213,I222,I231,I240,I258,I267,I276,I285)</f>
        <v>0</v>
      </c>
      <c r="J96" s="41" t="n">
        <f aca="false">SUBTOTAL(9,J105,J114,J123,J132,J141,J150,J168,J177,J186,J195,J204,J213,J222,J231,J240,J258,J267,J276,J285)</f>
        <v>126.72</v>
      </c>
      <c r="K96" s="41" t="n">
        <f aca="false">SUBTOTAL(9,K105,K114,K123,K132,K141,K150,K168,K177,K186,K195,K204,K213,K222,K231,K240,K258,K267,K276,K285)</f>
        <v>0</v>
      </c>
      <c r="L96" s="41" t="n">
        <f aca="false">SUBTOTAL(9,L105,L114,L123,L132,L141,L150,L168,L177,L186,L195,L204,L213,L222,L231,L240,L258,L267,L276,L285)</f>
        <v>253.44</v>
      </c>
      <c r="M96" s="41" t="n">
        <f aca="false">SUBTOTAL(9,M105,M114,M123,M132,M141,M150,M168,M177,M186,M195,M204,M213,M222,M231,M240,M258,M267,M276,M285)</f>
        <v>0</v>
      </c>
      <c r="N96" s="41" t="n">
        <f aca="false">SUBTOTAL(9,N105,N114,N123,N132,N141,N150,N168,N177,N186,N195,N204,N213,N222,N231,N240,N258,N267,N276,N285)</f>
        <v>281.6</v>
      </c>
      <c r="O96" s="41" t="n">
        <f aca="false">SUBTOTAL(9,O105,O114,O123,O132,O141,O150,O168,O177,O186,O195,O204,O213,O222,O231,O240,O258,O267,O276,O285)</f>
        <v>0</v>
      </c>
      <c r="P96" s="41" t="n">
        <f aca="false">SUBTOTAL(9,P105,P114,P123,P132,P141,P150,P168,P177,P186,P195,P204,P213,P222,P231,P240,P258,P267,P276,P285)</f>
        <v>506.88</v>
      </c>
      <c r="Q96" s="41" t="n">
        <f aca="false">SUBTOTAL(9,Q105,Q114,Q123,Q132,Q141,Q150,Q168,Q177,Q186,Q195,Q204,Q213,Q222,Q231,Q240,Q258,Q267,Q276,Q285)</f>
        <v>0</v>
      </c>
      <c r="R96" s="41" t="n">
        <f aca="false">SUBTOTAL(9,R105,R114,R123,R132,R141,R150,R168,R177,R186,R195,R204,R213,R222,R231,R240,R258,R267,R276,R285)</f>
        <v>281.6</v>
      </c>
      <c r="S96" s="41" t="n">
        <f aca="false">SUBTOTAL(9,S105,S114,S123,S132,S141,S150,S168,S177,S186,S195,S204,S213,S222,S231,S240,S258,S267,S276,S285)</f>
        <v>253.44</v>
      </c>
      <c r="T96" s="41" t="n">
        <f aca="false">SUBTOTAL(9,T105,T114,T123,T132,T141,T150,T168,T177,T186,T195,T204,T213,T222,T231,T240,T258,T267,T276,T285)</f>
        <v>253.44</v>
      </c>
      <c r="U96" s="41" t="n">
        <f aca="false">SUBTOTAL(9,U105,U114,U123,U132,U141,U150,U168,U177,U186,U195,U204,U213,U222,U231,U240,U258,U267,U276,U285)</f>
        <v>126.72</v>
      </c>
      <c r="V96" s="41" t="n">
        <f aca="false">SUBTOTAL(9,V105,V114,V123,V132,V141,V150,V168,V177,V186,V195,V204,V213,V222,V231,V240,V258,V267,V276,V285)</f>
        <v>126.72</v>
      </c>
      <c r="W96" s="41" t="n">
        <f aca="false">SUBTOTAL(9,W105,W114,W123,W132,W141,W150,W168,W177,W186,W195,W204,W213,W222,W231,W240,W258,W267,W276,W285)</f>
        <v>661.76</v>
      </c>
      <c r="X96" s="41" t="n">
        <f aca="false">SUBTOTAL(9,X105,X114,X123,X132,X141,X150,X168,X177,X186,X195,X204,X213,X222,X231,X240,X258,X267,X276,X285)</f>
        <v>126.72</v>
      </c>
      <c r="Y96" s="41" t="n">
        <f aca="false">SUBTOTAL(9,Y105,Y114,Y123,Y132,Y141,Y150,Y168,Y177,Y186,Y195,Y204,Y213,Y222,Y231,Y240,Y258,Y267,Y276,Y285)</f>
        <v>126.72</v>
      </c>
      <c r="Z96" s="41" t="n">
        <f aca="false">SUBTOTAL(9,Z105,Z114,Z123,Z132,Z141,Z150,Z168,Z177,Z186,Z195,Z204,Z213,Z222,Z231,Z240,Z258,Z267,Z276,Z285)</f>
        <v>0</v>
      </c>
      <c r="AA96" s="41" t="n">
        <f aca="false">SUBTOTAL(9,AA105,AA114,AA123,AA132,AA141,AA150,AA168,AA177,AA186,AA195,AA204,AA213,AA222,AA231,AA240,AA258,AA267,AA276,AA285)</f>
        <v>915.2</v>
      </c>
    </row>
    <row r="97" s="7" customFormat="true" ht="15" hidden="false" customHeight="true" outlineLevel="0" collapsed="false">
      <c r="A97" s="1"/>
      <c r="B97" s="1" t="n">
        <v>1</v>
      </c>
      <c r="C97" s="236"/>
      <c r="D97" s="251" t="s">
        <v>190</v>
      </c>
      <c r="E97" s="239" t="n">
        <v>900</v>
      </c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</row>
    <row r="98" s="7" customFormat="true" ht="15" hidden="false" customHeight="true" outlineLevel="0" collapsed="false">
      <c r="A98" s="1"/>
      <c r="B98" s="1" t="n">
        <v>1</v>
      </c>
      <c r="C98" s="236"/>
      <c r="D98" s="241" t="s">
        <v>174</v>
      </c>
      <c r="E98" s="245" t="n">
        <v>18000</v>
      </c>
      <c r="F98" s="247" t="n">
        <f aca="false">+E98</f>
        <v>18000</v>
      </c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</row>
    <row r="99" s="219" customFormat="true" ht="13.5" hidden="false" customHeight="true" outlineLevel="0" collapsed="false">
      <c r="B99" s="219" t="n">
        <v>0</v>
      </c>
      <c r="C99" s="238"/>
      <c r="D99" s="244" t="s">
        <v>184</v>
      </c>
      <c r="E99" s="245" t="n">
        <f aca="false">+E98*E97/1000</f>
        <v>16200</v>
      </c>
      <c r="F99" s="245"/>
      <c r="G99" s="245"/>
      <c r="H99" s="245"/>
      <c r="I99" s="245"/>
      <c r="J99" s="245"/>
      <c r="K99" s="245"/>
      <c r="L99" s="245"/>
      <c r="M99" s="245"/>
      <c r="N99" s="245"/>
      <c r="O99" s="245"/>
      <c r="P99" s="245"/>
      <c r="Q99" s="245"/>
      <c r="R99" s="245"/>
      <c r="S99" s="245"/>
      <c r="T99" s="245"/>
      <c r="U99" s="245"/>
      <c r="V99" s="245"/>
      <c r="W99" s="245"/>
      <c r="X99" s="245"/>
      <c r="Y99" s="245"/>
      <c r="Z99" s="245"/>
      <c r="AA99" s="245"/>
    </row>
    <row r="100" s="7" customFormat="true" ht="15" hidden="false" customHeight="true" outlineLevel="0" collapsed="false">
      <c r="A100" s="1"/>
      <c r="B100" s="1" t="n">
        <v>1</v>
      </c>
      <c r="C100" s="236"/>
      <c r="D100" s="246" t="s">
        <v>176</v>
      </c>
      <c r="E100" s="245"/>
      <c r="F100" s="247" t="n">
        <f aca="false">+F$33*$E99/(SUM($E$62,$E$53,$E$80,$E$71,$E$44,$E$89,$E$99))</f>
        <v>4272.52821323895</v>
      </c>
      <c r="G100" s="247" t="n">
        <f aca="false">+G$33*$E99/(SUM($E$62,$E$53,$E$80,$E$71,$E$44,$E$89,$E$99))</f>
        <v>4438.62673311924</v>
      </c>
      <c r="H100" s="247" t="n">
        <f aca="false">+H$33*$E99/(SUM($E$62,$E$53,$E$80,$E$71,$E$44,$E$89,$E$99,$E$108))</f>
        <v>4095.76741127438</v>
      </c>
      <c r="I100" s="247" t="n">
        <f aca="false">+I$33*$E99/(SUM($E$62,$E$171,$E$80,$E$71,$E$44,$E$89,$E$99,$E$108))</f>
        <v>4411.53612309372</v>
      </c>
      <c r="J100" s="247" t="n">
        <f aca="false">+J$33*$E99/(SUM($E$62,$E$171,$E$80,$E$71,$E$44,$E$89,$E$99,$E$108))</f>
        <v>4598.53863593318</v>
      </c>
      <c r="K100" s="247" t="n">
        <f aca="false">+K$33*$E99/(SUM($E$62,$E$171,$E$80,$E$71,$E$162,$E$89,$E$99,$E$108))</f>
        <v>4610.92720540789</v>
      </c>
      <c r="L100" s="247" t="n">
        <f aca="false">+L$33*$E99/(SUM($E$62,$E$171,$E$80,$E$71,$E$162,$E$89,$E$99,$E$108))</f>
        <v>4789.31768708801</v>
      </c>
      <c r="M100" s="247" t="n">
        <f aca="false">+M$33*$E99/(SUM($E$180,$E$171,$E$80,$E$71,$E$162,$E$89,$E$99,$E$108,$E$117))</f>
        <v>4454.44788253209</v>
      </c>
      <c r="N100" s="247" t="n">
        <f aca="false">+N$33*$E99/(SUM($E$180,$E$171,$E$80,$E$71,$E$162,$E$89,$E$99,$E$108,$E$117))</f>
        <v>4626.33134080998</v>
      </c>
      <c r="O100" s="247" t="n">
        <f aca="false">+O$33*$E99/(SUM($E$180,$E$171,$E$80,$E$189,$E$162,$E$89,$E$99,$E$108,$E$117))</f>
        <v>4804.60824852927</v>
      </c>
      <c r="P100" s="247" t="n">
        <f aca="false">+P$33*$E99/(SUM($E$180,$E$171,$E$198,$E$189,$E$162,$E$89,$E$99,$E$108,$E$117,$E$126))</f>
        <v>4377.40924677865</v>
      </c>
      <c r="Q100" s="247" t="n">
        <f aca="false">+Q$33*$E99/(SUM($E$180,$E$171,$E$198,$E$189,$E$162,$E$89,$E$99,$E$108,$E$117,$E$126))</f>
        <v>4545.63554608202</v>
      </c>
      <c r="R100" s="247" t="n">
        <f aca="false">+R$33*$E99/(SUM($E$180,$E$171,$E$198,$E$189,$E$162,$E$89,$E$99,$E$108,$E$117,$E$126))</f>
        <v>4720.08616918191</v>
      </c>
      <c r="S100" s="247" t="s">
        <v>177</v>
      </c>
      <c r="T100" s="247" t="s">
        <v>177</v>
      </c>
      <c r="U100" s="247" t="s">
        <v>177</v>
      </c>
      <c r="V100" s="247" t="str">
        <f aca="false">+U100</f>
        <v>inop</v>
      </c>
      <c r="W100" s="247" t="str">
        <f aca="false">+V100</f>
        <v>inop</v>
      </c>
      <c r="X100" s="247" t="str">
        <f aca="false">+W100</f>
        <v>inop</v>
      </c>
      <c r="Y100" s="247" t="str">
        <f aca="false">+X100</f>
        <v>inop</v>
      </c>
      <c r="Z100" s="247" t="str">
        <f aca="false">+Y100</f>
        <v>inop</v>
      </c>
      <c r="AA100" s="247" t="str">
        <f aca="false">+Z100</f>
        <v>inop</v>
      </c>
    </row>
    <row r="101" s="7" customFormat="true" ht="15" hidden="false" customHeight="true" outlineLevel="0" collapsed="false">
      <c r="A101" s="1"/>
      <c r="B101" s="1" t="n">
        <v>1</v>
      </c>
      <c r="C101" s="236"/>
      <c r="D101" s="246" t="s">
        <v>178</v>
      </c>
      <c r="E101" s="245" t="n">
        <v>0</v>
      </c>
      <c r="F101" s="247" t="n">
        <f aca="false">+F100+E101</f>
        <v>4272.52821323895</v>
      </c>
      <c r="G101" s="247" t="n">
        <f aca="false">+F101+G100</f>
        <v>8711.15494635819</v>
      </c>
      <c r="H101" s="247" t="n">
        <f aca="false">+G101+H100</f>
        <v>12806.9223576326</v>
      </c>
      <c r="I101" s="247" t="n">
        <f aca="false">+H101+I100</f>
        <v>17218.4584807263</v>
      </c>
      <c r="J101" s="247" t="n">
        <f aca="false">+I101+J100</f>
        <v>21816.9971166595</v>
      </c>
      <c r="K101" s="247" t="n">
        <f aca="false">+J101+K100</f>
        <v>26427.9243220674</v>
      </c>
      <c r="L101" s="247" t="n">
        <f aca="false">+K101+L100</f>
        <v>31217.2420091554</v>
      </c>
      <c r="M101" s="247" t="n">
        <f aca="false">+L101+M100</f>
        <v>35671.6898916875</v>
      </c>
      <c r="N101" s="247" t="n">
        <f aca="false">+M101+N100</f>
        <v>40298.0212324974</v>
      </c>
      <c r="O101" s="247" t="n">
        <f aca="false">+N101+O100</f>
        <v>45102.6294810267</v>
      </c>
      <c r="P101" s="247" t="n">
        <f aca="false">+O101+P100</f>
        <v>49480.0387278054</v>
      </c>
      <c r="Q101" s="247" t="n">
        <f aca="false">+P101+Q100</f>
        <v>54025.6742738874</v>
      </c>
      <c r="R101" s="247" t="n">
        <f aca="false">+Q101+R100</f>
        <v>58745.7604430693</v>
      </c>
      <c r="S101" s="247" t="s">
        <v>177</v>
      </c>
      <c r="T101" s="247" t="s">
        <v>177</v>
      </c>
      <c r="U101" s="247" t="str">
        <f aca="false">+U100</f>
        <v>inop</v>
      </c>
      <c r="V101" s="247" t="str">
        <f aca="false">+U101</f>
        <v>inop</v>
      </c>
      <c r="W101" s="247" t="str">
        <f aca="false">+V101</f>
        <v>inop</v>
      </c>
      <c r="X101" s="247" t="str">
        <f aca="false">+W101</f>
        <v>inop</v>
      </c>
      <c r="Y101" s="247" t="str">
        <f aca="false">+X101</f>
        <v>inop</v>
      </c>
      <c r="Z101" s="247" t="str">
        <f aca="false">+Y101</f>
        <v>inop</v>
      </c>
      <c r="AA101" s="247" t="str">
        <f aca="false">+Z101</f>
        <v>inop</v>
      </c>
    </row>
    <row r="102" s="7" customFormat="true" ht="15" hidden="false" customHeight="true" outlineLevel="0" collapsed="false">
      <c r="A102" s="1"/>
      <c r="B102" s="1" t="n">
        <v>1</v>
      </c>
      <c r="C102" s="236"/>
      <c r="D102" s="246" t="s">
        <v>179</v>
      </c>
      <c r="E102" s="245"/>
      <c r="F102" s="247" t="n">
        <f aca="false">IF((F101-E98)&lt;0,F101,F101-E98)</f>
        <v>4272.52821323895</v>
      </c>
      <c r="G102" s="247" t="n">
        <f aca="false">+F102+G100</f>
        <v>8711.15494635819</v>
      </c>
      <c r="H102" s="247" t="n">
        <f aca="false">+G102+H100</f>
        <v>12806.9223576326</v>
      </c>
      <c r="I102" s="247" t="n">
        <f aca="false">+H102+I100</f>
        <v>17218.4584807263</v>
      </c>
      <c r="J102" s="247" t="n">
        <f aca="false">+I102+J100</f>
        <v>21816.9971166595</v>
      </c>
      <c r="K102" s="247" t="n">
        <f aca="false">+K100</f>
        <v>4610.92720540789</v>
      </c>
      <c r="L102" s="247" t="n">
        <f aca="false">+K102+L100</f>
        <v>9400.24489249589</v>
      </c>
      <c r="M102" s="247" t="n">
        <f aca="false">+L102+M100</f>
        <v>13854.692775028</v>
      </c>
      <c r="N102" s="247" t="n">
        <f aca="false">+M102+N100</f>
        <v>18481.024115838</v>
      </c>
      <c r="O102" s="247" t="n">
        <f aca="false">+O100</f>
        <v>4804.60824852927</v>
      </c>
      <c r="P102" s="247" t="n">
        <f aca="false">+O102+P100</f>
        <v>9182.01749530791</v>
      </c>
      <c r="Q102" s="247" t="n">
        <f aca="false">+Q100+P102</f>
        <v>13727.6530413899</v>
      </c>
      <c r="R102" s="247" t="n">
        <f aca="false">+R100+Q102</f>
        <v>18447.7392105718</v>
      </c>
      <c r="S102" s="247" t="s">
        <v>177</v>
      </c>
      <c r="T102" s="247" t="s">
        <v>177</v>
      </c>
      <c r="U102" s="247" t="str">
        <f aca="false">+U101</f>
        <v>inop</v>
      </c>
      <c r="V102" s="247" t="str">
        <f aca="false">+U102</f>
        <v>inop</v>
      </c>
      <c r="W102" s="247" t="str">
        <f aca="false">+V102</f>
        <v>inop</v>
      </c>
      <c r="X102" s="247" t="str">
        <f aca="false">+W102</f>
        <v>inop</v>
      </c>
      <c r="Y102" s="247" t="str">
        <f aca="false">+X102</f>
        <v>inop</v>
      </c>
      <c r="Z102" s="247" t="str">
        <f aca="false">+Y102</f>
        <v>inop</v>
      </c>
      <c r="AA102" s="247" t="str">
        <f aca="false">+Z102</f>
        <v>inop</v>
      </c>
    </row>
    <row r="103" s="7" customFormat="true" ht="15" hidden="false" customHeight="true" outlineLevel="0" collapsed="false">
      <c r="A103" s="1"/>
      <c r="B103" s="1" t="n">
        <v>1</v>
      </c>
      <c r="C103" s="236"/>
      <c r="D103" s="246" t="s">
        <v>191</v>
      </c>
      <c r="E103" s="245" t="n">
        <f aca="false">COUNTIF(F103:AA103,"ovh")+IF(E101&gt;E98,1,0)</f>
        <v>2</v>
      </c>
      <c r="F103" s="247" t="str">
        <f aca="false">+IF(F102&lt;$E98,"op","ovh")</f>
        <v>op</v>
      </c>
      <c r="G103" s="247" t="str">
        <f aca="false">+IF(G102&lt;$E98,"op","ovh")</f>
        <v>op</v>
      </c>
      <c r="H103" s="247" t="str">
        <f aca="false">+IF(H102&lt;$E98,"op","ovh")</f>
        <v>op</v>
      </c>
      <c r="I103" s="247" t="str">
        <f aca="false">+IF(I102&lt;$E98,"op","ovh")</f>
        <v>op</v>
      </c>
      <c r="J103" s="247" t="str">
        <f aca="false">+IF(J102&lt;$E98,"op","ovh")</f>
        <v>ovh</v>
      </c>
      <c r="K103" s="247" t="str">
        <f aca="false">+IF(K102&lt;$E98,"op","ovh")</f>
        <v>op</v>
      </c>
      <c r="L103" s="247" t="str">
        <f aca="false">+IF(L102&lt;$E98,"op","ovh")</f>
        <v>op</v>
      </c>
      <c r="M103" s="247" t="str">
        <f aca="false">+IF(M102&lt;$E98,"op","ovh")</f>
        <v>op</v>
      </c>
      <c r="N103" s="247" t="str">
        <f aca="false">+IF(N102&lt;$E98,"op","ovh")</f>
        <v>ovh</v>
      </c>
      <c r="O103" s="247" t="str">
        <f aca="false">+IF(O102&lt;$E98,"op","ovh")</f>
        <v>op</v>
      </c>
      <c r="P103" s="247" t="str">
        <f aca="false">+IF(P102&lt;$E98,"op","ovh")</f>
        <v>op</v>
      </c>
      <c r="Q103" s="247" t="str">
        <f aca="false">+IF(Q102&lt;$E98,"op","ovh")</f>
        <v>op</v>
      </c>
      <c r="R103" s="247" t="s">
        <v>177</v>
      </c>
      <c r="S103" s="247" t="s">
        <v>177</v>
      </c>
      <c r="T103" s="247" t="s">
        <v>177</v>
      </c>
      <c r="U103" s="247" t="str">
        <f aca="false">+U102</f>
        <v>inop</v>
      </c>
      <c r="V103" s="247" t="str">
        <f aca="false">+U103</f>
        <v>inop</v>
      </c>
      <c r="W103" s="247" t="str">
        <f aca="false">+V103</f>
        <v>inop</v>
      </c>
      <c r="X103" s="247" t="str">
        <f aca="false">+W103</f>
        <v>inop</v>
      </c>
      <c r="Y103" s="247" t="str">
        <f aca="false">+X103</f>
        <v>inop</v>
      </c>
      <c r="Z103" s="247" t="str">
        <f aca="false">+Y103</f>
        <v>inop</v>
      </c>
      <c r="AA103" s="247" t="str">
        <f aca="false">+Z103</f>
        <v>inop</v>
      </c>
    </row>
    <row r="104" s="219" customFormat="true" ht="13.5" hidden="false" customHeight="true" outlineLevel="0" collapsed="false">
      <c r="B104" s="219" t="n">
        <v>0</v>
      </c>
      <c r="C104" s="238"/>
      <c r="D104" s="244" t="str">
        <f aca="false">+D103</f>
        <v>Over hault</v>
      </c>
      <c r="E104" s="245"/>
      <c r="F104" s="245" t="n">
        <f aca="false">+IF(F103="ovh",1,0)</f>
        <v>0</v>
      </c>
      <c r="G104" s="245" t="n">
        <f aca="false">+IF(G103="ovh",1,0)</f>
        <v>0</v>
      </c>
      <c r="H104" s="245" t="n">
        <f aca="false">+IF(H103="ovh",1,0)</f>
        <v>0</v>
      </c>
      <c r="I104" s="245" t="n">
        <f aca="false">+IF(I103="ovh",1,0)</f>
        <v>0</v>
      </c>
      <c r="J104" s="245" t="n">
        <f aca="false">+IF(J103="ovh",1,0)</f>
        <v>1</v>
      </c>
      <c r="K104" s="245" t="n">
        <f aca="false">+IF(K103="ovh",1,0)</f>
        <v>0</v>
      </c>
      <c r="L104" s="245" t="n">
        <f aca="false">+IF(L103="ovh",1,0)</f>
        <v>0</v>
      </c>
      <c r="M104" s="245" t="n">
        <f aca="false">+IF(M103="ovh",1,0)</f>
        <v>0</v>
      </c>
      <c r="N104" s="245" t="n">
        <f aca="false">+IF(N103="ovh",1,0)</f>
        <v>1</v>
      </c>
      <c r="O104" s="245" t="n">
        <f aca="false">+IF(O103="ovh",1,0)</f>
        <v>0</v>
      </c>
      <c r="P104" s="245" t="n">
        <f aca="false">+IF(P103="ovh",1,0)</f>
        <v>0</v>
      </c>
      <c r="Q104" s="245" t="n">
        <f aca="false">+IF(Q103="ovh",1,0)</f>
        <v>0</v>
      </c>
      <c r="R104" s="245" t="n">
        <f aca="false">+IF(R103="ovh",1,0)</f>
        <v>0</v>
      </c>
      <c r="S104" s="245" t="n">
        <f aca="false">+IF(S103="ovh",1,0)</f>
        <v>0</v>
      </c>
      <c r="T104" s="245" t="n">
        <f aca="false">+IF(T103="ovh",1,0)</f>
        <v>0</v>
      </c>
      <c r="U104" s="245" t="n">
        <f aca="false">+IF(U103="ovh",1,0)</f>
        <v>0</v>
      </c>
      <c r="V104" s="245" t="n">
        <f aca="false">+IF(V103="ovh",1,0)</f>
        <v>0</v>
      </c>
      <c r="W104" s="245" t="n">
        <f aca="false">+IF(W103="ovh",1,0)</f>
        <v>0</v>
      </c>
      <c r="X104" s="245" t="n">
        <f aca="false">+IF(X103="ovh",1,0)</f>
        <v>0</v>
      </c>
      <c r="Y104" s="245" t="n">
        <f aca="false">+IF(Y103="ovh",1,0)</f>
        <v>0</v>
      </c>
      <c r="Z104" s="245" t="n">
        <f aca="false">+IF(Z103="ovh",1,0)</f>
        <v>0</v>
      </c>
      <c r="AA104" s="245" t="n">
        <f aca="false">+IF(AA103="ovh",1,0)</f>
        <v>0</v>
      </c>
    </row>
    <row r="105" s="7" customFormat="true" ht="15" hidden="false" customHeight="true" outlineLevel="0" collapsed="false">
      <c r="A105" s="1"/>
      <c r="B105" s="1" t="n">
        <v>1</v>
      </c>
      <c r="C105" s="236"/>
      <c r="D105" s="246" t="s">
        <v>182</v>
      </c>
      <c r="E105" s="245"/>
      <c r="F105" s="249" t="n">
        <f aca="false">+F104*$F$307*$F$304*$E$97/1000</f>
        <v>0</v>
      </c>
      <c r="G105" s="249" t="n">
        <f aca="false">+G104*$F$307*$F$304*$E$97/1000</f>
        <v>0</v>
      </c>
      <c r="H105" s="249" t="n">
        <f aca="false">+H104*$F$307*$F$304*$E$97/1000</f>
        <v>0</v>
      </c>
      <c r="I105" s="249" t="n">
        <f aca="false">+I104*$F$307*$F$304*$E$97/1000</f>
        <v>0</v>
      </c>
      <c r="J105" s="248" t="n">
        <f aca="false">+J104*$F$307*$F$304*$E$97/1000</f>
        <v>126.72</v>
      </c>
      <c r="K105" s="249" t="n">
        <f aca="false">+K104*$F$307*$F$304*$E$97/1000</f>
        <v>0</v>
      </c>
      <c r="L105" s="249" t="n">
        <f aca="false">+L104*$F$307*$F$304*$E$97/1000</f>
        <v>0</v>
      </c>
      <c r="M105" s="249" t="n">
        <f aca="false">+M104*$F$307*$F$304*$E$97/1000</f>
        <v>0</v>
      </c>
      <c r="N105" s="249" t="n">
        <f aca="false">+N104*$F$307*$F$304*$E$97/1000</f>
        <v>126.72</v>
      </c>
      <c r="O105" s="249" t="n">
        <f aca="false">+O104*$F$307*$F$304*$E$97/1000</f>
        <v>0</v>
      </c>
      <c r="P105" s="249" t="n">
        <f aca="false">+P104*$F$307*$F$304*$E$97/1000</f>
        <v>0</v>
      </c>
      <c r="Q105" s="249" t="n">
        <f aca="false">+Q104*$F$307*$F$304*$E$97/1000</f>
        <v>0</v>
      </c>
      <c r="R105" s="249" t="n">
        <f aca="false">+R104*$F$307*$F$304*$E$97/1000</f>
        <v>0</v>
      </c>
      <c r="S105" s="249" t="n">
        <f aca="false">+S104*$F$307*$F$304*$E$97/1000</f>
        <v>0</v>
      </c>
      <c r="T105" s="249" t="n">
        <f aca="false">+T104*$F$307*$F$304*$E$97/1000</f>
        <v>0</v>
      </c>
      <c r="U105" s="249" t="n">
        <f aca="false">+U104*$F$307*$F$304*$E$97/1000</f>
        <v>0</v>
      </c>
      <c r="V105" s="249" t="n">
        <f aca="false">+V104*$F$307*$F$304*$E$97/1000</f>
        <v>0</v>
      </c>
      <c r="W105" s="249" t="n">
        <f aca="false">+W104*$F$307*$F$304*$E$97/1000</f>
        <v>0</v>
      </c>
      <c r="X105" s="249" t="n">
        <f aca="false">+X104*$F$307*$F$304*$E$97/1000</f>
        <v>0</v>
      </c>
      <c r="Y105" s="249" t="n">
        <f aca="false">+Y104*$F$307*$F$304*$E$97/1000</f>
        <v>0</v>
      </c>
      <c r="Z105" s="249" t="n">
        <f aca="false">+Z104*$F$307*$F$304*$E$97/1000</f>
        <v>0</v>
      </c>
      <c r="AA105" s="249" t="n">
        <f aca="false">+AA104*$F$307*$F$304*$E$97/1000</f>
        <v>0</v>
      </c>
    </row>
    <row r="106" s="7" customFormat="true" ht="15" hidden="false" customHeight="true" outlineLevel="0" collapsed="false">
      <c r="A106" s="1"/>
      <c r="B106" s="1" t="n">
        <v>1</v>
      </c>
      <c r="C106" s="236"/>
      <c r="D106" s="251" t="s">
        <v>192</v>
      </c>
      <c r="E106" s="239" t="n">
        <v>900</v>
      </c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</row>
    <row r="107" s="7" customFormat="true" ht="15" hidden="false" customHeight="true" outlineLevel="0" collapsed="false">
      <c r="A107" s="1"/>
      <c r="B107" s="1" t="n">
        <v>1</v>
      </c>
      <c r="C107" s="236"/>
      <c r="D107" s="241" t="s">
        <v>174</v>
      </c>
      <c r="E107" s="245" t="n">
        <v>18000</v>
      </c>
      <c r="F107" s="247" t="n">
        <f aca="false">+E107</f>
        <v>18000</v>
      </c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</row>
    <row r="108" s="253" customFormat="true" ht="13.5" hidden="false" customHeight="true" outlineLevel="0" collapsed="false">
      <c r="A108" s="252"/>
      <c r="B108" s="219" t="n">
        <v>0</v>
      </c>
      <c r="C108" s="238"/>
      <c r="D108" s="244" t="s">
        <v>184</v>
      </c>
      <c r="E108" s="245" t="n">
        <f aca="false">+E107*E106/1000</f>
        <v>16200</v>
      </c>
      <c r="F108" s="245"/>
      <c r="G108" s="245"/>
      <c r="H108" s="245"/>
      <c r="I108" s="245"/>
      <c r="J108" s="245"/>
      <c r="K108" s="245"/>
      <c r="L108" s="245"/>
      <c r="M108" s="245"/>
      <c r="N108" s="245"/>
      <c r="O108" s="245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19"/>
      <c r="AC108" s="219"/>
      <c r="AD108" s="219"/>
      <c r="AE108" s="219"/>
    </row>
    <row r="109" s="7" customFormat="true" ht="15" hidden="false" customHeight="true" outlineLevel="0" collapsed="false">
      <c r="A109" s="1"/>
      <c r="B109" s="1" t="n">
        <v>1</v>
      </c>
      <c r="C109" s="236"/>
      <c r="D109" s="246" t="s">
        <v>176</v>
      </c>
      <c r="E109" s="245"/>
      <c r="F109" s="247"/>
      <c r="G109" s="247"/>
      <c r="H109" s="247" t="n">
        <f aca="false">+H$33*$E108/(SUM($E$62,$E$53,$E$80,$E$71,$E$44,$E$89,$E$99,$E$108))</f>
        <v>4095.76741127438</v>
      </c>
      <c r="I109" s="247" t="n">
        <f aca="false">+I$33*$E108/(SUM($E$62,$E$171,$E$80,$E$71,$E$44,$E$89,$E$99,$E$108))</f>
        <v>4411.53612309372</v>
      </c>
      <c r="J109" s="247" t="n">
        <f aca="false">+J$33*$E108/(SUM($E$62,$E$171,$E$80,$E$71,$E$44,$E$89,$E$99,$E$108))</f>
        <v>4598.53863593318</v>
      </c>
      <c r="K109" s="247" t="n">
        <f aca="false">+K$33*$E108/(SUM($E$62,$E$171,$E$80,$E$71,$E$162,$E$89,$E$99,$E$108))</f>
        <v>4610.92720540789</v>
      </c>
      <c r="L109" s="247" t="n">
        <f aca="false">+L$33*$E108/(SUM($E$62,$E$171,$E$80,$E$71,$E$162,$E$89,$E$99,$E$108))</f>
        <v>4789.31768708801</v>
      </c>
      <c r="M109" s="247" t="n">
        <f aca="false">+M$33*$E108/(SUM($E$180,$E$171,$E$80,$E$71,$E$162,$E$89,$E$99,$E$108,$E$117))</f>
        <v>4454.44788253209</v>
      </c>
      <c r="N109" s="247" t="n">
        <f aca="false">+N$33*$E108/(SUM($E$180,$E$171,$E$80,$E$71,$E$162,$E$89,$E$99,$E$108,$E$117))</f>
        <v>4626.33134080998</v>
      </c>
      <c r="O109" s="247" t="n">
        <f aca="false">+O$33*$E108/(SUM($E$180,$E$171,$E$80,$E$189,$E$162,$E$89,$E$99,$E$108,$E$117))</f>
        <v>4804.60824852927</v>
      </c>
      <c r="P109" s="247" t="n">
        <f aca="false">+P$33*$E108/(SUM($E$180,$E$171,$E$198,$E$189,$E$162,$E$89,$E$99,$E$108,$E$117,$E$126))</f>
        <v>4377.40924677865</v>
      </c>
      <c r="Q109" s="247" t="n">
        <f aca="false">+Q$33*$E108/(SUM($E$180,$E$171,$E$198,$E$189,$E$162,$E$89,$E$99,$E$108,$E$117,$E$126))</f>
        <v>4545.63554608202</v>
      </c>
      <c r="R109" s="247" t="n">
        <f aca="false">+R$33*$E108/(SUM($E$180,$E$171,$E$198,$E$189,$E$162,$E$89,$E$99,$E$108,$E$117,$E$126))</f>
        <v>4720.08616918191</v>
      </c>
      <c r="S109" s="247" t="n">
        <f aca="false">+S$33*$E108/(SUM($E$180,$E$171,$E$198,$E$189,$E$162,$E$89,$E$216,$E$108,$E$117,$E$126))</f>
        <v>4900.98021076091</v>
      </c>
      <c r="T109" s="247" t="n">
        <f aca="false">+T$33*$E108/(SUM($E$180,$E$261,$E$198,$E$189,$E$162,$E$89,$E$216,$E$108,$E$117,$E$126))</f>
        <v>5088.544164034</v>
      </c>
      <c r="U109" s="247" t="s">
        <v>177</v>
      </c>
      <c r="V109" s="247" t="s">
        <v>177</v>
      </c>
      <c r="W109" s="247" t="s">
        <v>177</v>
      </c>
      <c r="X109" s="247" t="s">
        <v>177</v>
      </c>
      <c r="Y109" s="247" t="s">
        <v>177</v>
      </c>
      <c r="Z109" s="247" t="s">
        <v>177</v>
      </c>
      <c r="AA109" s="247" t="s">
        <v>177</v>
      </c>
    </row>
    <row r="110" s="7" customFormat="true" ht="15" hidden="false" customHeight="true" outlineLevel="0" collapsed="false">
      <c r="A110" s="1"/>
      <c r="B110" s="1" t="n">
        <v>1</v>
      </c>
      <c r="C110" s="236"/>
      <c r="D110" s="246" t="s">
        <v>178</v>
      </c>
      <c r="E110" s="245" t="n">
        <v>0</v>
      </c>
      <c r="F110" s="247"/>
      <c r="G110" s="247"/>
      <c r="H110" s="247" t="n">
        <f aca="false">+G110+H109</f>
        <v>4095.76741127438</v>
      </c>
      <c r="I110" s="247" t="n">
        <f aca="false">+H110+I109</f>
        <v>8507.30353436811</v>
      </c>
      <c r="J110" s="247" t="n">
        <f aca="false">+I110+J109</f>
        <v>13105.8421703013</v>
      </c>
      <c r="K110" s="247" t="n">
        <f aca="false">+J110+K109</f>
        <v>17716.7693757092</v>
      </c>
      <c r="L110" s="247" t="n">
        <f aca="false">+K110+L109</f>
        <v>22506.0870627972</v>
      </c>
      <c r="M110" s="247" t="n">
        <f aca="false">+L110+M109</f>
        <v>26960.5349453293</v>
      </c>
      <c r="N110" s="247" t="n">
        <f aca="false">M110+N109</f>
        <v>31586.8662861393</v>
      </c>
      <c r="O110" s="247" t="n">
        <f aca="false">+N110+O109</f>
        <v>36391.4745346685</v>
      </c>
      <c r="P110" s="247" t="n">
        <f aca="false">+O110+P109</f>
        <v>40768.8837814472</v>
      </c>
      <c r="Q110" s="247" t="n">
        <f aca="false">+P110+Q109</f>
        <v>45314.5193275292</v>
      </c>
      <c r="R110" s="247" t="n">
        <f aca="false">+Q110+R109</f>
        <v>50034.6054967111</v>
      </c>
      <c r="S110" s="247" t="n">
        <f aca="false">+R110+S109</f>
        <v>54935.585707472</v>
      </c>
      <c r="T110" s="247" t="n">
        <f aca="false">+S110+T109</f>
        <v>60024.129871506</v>
      </c>
      <c r="U110" s="247" t="s">
        <v>177</v>
      </c>
      <c r="V110" s="247" t="s">
        <v>177</v>
      </c>
      <c r="W110" s="247" t="s">
        <v>177</v>
      </c>
      <c r="X110" s="247" t="s">
        <v>177</v>
      </c>
      <c r="Y110" s="247" t="s">
        <v>177</v>
      </c>
      <c r="Z110" s="247" t="s">
        <v>177</v>
      </c>
      <c r="AA110" s="247" t="s">
        <v>177</v>
      </c>
    </row>
    <row r="111" s="7" customFormat="true" ht="15" hidden="false" customHeight="true" outlineLevel="0" collapsed="false">
      <c r="A111" s="1"/>
      <c r="B111" s="1" t="n">
        <v>1</v>
      </c>
      <c r="C111" s="236"/>
      <c r="D111" s="246" t="s">
        <v>179</v>
      </c>
      <c r="E111" s="245"/>
      <c r="F111" s="254"/>
      <c r="G111" s="247"/>
      <c r="H111" s="247" t="n">
        <f aca="false">+G111+H109</f>
        <v>4095.76741127438</v>
      </c>
      <c r="I111" s="247" t="n">
        <f aca="false">+H111+I109</f>
        <v>8507.30353436811</v>
      </c>
      <c r="J111" s="247" t="n">
        <f aca="false">+I111+J109</f>
        <v>13105.8421703013</v>
      </c>
      <c r="K111" s="247" t="n">
        <f aca="false">+J111+K109</f>
        <v>17716.7693757092</v>
      </c>
      <c r="L111" s="247" t="n">
        <f aca="false">+K111+L109</f>
        <v>22506.0870627972</v>
      </c>
      <c r="M111" s="247" t="n">
        <f aca="false">+M109</f>
        <v>4454.44788253209</v>
      </c>
      <c r="N111" s="247" t="n">
        <f aca="false">+M111+N109</f>
        <v>9080.77922334207</v>
      </c>
      <c r="O111" s="247" t="n">
        <f aca="false">+N111+O109</f>
        <v>13885.3874718713</v>
      </c>
      <c r="P111" s="247" t="n">
        <f aca="false">+O111+P109</f>
        <v>18262.79671865</v>
      </c>
      <c r="Q111" s="247" t="n">
        <f aca="false">+Q109</f>
        <v>4545.63554608202</v>
      </c>
      <c r="R111" s="247" t="n">
        <f aca="false">+Q111+R109</f>
        <v>9265.72171526393</v>
      </c>
      <c r="S111" s="247" t="n">
        <f aca="false">+S109+R111</f>
        <v>14166.7019260248</v>
      </c>
      <c r="T111" s="247" t="n">
        <f aca="false">+T109+S111</f>
        <v>19255.2460900588</v>
      </c>
      <c r="U111" s="247" t="s">
        <v>177</v>
      </c>
      <c r="V111" s="247" t="s">
        <v>177</v>
      </c>
      <c r="W111" s="247" t="s">
        <v>177</v>
      </c>
      <c r="X111" s="247" t="s">
        <v>177</v>
      </c>
      <c r="Y111" s="247" t="s">
        <v>177</v>
      </c>
      <c r="Z111" s="247" t="s">
        <v>177</v>
      </c>
      <c r="AA111" s="247" t="s">
        <v>177</v>
      </c>
    </row>
    <row r="112" s="7" customFormat="true" ht="15" hidden="false" customHeight="true" outlineLevel="0" collapsed="false">
      <c r="A112" s="1"/>
      <c r="B112" s="1" t="n">
        <v>1</v>
      </c>
      <c r="C112" s="236"/>
      <c r="D112" s="246" t="s">
        <v>191</v>
      </c>
      <c r="E112" s="245" t="n">
        <f aca="false">COUNTIF(F112:AA112,"ovh")+IF(E110&gt;E107,1,0)</f>
        <v>2</v>
      </c>
      <c r="F112" s="247"/>
      <c r="G112" s="247"/>
      <c r="H112" s="247" t="str">
        <f aca="false">+IF(H111&lt;$E107,"op","ovh")</f>
        <v>op</v>
      </c>
      <c r="I112" s="247" t="str">
        <f aca="false">+IF(I111&lt;$E107,"op","ovh")</f>
        <v>op</v>
      </c>
      <c r="J112" s="247" t="str">
        <f aca="false">+IF(J111&lt;$E107,"op","ovh")</f>
        <v>op</v>
      </c>
      <c r="K112" s="247" t="str">
        <f aca="false">+IF(K111&lt;$E107,"op","ovh")</f>
        <v>op</v>
      </c>
      <c r="L112" s="247" t="str">
        <f aca="false">+IF(L111&lt;$E107,"op","ovh")</f>
        <v>ovh</v>
      </c>
      <c r="M112" s="247" t="str">
        <f aca="false">+IF(M111&lt;$E107,"op","ovh")</f>
        <v>op</v>
      </c>
      <c r="N112" s="247" t="str">
        <f aca="false">+IF(N111&lt;$E107,"op","ovh")</f>
        <v>op</v>
      </c>
      <c r="O112" s="247" t="str">
        <f aca="false">+IF(O111&lt;$E107,"op","ovh")</f>
        <v>op</v>
      </c>
      <c r="P112" s="247" t="str">
        <f aca="false">+IF(P111&lt;$E107,"op","ovh")</f>
        <v>ovh</v>
      </c>
      <c r="Q112" s="247" t="str">
        <f aca="false">+IF(Q111&lt;$E107,"op","ovh")</f>
        <v>op</v>
      </c>
      <c r="R112" s="247" t="str">
        <f aca="false">+IF(R111&lt;$E107,"op","ovh")</f>
        <v>op</v>
      </c>
      <c r="S112" s="247" t="str">
        <f aca="false">+IF(S111&lt;$E107,"op","ovh")</f>
        <v>op</v>
      </c>
      <c r="T112" s="247" t="s">
        <v>177</v>
      </c>
      <c r="U112" s="247" t="s">
        <v>177</v>
      </c>
      <c r="V112" s="247" t="s">
        <v>177</v>
      </c>
      <c r="W112" s="247" t="s">
        <v>177</v>
      </c>
      <c r="X112" s="247" t="s">
        <v>177</v>
      </c>
      <c r="Y112" s="247" t="s">
        <v>177</v>
      </c>
      <c r="Z112" s="247" t="s">
        <v>177</v>
      </c>
      <c r="AA112" s="247" t="s">
        <v>177</v>
      </c>
    </row>
    <row r="113" s="253" customFormat="true" ht="14.25" hidden="false" customHeight="true" outlineLevel="0" collapsed="false">
      <c r="A113" s="252"/>
      <c r="B113" s="219" t="n">
        <v>0</v>
      </c>
      <c r="C113" s="238"/>
      <c r="D113" s="244" t="str">
        <f aca="false">+D112</f>
        <v>Over hault</v>
      </c>
      <c r="E113" s="245"/>
      <c r="F113" s="245" t="n">
        <f aca="false">+IF(F112="ovh",1,0)</f>
        <v>0</v>
      </c>
      <c r="G113" s="245" t="n">
        <f aca="false">+IF(G112="ovh",1,0)</f>
        <v>0</v>
      </c>
      <c r="H113" s="245" t="n">
        <f aca="false">+IF(H112="ovh",1,0)</f>
        <v>0</v>
      </c>
      <c r="I113" s="245" t="n">
        <f aca="false">+IF(I112="ovh",1,0)</f>
        <v>0</v>
      </c>
      <c r="J113" s="245" t="n">
        <f aca="false">+IF(J112="ovh",1,0)</f>
        <v>0</v>
      </c>
      <c r="K113" s="245" t="n">
        <f aca="false">+IF(K112="ovh",1,0)</f>
        <v>0</v>
      </c>
      <c r="L113" s="245" t="n">
        <f aca="false">+IF(L112="ovh",1,0)</f>
        <v>1</v>
      </c>
      <c r="M113" s="245" t="n">
        <f aca="false">+IF(M112="ovh",1,0)</f>
        <v>0</v>
      </c>
      <c r="N113" s="245" t="n">
        <f aca="false">+IF(N112="ovh",1,0)</f>
        <v>0</v>
      </c>
      <c r="O113" s="245" t="n">
        <f aca="false">+IF(O112="ovh",1,0)</f>
        <v>0</v>
      </c>
      <c r="P113" s="245" t="n">
        <f aca="false">+IF(P112="ovh",1,0)</f>
        <v>1</v>
      </c>
      <c r="Q113" s="245" t="n">
        <f aca="false">+IF(Q112="ovh",1,0)</f>
        <v>0</v>
      </c>
      <c r="R113" s="245" t="n">
        <f aca="false">+IF(R112="ovh",1,0)</f>
        <v>0</v>
      </c>
      <c r="S113" s="245" t="n">
        <f aca="false">+IF(S112="ovh",1,0)</f>
        <v>0</v>
      </c>
      <c r="T113" s="245" t="n">
        <f aca="false">+IF(T112="ovh",1,0)</f>
        <v>0</v>
      </c>
      <c r="U113" s="245" t="n">
        <f aca="false">+IF(U112="ovh",1,0)</f>
        <v>0</v>
      </c>
      <c r="V113" s="245" t="n">
        <f aca="false">+IF(V112="ovh",1,0)</f>
        <v>0</v>
      </c>
      <c r="W113" s="245" t="n">
        <f aca="false">+IF(W112="ovh",1,0)</f>
        <v>0</v>
      </c>
      <c r="X113" s="245" t="n">
        <f aca="false">+IF(X112="ovh",1,0)</f>
        <v>0</v>
      </c>
      <c r="Y113" s="245" t="n">
        <f aca="false">+IF(Y112="ovh",1,0)</f>
        <v>0</v>
      </c>
      <c r="Z113" s="245" t="n">
        <f aca="false">+IF(Z112="ovh",1,0)</f>
        <v>0</v>
      </c>
      <c r="AA113" s="245" t="n">
        <f aca="false">+IF(AA112="ovh",1,0)</f>
        <v>0</v>
      </c>
      <c r="AB113" s="219"/>
      <c r="AC113" s="219"/>
      <c r="AD113" s="219"/>
      <c r="AE113" s="219"/>
    </row>
    <row r="114" s="7" customFormat="true" ht="15" hidden="false" customHeight="true" outlineLevel="0" collapsed="false">
      <c r="A114" s="1"/>
      <c r="B114" s="1" t="n">
        <v>1</v>
      </c>
      <c r="C114" s="236"/>
      <c r="D114" s="246" t="s">
        <v>182</v>
      </c>
      <c r="E114" s="245"/>
      <c r="F114" s="249" t="n">
        <f aca="false">+F113*$F$307*$F$304*$E$106/1000</f>
        <v>0</v>
      </c>
      <c r="G114" s="249" t="n">
        <f aca="false">+G113*$F$307*$F$304*$E$106/1000</f>
        <v>0</v>
      </c>
      <c r="H114" s="249" t="n">
        <f aca="false">+H113*$F$307*$F$304*$E$106/1000</f>
        <v>0</v>
      </c>
      <c r="I114" s="249" t="n">
        <f aca="false">+I113*$F$307*$F$304*$E$106/1000</f>
        <v>0</v>
      </c>
      <c r="J114" s="249" t="n">
        <f aca="false">+J113*$F$307*$F$304*$E$106/1000</f>
        <v>0</v>
      </c>
      <c r="K114" s="249" t="n">
        <f aca="false">+K113*$F$307*$F$304*$E$106/1000</f>
        <v>0</v>
      </c>
      <c r="L114" s="249" t="n">
        <f aca="false">+L113*$F$307*$F$304*$E$106/1000</f>
        <v>126.72</v>
      </c>
      <c r="M114" s="249" t="n">
        <f aca="false">+M113*$F$307*$F$304*$E$106/1000</f>
        <v>0</v>
      </c>
      <c r="N114" s="249" t="n">
        <f aca="false">+N113*$F$307*$F$304*$E$106/1000</f>
        <v>0</v>
      </c>
      <c r="O114" s="249" t="n">
        <f aca="false">+O113*$F$307*$F$304*$E$106/1000</f>
        <v>0</v>
      </c>
      <c r="P114" s="249" t="n">
        <f aca="false">+P113*$F$307*$F$304*$E$106/1000</f>
        <v>126.72</v>
      </c>
      <c r="Q114" s="249" t="n">
        <f aca="false">+Q113*$F$307*$F$304*$E$106/1000</f>
        <v>0</v>
      </c>
      <c r="R114" s="249" t="n">
        <f aca="false">+R113*$F$307*$F$304*$E$106/1000</f>
        <v>0</v>
      </c>
      <c r="S114" s="249" t="n">
        <f aca="false">+S113*$F$307*$F$304*$E$106/1000</f>
        <v>0</v>
      </c>
      <c r="T114" s="249" t="n">
        <f aca="false">+T113*$F$307*$F$304*$E$106/1000</f>
        <v>0</v>
      </c>
      <c r="U114" s="249" t="n">
        <f aca="false">+U113*$F$307*$F$304*$E$106/1000</f>
        <v>0</v>
      </c>
      <c r="V114" s="249" t="n">
        <f aca="false">+V113*$F$307*$F$304*$E$106/1000</f>
        <v>0</v>
      </c>
      <c r="W114" s="249" t="n">
        <f aca="false">+W113*$F$307*$F$304*$E$106/1000</f>
        <v>0</v>
      </c>
      <c r="X114" s="249" t="n">
        <f aca="false">+X113*$F$307*$F$304*$E$106/1000</f>
        <v>0</v>
      </c>
      <c r="Y114" s="249" t="n">
        <f aca="false">+Y113*$F$307*$F$304*$E$106/1000</f>
        <v>0</v>
      </c>
      <c r="Z114" s="249" t="n">
        <f aca="false">+Z113*$F$307*$F$304*$E$106/1000</f>
        <v>0</v>
      </c>
      <c r="AA114" s="249" t="n">
        <f aca="false">+AA113*$F$307*$F$304*$E$106/1000</f>
        <v>0</v>
      </c>
    </row>
    <row r="115" s="7" customFormat="true" ht="15" hidden="false" customHeight="true" outlineLevel="0" collapsed="false">
      <c r="A115" s="1"/>
      <c r="B115" s="1" t="n">
        <v>1</v>
      </c>
      <c r="C115" s="236"/>
      <c r="D115" s="251" t="s">
        <v>193</v>
      </c>
      <c r="E115" s="239" t="n">
        <v>900</v>
      </c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</row>
    <row r="116" s="7" customFormat="true" ht="15" hidden="false" customHeight="true" outlineLevel="0" collapsed="false">
      <c r="A116" s="1"/>
      <c r="B116" s="1" t="n">
        <v>1</v>
      </c>
      <c r="C116" s="236"/>
      <c r="D116" s="241" t="s">
        <v>174</v>
      </c>
      <c r="E116" s="245" t="n">
        <v>18000</v>
      </c>
      <c r="F116" s="247" t="n">
        <f aca="false">+E116</f>
        <v>18000</v>
      </c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</row>
    <row r="117" s="253" customFormat="true" ht="14.25" hidden="false" customHeight="true" outlineLevel="0" collapsed="false">
      <c r="A117" s="252"/>
      <c r="B117" s="219" t="n">
        <v>0</v>
      </c>
      <c r="C117" s="238"/>
      <c r="D117" s="244" t="s">
        <v>184</v>
      </c>
      <c r="E117" s="245" t="n">
        <f aca="false">+E116*E115/1000</f>
        <v>16200</v>
      </c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245"/>
      <c r="R117" s="245"/>
      <c r="S117" s="245"/>
      <c r="T117" s="245"/>
      <c r="U117" s="245"/>
      <c r="V117" s="245"/>
      <c r="W117" s="245"/>
      <c r="X117" s="245"/>
      <c r="Y117" s="245"/>
      <c r="Z117" s="245"/>
      <c r="AA117" s="245"/>
      <c r="AB117" s="219"/>
      <c r="AC117" s="219"/>
      <c r="AD117" s="219"/>
    </row>
    <row r="118" s="7" customFormat="true" ht="15" hidden="false" customHeight="true" outlineLevel="0" collapsed="false">
      <c r="A118" s="1"/>
      <c r="B118" s="1" t="n">
        <v>1</v>
      </c>
      <c r="C118" s="236"/>
      <c r="D118" s="246" t="s">
        <v>176</v>
      </c>
      <c r="E118" s="245"/>
      <c r="F118" s="247"/>
      <c r="G118" s="247"/>
      <c r="H118" s="247"/>
      <c r="I118" s="247"/>
      <c r="J118" s="247"/>
      <c r="K118" s="247"/>
      <c r="L118" s="247"/>
      <c r="M118" s="247" t="n">
        <f aca="false">+M$33*$E117/(SUM($E$180,$E$171,$E$80,$E$71,$E$162,$E$89,$E$99,$E$108,$E$117))</f>
        <v>4454.44788253209</v>
      </c>
      <c r="N118" s="247" t="n">
        <f aca="false">+N$33*$E117/(SUM($E$180,$E$171,$E$80,$E$71,$E$162,$E$89,$E$99,$E$108,$E$117))</f>
        <v>4626.33134080998</v>
      </c>
      <c r="O118" s="247" t="n">
        <f aca="false">+O$33*$E117/(SUM($E$180,$E$171,$E$80,$E$189,$E$162,$E$89,$E$99,$E$108,$E$117))</f>
        <v>4804.60824852927</v>
      </c>
      <c r="P118" s="247" t="n">
        <f aca="false">+P$33*$E117/(SUM($E$180,$E$171,$E$198,$E$189,$E$162,$E$89,$E$99,$E$108,$E$117,$E$126))</f>
        <v>4377.40924677865</v>
      </c>
      <c r="Q118" s="247" t="n">
        <f aca="false">+Q$33*$E117/(SUM($E$180,$E$171,$E$198,$E$189,$E$162,$E$89,$E$216,$E$108,$E$117,$E$126))</f>
        <v>4545.63554608202</v>
      </c>
      <c r="R118" s="247" t="n">
        <f aca="false">+R$33*$E117/(SUM($E$180,$E$171,$E$198,$E$189,$E$162,$E$89,$E$216,$E$108,$E$117,$E$126))</f>
        <v>4720.08616918191</v>
      </c>
      <c r="S118" s="247" t="n">
        <f aca="false">+S$33*$E117/(SUM($E$180,$E$171,$E$198,$E$189,$E$162,$E$89,$E$216,$E$108,$E$117,$E$126))</f>
        <v>4900.98021076091</v>
      </c>
      <c r="T118" s="247" t="n">
        <f aca="false">+T$33*$E117/(SUM($E$180,$E$261,$E$198,$E$189,$E$162,$E$89,$E$216,$E$108,$E$117,$E$126))</f>
        <v>5088.544164034</v>
      </c>
      <c r="U118" s="247" t="n">
        <f aca="false">+U$33*$E117/(SUM($E$180,$E$261,$E$198,$E$189,$E$162,$E$89,$E$216,$E$225,$E$117,$E$126,$E$135))</f>
        <v>4801.11578293077</v>
      </c>
      <c r="V118" s="247" t="n">
        <f aca="false">+V$33*$E117/(SUM($E$180,$E$261,$E$198,$E$189,$E$252,$E$89,$E$216,$E$225,$E$117,$E$126,$E$135))</f>
        <v>4984.33937810703</v>
      </c>
      <c r="W118" s="247" t="n">
        <f aca="false">+W$33*$E117/(SUM($E$180,$E$261,$E$198,$E$189,$E$252,$E$89,$E$216,$E$225,$E$117,$E$126,$E$135))</f>
        <v>5174.28455638753</v>
      </c>
      <c r="X118" s="247" t="n">
        <f aca="false">+X$33*$E117/(SUM($E$270,$E$261,$E$198,$E$189,$E$252,$E$89,$E$216,$E$225,$E$117,$E$126,$E$135,$E$144))</f>
        <v>4922.20170057585</v>
      </c>
      <c r="Y118" s="247" t="s">
        <v>177</v>
      </c>
      <c r="Z118" s="247" t="s">
        <v>177</v>
      </c>
      <c r="AA118" s="247" t="s">
        <v>177</v>
      </c>
    </row>
    <row r="119" s="7" customFormat="true" ht="15" hidden="false" customHeight="true" outlineLevel="0" collapsed="false">
      <c r="A119" s="1"/>
      <c r="B119" s="1" t="n">
        <v>1</v>
      </c>
      <c r="C119" s="236"/>
      <c r="D119" s="246" t="s">
        <v>178</v>
      </c>
      <c r="E119" s="245" t="n">
        <v>0</v>
      </c>
      <c r="F119" s="247"/>
      <c r="G119" s="247"/>
      <c r="H119" s="247"/>
      <c r="I119" s="247"/>
      <c r="J119" s="247"/>
      <c r="K119" s="247"/>
      <c r="L119" s="247"/>
      <c r="M119" s="247" t="n">
        <f aca="false">+L119+M118</f>
        <v>4454.44788253209</v>
      </c>
      <c r="N119" s="247" t="n">
        <f aca="false">+M119+N118</f>
        <v>9080.77922334207</v>
      </c>
      <c r="O119" s="247" t="n">
        <f aca="false">+N119+O118</f>
        <v>13885.3874718713</v>
      </c>
      <c r="P119" s="247" t="n">
        <f aca="false">+O119+P118</f>
        <v>18262.79671865</v>
      </c>
      <c r="Q119" s="247" t="n">
        <f aca="false">+P119+Q118</f>
        <v>22808.432264732</v>
      </c>
      <c r="R119" s="247" t="n">
        <f aca="false">+Q119+R118</f>
        <v>27528.5184339139</v>
      </c>
      <c r="S119" s="247" t="n">
        <f aca="false">+R119+S118</f>
        <v>32429.4986446748</v>
      </c>
      <c r="T119" s="247" t="n">
        <f aca="false">+S119+T118</f>
        <v>37518.0428087088</v>
      </c>
      <c r="U119" s="247" t="n">
        <f aca="false">+T119+U118</f>
        <v>42319.1585916396</v>
      </c>
      <c r="V119" s="247" t="n">
        <f aca="false">+U119+V118</f>
        <v>47303.4979697466</v>
      </c>
      <c r="W119" s="247" t="n">
        <f aca="false">+V119+W118</f>
        <v>52477.7825261341</v>
      </c>
      <c r="X119" s="247" t="n">
        <f aca="false">+W119+X118</f>
        <v>57399.98422671</v>
      </c>
      <c r="Y119" s="247" t="s">
        <v>177</v>
      </c>
      <c r="Z119" s="247" t="s">
        <v>177</v>
      </c>
      <c r="AA119" s="247" t="s">
        <v>177</v>
      </c>
    </row>
    <row r="120" s="7" customFormat="true" ht="15" hidden="false" customHeight="true" outlineLevel="0" collapsed="false">
      <c r="A120" s="1"/>
      <c r="B120" s="1" t="n">
        <v>1</v>
      </c>
      <c r="C120" s="236"/>
      <c r="D120" s="246" t="s">
        <v>179</v>
      </c>
      <c r="E120" s="245"/>
      <c r="F120" s="254"/>
      <c r="G120" s="247"/>
      <c r="H120" s="247"/>
      <c r="I120" s="247"/>
      <c r="J120" s="247"/>
      <c r="K120" s="247"/>
      <c r="L120" s="247"/>
      <c r="M120" s="247" t="n">
        <f aca="false">+L120+M118</f>
        <v>4454.44788253209</v>
      </c>
      <c r="N120" s="247" t="n">
        <f aca="false">+M120+N118</f>
        <v>9080.77922334207</v>
      </c>
      <c r="O120" s="247" t="n">
        <f aca="false">+N120+O118</f>
        <v>13885.3874718713</v>
      </c>
      <c r="P120" s="247" t="n">
        <f aca="false">+O120+P118</f>
        <v>18262.79671865</v>
      </c>
      <c r="Q120" s="247" t="n">
        <f aca="false">+Q118</f>
        <v>4545.63554608202</v>
      </c>
      <c r="R120" s="247" t="n">
        <f aca="false">+Q120+R118</f>
        <v>9265.72171526393</v>
      </c>
      <c r="S120" s="247" t="n">
        <f aca="false">+S118+R120</f>
        <v>14166.7019260248</v>
      </c>
      <c r="T120" s="247" t="n">
        <f aca="false">+T118+S120</f>
        <v>19255.2460900588</v>
      </c>
      <c r="U120" s="247" t="n">
        <f aca="false">+U118</f>
        <v>4801.11578293077</v>
      </c>
      <c r="V120" s="247" t="n">
        <f aca="false">+V118+U120</f>
        <v>9785.4551610378</v>
      </c>
      <c r="W120" s="247" t="n">
        <f aca="false">+W118+V120</f>
        <v>14959.7397174253</v>
      </c>
      <c r="X120" s="247" t="n">
        <f aca="false">+X118+W120</f>
        <v>19881.9414180012</v>
      </c>
      <c r="Y120" s="247" t="s">
        <v>177</v>
      </c>
      <c r="Z120" s="247" t="s">
        <v>177</v>
      </c>
      <c r="AA120" s="247" t="s">
        <v>177</v>
      </c>
    </row>
    <row r="121" s="7" customFormat="true" ht="15" hidden="false" customHeight="true" outlineLevel="0" collapsed="false">
      <c r="A121" s="1"/>
      <c r="B121" s="1" t="n">
        <v>1</v>
      </c>
      <c r="C121" s="236"/>
      <c r="D121" s="246" t="s">
        <v>191</v>
      </c>
      <c r="E121" s="245" t="n">
        <f aca="false">COUNTIF(F121:AA121,"ovh")+IF(E119&gt;E116,1,0)</f>
        <v>2</v>
      </c>
      <c r="F121" s="247"/>
      <c r="G121" s="247"/>
      <c r="H121" s="247"/>
      <c r="I121" s="247"/>
      <c r="J121" s="247"/>
      <c r="K121" s="247"/>
      <c r="L121" s="247"/>
      <c r="M121" s="247" t="str">
        <f aca="false">+IF(M120&lt;$E116,"op","ovh")</f>
        <v>op</v>
      </c>
      <c r="N121" s="247" t="str">
        <f aca="false">+IF(N120&lt;$E116,"op","ovh")</f>
        <v>op</v>
      </c>
      <c r="O121" s="247" t="str">
        <f aca="false">+IF(O120&lt;$E116,"op","ovh")</f>
        <v>op</v>
      </c>
      <c r="P121" s="247" t="str">
        <f aca="false">+IF(P120&lt;$E116,"op","ovh")</f>
        <v>ovh</v>
      </c>
      <c r="Q121" s="247" t="str">
        <f aca="false">+IF(Q120&lt;$E116,"op","ovh")</f>
        <v>op</v>
      </c>
      <c r="R121" s="247" t="str">
        <f aca="false">+IF(R120&lt;$E116,"op","ovh")</f>
        <v>op</v>
      </c>
      <c r="S121" s="247" t="str">
        <f aca="false">+IF(S120&lt;$E116,"op","ovh")</f>
        <v>op</v>
      </c>
      <c r="T121" s="247" t="str">
        <f aca="false">+IF(T120&lt;$E116,"op","ovh")</f>
        <v>ovh</v>
      </c>
      <c r="U121" s="247" t="str">
        <f aca="false">+IF(U120&lt;$E116,"op","ovh")</f>
        <v>op</v>
      </c>
      <c r="V121" s="247" t="str">
        <f aca="false">+IF(V120&lt;$E116,"op","ovh")</f>
        <v>op</v>
      </c>
      <c r="W121" s="247" t="str">
        <f aca="false">+IF(W120&lt;$E116,"op","ovh")</f>
        <v>op</v>
      </c>
      <c r="X121" s="247" t="s">
        <v>177</v>
      </c>
      <c r="Y121" s="247" t="s">
        <v>177</v>
      </c>
      <c r="Z121" s="247" t="s">
        <v>177</v>
      </c>
      <c r="AA121" s="247" t="s">
        <v>177</v>
      </c>
    </row>
    <row r="122" s="253" customFormat="true" ht="13.5" hidden="false" customHeight="true" outlineLevel="0" collapsed="false">
      <c r="A122" s="252"/>
      <c r="B122" s="219" t="n">
        <v>0</v>
      </c>
      <c r="C122" s="238"/>
      <c r="D122" s="244" t="str">
        <f aca="false">+D121</f>
        <v>Over hault</v>
      </c>
      <c r="E122" s="245"/>
      <c r="F122" s="245" t="n">
        <f aca="false">+IF(F121="ovh",1,0)</f>
        <v>0</v>
      </c>
      <c r="G122" s="245" t="n">
        <f aca="false">+IF(G121="ovh",1,0)</f>
        <v>0</v>
      </c>
      <c r="H122" s="245" t="n">
        <f aca="false">+IF(H121="ovh",1,0)</f>
        <v>0</v>
      </c>
      <c r="I122" s="245" t="n">
        <f aca="false">+IF(I121="ovh",1,0)</f>
        <v>0</v>
      </c>
      <c r="J122" s="245" t="n">
        <f aca="false">+IF(J121="ovh",1,0)</f>
        <v>0</v>
      </c>
      <c r="K122" s="245" t="n">
        <f aca="false">+IF(K121="ovh",1,0)</f>
        <v>0</v>
      </c>
      <c r="L122" s="245" t="n">
        <f aca="false">+IF(L121="ovh",1,0)</f>
        <v>0</v>
      </c>
      <c r="M122" s="245" t="n">
        <f aca="false">+IF(M121="ovh",1,0)</f>
        <v>0</v>
      </c>
      <c r="N122" s="245" t="n">
        <f aca="false">+IF(N121="ovh",1,0)</f>
        <v>0</v>
      </c>
      <c r="O122" s="245" t="n">
        <f aca="false">+IF(O121="ovh",1,0)</f>
        <v>0</v>
      </c>
      <c r="P122" s="245" t="n">
        <f aca="false">+IF(P121="ovh",1,0)</f>
        <v>1</v>
      </c>
      <c r="Q122" s="245" t="n">
        <f aca="false">+IF(Q121="ovh",1,0)</f>
        <v>0</v>
      </c>
      <c r="R122" s="245" t="n">
        <f aca="false">+IF(R121="ovh",1,0)</f>
        <v>0</v>
      </c>
      <c r="S122" s="245" t="n">
        <f aca="false">+IF(S121="ovh",1,0)</f>
        <v>0</v>
      </c>
      <c r="T122" s="245" t="n">
        <f aca="false">+IF(T121="ovh",1,0)</f>
        <v>1</v>
      </c>
      <c r="U122" s="245" t="n">
        <f aca="false">+IF(U121="ovh",1,0)</f>
        <v>0</v>
      </c>
      <c r="V122" s="245" t="n">
        <f aca="false">+IF(V121="ovh",1,0)</f>
        <v>0</v>
      </c>
      <c r="W122" s="245" t="n">
        <f aca="false">+IF(W121="ovh",1,0)</f>
        <v>0</v>
      </c>
      <c r="X122" s="245" t="n">
        <f aca="false">+IF(X121="ovh",1,0)</f>
        <v>0</v>
      </c>
      <c r="Y122" s="245" t="n">
        <f aca="false">+IF(Y121="ovh",1,0)</f>
        <v>0</v>
      </c>
      <c r="Z122" s="245" t="n">
        <f aca="false">+IF(Z121="ovh",1,0)</f>
        <v>0</v>
      </c>
      <c r="AA122" s="245" t="n">
        <f aca="false">+IF(AA121="ovh",1,0)</f>
        <v>0</v>
      </c>
      <c r="AB122" s="219"/>
      <c r="AC122" s="219"/>
      <c r="AD122" s="219"/>
    </row>
    <row r="123" s="7" customFormat="true" ht="15" hidden="false" customHeight="true" outlineLevel="0" collapsed="false">
      <c r="A123" s="1"/>
      <c r="B123" s="1" t="n">
        <v>1</v>
      </c>
      <c r="C123" s="236"/>
      <c r="D123" s="246" t="s">
        <v>182</v>
      </c>
      <c r="E123" s="245"/>
      <c r="F123" s="249" t="n">
        <f aca="false">+F122*$F$307*$F$304*$E$115/1000</f>
        <v>0</v>
      </c>
      <c r="G123" s="249" t="n">
        <f aca="false">+G122*$F$307*$F$304*$E$115/1000</f>
        <v>0</v>
      </c>
      <c r="H123" s="249" t="n">
        <f aca="false">+H122*$F$307*$F$304*$E$115/1000</f>
        <v>0</v>
      </c>
      <c r="I123" s="249" t="n">
        <f aca="false">+I122*$F$307*$F$304*$E$115/1000</f>
        <v>0</v>
      </c>
      <c r="J123" s="249" t="n">
        <f aca="false">+J122*$F$307*$F$304*$E$115/1000</f>
        <v>0</v>
      </c>
      <c r="K123" s="249" t="n">
        <f aca="false">+K122*$F$307*$F$304*$E$115/1000</f>
        <v>0</v>
      </c>
      <c r="L123" s="249" t="n">
        <f aca="false">+L122*$F$307*$F$304*$E$115/1000</f>
        <v>0</v>
      </c>
      <c r="M123" s="249" t="n">
        <f aca="false">+M122*$F$307*$F$304*$E$115/1000</f>
        <v>0</v>
      </c>
      <c r="N123" s="249" t="n">
        <f aca="false">+N122*$F$307*$F$304*$E$115/1000</f>
        <v>0</v>
      </c>
      <c r="O123" s="249" t="n">
        <f aca="false">+O122*$F$307*$F$304*$E$115/1000</f>
        <v>0</v>
      </c>
      <c r="P123" s="249" t="n">
        <f aca="false">+P122*$F$307*$F$304*$E$115/1000</f>
        <v>126.72</v>
      </c>
      <c r="Q123" s="249" t="n">
        <f aca="false">+Q122*$F$307*$F$304*$E$115/1000</f>
        <v>0</v>
      </c>
      <c r="R123" s="249" t="n">
        <f aca="false">+R122*$F$307*$F$304*$E$115/1000</f>
        <v>0</v>
      </c>
      <c r="S123" s="249" t="n">
        <f aca="false">+S122*$F$307*$F$304*$E$115/1000</f>
        <v>0</v>
      </c>
      <c r="T123" s="249" t="n">
        <f aca="false">+T122*$F$307*$F$304*$E$115/1000</f>
        <v>126.72</v>
      </c>
      <c r="U123" s="249" t="n">
        <f aca="false">+U122*$F$307*$F$304*$E$115/1000</f>
        <v>0</v>
      </c>
      <c r="V123" s="249" t="n">
        <f aca="false">+V122*$F$307*$F$304*$E$115/1000</f>
        <v>0</v>
      </c>
      <c r="W123" s="249" t="n">
        <f aca="false">+W122*$F$307*$F$304*$E$115/1000</f>
        <v>0</v>
      </c>
      <c r="X123" s="249" t="n">
        <f aca="false">+X122*$F$307*$F$304*$E$115/1000</f>
        <v>0</v>
      </c>
      <c r="Y123" s="249" t="n">
        <f aca="false">+Y122*$F$307*$F$304*$E$115/1000</f>
        <v>0</v>
      </c>
      <c r="Z123" s="249" t="n">
        <f aca="false">+Z122*$F$307*$F$304*$E$115/1000</f>
        <v>0</v>
      </c>
      <c r="AA123" s="249" t="n">
        <f aca="false">+AA122*$F$307*$F$304*$E$115/1000</f>
        <v>0</v>
      </c>
    </row>
    <row r="124" s="7" customFormat="true" ht="15" hidden="false" customHeight="true" outlineLevel="0" collapsed="false">
      <c r="A124" s="1"/>
      <c r="B124" s="1" t="n">
        <v>1</v>
      </c>
      <c r="C124" s="236"/>
      <c r="D124" s="251" t="s">
        <v>194</v>
      </c>
      <c r="E124" s="239" t="n">
        <v>900</v>
      </c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</row>
    <row r="125" s="7" customFormat="true" ht="15" hidden="false" customHeight="true" outlineLevel="0" collapsed="false">
      <c r="A125" s="1"/>
      <c r="B125" s="1" t="n">
        <v>1</v>
      </c>
      <c r="C125" s="236"/>
      <c r="D125" s="241" t="s">
        <v>174</v>
      </c>
      <c r="E125" s="245" t="n">
        <v>18000</v>
      </c>
      <c r="F125" s="247" t="n">
        <f aca="false">+E125</f>
        <v>18000</v>
      </c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</row>
    <row r="126" s="253" customFormat="true" ht="12.75" hidden="false" customHeight="true" outlineLevel="0" collapsed="false">
      <c r="A126" s="252"/>
      <c r="B126" s="219" t="n">
        <v>0</v>
      </c>
      <c r="C126" s="238"/>
      <c r="D126" s="244" t="s">
        <v>184</v>
      </c>
      <c r="E126" s="245" t="n">
        <f aca="false">+E125*E124/1000</f>
        <v>16200</v>
      </c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19"/>
      <c r="AC126" s="219"/>
      <c r="AD126" s="219"/>
    </row>
    <row r="127" s="7" customFormat="true" ht="15" hidden="false" customHeight="true" outlineLevel="0" collapsed="false">
      <c r="A127" s="1"/>
      <c r="B127" s="1" t="n">
        <v>1</v>
      </c>
      <c r="C127" s="236"/>
      <c r="D127" s="246" t="s">
        <v>176</v>
      </c>
      <c r="E127" s="245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 t="n">
        <f aca="false">+P$33*$E126/(SUM($E$180,$E$171,$E$198,$E$189,$E$162,$E$89,$E$99,$E$108,$E$117,$E$126))</f>
        <v>4377.40924677865</v>
      </c>
      <c r="Q127" s="247" t="n">
        <f aca="false">+Q$33*$E126/(SUM($E$180,$E$171,$E$198,$E$189,$E$162,$E$89,$E$216,$E$108,$E$117,$E$126))</f>
        <v>4545.63554608202</v>
      </c>
      <c r="R127" s="247" t="n">
        <f aca="false">+R$33*$E126/(SUM($E$180,$E$171,$E$198,$E$189,$E$162,$E$89,$E$216,$E$108,$E$117,$E$126))</f>
        <v>4720.08616918191</v>
      </c>
      <c r="S127" s="247" t="n">
        <f aca="false">+S$33*$E126/(SUM($E$180,$E$171,$E$198,$E$189,$E$162,$E$89,$E$216,$E$108,$E$117,$E$126))</f>
        <v>4900.98021076091</v>
      </c>
      <c r="T127" s="247" t="n">
        <f aca="false">+T$33*$E126/(SUM($E$180,$E$261,$E$198,$E$189,$E$162,$E$89,$E$216,$E$108,$E$117,$E$126))</f>
        <v>5088.544164034</v>
      </c>
      <c r="U127" s="247" t="n">
        <f aca="false">+U$33*$E126/(SUM($E$180,$E$261,$E$198,$E$189,$E$162,$E$89,$E$216,$E$225,$E$117,$E$126,$E$135))</f>
        <v>4801.11578293077</v>
      </c>
      <c r="V127" s="247" t="n">
        <f aca="false">+V$33*$E126/(SUM($E$180,$E$261,$E$198,$E$189,$E$252,$E$89,$E$216,$E$225,$E$117,$E$126,$E$135))</f>
        <v>4984.33937810703</v>
      </c>
      <c r="W127" s="247" t="n">
        <f aca="false">+W$33*$E126/(SUM($E$180,$E$261,$E$198,$E$189,$E$252,$E$89,$E$216,$E$225,$E$117,$E$126,$E$135))</f>
        <v>5174.28455638753</v>
      </c>
      <c r="X127" s="247" t="n">
        <f aca="false">+X$33*$E126/(SUM($E$270,$E$261,$E$198,$E$189,$E$252,$E$89,$E$216,$E$225,$E$117,$E$126,$E$135,$E$144))</f>
        <v>4922.20170057585</v>
      </c>
      <c r="Y127" s="247" t="n">
        <f aca="false">+Y$33*$E126/(SUM($E$270,$E$261,$E$198,$E$189,$E$252,$E$89,$E$216,$E$225,$E$117,$E$126,$E$135,$E$144))</f>
        <v>5109.24183859846</v>
      </c>
      <c r="Z127" s="247" t="n">
        <f aca="false">+Z$33*$E126/(SUM($E$270,$E$261,$E$198,$E$279,$E$252,$E$207,$E$216,$E$225,$E$117,$E$126,$E$135,$E$144))</f>
        <v>5437.79184647088</v>
      </c>
      <c r="AA127" s="247" t="n">
        <f aca="false">+AA$33*$E126/(SUM($E$270,$E$261,$E$198,$E$279,$E$252,$E$207,$E$216,$E$225,$E$117,$E$207,$E$135,$E$144))</f>
        <v>5926.01967789743</v>
      </c>
    </row>
    <row r="128" s="7" customFormat="true" ht="15" hidden="false" customHeight="true" outlineLevel="0" collapsed="false">
      <c r="A128" s="1"/>
      <c r="B128" s="1" t="n">
        <v>1</v>
      </c>
      <c r="C128" s="236"/>
      <c r="D128" s="246" t="s">
        <v>178</v>
      </c>
      <c r="E128" s="245" t="n">
        <v>0</v>
      </c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 t="n">
        <f aca="false">+O128+P127</f>
        <v>4377.40924677865</v>
      </c>
      <c r="Q128" s="247" t="n">
        <f aca="false">+P128+Q127</f>
        <v>8923.04479286067</v>
      </c>
      <c r="R128" s="247" t="n">
        <f aca="false">+Q128+R127</f>
        <v>13643.1309620426</v>
      </c>
      <c r="S128" s="247" t="n">
        <f aca="false">+R128+S127</f>
        <v>18544.1111728035</v>
      </c>
      <c r="T128" s="247" t="n">
        <f aca="false">+S128+T127</f>
        <v>23632.6553368375</v>
      </c>
      <c r="U128" s="247" t="n">
        <f aca="false">+T128+U127</f>
        <v>28433.7711197683</v>
      </c>
      <c r="V128" s="247" t="n">
        <f aca="false">+U128+V127</f>
        <v>33418.1104978753</v>
      </c>
      <c r="W128" s="247" t="n">
        <f aca="false">+V128+W127</f>
        <v>38592.3950542628</v>
      </c>
      <c r="X128" s="247" t="n">
        <f aca="false">+W128+X127</f>
        <v>43514.5967548387</v>
      </c>
      <c r="Y128" s="247" t="n">
        <f aca="false">+X128+Y127</f>
        <v>48623.8385934371</v>
      </c>
      <c r="Z128" s="247" t="n">
        <f aca="false">+Y128+Z127</f>
        <v>54061.630439908</v>
      </c>
      <c r="AA128" s="247" t="n">
        <f aca="false">+Z128+AA127</f>
        <v>59987.6501178054</v>
      </c>
    </row>
    <row r="129" s="7" customFormat="true" ht="15" hidden="false" customHeight="true" outlineLevel="0" collapsed="false">
      <c r="A129" s="1"/>
      <c r="B129" s="1" t="n">
        <v>1</v>
      </c>
      <c r="C129" s="236"/>
      <c r="D129" s="246" t="s">
        <v>179</v>
      </c>
      <c r="E129" s="245"/>
      <c r="F129" s="254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 t="n">
        <f aca="false">+P127+O129</f>
        <v>4377.40924677865</v>
      </c>
      <c r="Q129" s="247" t="n">
        <f aca="false">+Q127+P129</f>
        <v>8923.04479286067</v>
      </c>
      <c r="R129" s="247" t="n">
        <f aca="false">+R127+Q129</f>
        <v>13643.1309620426</v>
      </c>
      <c r="S129" s="247" t="n">
        <f aca="false">+S127+R129</f>
        <v>18544.1111728035</v>
      </c>
      <c r="T129" s="247" t="n">
        <f aca="false">+T127</f>
        <v>5088.544164034</v>
      </c>
      <c r="U129" s="247" t="n">
        <f aca="false">+U127+T129</f>
        <v>9889.65994696477</v>
      </c>
      <c r="V129" s="247" t="n">
        <f aca="false">+V127+U129</f>
        <v>14873.9993250718</v>
      </c>
      <c r="W129" s="247" t="n">
        <f aca="false">+W127+V129</f>
        <v>20048.2838814593</v>
      </c>
      <c r="X129" s="247" t="n">
        <f aca="false">+X127</f>
        <v>4922.20170057585</v>
      </c>
      <c r="Y129" s="247" t="n">
        <f aca="false">+Y127+X129</f>
        <v>10031.4435391743</v>
      </c>
      <c r="Z129" s="247" t="n">
        <f aca="false">+Z127+Y129</f>
        <v>15469.2353856452</v>
      </c>
      <c r="AA129" s="247" t="n">
        <f aca="false">+AA127+Z129</f>
        <v>21395.2550635426</v>
      </c>
    </row>
    <row r="130" s="7" customFormat="true" ht="15" hidden="false" customHeight="true" outlineLevel="0" collapsed="false">
      <c r="A130" s="1"/>
      <c r="B130" s="1" t="n">
        <v>1</v>
      </c>
      <c r="C130" s="236"/>
      <c r="D130" s="246" t="s">
        <v>191</v>
      </c>
      <c r="E130" s="245" t="n">
        <f aca="false">COUNTIF(F130:AA130,"ovh")+IF(E128&gt;E125,1,0)</f>
        <v>3</v>
      </c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 t="str">
        <f aca="false">+IF(P129&lt;$E125,"op","ovh")</f>
        <v>op</v>
      </c>
      <c r="Q130" s="247" t="str">
        <f aca="false">+IF(Q129&lt;$E125,"op","ovh")</f>
        <v>op</v>
      </c>
      <c r="R130" s="247" t="str">
        <f aca="false">+IF(R129&lt;$E125,"op","ovh")</f>
        <v>op</v>
      </c>
      <c r="S130" s="247" t="str">
        <f aca="false">+IF(S129&lt;$E125,"op","ovh")</f>
        <v>ovh</v>
      </c>
      <c r="T130" s="247" t="str">
        <f aca="false">+IF(T129&lt;$E125,"op","ovh")</f>
        <v>op</v>
      </c>
      <c r="U130" s="247" t="str">
        <f aca="false">+IF(U129&lt;$E125,"op","ovh")</f>
        <v>op</v>
      </c>
      <c r="V130" s="247" t="str">
        <f aca="false">+IF(V129&lt;$E125,"op","ovh")</f>
        <v>op</v>
      </c>
      <c r="W130" s="247" t="str">
        <f aca="false">+IF(W129&lt;$E125,"op","ovh")</f>
        <v>ovh</v>
      </c>
      <c r="X130" s="247" t="str">
        <f aca="false">+IF(X129&lt;$E125,"op","ovh")</f>
        <v>op</v>
      </c>
      <c r="Y130" s="247" t="str">
        <f aca="false">+IF(Y129&lt;$E125,"op","ovh")</f>
        <v>op</v>
      </c>
      <c r="Z130" s="247" t="str">
        <f aca="false">+IF(Z129&lt;$E125,"op","ovh")</f>
        <v>op</v>
      </c>
      <c r="AA130" s="247" t="str">
        <f aca="false">+IF(AA129&lt;$E125,"op","ovh")</f>
        <v>ovh</v>
      </c>
    </row>
    <row r="131" s="253" customFormat="true" ht="11.25" hidden="false" customHeight="true" outlineLevel="0" collapsed="false">
      <c r="A131" s="252"/>
      <c r="B131" s="219" t="n">
        <v>0</v>
      </c>
      <c r="C131" s="238"/>
      <c r="D131" s="244" t="str">
        <f aca="false">+D130</f>
        <v>Over hault</v>
      </c>
      <c r="E131" s="245"/>
      <c r="F131" s="245" t="n">
        <f aca="false">+IF(F130="ovh",1,0)</f>
        <v>0</v>
      </c>
      <c r="G131" s="245" t="n">
        <f aca="false">+IF(G130="ovh",1,0)</f>
        <v>0</v>
      </c>
      <c r="H131" s="245" t="n">
        <f aca="false">+IF(H130="ovh",1,0)</f>
        <v>0</v>
      </c>
      <c r="I131" s="245" t="n">
        <f aca="false">+IF(I130="ovh",1,0)</f>
        <v>0</v>
      </c>
      <c r="J131" s="245" t="n">
        <f aca="false">+IF(J130="ovh",1,0)</f>
        <v>0</v>
      </c>
      <c r="K131" s="245" t="n">
        <f aca="false">+IF(K130="ovh",1,0)</f>
        <v>0</v>
      </c>
      <c r="L131" s="245" t="n">
        <f aca="false">+IF(L130="ovh",1,0)</f>
        <v>0</v>
      </c>
      <c r="M131" s="245" t="n">
        <f aca="false">+IF(M130="ovh",1,0)</f>
        <v>0</v>
      </c>
      <c r="N131" s="245" t="n">
        <f aca="false">+IF(N130="ovh",1,0)</f>
        <v>0</v>
      </c>
      <c r="O131" s="245" t="n">
        <f aca="false">+IF(O130="ovh",1,0)</f>
        <v>0</v>
      </c>
      <c r="P131" s="245" t="n">
        <f aca="false">+IF(P130="ovh",1,0)</f>
        <v>0</v>
      </c>
      <c r="Q131" s="245" t="n">
        <f aca="false">+IF(Q130="ovh",1,0)</f>
        <v>0</v>
      </c>
      <c r="R131" s="245" t="n">
        <f aca="false">+IF(R130="ovh",1,0)</f>
        <v>0</v>
      </c>
      <c r="S131" s="245" t="n">
        <f aca="false">+IF(S130="ovh",1,0)</f>
        <v>1</v>
      </c>
      <c r="T131" s="245" t="n">
        <f aca="false">+IF(T130="ovh",1,0)</f>
        <v>0</v>
      </c>
      <c r="U131" s="245" t="n">
        <f aca="false">+IF(U130="ovh",1,0)</f>
        <v>0</v>
      </c>
      <c r="V131" s="245" t="n">
        <f aca="false">+IF(V130="ovh",1,0)</f>
        <v>0</v>
      </c>
      <c r="W131" s="245" t="n">
        <f aca="false">+IF(W130="ovh",1,0)</f>
        <v>1</v>
      </c>
      <c r="X131" s="245" t="n">
        <f aca="false">+IF(X130="ovh",1,0)</f>
        <v>0</v>
      </c>
      <c r="Y131" s="245" t="n">
        <f aca="false">+IF(Y130="ovh",1,0)</f>
        <v>0</v>
      </c>
      <c r="Z131" s="245" t="n">
        <f aca="false">+IF(Z130="ovh",1,0)</f>
        <v>0</v>
      </c>
      <c r="AA131" s="245" t="n">
        <f aca="false">+IF(AA130="ovh",1,0)</f>
        <v>1</v>
      </c>
      <c r="AB131" s="219"/>
      <c r="AC131" s="219"/>
      <c r="AD131" s="219"/>
    </row>
    <row r="132" s="7" customFormat="true" ht="15" hidden="false" customHeight="true" outlineLevel="0" collapsed="false">
      <c r="A132" s="1"/>
      <c r="B132" s="1" t="n">
        <v>1</v>
      </c>
      <c r="C132" s="236"/>
      <c r="D132" s="246" t="s">
        <v>182</v>
      </c>
      <c r="E132" s="245"/>
      <c r="F132" s="249" t="n">
        <f aca="false">+F131*$F$307*$F$304*$E$124/1000</f>
        <v>0</v>
      </c>
      <c r="G132" s="249" t="n">
        <f aca="false">+G131*$F$307*$F$304*$E$124/1000</f>
        <v>0</v>
      </c>
      <c r="H132" s="249" t="n">
        <f aca="false">+H131*$F$307*$F$304*$E$124/1000</f>
        <v>0</v>
      </c>
      <c r="I132" s="249" t="n">
        <f aca="false">+I131*$F$307*$F$304*$E$124/1000</f>
        <v>0</v>
      </c>
      <c r="J132" s="249" t="n">
        <f aca="false">+J131*$F$307*$F$304*$E$124/1000</f>
        <v>0</v>
      </c>
      <c r="K132" s="249" t="n">
        <f aca="false">+K131*$F$307*$F$304*$E$124/1000</f>
        <v>0</v>
      </c>
      <c r="L132" s="249" t="n">
        <f aca="false">+L131*$F$307*$F$304*$E$124/1000</f>
        <v>0</v>
      </c>
      <c r="M132" s="249" t="n">
        <f aca="false">+M131*$F$307*$F$304*$E$124/1000</f>
        <v>0</v>
      </c>
      <c r="N132" s="249" t="n">
        <f aca="false">+N131*$F$307*$F$304*$E$124/1000</f>
        <v>0</v>
      </c>
      <c r="O132" s="249" t="n">
        <f aca="false">+O131*$F$307*$F$304*$E$124/1000</f>
        <v>0</v>
      </c>
      <c r="P132" s="249" t="n">
        <f aca="false">+P131*$F$307*$F$304*$E$124/1000</f>
        <v>0</v>
      </c>
      <c r="Q132" s="249" t="n">
        <f aca="false">+Q131*$F$307*$F$304*$E$124/1000</f>
        <v>0</v>
      </c>
      <c r="R132" s="249" t="n">
        <f aca="false">+R131*$F$307*$F$304*$E$124/1000</f>
        <v>0</v>
      </c>
      <c r="S132" s="249" t="n">
        <f aca="false">+S131*$F$307*$F$304*$E$124/1000</f>
        <v>126.72</v>
      </c>
      <c r="T132" s="249" t="n">
        <f aca="false">+T131*$F$307*$F$304*$E$124/1000</f>
        <v>0</v>
      </c>
      <c r="U132" s="249" t="n">
        <f aca="false">+U131*$F$307*$F$304*$E$124/1000</f>
        <v>0</v>
      </c>
      <c r="V132" s="249" t="n">
        <f aca="false">+V131*$F$307*$F$304*$E$124/1000</f>
        <v>0</v>
      </c>
      <c r="W132" s="249" t="n">
        <f aca="false">+W131*$F$307*$F$304*$E$124/1000</f>
        <v>126.72</v>
      </c>
      <c r="X132" s="249" t="n">
        <f aca="false">+X131*$F$307*$F$304*$E$124/1000</f>
        <v>0</v>
      </c>
      <c r="Y132" s="249" t="n">
        <f aca="false">+Y131*$F$307*$F$304*$E$124/1000</f>
        <v>0</v>
      </c>
      <c r="Z132" s="249" t="n">
        <f aca="false">+Z131*$F$307*$F$304*$E$124/1000</f>
        <v>0</v>
      </c>
      <c r="AA132" s="249" t="n">
        <f aca="false">+AA131*$F$307*$F$304*$E$124/1000</f>
        <v>126.72</v>
      </c>
    </row>
    <row r="133" s="7" customFormat="true" ht="15" hidden="false" customHeight="true" outlineLevel="0" collapsed="false">
      <c r="A133" s="1"/>
      <c r="B133" s="1" t="n">
        <v>1</v>
      </c>
      <c r="C133" s="236"/>
      <c r="D133" s="251" t="s">
        <v>195</v>
      </c>
      <c r="E133" s="239" t="n">
        <v>900</v>
      </c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</row>
    <row r="134" s="7" customFormat="true" ht="15" hidden="false" customHeight="true" outlineLevel="0" collapsed="false">
      <c r="A134" s="1"/>
      <c r="B134" s="1" t="n">
        <v>1</v>
      </c>
      <c r="C134" s="236"/>
      <c r="D134" s="241" t="s">
        <v>174</v>
      </c>
      <c r="E134" s="245" t="n">
        <v>18000</v>
      </c>
      <c r="F134" s="247" t="n">
        <f aca="false">+E134</f>
        <v>18000</v>
      </c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</row>
    <row r="135" s="253" customFormat="true" ht="14.25" hidden="false" customHeight="true" outlineLevel="0" collapsed="false">
      <c r="A135" s="252"/>
      <c r="B135" s="219" t="n">
        <v>0</v>
      </c>
      <c r="C135" s="238"/>
      <c r="D135" s="244" t="s">
        <v>184</v>
      </c>
      <c r="E135" s="245" t="n">
        <f aca="false">+E134*E133/1000</f>
        <v>16200</v>
      </c>
      <c r="F135" s="245"/>
      <c r="G135" s="245"/>
      <c r="H135" s="245"/>
      <c r="I135" s="245"/>
      <c r="J135" s="245"/>
      <c r="K135" s="245"/>
      <c r="L135" s="245"/>
      <c r="M135" s="245"/>
      <c r="N135" s="245"/>
      <c r="O135" s="245"/>
      <c r="P135" s="245"/>
      <c r="Q135" s="245"/>
      <c r="R135" s="245"/>
      <c r="S135" s="245"/>
      <c r="T135" s="245"/>
      <c r="U135" s="245"/>
      <c r="V135" s="245"/>
      <c r="W135" s="245"/>
      <c r="X135" s="245"/>
      <c r="Y135" s="245"/>
      <c r="Z135" s="245"/>
      <c r="AA135" s="245"/>
      <c r="AB135" s="219"/>
      <c r="AC135" s="219"/>
      <c r="AD135" s="219"/>
    </row>
    <row r="136" s="7" customFormat="true" ht="15" hidden="false" customHeight="true" outlineLevel="0" collapsed="false">
      <c r="A136" s="1"/>
      <c r="B136" s="1" t="n">
        <v>1</v>
      </c>
      <c r="C136" s="236"/>
      <c r="D136" s="246" t="s">
        <v>176</v>
      </c>
      <c r="E136" s="245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 t="n">
        <f aca="false">+U$33*$E135/(SUM($E$180,$E$261,$E$198,$E$189,$E$162,$E$89,$E$216,$E$225,$E$117,$E$126,$E$135))</f>
        <v>4801.11578293077</v>
      </c>
      <c r="V136" s="247" t="n">
        <f aca="false">+V$33*$E135/(SUM($E$180,$E$261,$E$198,$E$189,$E$252,$E$89,$E$216,$E$225,$E$117,$E$126,$E$135))</f>
        <v>4984.33937810703</v>
      </c>
      <c r="W136" s="247" t="n">
        <f aca="false">+W$33*$E135/(SUM($E$180,$E$261,$E$198,$E$189,$E$252,$E$89,$E$216,$E$225,$E$117,$E$126,$E$135))</f>
        <v>5174.28455638753</v>
      </c>
      <c r="X136" s="247" t="n">
        <f aca="false">+X$33*$E135/(SUM($E$270,$E$261,$E$198,$E$189,$E$252,$E$89,$E$216,$E$225,$E$117,$E$126,$E$135,$E$144))</f>
        <v>4922.20170057585</v>
      </c>
      <c r="Y136" s="247" t="n">
        <f aca="false">+Y$33*$E135/(SUM($E$270,$E$261,$E$198,$E$189,$E$252,$E$89,$E$216,$E$225,$E$117,$E$126,$E$135,$E$144))</f>
        <v>5109.24183859846</v>
      </c>
      <c r="Z136" s="247" t="n">
        <f aca="false">+Z$33*$E135/(SUM($E$270,$E$261,$E$198,$E$279,$E$252,$E$207,$E$216,$E$225,$E$117,$E$126,$E$135,$E$144))</f>
        <v>5437.79184647088</v>
      </c>
      <c r="AA136" s="247" t="n">
        <f aca="false">+AA$33*$E135/(SUM($E$270,$E$261,$E$198,$E$279,$E$252,$E$207,$E$216,$E$225,$E$117,$E$207,$E$135,$E$144))</f>
        <v>5926.01967789743</v>
      </c>
    </row>
    <row r="137" s="7" customFormat="true" ht="15" hidden="false" customHeight="true" outlineLevel="0" collapsed="false">
      <c r="A137" s="1"/>
      <c r="B137" s="1" t="n">
        <v>1</v>
      </c>
      <c r="C137" s="236"/>
      <c r="D137" s="246" t="s">
        <v>178</v>
      </c>
      <c r="E137" s="245" t="n">
        <v>0</v>
      </c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 t="n">
        <f aca="false">+T137+U136</f>
        <v>4801.11578293077</v>
      </c>
      <c r="V137" s="247" t="n">
        <f aca="false">+U137+V136</f>
        <v>9785.4551610378</v>
      </c>
      <c r="W137" s="247" t="n">
        <f aca="false">+V137+W136</f>
        <v>14959.7397174253</v>
      </c>
      <c r="X137" s="247" t="n">
        <f aca="false">+W137+X136</f>
        <v>19881.9414180012</v>
      </c>
      <c r="Y137" s="247" t="n">
        <f aca="false">+X137+Y136</f>
        <v>24991.1832565996</v>
      </c>
      <c r="Z137" s="247" t="n">
        <f aca="false">+Y137+Z136</f>
        <v>30428.9751030705</v>
      </c>
      <c r="AA137" s="247" t="n">
        <f aca="false">+Z137+AA136</f>
        <v>36354.9947809679</v>
      </c>
    </row>
    <row r="138" s="7" customFormat="true" ht="15" hidden="false" customHeight="true" outlineLevel="0" collapsed="false">
      <c r="A138" s="1"/>
      <c r="B138" s="1" t="n">
        <v>1</v>
      </c>
      <c r="C138" s="236"/>
      <c r="D138" s="246" t="s">
        <v>179</v>
      </c>
      <c r="E138" s="245"/>
      <c r="F138" s="254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 t="n">
        <f aca="false">+U136+T138</f>
        <v>4801.11578293077</v>
      </c>
      <c r="V138" s="247" t="n">
        <f aca="false">+V136+U138</f>
        <v>9785.4551610378</v>
      </c>
      <c r="W138" s="247" t="n">
        <f aca="false">+W136+V138</f>
        <v>14959.7397174253</v>
      </c>
      <c r="X138" s="247" t="n">
        <f aca="false">+X136+W138</f>
        <v>19881.9414180012</v>
      </c>
      <c r="Y138" s="247" t="n">
        <f aca="false">+Y136</f>
        <v>5109.24183859846</v>
      </c>
      <c r="Z138" s="247" t="n">
        <f aca="false">+Z136+Y138</f>
        <v>10547.0336850693</v>
      </c>
      <c r="AA138" s="247" t="n">
        <f aca="false">+AA136+Z138</f>
        <v>16473.0533629668</v>
      </c>
    </row>
    <row r="139" s="7" customFormat="true" ht="16.5" hidden="false" customHeight="true" outlineLevel="0" collapsed="false">
      <c r="A139" s="1"/>
      <c r="B139" s="1" t="n">
        <v>1</v>
      </c>
      <c r="C139" s="236"/>
      <c r="D139" s="246" t="s">
        <v>191</v>
      </c>
      <c r="E139" s="245" t="n">
        <f aca="false">COUNTIF(F139:AA139,"ovh")+IF(E137&gt;E134,1,0)</f>
        <v>1</v>
      </c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 t="str">
        <f aca="false">+IF(U138&lt;$E134,"op","ovh")</f>
        <v>op</v>
      </c>
      <c r="V139" s="247" t="str">
        <f aca="false">+IF(V138&lt;$E134,"op","ovh")</f>
        <v>op</v>
      </c>
      <c r="W139" s="247" t="str">
        <f aca="false">+IF(W138&lt;$E134,"op","ovh")</f>
        <v>op</v>
      </c>
      <c r="X139" s="247" t="str">
        <f aca="false">+IF(X138&lt;$E134,"op","ovh")</f>
        <v>ovh</v>
      </c>
      <c r="Y139" s="247" t="str">
        <f aca="false">+IF(Y138&lt;$E134,"op","ovh")</f>
        <v>op</v>
      </c>
      <c r="Z139" s="247" t="str">
        <f aca="false">+IF(Z138&lt;$E134,"op","ovh")</f>
        <v>op</v>
      </c>
      <c r="AA139" s="247" t="str">
        <f aca="false">+IF(AA138&lt;$E134,"op","ovh")</f>
        <v>op</v>
      </c>
    </row>
    <row r="140" s="253" customFormat="true" ht="16.5" hidden="false" customHeight="true" outlineLevel="0" collapsed="false">
      <c r="A140" s="252"/>
      <c r="B140" s="219" t="n">
        <v>0</v>
      </c>
      <c r="C140" s="238"/>
      <c r="D140" s="244" t="str">
        <f aca="false">+D139</f>
        <v>Over hault</v>
      </c>
      <c r="E140" s="245"/>
      <c r="F140" s="245" t="n">
        <f aca="false">+IF(F139="ovh",1,0)</f>
        <v>0</v>
      </c>
      <c r="G140" s="245" t="n">
        <f aca="false">+IF(G139="ovh",1,0)</f>
        <v>0</v>
      </c>
      <c r="H140" s="245" t="n">
        <f aca="false">+IF(H139="ovh",1,0)</f>
        <v>0</v>
      </c>
      <c r="I140" s="245" t="n">
        <f aca="false">+IF(I139="ovh",1,0)</f>
        <v>0</v>
      </c>
      <c r="J140" s="245" t="n">
        <f aca="false">+IF(J139="ovh",1,0)</f>
        <v>0</v>
      </c>
      <c r="K140" s="245" t="n">
        <f aca="false">+IF(K139="ovh",1,0)</f>
        <v>0</v>
      </c>
      <c r="L140" s="245" t="n">
        <f aca="false">+IF(L139="ovh",1,0)</f>
        <v>0</v>
      </c>
      <c r="M140" s="245" t="n">
        <f aca="false">+IF(M139="ovh",1,0)</f>
        <v>0</v>
      </c>
      <c r="N140" s="245" t="n">
        <f aca="false">+IF(N139="ovh",1,0)</f>
        <v>0</v>
      </c>
      <c r="O140" s="245" t="n">
        <f aca="false">+IF(O139="ovh",1,0)</f>
        <v>0</v>
      </c>
      <c r="P140" s="245" t="n">
        <f aca="false">+IF(P139="ovh",1,0)</f>
        <v>0</v>
      </c>
      <c r="Q140" s="245" t="n">
        <f aca="false">+IF(Q139="ovh",1,0)</f>
        <v>0</v>
      </c>
      <c r="R140" s="245" t="n">
        <f aca="false">+IF(R139="ovh",1,0)</f>
        <v>0</v>
      </c>
      <c r="S140" s="245" t="n">
        <f aca="false">+IF(S139="ovh",1,0)</f>
        <v>0</v>
      </c>
      <c r="T140" s="245" t="n">
        <f aca="false">+IF(T139="ovh",1,0)</f>
        <v>0</v>
      </c>
      <c r="U140" s="245" t="n">
        <f aca="false">+IF(U139="ovh",1,0)</f>
        <v>0</v>
      </c>
      <c r="V140" s="245" t="n">
        <f aca="false">+IF(V139="ovh",1,0)</f>
        <v>0</v>
      </c>
      <c r="W140" s="245" t="n">
        <f aca="false">+IF(W139="ovh",1,0)</f>
        <v>0</v>
      </c>
      <c r="X140" s="245" t="n">
        <f aca="false">+IF(X139="ovh",1,0)</f>
        <v>1</v>
      </c>
      <c r="Y140" s="245" t="n">
        <f aca="false">+IF(Y139="ovh",1,0)</f>
        <v>0</v>
      </c>
      <c r="Z140" s="245" t="n">
        <f aca="false">+IF(Z139="ovh",1,0)</f>
        <v>0</v>
      </c>
      <c r="AA140" s="245" t="n">
        <f aca="false">+IF(AA139="ovh",1,0)</f>
        <v>0</v>
      </c>
      <c r="AB140" s="219"/>
      <c r="AC140" s="219"/>
      <c r="AD140" s="219"/>
    </row>
    <row r="141" s="7" customFormat="true" ht="15" hidden="false" customHeight="true" outlineLevel="0" collapsed="false">
      <c r="A141" s="1"/>
      <c r="B141" s="1" t="n">
        <v>1</v>
      </c>
      <c r="C141" s="236"/>
      <c r="D141" s="246" t="s">
        <v>182</v>
      </c>
      <c r="E141" s="245"/>
      <c r="F141" s="249" t="n">
        <f aca="false">+F140*$F$307*$F$304*$E$133/1000</f>
        <v>0</v>
      </c>
      <c r="G141" s="249" t="n">
        <f aca="false">+G140*$F$307*$F$304*$E$133/1000</f>
        <v>0</v>
      </c>
      <c r="H141" s="249" t="n">
        <f aca="false">+H140*$F$307*$F$304*$E$133/1000</f>
        <v>0</v>
      </c>
      <c r="I141" s="249" t="n">
        <f aca="false">+I140*$F$307*$F$304*$E$133/1000</f>
        <v>0</v>
      </c>
      <c r="J141" s="249" t="n">
        <f aca="false">+J140*$F$307*$F$304*$E$133/1000</f>
        <v>0</v>
      </c>
      <c r="K141" s="249" t="n">
        <f aca="false">+K140*$F$307*$F$304*$E$133/1000</f>
        <v>0</v>
      </c>
      <c r="L141" s="249" t="n">
        <f aca="false">+L140*$F$307*$F$304*$E$133/1000</f>
        <v>0</v>
      </c>
      <c r="M141" s="249" t="n">
        <f aca="false">+M140*$F$307*$F$304*$E$133/1000</f>
        <v>0</v>
      </c>
      <c r="N141" s="249" t="n">
        <f aca="false">+N140*$F$307*$F$304*$E$133/1000</f>
        <v>0</v>
      </c>
      <c r="O141" s="249" t="n">
        <f aca="false">+O140*$F$307*$F$304*$E$133/1000</f>
        <v>0</v>
      </c>
      <c r="P141" s="249" t="n">
        <f aca="false">+P140*$F$307*$F$304*$E$133/1000</f>
        <v>0</v>
      </c>
      <c r="Q141" s="249" t="n">
        <f aca="false">+Q140*$F$307*$F$304*$E$133/1000</f>
        <v>0</v>
      </c>
      <c r="R141" s="249" t="n">
        <f aca="false">+R140*$F$307*$F$304*$E$133/1000</f>
        <v>0</v>
      </c>
      <c r="S141" s="249" t="n">
        <f aca="false">+S140*$F$307*$F$304*$E$133/1000</f>
        <v>0</v>
      </c>
      <c r="T141" s="249" t="n">
        <f aca="false">+T140*$F$307*$F$304*$E$133/1000</f>
        <v>0</v>
      </c>
      <c r="U141" s="249" t="n">
        <f aca="false">+U140*$F$307*$F$304*$E$133/1000</f>
        <v>0</v>
      </c>
      <c r="V141" s="249" t="n">
        <f aca="false">+V140*$F$307*$F$304*$E$133/1000</f>
        <v>0</v>
      </c>
      <c r="W141" s="249" t="n">
        <f aca="false">+W140*$F$307*$F$304*$E$133/1000</f>
        <v>0</v>
      </c>
      <c r="X141" s="249" t="n">
        <f aca="false">+X140*$F$307*$F$304*$E$133/1000</f>
        <v>126.72</v>
      </c>
      <c r="Y141" s="249" t="n">
        <f aca="false">+Y140*$F$307*$F$304*$E$133/1000</f>
        <v>0</v>
      </c>
      <c r="Z141" s="249" t="n">
        <f aca="false">+Z140*$F$307*$F$304*$E$133/1000</f>
        <v>0</v>
      </c>
      <c r="AA141" s="249" t="n">
        <f aca="false">+AA140*$F$307*$F$304*$E$133/1000</f>
        <v>0</v>
      </c>
    </row>
    <row r="142" s="7" customFormat="true" ht="15" hidden="false" customHeight="true" outlineLevel="0" collapsed="false">
      <c r="A142" s="1"/>
      <c r="B142" s="1" t="n">
        <v>1</v>
      </c>
      <c r="C142" s="236"/>
      <c r="D142" s="251" t="s">
        <v>196</v>
      </c>
      <c r="E142" s="239" t="n">
        <v>900</v>
      </c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</row>
    <row r="143" s="7" customFormat="true" ht="15" hidden="false" customHeight="true" outlineLevel="0" collapsed="false">
      <c r="A143" s="1"/>
      <c r="B143" s="1" t="n">
        <v>1</v>
      </c>
      <c r="C143" s="236"/>
      <c r="D143" s="241" t="s">
        <v>174</v>
      </c>
      <c r="E143" s="245" t="n">
        <v>18000</v>
      </c>
      <c r="F143" s="247" t="n">
        <f aca="false">+E143</f>
        <v>18000</v>
      </c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</row>
    <row r="144" s="253" customFormat="true" ht="13.5" hidden="false" customHeight="true" outlineLevel="0" collapsed="false">
      <c r="A144" s="252"/>
      <c r="B144" s="219" t="n">
        <v>0</v>
      </c>
      <c r="C144" s="238"/>
      <c r="D144" s="244" t="s">
        <v>184</v>
      </c>
      <c r="E144" s="245" t="n">
        <f aca="false">+E143*E142/1000</f>
        <v>16200</v>
      </c>
      <c r="F144" s="245"/>
      <c r="G144" s="245"/>
      <c r="H144" s="245"/>
      <c r="I144" s="245"/>
      <c r="J144" s="245"/>
      <c r="K144" s="245"/>
      <c r="L144" s="245"/>
      <c r="M144" s="245"/>
      <c r="N144" s="245"/>
      <c r="O144" s="245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19"/>
      <c r="AC144" s="219"/>
      <c r="AD144" s="219"/>
    </row>
    <row r="145" s="7" customFormat="true" ht="15" hidden="false" customHeight="true" outlineLevel="0" collapsed="false">
      <c r="A145" s="1"/>
      <c r="B145" s="1" t="n">
        <v>1</v>
      </c>
      <c r="C145" s="236"/>
      <c r="D145" s="246" t="s">
        <v>176</v>
      </c>
      <c r="E145" s="245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9"/>
      <c r="V145" s="249"/>
      <c r="W145" s="249"/>
      <c r="X145" s="247" t="n">
        <f aca="false">+X$33*$E144/(SUM($E$270,$E$261,$E$198,$E$189,$E$252,$E$89,$E$216,$E$225,$E$117,$E$126,$E$135,$E$144))</f>
        <v>4922.20170057585</v>
      </c>
      <c r="Y145" s="247" t="n">
        <f aca="false">+Y$33*$E144/(SUM($E$270,$E$261,$E$198,$E$189,$E$252,$E$89,$E$216,$E$225,$E$117,$E$126,$E$135,$E$144))</f>
        <v>5109.24183859846</v>
      </c>
      <c r="Z145" s="247" t="n">
        <f aca="false">+Z$33*$E144/(SUM($E$270,$E$261,$E$198,$E$279,$E$252,$E$207,$E$216,$E$225,$E$117,$E$126,$E$135,$E$144))</f>
        <v>5437.79184647088</v>
      </c>
      <c r="AA145" s="247" t="n">
        <f aca="false">+AA$33*$E144/(SUM($E$270,$E$261,$E$198,$E$279,$E$252,$E$207,$E$216,$E$225,$E$117,$E$207,$E$135,$E$144))</f>
        <v>5926.01967789743</v>
      </c>
    </row>
    <row r="146" s="7" customFormat="true" ht="15" hidden="false" customHeight="true" outlineLevel="0" collapsed="false">
      <c r="A146" s="1"/>
      <c r="B146" s="1" t="n">
        <v>1</v>
      </c>
      <c r="C146" s="236"/>
      <c r="D146" s="246" t="s">
        <v>178</v>
      </c>
      <c r="E146" s="245" t="n">
        <v>0</v>
      </c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9"/>
      <c r="V146" s="249"/>
      <c r="W146" s="249"/>
      <c r="X146" s="247" t="n">
        <f aca="false">+W146+X145</f>
        <v>4922.20170057585</v>
      </c>
      <c r="Y146" s="247" t="n">
        <f aca="false">+X146+Y145</f>
        <v>10031.4435391743</v>
      </c>
      <c r="Z146" s="247" t="n">
        <f aca="false">+Y146+Z145</f>
        <v>15469.2353856452</v>
      </c>
      <c r="AA146" s="247" t="n">
        <f aca="false">+Z146+AA145</f>
        <v>21395.2550635426</v>
      </c>
    </row>
    <row r="147" s="7" customFormat="true" ht="15" hidden="false" customHeight="true" outlineLevel="0" collapsed="false">
      <c r="A147" s="1"/>
      <c r="B147" s="1" t="n">
        <v>1</v>
      </c>
      <c r="C147" s="236"/>
      <c r="D147" s="246" t="s">
        <v>179</v>
      </c>
      <c r="E147" s="245"/>
      <c r="F147" s="254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9"/>
      <c r="V147" s="249"/>
      <c r="W147" s="249"/>
      <c r="X147" s="247" t="n">
        <f aca="false">+X145+W147</f>
        <v>4922.20170057585</v>
      </c>
      <c r="Y147" s="247" t="n">
        <f aca="false">+Y145+X147</f>
        <v>10031.4435391743</v>
      </c>
      <c r="Z147" s="247" t="n">
        <f aca="false">+Z145+Y147</f>
        <v>15469.2353856452</v>
      </c>
      <c r="AA147" s="247" t="n">
        <f aca="false">+AA145+Z147</f>
        <v>21395.2550635426</v>
      </c>
    </row>
    <row r="148" s="7" customFormat="true" ht="15" hidden="false" customHeight="true" outlineLevel="0" collapsed="false">
      <c r="A148" s="1"/>
      <c r="B148" s="1" t="n">
        <v>1</v>
      </c>
      <c r="C148" s="236"/>
      <c r="D148" s="246" t="s">
        <v>191</v>
      </c>
      <c r="E148" s="245" t="n">
        <f aca="false">COUNTIF(F148:AA148,"ovh")+IF(E146&gt;E143,1,0)</f>
        <v>1</v>
      </c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8"/>
      <c r="U148" s="249"/>
      <c r="V148" s="249"/>
      <c r="W148" s="249"/>
      <c r="X148" s="247" t="str">
        <f aca="false">+IF(X147&lt;$E143,"op","ovh")</f>
        <v>op</v>
      </c>
      <c r="Y148" s="247" t="str">
        <f aca="false">+IF(Y147&lt;$E143,"op","ovh")</f>
        <v>op</v>
      </c>
      <c r="Z148" s="247" t="str">
        <f aca="false">+IF(Z147&lt;$E143,"op","ovh")</f>
        <v>op</v>
      </c>
      <c r="AA148" s="247" t="str">
        <f aca="false">+IF(AA147&lt;$E143,"op","ovh")</f>
        <v>ovh</v>
      </c>
    </row>
    <row r="149" s="253" customFormat="true" ht="15.75" hidden="false" customHeight="true" outlineLevel="0" collapsed="false">
      <c r="A149" s="252"/>
      <c r="B149" s="219" t="n">
        <v>0</v>
      </c>
      <c r="C149" s="238"/>
      <c r="D149" s="244" t="str">
        <f aca="false">+D148</f>
        <v>Over hault</v>
      </c>
      <c r="E149" s="245"/>
      <c r="F149" s="245" t="n">
        <f aca="false">+IF(F148="ovh",1,0)</f>
        <v>0</v>
      </c>
      <c r="G149" s="245" t="n">
        <f aca="false">+IF(G148="ovh",1,0)</f>
        <v>0</v>
      </c>
      <c r="H149" s="245" t="n">
        <f aca="false">+IF(H148="ovh",1,0)</f>
        <v>0</v>
      </c>
      <c r="I149" s="245" t="n">
        <f aca="false">+IF(I148="ovh",1,0)</f>
        <v>0</v>
      </c>
      <c r="J149" s="245" t="n">
        <f aca="false">+IF(J148="ovh",1,0)</f>
        <v>0</v>
      </c>
      <c r="K149" s="245" t="n">
        <f aca="false">+IF(K148="ovh",1,0)</f>
        <v>0</v>
      </c>
      <c r="L149" s="245" t="n">
        <f aca="false">+IF(L148="ovh",1,0)</f>
        <v>0</v>
      </c>
      <c r="M149" s="245" t="n">
        <f aca="false">+IF(M148="ovh",1,0)</f>
        <v>0</v>
      </c>
      <c r="N149" s="245" t="n">
        <f aca="false">+IF(N148="ovh",1,0)</f>
        <v>0</v>
      </c>
      <c r="O149" s="245" t="n">
        <f aca="false">+IF(O148="ovh",1,0)</f>
        <v>0</v>
      </c>
      <c r="P149" s="245" t="n">
        <f aca="false">+IF(P148="ovh",1,0)</f>
        <v>0</v>
      </c>
      <c r="Q149" s="245" t="n">
        <f aca="false">+IF(Q148="ovh",1,0)</f>
        <v>0</v>
      </c>
      <c r="R149" s="245" t="n">
        <f aca="false">+IF(R148="ovh",1,0)</f>
        <v>0</v>
      </c>
      <c r="S149" s="245" t="n">
        <f aca="false">+IF(S148="ovh",1,0)</f>
        <v>0</v>
      </c>
      <c r="T149" s="245" t="n">
        <f aca="false">+IF(T148="ovh",1,0)</f>
        <v>0</v>
      </c>
      <c r="U149" s="245" t="n">
        <f aca="false">+IF(U148="ovh",1,0)</f>
        <v>0</v>
      </c>
      <c r="V149" s="245" t="n">
        <f aca="false">+IF(V148="ovh",1,0)</f>
        <v>0</v>
      </c>
      <c r="W149" s="245" t="n">
        <f aca="false">+IF(W148="ovh",1,0)</f>
        <v>0</v>
      </c>
      <c r="X149" s="245" t="n">
        <f aca="false">+IF(X148="ovh",1,0)</f>
        <v>0</v>
      </c>
      <c r="Y149" s="245" t="n">
        <f aca="false">+IF(Y148="ovh",1,0)</f>
        <v>0</v>
      </c>
      <c r="Z149" s="245" t="n">
        <f aca="false">+IF(Z148="ovh",1,0)</f>
        <v>0</v>
      </c>
      <c r="AA149" s="245" t="n">
        <f aca="false">+IF(AA148="ovh",1,0)</f>
        <v>1</v>
      </c>
      <c r="AB149" s="219"/>
      <c r="AC149" s="219"/>
      <c r="AD149" s="219"/>
    </row>
    <row r="150" s="7" customFormat="true" ht="19.5" hidden="false" customHeight="true" outlineLevel="0" collapsed="false">
      <c r="A150" s="1"/>
      <c r="B150" s="1" t="n">
        <v>1</v>
      </c>
      <c r="C150" s="236"/>
      <c r="D150" s="246" t="s">
        <v>182</v>
      </c>
      <c r="E150" s="245"/>
      <c r="F150" s="249" t="n">
        <f aca="false">+F149*$F$307*$F$304*$E$142/1000</f>
        <v>0</v>
      </c>
      <c r="G150" s="249" t="n">
        <f aca="false">+G149*$F$307*$F$304*$E$142/1000</f>
        <v>0</v>
      </c>
      <c r="H150" s="249" t="n">
        <f aca="false">+H149*$F$307*$F$304*$E$142/1000</f>
        <v>0</v>
      </c>
      <c r="I150" s="249" t="n">
        <f aca="false">+I149*$F$307*$F$304*$E$142/1000</f>
        <v>0</v>
      </c>
      <c r="J150" s="249" t="n">
        <f aca="false">+J149*$F$307*$F$304*$E$142/1000</f>
        <v>0</v>
      </c>
      <c r="K150" s="249" t="n">
        <f aca="false">+K149*$F$307*$F$304*$E$142/1000</f>
        <v>0</v>
      </c>
      <c r="L150" s="249" t="n">
        <f aca="false">+L149*$F$307*$F$304*$E$142/1000</f>
        <v>0</v>
      </c>
      <c r="M150" s="249" t="n">
        <f aca="false">+M149*$F$307*$F$304*$E$142/1000</f>
        <v>0</v>
      </c>
      <c r="N150" s="249" t="n">
        <f aca="false">+N149*$F$307*$F$304*$E$142/1000</f>
        <v>0</v>
      </c>
      <c r="O150" s="249" t="n">
        <f aca="false">+O149*$F$307*$F$304*$E$142/1000</f>
        <v>0</v>
      </c>
      <c r="P150" s="249" t="n">
        <f aca="false">+P149*$F$307*$F$304*$E$142/1000</f>
        <v>0</v>
      </c>
      <c r="Q150" s="249" t="n">
        <f aca="false">+Q149*$F$307*$F$304*$E$142/1000</f>
        <v>0</v>
      </c>
      <c r="R150" s="249" t="n">
        <f aca="false">+R149*$F$307*$F$304*$E$142/1000</f>
        <v>0</v>
      </c>
      <c r="S150" s="249" t="n">
        <f aca="false">+S149*$F$307*$F$304*$E$142/1000</f>
        <v>0</v>
      </c>
      <c r="T150" s="249" t="n">
        <f aca="false">+T149*$F$307*$F$304*$E$142/1000</f>
        <v>0</v>
      </c>
      <c r="U150" s="249" t="n">
        <f aca="false">+U149*$F$307*$F$304*$E$142/1000</f>
        <v>0</v>
      </c>
      <c r="V150" s="249" t="n">
        <f aca="false">+V149*$F$307*$F$304*$E$142/1000</f>
        <v>0</v>
      </c>
      <c r="W150" s="249" t="n">
        <f aca="false">+W149*$F$307*$F$304*$E$142/1000</f>
        <v>0</v>
      </c>
      <c r="X150" s="249" t="n">
        <f aca="false">+X149*$F$307*$F$304*$E$142/1000</f>
        <v>0</v>
      </c>
      <c r="Y150" s="249" t="n">
        <f aca="false">+Y149*$F$307*$F$304*$E$142/1000</f>
        <v>0</v>
      </c>
      <c r="Z150" s="249" t="n">
        <f aca="false">+Z149*$F$307*$F$304*$E$142/1000</f>
        <v>0</v>
      </c>
      <c r="AA150" s="249" t="n">
        <f aca="false">+AA149*$F$307*$F$304*$E$142/1000</f>
        <v>126.72</v>
      </c>
    </row>
    <row r="151" s="7" customFormat="true" ht="15.75" hidden="false" customHeight="true" outlineLevel="0" collapsed="false">
      <c r="A151" s="1"/>
      <c r="B151" s="1"/>
      <c r="C151" s="236"/>
      <c r="D151" s="251" t="s">
        <v>197</v>
      </c>
      <c r="E151" s="239" t="n">
        <v>900</v>
      </c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</row>
    <row r="152" s="7" customFormat="true" ht="19.5" hidden="false" customHeight="true" outlineLevel="0" collapsed="false">
      <c r="A152" s="1"/>
      <c r="B152" s="1"/>
      <c r="C152" s="236"/>
      <c r="D152" s="246" t="s">
        <v>198</v>
      </c>
      <c r="E152" s="245" t="n">
        <v>18000</v>
      </c>
      <c r="F152" s="255" t="n">
        <f aca="false">+E152</f>
        <v>18000</v>
      </c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</row>
    <row r="153" s="219" customFormat="true" ht="18.75" hidden="false" customHeight="true" outlineLevel="0" collapsed="false">
      <c r="A153" s="256"/>
      <c r="B153" s="256"/>
      <c r="C153" s="238"/>
      <c r="D153" s="244" t="s">
        <v>184</v>
      </c>
      <c r="E153" s="245" t="n">
        <f aca="false">+E152*E151/1000</f>
        <v>16200</v>
      </c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8"/>
      <c r="Y153" s="257"/>
      <c r="Z153" s="257"/>
      <c r="AA153" s="257"/>
    </row>
    <row r="154" s="7" customFormat="true" ht="15.75" hidden="false" customHeight="true" outlineLevel="0" collapsed="false">
      <c r="A154" s="1"/>
      <c r="B154" s="1"/>
      <c r="C154" s="236"/>
      <c r="D154" s="246" t="s">
        <v>176</v>
      </c>
      <c r="E154" s="245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9"/>
      <c r="V154" s="249"/>
      <c r="W154" s="249"/>
      <c r="X154" s="249"/>
      <c r="Y154" s="249"/>
      <c r="Z154" s="247"/>
      <c r="AA154" s="247" t="n">
        <f aca="false">+AA$33*$E153/(SUM($E$270,$E$261,$E$198,$E$279,$E$252,$E$207,$E$216,$E$225,$E$117,$E$207,$E$135,$E$144))</f>
        <v>5926.01967789743</v>
      </c>
    </row>
    <row r="155" s="7" customFormat="true" ht="15" hidden="false" customHeight="true" outlineLevel="0" collapsed="false">
      <c r="A155" s="1"/>
      <c r="B155" s="1"/>
      <c r="C155" s="236"/>
      <c r="D155" s="246" t="s">
        <v>178</v>
      </c>
      <c r="E155" s="245" t="n">
        <v>0</v>
      </c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9"/>
      <c r="V155" s="249"/>
      <c r="W155" s="249"/>
      <c r="X155" s="249"/>
      <c r="Y155" s="249"/>
      <c r="Z155" s="247"/>
      <c r="AA155" s="247" t="n">
        <f aca="false">+Z155+AA154</f>
        <v>5926.01967789743</v>
      </c>
    </row>
    <row r="156" s="7" customFormat="true" ht="15" hidden="false" customHeight="true" outlineLevel="0" collapsed="false">
      <c r="A156" s="1"/>
      <c r="B156" s="1"/>
      <c r="C156" s="236"/>
      <c r="D156" s="246" t="s">
        <v>179</v>
      </c>
      <c r="E156" s="245"/>
      <c r="F156" s="254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9"/>
      <c r="V156" s="249"/>
      <c r="W156" s="249"/>
      <c r="X156" s="249"/>
      <c r="Y156" s="249"/>
      <c r="Z156" s="247"/>
      <c r="AA156" s="247" t="n">
        <f aca="false">+AA154+Z156</f>
        <v>5926.01967789743</v>
      </c>
    </row>
    <row r="157" s="7" customFormat="true" ht="15.75" hidden="false" customHeight="true" outlineLevel="0" collapsed="false">
      <c r="A157" s="1"/>
      <c r="B157" s="1"/>
      <c r="C157" s="236"/>
      <c r="D157" s="246" t="s">
        <v>191</v>
      </c>
      <c r="E157" s="245" t="n">
        <f aca="false">COUNTIF(F157:AA157,"ovh")+IF(E155&gt;E152,1,0)</f>
        <v>0</v>
      </c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8"/>
      <c r="U157" s="249"/>
      <c r="V157" s="249"/>
      <c r="W157" s="249"/>
      <c r="X157" s="249"/>
      <c r="Y157" s="249"/>
      <c r="Z157" s="247"/>
      <c r="AA157" s="247" t="str">
        <f aca="false">+IF(AA156&lt;$E152,"op","ovh")</f>
        <v>op</v>
      </c>
    </row>
    <row r="158" s="7" customFormat="true" ht="14.25" hidden="false" customHeight="true" outlineLevel="0" collapsed="false">
      <c r="A158" s="1"/>
      <c r="B158" s="1"/>
      <c r="C158" s="236"/>
      <c r="D158" s="244" t="str">
        <f aca="false">+D157</f>
        <v>Over hault</v>
      </c>
      <c r="E158" s="245"/>
      <c r="F158" s="245" t="n">
        <f aca="false">+IF(F157="ovh",1,0)</f>
        <v>0</v>
      </c>
      <c r="G158" s="245" t="n">
        <f aca="false">+IF(G157="ovh",1,0)</f>
        <v>0</v>
      </c>
      <c r="H158" s="245" t="n">
        <f aca="false">+IF(H157="ovh",1,0)</f>
        <v>0</v>
      </c>
      <c r="I158" s="245" t="n">
        <f aca="false">+IF(I157="ovh",1,0)</f>
        <v>0</v>
      </c>
      <c r="J158" s="245" t="n">
        <f aca="false">+IF(J157="ovh",1,0)</f>
        <v>0</v>
      </c>
      <c r="K158" s="245" t="n">
        <f aca="false">+IF(K157="ovh",1,0)</f>
        <v>0</v>
      </c>
      <c r="L158" s="245" t="n">
        <f aca="false">+IF(L157="ovh",1,0)</f>
        <v>0</v>
      </c>
      <c r="M158" s="245" t="n">
        <f aca="false">+IF(M157="ovh",1,0)</f>
        <v>0</v>
      </c>
      <c r="N158" s="245" t="n">
        <f aca="false">+IF(N157="ovh",1,0)</f>
        <v>0</v>
      </c>
      <c r="O158" s="245" t="n">
        <f aca="false">+IF(O157="ovh",1,0)</f>
        <v>0</v>
      </c>
      <c r="P158" s="245" t="n">
        <f aca="false">+IF(P157="ovh",1,0)</f>
        <v>0</v>
      </c>
      <c r="Q158" s="245" t="n">
        <f aca="false">+IF(Q157="ovh",1,0)</f>
        <v>0</v>
      </c>
      <c r="R158" s="245" t="n">
        <f aca="false">+IF(R157="ovh",1,0)</f>
        <v>0</v>
      </c>
      <c r="S158" s="245" t="n">
        <f aca="false">+IF(S157="ovh",1,0)</f>
        <v>0</v>
      </c>
      <c r="T158" s="245" t="n">
        <f aca="false">+IF(T157="ovh",1,0)</f>
        <v>0</v>
      </c>
      <c r="U158" s="245" t="n">
        <f aca="false">+IF(U157="ovh",1,0)</f>
        <v>0</v>
      </c>
      <c r="V158" s="245" t="n">
        <f aca="false">+IF(V157="ovh",1,0)</f>
        <v>0</v>
      </c>
      <c r="W158" s="245" t="n">
        <f aca="false">+IF(W157="ovh",1,0)</f>
        <v>0</v>
      </c>
      <c r="X158" s="248" t="n">
        <f aca="false">+IF(X157="ovh",1,0)</f>
        <v>0</v>
      </c>
      <c r="Y158" s="245" t="n">
        <f aca="false">+IF(Y157="ovh",1,0)</f>
        <v>0</v>
      </c>
      <c r="Z158" s="245" t="n">
        <f aca="false">+IF(Z157="ovh",1,0)</f>
        <v>0</v>
      </c>
      <c r="AA158" s="245" t="n">
        <f aca="false">+IF(AA157="ovh",1,0)</f>
        <v>0</v>
      </c>
    </row>
    <row r="159" s="7" customFormat="true" ht="15" hidden="false" customHeight="true" outlineLevel="0" collapsed="false">
      <c r="A159" s="1"/>
      <c r="B159" s="1"/>
      <c r="C159" s="236"/>
      <c r="D159" s="246" t="s">
        <v>182</v>
      </c>
      <c r="E159" s="245"/>
      <c r="F159" s="249" t="n">
        <f aca="false">+F158*$F$307*$F$304*$E$142/1000</f>
        <v>0</v>
      </c>
      <c r="G159" s="249" t="n">
        <f aca="false">+G158*$F$307*$F$304*$E$142/1000</f>
        <v>0</v>
      </c>
      <c r="H159" s="249" t="n">
        <f aca="false">+H158*$F$307*$F$304*$E$142/1000</f>
        <v>0</v>
      </c>
      <c r="I159" s="249" t="n">
        <f aca="false">+I158*$F$307*$F$304*$E$142/1000</f>
        <v>0</v>
      </c>
      <c r="J159" s="249" t="n">
        <f aca="false">+J158*$F$307*$F$304*$E$142/1000</f>
        <v>0</v>
      </c>
      <c r="K159" s="249" t="n">
        <f aca="false">+K158*$F$307*$F$304*$E$142/1000</f>
        <v>0</v>
      </c>
      <c r="L159" s="249" t="n">
        <f aca="false">+L158*$F$307*$F$304*$E$142/1000</f>
        <v>0</v>
      </c>
      <c r="M159" s="249" t="n">
        <f aca="false">+M158*$F$307*$F$304*$E$142/1000</f>
        <v>0</v>
      </c>
      <c r="N159" s="249" t="n">
        <f aca="false">+N158*$F$307*$F$304*$E$142/1000</f>
        <v>0</v>
      </c>
      <c r="O159" s="249" t="n">
        <f aca="false">+O158*$F$307*$F$304*$E$142/1000</f>
        <v>0</v>
      </c>
      <c r="P159" s="249" t="n">
        <f aca="false">+P158*$F$307*$F$304*$E$142/1000</f>
        <v>0</v>
      </c>
      <c r="Q159" s="249" t="n">
        <f aca="false">+Q158*$F$307*$F$304*$E$142/1000</f>
        <v>0</v>
      </c>
      <c r="R159" s="249" t="n">
        <f aca="false">+R158*$F$307*$F$304*$E$142/1000</f>
        <v>0</v>
      </c>
      <c r="S159" s="249" t="n">
        <f aca="false">+S158*$F$307*$F$304*$E$142/1000</f>
        <v>0</v>
      </c>
      <c r="T159" s="249" t="n">
        <f aca="false">+T158*$F$307*$F$304*$E$142/1000</f>
        <v>0</v>
      </c>
      <c r="U159" s="249" t="n">
        <f aca="false">+U158*$F$307*$F$304*$E$142/1000</f>
        <v>0</v>
      </c>
      <c r="V159" s="249" t="n">
        <f aca="false">+V158*$F$307*$F$304*$E$142/1000</f>
        <v>0</v>
      </c>
      <c r="W159" s="249" t="n">
        <f aca="false">+W158*$F$307*$F$304*$E$142/1000</f>
        <v>0</v>
      </c>
      <c r="X159" s="249" t="n">
        <f aca="false">+X158*$F$307*$F$304*$E$142/1000</f>
        <v>0</v>
      </c>
      <c r="Y159" s="249" t="n">
        <f aca="false">+Y158*$F$307*$F$304*$E$142/1000</f>
        <v>0</v>
      </c>
      <c r="Z159" s="249" t="n">
        <f aca="false">+Z158*$F$307*$F$304*$E$142/1000</f>
        <v>0</v>
      </c>
      <c r="AA159" s="249" t="n">
        <f aca="false">+AA158*$F$307*$F$304*$E$142/1000</f>
        <v>0</v>
      </c>
    </row>
    <row r="160" s="7" customFormat="true" ht="15" hidden="false" customHeight="true" outlineLevel="0" collapsed="false">
      <c r="A160" s="1"/>
      <c r="B160" s="1" t="n">
        <v>1</v>
      </c>
      <c r="C160" s="236"/>
      <c r="D160" s="251" t="s">
        <v>199</v>
      </c>
      <c r="E160" s="239" t="n">
        <v>1100</v>
      </c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</row>
    <row r="161" s="7" customFormat="true" ht="15" hidden="false" customHeight="true" outlineLevel="0" collapsed="false">
      <c r="A161" s="1"/>
      <c r="B161" s="1" t="n">
        <v>1</v>
      </c>
      <c r="C161" s="236"/>
      <c r="D161" s="241" t="s">
        <v>174</v>
      </c>
      <c r="E161" s="245" t="n">
        <v>18000</v>
      </c>
      <c r="F161" s="247" t="n">
        <f aca="false">+E161</f>
        <v>18000</v>
      </c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</row>
    <row r="162" s="253" customFormat="true" ht="15" hidden="false" customHeight="true" outlineLevel="0" collapsed="false">
      <c r="A162" s="252"/>
      <c r="B162" s="219" t="n">
        <v>0</v>
      </c>
      <c r="C162" s="238"/>
      <c r="D162" s="244" t="s">
        <v>184</v>
      </c>
      <c r="E162" s="245" t="n">
        <f aca="false">+E161*E160/1000</f>
        <v>19800</v>
      </c>
      <c r="F162" s="245"/>
      <c r="G162" s="245"/>
      <c r="H162" s="245"/>
      <c r="I162" s="245"/>
      <c r="J162" s="245"/>
      <c r="K162" s="245"/>
      <c r="L162" s="245"/>
      <c r="M162" s="245"/>
      <c r="N162" s="245"/>
      <c r="O162" s="245"/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19"/>
      <c r="AC162" s="219"/>
      <c r="AD162" s="219"/>
    </row>
    <row r="163" s="7" customFormat="true" ht="15" hidden="false" customHeight="true" outlineLevel="0" collapsed="false">
      <c r="A163" s="1"/>
      <c r="B163" s="1" t="n">
        <v>1</v>
      </c>
      <c r="C163" s="236"/>
      <c r="D163" s="246" t="s">
        <v>176</v>
      </c>
      <c r="E163" s="245"/>
      <c r="F163" s="247"/>
      <c r="G163" s="247"/>
      <c r="H163" s="247"/>
      <c r="I163" s="247"/>
      <c r="J163" s="247"/>
      <c r="K163" s="247" t="n">
        <f aca="false">+K$33*$E162/(SUM($E$62,$E$171,$E$80,$E$71,$E$162,$E$89,$E$99,$E$108))</f>
        <v>5635.57769549853</v>
      </c>
      <c r="L163" s="247" t="n">
        <f aca="false">+L$33*$E162/(SUM($E$62,$E$171,$E$80,$E$71,$E$162,$E$89,$E$99,$E$108))</f>
        <v>5853.6105064409</v>
      </c>
      <c r="M163" s="247" t="n">
        <f aca="false">+M$33*$E162/(SUM($E$180,$E$171,$E$80,$E$71,$E$162,$E$89,$E$99,$E$108,$E$117))</f>
        <v>5444.32518976145</v>
      </c>
      <c r="N163" s="247" t="n">
        <f aca="false">+N$33*$E162/(SUM($E$180,$E$171,$E$80,$E$71,$E$162,$E$89,$E$99,$E$108,$E$117))</f>
        <v>5654.40497210108</v>
      </c>
      <c r="O163" s="247" t="n">
        <f aca="false">+O$33*$E162/(SUM($E$180,$E$171,$E$80,$E$189,$E$162,$E$89,$E$99,$E$108,$E$117))</f>
        <v>5872.29897042466</v>
      </c>
      <c r="P163" s="247" t="n">
        <f aca="false">+P$33*$E162/(SUM($E$180,$E$171,$E$198,$E$189,$E$162,$E$89,$E$99,$E$108,$E$117,$E$126))</f>
        <v>5350.1668571739</v>
      </c>
      <c r="Q163" s="247" t="n">
        <f aca="false">+Q$33*$E162/(SUM($E$180,$E$171,$E$198,$E$189,$E$162,$E$89,$E$99,$E$108,$E$117,$E$126))</f>
        <v>5555.77677854469</v>
      </c>
      <c r="R163" s="247" t="n">
        <f aca="false">+R$33*$E162/(SUM($E$180,$E$171,$E$198,$E$189,$E$162,$E$89,$E$99,$E$108,$E$117,$E$126))</f>
        <v>5768.99420677789</v>
      </c>
      <c r="S163" s="247" t="n">
        <f aca="false">+S$33*$E162/(SUM($E$180,$E$171,$E$198,$E$189,$E$162,$E$89,$E$99,$E$108,$E$117,$E$126))</f>
        <v>5990.08692426333</v>
      </c>
      <c r="T163" s="247" t="n">
        <f aca="false">+T$33*$E162/(SUM($E$180,$E$261,$E$198,$E$189,$E$162,$E$89,$E$216,$E$108,$E$117,$E$126))</f>
        <v>6219.33175604155</v>
      </c>
      <c r="U163" s="247" t="n">
        <f aca="false">+U$33*$E162/(SUM($E$180,$E$261,$E$198,$E$189,$E$162,$E$89,$E$216,$E$225,$E$117,$E$126,$E$135))</f>
        <v>5868.03040135983</v>
      </c>
      <c r="V163" s="247" t="s">
        <v>177</v>
      </c>
      <c r="W163" s="247" t="s">
        <v>177</v>
      </c>
      <c r="X163" s="247" t="s">
        <v>177</v>
      </c>
      <c r="Y163" s="247" t="s">
        <v>177</v>
      </c>
      <c r="Z163" s="247" t="s">
        <v>177</v>
      </c>
      <c r="AA163" s="247" t="s">
        <v>177</v>
      </c>
    </row>
    <row r="164" s="7" customFormat="true" ht="15" hidden="false" customHeight="true" outlineLevel="0" collapsed="false">
      <c r="A164" s="1"/>
      <c r="B164" s="1" t="n">
        <v>1</v>
      </c>
      <c r="C164" s="236"/>
      <c r="D164" s="246" t="s">
        <v>178</v>
      </c>
      <c r="E164" s="245" t="n">
        <v>0</v>
      </c>
      <c r="F164" s="247"/>
      <c r="G164" s="247"/>
      <c r="H164" s="247"/>
      <c r="I164" s="247"/>
      <c r="J164" s="247"/>
      <c r="K164" s="247" t="n">
        <f aca="false">+J164+K163</f>
        <v>5635.57769549853</v>
      </c>
      <c r="L164" s="247" t="n">
        <f aca="false">+K164+L163</f>
        <v>11489.1882019394</v>
      </c>
      <c r="M164" s="247" t="n">
        <f aca="false">+L164+M163</f>
        <v>16933.5133917009</v>
      </c>
      <c r="N164" s="247" t="n">
        <f aca="false">+M164+N163</f>
        <v>22587.918363802</v>
      </c>
      <c r="O164" s="247" t="n">
        <f aca="false">+N164+O163</f>
        <v>28460.2173342266</v>
      </c>
      <c r="P164" s="247" t="n">
        <f aca="false">+O164+P163</f>
        <v>33810.3841914005</v>
      </c>
      <c r="Q164" s="247" t="n">
        <f aca="false">+P164+Q163</f>
        <v>39366.1609699452</v>
      </c>
      <c r="R164" s="247" t="n">
        <f aca="false">+Q164+R163</f>
        <v>45135.1551767231</v>
      </c>
      <c r="S164" s="247" t="n">
        <f aca="false">+R164+S163</f>
        <v>51125.2421009864</v>
      </c>
      <c r="T164" s="247" t="n">
        <f aca="false">+S164+T163</f>
        <v>57344.573857028</v>
      </c>
      <c r="U164" s="247" t="n">
        <f aca="false">+T164+U163</f>
        <v>63212.6042583878</v>
      </c>
      <c r="V164" s="247" t="s">
        <v>177</v>
      </c>
      <c r="W164" s="247" t="s">
        <v>177</v>
      </c>
      <c r="X164" s="247" t="s">
        <v>177</v>
      </c>
      <c r="Y164" s="247" t="s">
        <v>177</v>
      </c>
      <c r="Z164" s="247" t="s">
        <v>177</v>
      </c>
      <c r="AA164" s="247" t="s">
        <v>177</v>
      </c>
    </row>
    <row r="165" s="7" customFormat="true" ht="15" hidden="false" customHeight="true" outlineLevel="0" collapsed="false">
      <c r="A165" s="1"/>
      <c r="B165" s="1" t="n">
        <v>1</v>
      </c>
      <c r="C165" s="236"/>
      <c r="D165" s="246" t="s">
        <v>179</v>
      </c>
      <c r="E165" s="245"/>
      <c r="F165" s="254"/>
      <c r="G165" s="247"/>
      <c r="H165" s="247"/>
      <c r="I165" s="247"/>
      <c r="J165" s="247"/>
      <c r="K165" s="247" t="n">
        <f aca="false">+J165+K163</f>
        <v>5635.57769549853</v>
      </c>
      <c r="L165" s="247" t="n">
        <f aca="false">+K165+L163</f>
        <v>11489.1882019394</v>
      </c>
      <c r="M165" s="247" t="n">
        <f aca="false">+L165+M163</f>
        <v>16933.5133917009</v>
      </c>
      <c r="N165" s="247" t="n">
        <f aca="false">+M165+N163</f>
        <v>22587.918363802</v>
      </c>
      <c r="O165" s="247" t="n">
        <f aca="false">+O163</f>
        <v>5872.29897042466</v>
      </c>
      <c r="P165" s="247" t="n">
        <f aca="false">+O165+P163</f>
        <v>11222.4658275986</v>
      </c>
      <c r="Q165" s="247" t="n">
        <f aca="false">+Q163+P165</f>
        <v>16778.2426061433</v>
      </c>
      <c r="R165" s="247" t="n">
        <f aca="false">+R163+Q165</f>
        <v>22547.2368129211</v>
      </c>
      <c r="S165" s="247" t="n">
        <f aca="false">+S163</f>
        <v>5990.08692426333</v>
      </c>
      <c r="T165" s="247" t="n">
        <f aca="false">+T163+S165</f>
        <v>12209.4186803049</v>
      </c>
      <c r="U165" s="247" t="n">
        <f aca="false">+U163+T165</f>
        <v>18077.4490816647</v>
      </c>
      <c r="V165" s="247" t="s">
        <v>177</v>
      </c>
      <c r="W165" s="247" t="s">
        <v>177</v>
      </c>
      <c r="X165" s="247" t="s">
        <v>177</v>
      </c>
      <c r="Y165" s="247" t="s">
        <v>177</v>
      </c>
      <c r="Z165" s="247" t="s">
        <v>177</v>
      </c>
      <c r="AA165" s="247" t="s">
        <v>177</v>
      </c>
    </row>
    <row r="166" s="7" customFormat="true" ht="15" hidden="false" customHeight="true" outlineLevel="0" collapsed="false">
      <c r="A166" s="1"/>
      <c r="B166" s="1" t="n">
        <v>1</v>
      </c>
      <c r="C166" s="236"/>
      <c r="D166" s="246" t="s">
        <v>191</v>
      </c>
      <c r="E166" s="245" t="n">
        <f aca="false">COUNTIF(F166:AA166,"ovh")+IF(E164&gt;E161,1,0)</f>
        <v>2</v>
      </c>
      <c r="F166" s="247"/>
      <c r="G166" s="247"/>
      <c r="H166" s="247"/>
      <c r="I166" s="247"/>
      <c r="J166" s="247"/>
      <c r="K166" s="247" t="str">
        <f aca="false">+IF(K165&lt;$E161,"op","ovh")</f>
        <v>op</v>
      </c>
      <c r="L166" s="247" t="str">
        <f aca="false">+IF(L165&lt;$E161,"op","ovh")</f>
        <v>op</v>
      </c>
      <c r="M166" s="247" t="str">
        <f aca="false">+IF(M165&lt;$E161,"op","ovh")</f>
        <v>op</v>
      </c>
      <c r="N166" s="247" t="str">
        <f aca="false">+IF(N165&lt;$E161,"op","ovh")</f>
        <v>ovh</v>
      </c>
      <c r="O166" s="247" t="str">
        <f aca="false">+IF(O165&lt;$E161,"op","ovh")</f>
        <v>op</v>
      </c>
      <c r="P166" s="247" t="str">
        <f aca="false">+IF(P165&lt;$E161,"op","ovh")</f>
        <v>op</v>
      </c>
      <c r="Q166" s="247" t="str">
        <f aca="false">+IF(Q165&lt;$E161,"op","ovh")</f>
        <v>op</v>
      </c>
      <c r="R166" s="247" t="str">
        <f aca="false">+IF(R165&lt;$E161,"op","ovh")</f>
        <v>ovh</v>
      </c>
      <c r="S166" s="247" t="str">
        <f aca="false">+IF(S165&lt;$E161,"op","ovh")</f>
        <v>op</v>
      </c>
      <c r="T166" s="247" t="str">
        <f aca="false">+IF(T165&lt;$E161,"op","ovh")</f>
        <v>op</v>
      </c>
      <c r="U166" s="247" t="s">
        <v>177</v>
      </c>
      <c r="V166" s="247" t="s">
        <v>177</v>
      </c>
      <c r="W166" s="247" t="s">
        <v>177</v>
      </c>
      <c r="X166" s="247" t="s">
        <v>177</v>
      </c>
      <c r="Y166" s="247" t="s">
        <v>177</v>
      </c>
      <c r="Z166" s="247" t="s">
        <v>177</v>
      </c>
      <c r="AA166" s="247" t="s">
        <v>177</v>
      </c>
    </row>
    <row r="167" s="253" customFormat="true" ht="13.5" hidden="false" customHeight="true" outlineLevel="0" collapsed="false">
      <c r="A167" s="252"/>
      <c r="B167" s="219" t="n">
        <v>0</v>
      </c>
      <c r="C167" s="238"/>
      <c r="D167" s="244" t="str">
        <f aca="false">+D166</f>
        <v>Over hault</v>
      </c>
      <c r="E167" s="245"/>
      <c r="F167" s="245" t="n">
        <f aca="false">+IF(F166="ovh",1,0)</f>
        <v>0</v>
      </c>
      <c r="G167" s="245" t="n">
        <f aca="false">+IF(G166="ovh",1,0)</f>
        <v>0</v>
      </c>
      <c r="H167" s="245" t="n">
        <f aca="false">+IF(H166="ovh",1,0)</f>
        <v>0</v>
      </c>
      <c r="I167" s="245" t="n">
        <f aca="false">+IF(I166="ovh",1,0)</f>
        <v>0</v>
      </c>
      <c r="J167" s="245" t="n">
        <f aca="false">+IF(J166="ovh",1,0)</f>
        <v>0</v>
      </c>
      <c r="K167" s="245" t="n">
        <f aca="false">+IF(K166="ovh",1,0)</f>
        <v>0</v>
      </c>
      <c r="L167" s="245" t="n">
        <f aca="false">+IF(L166="ovh",1,0)</f>
        <v>0</v>
      </c>
      <c r="M167" s="245" t="n">
        <f aca="false">+IF(M166="ovh",1,0)</f>
        <v>0</v>
      </c>
      <c r="N167" s="245" t="n">
        <f aca="false">+IF(N166="ovh",1,0)</f>
        <v>1</v>
      </c>
      <c r="O167" s="245" t="n">
        <f aca="false">+IF(O166="ovh",1,0)</f>
        <v>0</v>
      </c>
      <c r="P167" s="245" t="n">
        <f aca="false">+IF(P166="ovh",1,0)</f>
        <v>0</v>
      </c>
      <c r="Q167" s="245" t="n">
        <f aca="false">+IF(Q166="ovh",1,0)</f>
        <v>0</v>
      </c>
      <c r="R167" s="245" t="n">
        <f aca="false">+IF(R166="ovh",1,0)</f>
        <v>1</v>
      </c>
      <c r="S167" s="245" t="n">
        <f aca="false">+IF(S166="ovh",1,0)</f>
        <v>0</v>
      </c>
      <c r="T167" s="245" t="n">
        <f aca="false">+IF(T166="ovh",1,0)</f>
        <v>0</v>
      </c>
      <c r="U167" s="245" t="n">
        <f aca="false">+IF(U166="ovh",1,0)</f>
        <v>0</v>
      </c>
      <c r="V167" s="245" t="n">
        <f aca="false">+IF(V166="ovh",1,0)</f>
        <v>0</v>
      </c>
      <c r="W167" s="245" t="n">
        <f aca="false">+IF(W166="ovh",1,0)</f>
        <v>0</v>
      </c>
      <c r="X167" s="245" t="n">
        <f aca="false">+IF(X166="ovh",1,0)</f>
        <v>0</v>
      </c>
      <c r="Y167" s="245" t="n">
        <f aca="false">+IF(Y166="ovh",1,0)</f>
        <v>0</v>
      </c>
      <c r="Z167" s="245" t="n">
        <f aca="false">+IF(Z166="ovh",1,0)</f>
        <v>0</v>
      </c>
      <c r="AA167" s="245" t="n">
        <f aca="false">+IF(AA166="ovh",1,0)</f>
        <v>0</v>
      </c>
      <c r="AB167" s="219"/>
      <c r="AC167" s="219"/>
      <c r="AD167" s="219"/>
    </row>
    <row r="168" s="7" customFormat="true" ht="15" hidden="false" customHeight="true" outlineLevel="0" collapsed="false">
      <c r="A168" s="1"/>
      <c r="B168" s="1" t="n">
        <v>1</v>
      </c>
      <c r="C168" s="236"/>
      <c r="D168" s="246" t="s">
        <v>182</v>
      </c>
      <c r="E168" s="245"/>
      <c r="F168" s="249" t="n">
        <f aca="false">+F167*$F$307*$F$304*$E$160/1000</f>
        <v>0</v>
      </c>
      <c r="G168" s="249" t="n">
        <f aca="false">+G167*$F$307*$F$304*$E$160/1000</f>
        <v>0</v>
      </c>
      <c r="H168" s="249" t="n">
        <f aca="false">+H167*$F$307*$F$304*$E$160/1000</f>
        <v>0</v>
      </c>
      <c r="I168" s="249" t="n">
        <f aca="false">+I167*$F$307*$F$304*$E$160/1000</f>
        <v>0</v>
      </c>
      <c r="J168" s="249" t="n">
        <f aca="false">+J167*$F$307*$F$304*$E$160/1000</f>
        <v>0</v>
      </c>
      <c r="K168" s="249" t="n">
        <f aca="false">+K167*$F$307*$F$304*$E$160/1000</f>
        <v>0</v>
      </c>
      <c r="L168" s="249" t="n">
        <f aca="false">+L167*$F$307*$F$304*$E$160/1000</f>
        <v>0</v>
      </c>
      <c r="M168" s="249" t="n">
        <f aca="false">+M167*$F$307*$F$304*$E$160/1000</f>
        <v>0</v>
      </c>
      <c r="N168" s="249" t="n">
        <f aca="false">+N167*$F$307*$F$304*$E$160/1000</f>
        <v>154.88</v>
      </c>
      <c r="O168" s="249" t="n">
        <f aca="false">+O167*$F$307*$F$304*$E$160/1000</f>
        <v>0</v>
      </c>
      <c r="P168" s="249" t="n">
        <f aca="false">+P167*$F$307*$F$304*$E$160/1000</f>
        <v>0</v>
      </c>
      <c r="Q168" s="249" t="n">
        <f aca="false">+Q167*$F$307*$F$304*$E$160/1000</f>
        <v>0</v>
      </c>
      <c r="R168" s="249" t="n">
        <f aca="false">+R167*$F$307*$F$304*$E$160/1000</f>
        <v>154.88</v>
      </c>
      <c r="S168" s="249" t="n">
        <f aca="false">+S167*$F$307*$F$304*$E$160/1000</f>
        <v>0</v>
      </c>
      <c r="T168" s="249" t="n">
        <f aca="false">+T167*$F$307*$F$304*$E$160/1000</f>
        <v>0</v>
      </c>
      <c r="U168" s="249" t="n">
        <f aca="false">+U167*$F$307*$F$304*$E$160/1000</f>
        <v>0</v>
      </c>
      <c r="V168" s="249" t="n">
        <f aca="false">+V167*$F$307*$F$304*$E$160/1000</f>
        <v>0</v>
      </c>
      <c r="W168" s="249" t="n">
        <f aca="false">+W167*$F$307*$F$304*$E$160/1000</f>
        <v>0</v>
      </c>
      <c r="X168" s="249" t="n">
        <f aca="false">+X167*$F$307*$F$304*$E$160/1000</f>
        <v>0</v>
      </c>
      <c r="Y168" s="249" t="n">
        <f aca="false">+Y167*$F$307*$F$304*$E$160/1000</f>
        <v>0</v>
      </c>
      <c r="Z168" s="249" t="n">
        <f aca="false">+Z167*$F$307*$F$304*$E$160/1000</f>
        <v>0</v>
      </c>
      <c r="AA168" s="249" t="n">
        <f aca="false">+AA167*$F$307*$F$304*$E$160/1000</f>
        <v>0</v>
      </c>
    </row>
    <row r="169" s="7" customFormat="true" ht="15" hidden="false" customHeight="true" outlineLevel="0" collapsed="false">
      <c r="A169" s="1"/>
      <c r="B169" s="1" t="n">
        <v>1</v>
      </c>
      <c r="C169" s="236"/>
      <c r="D169" s="251" t="s">
        <v>200</v>
      </c>
      <c r="E169" s="239" t="n">
        <v>900</v>
      </c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</row>
    <row r="170" s="7" customFormat="true" ht="15" hidden="false" customHeight="true" outlineLevel="0" collapsed="false">
      <c r="A170" s="1"/>
      <c r="B170" s="1" t="n">
        <v>1</v>
      </c>
      <c r="C170" s="236"/>
      <c r="D170" s="241" t="s">
        <v>174</v>
      </c>
      <c r="E170" s="245" t="n">
        <v>18000</v>
      </c>
      <c r="F170" s="247" t="n">
        <f aca="false">+E170</f>
        <v>18000</v>
      </c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</row>
    <row r="171" s="253" customFormat="true" ht="14.25" hidden="false" customHeight="true" outlineLevel="0" collapsed="false">
      <c r="A171" s="252"/>
      <c r="B171" s="219" t="n">
        <v>0</v>
      </c>
      <c r="C171" s="259"/>
      <c r="D171" s="244" t="s">
        <v>184</v>
      </c>
      <c r="E171" s="245" t="n">
        <f aca="false">+E170*E169/1000</f>
        <v>16200</v>
      </c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</row>
    <row r="172" s="7" customFormat="true" ht="15" hidden="false" customHeight="true" outlineLevel="0" collapsed="false">
      <c r="A172" s="1"/>
      <c r="B172" s="1" t="n">
        <v>1</v>
      </c>
      <c r="C172" s="236"/>
      <c r="D172" s="246" t="s">
        <v>176</v>
      </c>
      <c r="E172" s="245"/>
      <c r="F172" s="247"/>
      <c r="G172" s="247"/>
      <c r="H172" s="247"/>
      <c r="I172" s="247" t="n">
        <f aca="false">+I$33*$E171/(SUM($E$62,$E$171,$E$80,$E$71,$E$44,$E$89,$E$99,$E$108))</f>
        <v>4411.53612309372</v>
      </c>
      <c r="J172" s="247" t="n">
        <f aca="false">+J$33*$E171/(SUM($E$62,$E$171,$E$80,$E$71,$E$44,$E$89,$E$99,$E$108))</f>
        <v>4598.53863593318</v>
      </c>
      <c r="K172" s="247" t="n">
        <f aca="false">+K$33*$E171/(SUM($E$62,$E$171,$E$80,$E$71,$E$44,$E$89,$E$99,$E$108))</f>
        <v>4776.67949056961</v>
      </c>
      <c r="L172" s="247" t="n">
        <f aca="false">+L$33*$E171/(SUM($E$62,$E$171,$E$80,$E$71,$E$44,$E$89,$E$99,$E$108))</f>
        <v>4961.48270198333</v>
      </c>
      <c r="M172" s="247" t="n">
        <f aca="false">+M$33*$E171/(SUM($E$62,$E$171,$E$80,$E$71,$E$44,$E$89,$E$99,$E$108,$E$117))</f>
        <v>4550.86450336612</v>
      </c>
      <c r="N172" s="247" t="n">
        <f aca="false">+N$33*$E171/(SUM($E$62,$E$171,$E$80,$E$71,$E$44,$E$89,$E$99,$E$108,$E$117))</f>
        <v>4726.46838281885</v>
      </c>
      <c r="O172" s="247" t="n">
        <f aca="false">+O$33*$E171/(SUM($E$62,$E$171,$E$80,$E$189,$E$44,$E$89,$E$99,$E$108,$E$117))</f>
        <v>4908.60409806453</v>
      </c>
      <c r="P172" s="247" t="n">
        <f aca="false">+P$33*$E171/(SUM($E$180,$E$171,$E$198,$E$189,$E$162,$E$89,$E$99,$E$108,$E$117,$E$126))</f>
        <v>4377.40924677865</v>
      </c>
      <c r="Q172" s="247" t="n">
        <f aca="false">+Q$33*$E171/(SUM($E$180,$E$171,$E$198,$E$189,$E$162,$E$89,$E$99,$E$108,$E$117,$E$126))</f>
        <v>4545.63554608202</v>
      </c>
      <c r="R172" s="247" t="n">
        <f aca="false">+R$33*$E171/(SUM($E$180,$E$171,$E$198,$E$189,$E$162,$E$89,$E$99,$E$108,$E$117,$E$126))</f>
        <v>4720.08616918191</v>
      </c>
      <c r="S172" s="247" t="n">
        <f aca="false">+S$33*$E171/(SUM($E$180,$E$171,$E$198,$E$189,$E$162,$E$89,$E$216,$E$108,$E$117,$E$126))</f>
        <v>4900.98021076091</v>
      </c>
      <c r="T172" s="247" t="n">
        <f aca="false">+T$33*$E171/(SUM($E$180,$E$261,$E$198,$E$189,$E$162,$E$89,$E$216,$E$108,$E$117,$E$126))</f>
        <v>5088.544164034</v>
      </c>
      <c r="U172" s="247" t="s">
        <v>177</v>
      </c>
      <c r="V172" s="247" t="s">
        <v>177</v>
      </c>
      <c r="W172" s="247" t="s">
        <v>177</v>
      </c>
      <c r="X172" s="247" t="s">
        <v>177</v>
      </c>
      <c r="Y172" s="247" t="s">
        <v>177</v>
      </c>
      <c r="Z172" s="247" t="s">
        <v>177</v>
      </c>
      <c r="AA172" s="247" t="s">
        <v>177</v>
      </c>
    </row>
    <row r="173" s="7" customFormat="true" ht="15" hidden="false" customHeight="true" outlineLevel="0" collapsed="false">
      <c r="A173" s="1"/>
      <c r="B173" s="1" t="n">
        <v>1</v>
      </c>
      <c r="C173" s="236"/>
      <c r="D173" s="246" t="s">
        <v>178</v>
      </c>
      <c r="E173" s="245" t="n">
        <v>0</v>
      </c>
      <c r="F173" s="247"/>
      <c r="G173" s="247"/>
      <c r="H173" s="247"/>
      <c r="I173" s="247" t="n">
        <f aca="false">+H173+I172</f>
        <v>4411.53612309372</v>
      </c>
      <c r="J173" s="247" t="n">
        <f aca="false">+I173+J172</f>
        <v>9010.0747590269</v>
      </c>
      <c r="K173" s="247" t="n">
        <f aca="false">+J173+K172</f>
        <v>13786.7542495965</v>
      </c>
      <c r="L173" s="247" t="n">
        <f aca="false">+K173+L172</f>
        <v>18748.2369515798</v>
      </c>
      <c r="M173" s="247" t="n">
        <f aca="false">+L173+M172</f>
        <v>23299.101454946</v>
      </c>
      <c r="N173" s="247" t="n">
        <f aca="false">+M173+N172</f>
        <v>28025.5698377648</v>
      </c>
      <c r="O173" s="247" t="n">
        <f aca="false">+N173+O172</f>
        <v>32934.1739358293</v>
      </c>
      <c r="P173" s="247" t="n">
        <f aca="false">+O173+P172</f>
        <v>37311.583182608</v>
      </c>
      <c r="Q173" s="247" t="n">
        <f aca="false">+P173+Q172</f>
        <v>41857.21872869</v>
      </c>
      <c r="R173" s="247" t="n">
        <f aca="false">+Q173+R172</f>
        <v>46577.3048978719</v>
      </c>
      <c r="S173" s="247" t="n">
        <f aca="false">+R173+S172</f>
        <v>51478.2851086328</v>
      </c>
      <c r="T173" s="247" t="n">
        <f aca="false">+S173+T172</f>
        <v>56566.8292726668</v>
      </c>
      <c r="U173" s="247" t="s">
        <v>177</v>
      </c>
      <c r="V173" s="247" t="s">
        <v>177</v>
      </c>
      <c r="W173" s="247" t="s">
        <v>177</v>
      </c>
      <c r="X173" s="247" t="s">
        <v>177</v>
      </c>
      <c r="Y173" s="247" t="s">
        <v>177</v>
      </c>
      <c r="Z173" s="247" t="s">
        <v>177</v>
      </c>
      <c r="AA173" s="247" t="s">
        <v>177</v>
      </c>
    </row>
    <row r="174" s="7" customFormat="true" ht="15" hidden="false" customHeight="true" outlineLevel="0" collapsed="false">
      <c r="A174" s="1"/>
      <c r="B174" s="1" t="n">
        <v>1</v>
      </c>
      <c r="C174" s="236"/>
      <c r="D174" s="246" t="s">
        <v>179</v>
      </c>
      <c r="E174" s="245"/>
      <c r="F174" s="254"/>
      <c r="G174" s="247"/>
      <c r="H174" s="247"/>
      <c r="I174" s="247" t="n">
        <f aca="false">+H174+I172</f>
        <v>4411.53612309372</v>
      </c>
      <c r="J174" s="247" t="n">
        <f aca="false">+I174+J172</f>
        <v>9010.0747590269</v>
      </c>
      <c r="K174" s="247" t="n">
        <f aca="false">+J174+K172</f>
        <v>13786.7542495965</v>
      </c>
      <c r="L174" s="247" t="n">
        <f aca="false">+K174+L172</f>
        <v>18748.2369515798</v>
      </c>
      <c r="M174" s="247" t="n">
        <f aca="false">+M172</f>
        <v>4550.86450336612</v>
      </c>
      <c r="N174" s="247" t="n">
        <f aca="false">+M174+N172</f>
        <v>9277.33288618497</v>
      </c>
      <c r="O174" s="247" t="n">
        <f aca="false">+N174+O172</f>
        <v>14185.9369842495</v>
      </c>
      <c r="P174" s="247" t="n">
        <f aca="false">+O174+P172</f>
        <v>18563.3462310281</v>
      </c>
      <c r="Q174" s="247" t="n">
        <f aca="false">+Q172</f>
        <v>4545.63554608202</v>
      </c>
      <c r="R174" s="247" t="n">
        <f aca="false">+R172+Q174</f>
        <v>9265.72171526393</v>
      </c>
      <c r="S174" s="247" t="n">
        <f aca="false">+S172+R174</f>
        <v>14166.7019260248</v>
      </c>
      <c r="T174" s="247" t="n">
        <f aca="false">+T172+S174</f>
        <v>19255.2460900588</v>
      </c>
      <c r="U174" s="247" t="s">
        <v>177</v>
      </c>
      <c r="V174" s="247" t="s">
        <v>177</v>
      </c>
      <c r="W174" s="247" t="s">
        <v>177</v>
      </c>
      <c r="X174" s="247" t="s">
        <v>177</v>
      </c>
      <c r="Y174" s="247" t="s">
        <v>177</v>
      </c>
      <c r="Z174" s="247" t="s">
        <v>177</v>
      </c>
      <c r="AA174" s="247" t="s">
        <v>177</v>
      </c>
    </row>
    <row r="175" s="7" customFormat="true" ht="15" hidden="false" customHeight="true" outlineLevel="0" collapsed="false">
      <c r="A175" s="1"/>
      <c r="B175" s="1" t="n">
        <v>1</v>
      </c>
      <c r="C175" s="236"/>
      <c r="D175" s="246" t="s">
        <v>191</v>
      </c>
      <c r="E175" s="245" t="n">
        <f aca="false">COUNTIF(F175:AA175,"ovh")+IF(E173&gt;E170,1,0)</f>
        <v>2</v>
      </c>
      <c r="F175" s="247"/>
      <c r="G175" s="247"/>
      <c r="H175" s="247"/>
      <c r="I175" s="247" t="str">
        <f aca="false">+IF(I174&lt;$E170,"op","ovh")</f>
        <v>op</v>
      </c>
      <c r="J175" s="247" t="str">
        <f aca="false">+IF(J174&lt;$E170,"op","ovh")</f>
        <v>op</v>
      </c>
      <c r="K175" s="247" t="str">
        <f aca="false">+IF(K174&lt;$E170,"op","ovh")</f>
        <v>op</v>
      </c>
      <c r="L175" s="247" t="str">
        <f aca="false">+IF(L174&lt;$E170,"op","ovh")</f>
        <v>ovh</v>
      </c>
      <c r="M175" s="247" t="str">
        <f aca="false">+IF(M174&lt;$E170,"op","ovh")</f>
        <v>op</v>
      </c>
      <c r="N175" s="247" t="str">
        <f aca="false">+IF(N174&lt;$E170,"op","ovh")</f>
        <v>op</v>
      </c>
      <c r="O175" s="247" t="str">
        <f aca="false">+IF(O174&lt;$E170,"op","ovh")</f>
        <v>op</v>
      </c>
      <c r="P175" s="247" t="str">
        <f aca="false">+IF(P174&lt;$E170,"op","ovh")</f>
        <v>ovh</v>
      </c>
      <c r="Q175" s="247" t="str">
        <f aca="false">+IF(Q174&lt;$E170,"op","ovh")</f>
        <v>op</v>
      </c>
      <c r="R175" s="247" t="str">
        <f aca="false">+IF(R174&lt;$E170,"op","ovh")</f>
        <v>op</v>
      </c>
      <c r="S175" s="247" t="str">
        <f aca="false">+IF(S174&lt;$E170,"op","ovh")</f>
        <v>op</v>
      </c>
      <c r="T175" s="247" t="s">
        <v>177</v>
      </c>
      <c r="U175" s="247" t="str">
        <f aca="false">+T175</f>
        <v>inop</v>
      </c>
      <c r="V175" s="247" t="str">
        <f aca="false">+U175</f>
        <v>inop</v>
      </c>
      <c r="W175" s="247" t="str">
        <f aca="false">+V175</f>
        <v>inop</v>
      </c>
      <c r="X175" s="247" t="str">
        <f aca="false">+W175</f>
        <v>inop</v>
      </c>
      <c r="Y175" s="247" t="str">
        <f aca="false">+X175</f>
        <v>inop</v>
      </c>
      <c r="Z175" s="247" t="str">
        <f aca="false">+Y175</f>
        <v>inop</v>
      </c>
      <c r="AA175" s="247" t="str">
        <f aca="false">+Z175</f>
        <v>inop</v>
      </c>
    </row>
    <row r="176" s="253" customFormat="true" ht="13.5" hidden="false" customHeight="true" outlineLevel="0" collapsed="false">
      <c r="A176" s="252"/>
      <c r="B176" s="219" t="n">
        <v>0</v>
      </c>
      <c r="C176" s="259"/>
      <c r="D176" s="244" t="str">
        <f aca="false">+D175</f>
        <v>Over hault</v>
      </c>
      <c r="E176" s="245"/>
      <c r="F176" s="245" t="n">
        <f aca="false">+IF(F175="ovh",1,0)</f>
        <v>0</v>
      </c>
      <c r="G176" s="245" t="n">
        <f aca="false">+IF(G175="ovh",1,0)</f>
        <v>0</v>
      </c>
      <c r="H176" s="245" t="n">
        <f aca="false">+IF(H175="ovh",1,0)</f>
        <v>0</v>
      </c>
      <c r="I176" s="245" t="n">
        <f aca="false">+IF(I175="ovh",1,0)</f>
        <v>0</v>
      </c>
      <c r="J176" s="245" t="n">
        <f aca="false">+IF(J175="ovh",1,0)</f>
        <v>0</v>
      </c>
      <c r="K176" s="245" t="n">
        <f aca="false">+IF(K175="ovh",1,0)</f>
        <v>0</v>
      </c>
      <c r="L176" s="245" t="n">
        <f aca="false">+IF(L175="ovh",1,0)</f>
        <v>1</v>
      </c>
      <c r="M176" s="245" t="n">
        <f aca="false">+IF(M175="ovh",1,0)</f>
        <v>0</v>
      </c>
      <c r="N176" s="245" t="n">
        <f aca="false">+IF(N175="ovh",1,0)</f>
        <v>0</v>
      </c>
      <c r="O176" s="245" t="n">
        <f aca="false">+IF(O175="ovh",1,0)</f>
        <v>0</v>
      </c>
      <c r="P176" s="245" t="n">
        <f aca="false">+IF(P175="ovh",1,0)</f>
        <v>1</v>
      </c>
      <c r="Q176" s="245" t="n">
        <f aca="false">+IF(Q175="ovh",1,0)</f>
        <v>0</v>
      </c>
      <c r="R176" s="245" t="n">
        <f aca="false">+IF(R175="ovh",1,0)</f>
        <v>0</v>
      </c>
      <c r="S176" s="245" t="n">
        <f aca="false">+IF(S175="ovh",1,0)</f>
        <v>0</v>
      </c>
      <c r="T176" s="245" t="n">
        <f aca="false">+IF(T175="ovh",1,0)</f>
        <v>0</v>
      </c>
      <c r="U176" s="245" t="n">
        <f aca="false">+IF(U175="ovh",1,0)</f>
        <v>0</v>
      </c>
      <c r="V176" s="245" t="n">
        <f aca="false">+IF(V175="ovh",1,0)</f>
        <v>0</v>
      </c>
      <c r="W176" s="245" t="n">
        <f aca="false">+IF(W175="ovh",1,0)</f>
        <v>0</v>
      </c>
      <c r="X176" s="245" t="n">
        <f aca="false">+IF(X175="ovh",1,0)</f>
        <v>0</v>
      </c>
      <c r="Y176" s="245" t="n">
        <f aca="false">+IF(Y175="ovh",1,0)</f>
        <v>0</v>
      </c>
      <c r="Z176" s="245" t="n">
        <f aca="false">+IF(Z175="ovh",1,0)</f>
        <v>0</v>
      </c>
      <c r="AA176" s="245" t="n">
        <f aca="false">+IF(AA175="ovh",1,0)</f>
        <v>0</v>
      </c>
    </row>
    <row r="177" s="7" customFormat="true" ht="15" hidden="false" customHeight="true" outlineLevel="0" collapsed="false">
      <c r="A177" s="1"/>
      <c r="B177" s="1" t="n">
        <v>1</v>
      </c>
      <c r="C177" s="236"/>
      <c r="D177" s="246" t="s">
        <v>182</v>
      </c>
      <c r="E177" s="245"/>
      <c r="F177" s="249" t="n">
        <f aca="false">+F176*$F$307*$F$304*$E$169/1000</f>
        <v>0</v>
      </c>
      <c r="G177" s="249" t="n">
        <f aca="false">+G176*$F$307*$F$304*$E$169/1000</f>
        <v>0</v>
      </c>
      <c r="H177" s="249" t="n">
        <f aca="false">+H176*$F$307*$F$304*$E$169/1000</f>
        <v>0</v>
      </c>
      <c r="I177" s="249" t="n">
        <f aca="false">+I176*$F$307*$F$304*$E$169/1000</f>
        <v>0</v>
      </c>
      <c r="J177" s="249" t="n">
        <f aca="false">+J176*$F$307*$F$304*$E$169/1000</f>
        <v>0</v>
      </c>
      <c r="K177" s="249" t="n">
        <f aca="false">+K176*$F$307*$F$304*$E$169/1000</f>
        <v>0</v>
      </c>
      <c r="L177" s="249" t="n">
        <f aca="false">+L176*$F$307*$F$304*$E$169/1000</f>
        <v>126.72</v>
      </c>
      <c r="M177" s="249" t="n">
        <f aca="false">+M176*$F$307*$F$304*$E$169/1000</f>
        <v>0</v>
      </c>
      <c r="N177" s="249" t="n">
        <f aca="false">+N176*$F$307*$F$304*$E$169/1000</f>
        <v>0</v>
      </c>
      <c r="O177" s="249" t="n">
        <f aca="false">+O176*$F$307*$F$304*$E$169/1000</f>
        <v>0</v>
      </c>
      <c r="P177" s="249" t="n">
        <f aca="false">+P176*$F$307*$F$304*$E$169/1000</f>
        <v>126.72</v>
      </c>
      <c r="Q177" s="249" t="n">
        <f aca="false">+Q176*$F$307*$F$304*$E$169/1000</f>
        <v>0</v>
      </c>
      <c r="R177" s="249" t="n">
        <f aca="false">+R176*$F$307*$F$304*$E$169/1000</f>
        <v>0</v>
      </c>
      <c r="S177" s="249" t="n">
        <f aca="false">+S176*$F$307*$F$304*$E$169/1000</f>
        <v>0</v>
      </c>
      <c r="T177" s="249" t="n">
        <f aca="false">+T176*$F$307*$F$304*$E$169/1000</f>
        <v>0</v>
      </c>
      <c r="U177" s="249" t="n">
        <f aca="false">+U176*$F$307*$F$304*$E$169/1000</f>
        <v>0</v>
      </c>
      <c r="V177" s="249" t="n">
        <f aca="false">+V176*$F$307*$F$304*$E$169/1000</f>
        <v>0</v>
      </c>
      <c r="W177" s="249" t="n">
        <f aca="false">+W176*$F$307*$F$304*$E$169/1000</f>
        <v>0</v>
      </c>
      <c r="X177" s="249" t="n">
        <f aca="false">+X176*$F$307*$F$304*$E$169/1000</f>
        <v>0</v>
      </c>
      <c r="Y177" s="249" t="n">
        <f aca="false">+Y176*$F$307*$F$304*$E$169/1000</f>
        <v>0</v>
      </c>
      <c r="Z177" s="249" t="n">
        <f aca="false">+Z176*$F$307*$F$304*$E$169/1000</f>
        <v>0</v>
      </c>
      <c r="AA177" s="249" t="n">
        <f aca="false">+AA176*$F$307*$F$304*$E$169/1000</f>
        <v>0</v>
      </c>
    </row>
    <row r="178" s="7" customFormat="true" ht="15" hidden="false" customHeight="true" outlineLevel="0" collapsed="false">
      <c r="A178" s="1"/>
      <c r="B178" s="1" t="n">
        <v>1</v>
      </c>
      <c r="C178" s="236"/>
      <c r="D178" s="251" t="s">
        <v>201</v>
      </c>
      <c r="E178" s="239" t="n">
        <v>900</v>
      </c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</row>
    <row r="179" s="7" customFormat="true" ht="15" hidden="false" customHeight="true" outlineLevel="0" collapsed="false">
      <c r="A179" s="1"/>
      <c r="B179" s="1" t="n">
        <v>1</v>
      </c>
      <c r="C179" s="236"/>
      <c r="D179" s="241" t="s">
        <v>174</v>
      </c>
      <c r="E179" s="245" t="n">
        <v>18000</v>
      </c>
      <c r="F179" s="247" t="n">
        <f aca="false">+E179</f>
        <v>18000</v>
      </c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</row>
    <row r="180" s="253" customFormat="true" ht="14.25" hidden="false" customHeight="true" outlineLevel="0" collapsed="false">
      <c r="A180" s="252"/>
      <c r="B180" s="219" t="n">
        <v>0</v>
      </c>
      <c r="C180" s="259"/>
      <c r="D180" s="244" t="s">
        <v>184</v>
      </c>
      <c r="E180" s="245" t="n">
        <f aca="false">+E179*E178/1000</f>
        <v>16200</v>
      </c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Z180" s="245"/>
      <c r="AA180" s="245"/>
    </row>
    <row r="181" s="7" customFormat="true" ht="15" hidden="false" customHeight="true" outlineLevel="0" collapsed="false">
      <c r="A181" s="1"/>
      <c r="B181" s="1" t="n">
        <v>1</v>
      </c>
      <c r="C181" s="236"/>
      <c r="D181" s="246" t="s">
        <v>176</v>
      </c>
      <c r="E181" s="245"/>
      <c r="F181" s="247"/>
      <c r="G181" s="247"/>
      <c r="H181" s="247"/>
      <c r="I181" s="247"/>
      <c r="J181" s="247"/>
      <c r="K181" s="247"/>
      <c r="L181" s="247"/>
      <c r="M181" s="247" t="n">
        <f aca="false">+M$33*$E180/(SUM($E$180,$E$171,$E$80,$E$71,$E$162,$E$89,$E$99,$E$108,$E$117))</f>
        <v>4454.44788253209</v>
      </c>
      <c r="N181" s="247" t="n">
        <f aca="false">+N$33*$E180/(SUM($E$180,$E$171,$E$80,$E$71,$E$162,$E$89,$E$99,$E$108,$E$117))</f>
        <v>4626.33134080998</v>
      </c>
      <c r="O181" s="247" t="n">
        <f aca="false">+O$33*$E180/(SUM($E$180,$E$171,$E$80,$E$189,$E$162,$E$89,$E$99,$E$108,$E$117))</f>
        <v>4804.60824852927</v>
      </c>
      <c r="P181" s="247" t="n">
        <f aca="false">+P$33*$E180/(SUM($E$180,$E$171,$E$198,$E$189,$E$162,$E$89,$E$99,$E$108,$E$117,$E$126))</f>
        <v>4377.40924677865</v>
      </c>
      <c r="Q181" s="247" t="n">
        <f aca="false">+Q$33*$E180/(SUM($E$180,$E$171,$E$198,$E$189,$E$162,$E$89,$E$99,$E$108,$E$117,$E$126))</f>
        <v>4545.63554608202</v>
      </c>
      <c r="R181" s="247" t="n">
        <f aca="false">+R$33*$E180/(SUM($E$180,$E$171,$E$198,$E$189,$E$162,$E$89,$E$99,$E$108,$E$117,$E$126))</f>
        <v>4720.08616918191</v>
      </c>
      <c r="S181" s="247" t="n">
        <f aca="false">+S$33*$E180/(SUM($E$180,$E$171,$E$198,$E$189,$E$162,$E$89,$E$99,$E$108,$E$117,$E$126))</f>
        <v>4900.98021076091</v>
      </c>
      <c r="T181" s="247" t="n">
        <f aca="false">+T$33*$E180/(SUM($E$180,$E$261,$E$198,$E$189,$E$162,$E$89,$E$99,$E$108,$E$117,$E$126))</f>
        <v>5088.544164034</v>
      </c>
      <c r="U181" s="247" t="n">
        <f aca="false">+U$33*$E180/(SUM($E$180,$E$261,$E$198,$E$189,$E$162,$E$89,$E$216,$E$225,$E$117,$E$126,$E$135))</f>
        <v>4801.11578293077</v>
      </c>
      <c r="V181" s="247" t="n">
        <f aca="false">+V$33*$E180/(SUM($E$180,$E$261,$E$198,$E$189,$E$252,$E$89,$E$216,$E$225,$E$117,$E$126,$E$135))</f>
        <v>4984.33937810703</v>
      </c>
      <c r="W181" s="247" t="n">
        <f aca="false">+W$33*$E180/(SUM($E$180,$E$261,$E$198,$E$189,$E$252,$E$89,$E$216,$E$225,$E$117,$E$126,$E$135))</f>
        <v>5174.28455638753</v>
      </c>
      <c r="X181" s="247" t="n">
        <f aca="false">+X$33*$E180/(SUM($E$270,$E$261,$E$198,$E$189,$E$252,$E$89,$E$216,$E$225,$E$117,$E$126,$E$135))</f>
        <v>5371.18631515541</v>
      </c>
      <c r="Y181" s="247" t="s">
        <v>177</v>
      </c>
      <c r="Z181" s="247" t="s">
        <v>177</v>
      </c>
      <c r="AA181" s="247" t="s">
        <v>177</v>
      </c>
    </row>
    <row r="182" s="7" customFormat="true" ht="15" hidden="false" customHeight="true" outlineLevel="0" collapsed="false">
      <c r="A182" s="1"/>
      <c r="B182" s="1" t="n">
        <v>1</v>
      </c>
      <c r="C182" s="236"/>
      <c r="D182" s="246" t="s">
        <v>178</v>
      </c>
      <c r="E182" s="245" t="n">
        <v>0</v>
      </c>
      <c r="F182" s="247"/>
      <c r="G182" s="247"/>
      <c r="H182" s="247"/>
      <c r="I182" s="247"/>
      <c r="J182" s="247"/>
      <c r="K182" s="247"/>
      <c r="L182" s="247"/>
      <c r="M182" s="247" t="n">
        <f aca="false">+L182+M181</f>
        <v>4454.44788253209</v>
      </c>
      <c r="N182" s="247" t="n">
        <f aca="false">+M182+N181</f>
        <v>9080.77922334207</v>
      </c>
      <c r="O182" s="247" t="n">
        <f aca="false">+N182+O181</f>
        <v>13885.3874718713</v>
      </c>
      <c r="P182" s="247" t="n">
        <f aca="false">+O182+P181</f>
        <v>18262.79671865</v>
      </c>
      <c r="Q182" s="247" t="n">
        <f aca="false">+P182+Q181</f>
        <v>22808.432264732</v>
      </c>
      <c r="R182" s="247" t="n">
        <f aca="false">+Q182+R181</f>
        <v>27528.5184339139</v>
      </c>
      <c r="S182" s="247" t="n">
        <f aca="false">+R182+S181</f>
        <v>32429.4986446748</v>
      </c>
      <c r="T182" s="247" t="n">
        <f aca="false">+S182+T181</f>
        <v>37518.0428087088</v>
      </c>
      <c r="U182" s="247" t="n">
        <f aca="false">+T182+U181</f>
        <v>42319.1585916396</v>
      </c>
      <c r="V182" s="247" t="n">
        <f aca="false">+U182+V181</f>
        <v>47303.4979697466</v>
      </c>
      <c r="W182" s="247" t="n">
        <f aca="false">+V182+W181</f>
        <v>52477.7825261341</v>
      </c>
      <c r="X182" s="247" t="n">
        <f aca="false">+W182+X181</f>
        <v>57848.9688412896</v>
      </c>
      <c r="Y182" s="247" t="s">
        <v>177</v>
      </c>
      <c r="Z182" s="247" t="s">
        <v>177</v>
      </c>
      <c r="AA182" s="247" t="s">
        <v>177</v>
      </c>
    </row>
    <row r="183" s="7" customFormat="true" ht="15" hidden="false" customHeight="true" outlineLevel="0" collapsed="false">
      <c r="A183" s="1"/>
      <c r="B183" s="1" t="n">
        <v>1</v>
      </c>
      <c r="C183" s="236"/>
      <c r="D183" s="246" t="s">
        <v>179</v>
      </c>
      <c r="E183" s="245"/>
      <c r="F183" s="254"/>
      <c r="G183" s="247"/>
      <c r="H183" s="247"/>
      <c r="I183" s="247"/>
      <c r="J183" s="247"/>
      <c r="K183" s="247"/>
      <c r="L183" s="247"/>
      <c r="M183" s="247" t="n">
        <f aca="false">+L183+M181</f>
        <v>4454.44788253209</v>
      </c>
      <c r="N183" s="247" t="n">
        <f aca="false">+M183+N181</f>
        <v>9080.77922334207</v>
      </c>
      <c r="O183" s="247" t="n">
        <f aca="false">+N183+O181</f>
        <v>13885.3874718713</v>
      </c>
      <c r="P183" s="247" t="n">
        <f aca="false">+O183+P181</f>
        <v>18262.79671865</v>
      </c>
      <c r="Q183" s="247" t="n">
        <f aca="false">+Q181</f>
        <v>4545.63554608202</v>
      </c>
      <c r="R183" s="247" t="n">
        <f aca="false">+Q183+R181</f>
        <v>9265.72171526393</v>
      </c>
      <c r="S183" s="247" t="n">
        <f aca="false">+S181+R183</f>
        <v>14166.7019260248</v>
      </c>
      <c r="T183" s="247" t="n">
        <f aca="false">+T181+S183</f>
        <v>19255.2460900588</v>
      </c>
      <c r="U183" s="247" t="n">
        <f aca="false">+U181</f>
        <v>4801.11578293077</v>
      </c>
      <c r="V183" s="247" t="n">
        <f aca="false">+V181+U183</f>
        <v>9785.4551610378</v>
      </c>
      <c r="W183" s="247" t="n">
        <f aca="false">+W181+V183</f>
        <v>14959.7397174253</v>
      </c>
      <c r="X183" s="247" t="n">
        <f aca="false">+X181+W183</f>
        <v>20330.9260325807</v>
      </c>
      <c r="Y183" s="247" t="s">
        <v>177</v>
      </c>
      <c r="Z183" s="247" t="s">
        <v>177</v>
      </c>
      <c r="AA183" s="247" t="s">
        <v>177</v>
      </c>
    </row>
    <row r="184" s="7" customFormat="true" ht="15" hidden="false" customHeight="true" outlineLevel="0" collapsed="false">
      <c r="A184" s="1"/>
      <c r="B184" s="1" t="n">
        <v>1</v>
      </c>
      <c r="C184" s="236"/>
      <c r="D184" s="246" t="s">
        <v>191</v>
      </c>
      <c r="E184" s="245" t="n">
        <f aca="false">COUNTIF(F184:AA184,"ovh")+IF(E182&gt;E179,1,0)</f>
        <v>2</v>
      </c>
      <c r="F184" s="247"/>
      <c r="G184" s="247"/>
      <c r="H184" s="247"/>
      <c r="I184" s="247"/>
      <c r="J184" s="247"/>
      <c r="K184" s="247"/>
      <c r="L184" s="247"/>
      <c r="M184" s="247" t="str">
        <f aca="false">+IF(M183&lt;$E179,"op","ovh")</f>
        <v>op</v>
      </c>
      <c r="N184" s="247" t="str">
        <f aca="false">+IF(N183&lt;$E179,"op","ovh")</f>
        <v>op</v>
      </c>
      <c r="O184" s="247" t="str">
        <f aca="false">+IF(O183&lt;$E179,"op","ovh")</f>
        <v>op</v>
      </c>
      <c r="P184" s="247" t="str">
        <f aca="false">+IF(P183&lt;$E179,"op","ovh")</f>
        <v>ovh</v>
      </c>
      <c r="Q184" s="247" t="str">
        <f aca="false">+IF(Q183&lt;$E179,"op","ovh")</f>
        <v>op</v>
      </c>
      <c r="R184" s="247" t="str">
        <f aca="false">+IF(R183&lt;$E179,"op","ovh")</f>
        <v>op</v>
      </c>
      <c r="S184" s="247" t="str">
        <f aca="false">+IF(S183&lt;$E179,"op","ovh")</f>
        <v>op</v>
      </c>
      <c r="T184" s="247" t="str">
        <f aca="false">+IF(T183&lt;$E179,"op","ovh")</f>
        <v>ovh</v>
      </c>
      <c r="U184" s="247" t="str">
        <f aca="false">+IF(U183&lt;$E179,"op","ovh")</f>
        <v>op</v>
      </c>
      <c r="V184" s="247" t="str">
        <f aca="false">+IF(V183&lt;$E179,"op","ovh")</f>
        <v>op</v>
      </c>
      <c r="W184" s="247" t="str">
        <f aca="false">+IF(W183&lt;$E179,"op","ovh")</f>
        <v>op</v>
      </c>
      <c r="X184" s="247" t="s">
        <v>177</v>
      </c>
      <c r="Y184" s="247" t="s">
        <v>177</v>
      </c>
      <c r="Z184" s="247" t="s">
        <v>177</v>
      </c>
      <c r="AA184" s="247" t="s">
        <v>177</v>
      </c>
    </row>
    <row r="185" s="253" customFormat="true" ht="15" hidden="false" customHeight="true" outlineLevel="0" collapsed="false">
      <c r="A185" s="252"/>
      <c r="B185" s="219" t="n">
        <v>0</v>
      </c>
      <c r="C185" s="259"/>
      <c r="D185" s="244" t="str">
        <f aca="false">+D184</f>
        <v>Over hault</v>
      </c>
      <c r="E185" s="245"/>
      <c r="F185" s="245" t="n">
        <f aca="false">+IF(F184="ovh",1,0)</f>
        <v>0</v>
      </c>
      <c r="G185" s="245" t="n">
        <f aca="false">+IF(G184="ovh",1,0)</f>
        <v>0</v>
      </c>
      <c r="H185" s="245" t="n">
        <f aca="false">+IF(H184="ovh",1,0)</f>
        <v>0</v>
      </c>
      <c r="I185" s="245" t="n">
        <f aca="false">+IF(I184="ovh",1,0)</f>
        <v>0</v>
      </c>
      <c r="J185" s="245" t="n">
        <f aca="false">+IF(J184="ovh",1,0)</f>
        <v>0</v>
      </c>
      <c r="K185" s="245" t="n">
        <f aca="false">+IF(K184="ovh",1,0)</f>
        <v>0</v>
      </c>
      <c r="L185" s="245" t="n">
        <f aca="false">+IF(L184="ovh",1,0)</f>
        <v>0</v>
      </c>
      <c r="M185" s="245" t="n">
        <f aca="false">+IF(M184="ovh",1,0)</f>
        <v>0</v>
      </c>
      <c r="N185" s="245" t="n">
        <f aca="false">+IF(N184="ovh",1,0)</f>
        <v>0</v>
      </c>
      <c r="O185" s="245" t="n">
        <f aca="false">+IF(O184="ovh",1,0)</f>
        <v>0</v>
      </c>
      <c r="P185" s="245" t="n">
        <f aca="false">+IF(P184="ovh",1,0)</f>
        <v>1</v>
      </c>
      <c r="Q185" s="245" t="n">
        <f aca="false">+IF(Q184="ovh",1,0)</f>
        <v>0</v>
      </c>
      <c r="R185" s="245" t="n">
        <f aca="false">+IF(R184="ovh",1,0)</f>
        <v>0</v>
      </c>
      <c r="S185" s="245" t="n">
        <f aca="false">+IF(S184="ovh",1,0)</f>
        <v>0</v>
      </c>
      <c r="T185" s="245" t="n">
        <f aca="false">+IF(T184="ovh",1,0)</f>
        <v>1</v>
      </c>
      <c r="U185" s="245" t="n">
        <f aca="false">+IF(U184="ovh",1,0)</f>
        <v>0</v>
      </c>
      <c r="V185" s="245" t="n">
        <f aca="false">+IF(V184="ovh",1,0)</f>
        <v>0</v>
      </c>
      <c r="W185" s="245" t="n">
        <f aca="false">+IF(W184="ovh",1,0)</f>
        <v>0</v>
      </c>
      <c r="X185" s="245" t="n">
        <f aca="false">+IF(X184="ovh",1,0)</f>
        <v>0</v>
      </c>
      <c r="Y185" s="245" t="n">
        <f aca="false">+IF(Y184="ovh",1,0)</f>
        <v>0</v>
      </c>
      <c r="Z185" s="245" t="n">
        <f aca="false">+IF(Z184="ovh",1,0)</f>
        <v>0</v>
      </c>
      <c r="AA185" s="245" t="n">
        <f aca="false">+IF(AA184="ovh",1,0)</f>
        <v>0</v>
      </c>
    </row>
    <row r="186" s="7" customFormat="true" ht="15" hidden="false" customHeight="true" outlineLevel="0" collapsed="false">
      <c r="A186" s="1"/>
      <c r="B186" s="1" t="n">
        <v>1</v>
      </c>
      <c r="C186" s="236"/>
      <c r="D186" s="246" t="s">
        <v>182</v>
      </c>
      <c r="E186" s="245"/>
      <c r="F186" s="249" t="n">
        <f aca="false">+F185*$F$307*$F$304*$E$178/1000</f>
        <v>0</v>
      </c>
      <c r="G186" s="249" t="n">
        <f aca="false">+G185*$F$307*$F$304*$E$178/1000</f>
        <v>0</v>
      </c>
      <c r="H186" s="249" t="n">
        <f aca="false">+H185*$F$307*$F$304*$E$178/1000</f>
        <v>0</v>
      </c>
      <c r="I186" s="249" t="n">
        <f aca="false">+I185*$F$307*$F$304*$E$178/1000</f>
        <v>0</v>
      </c>
      <c r="J186" s="249" t="n">
        <f aca="false">+J185*$F$307*$F$304*$E$178/1000</f>
        <v>0</v>
      </c>
      <c r="K186" s="249" t="n">
        <f aca="false">+K185*$F$307*$F$304*$E$178/1000</f>
        <v>0</v>
      </c>
      <c r="L186" s="249" t="n">
        <f aca="false">+L185*$F$307*$F$304*$E$178/1000</f>
        <v>0</v>
      </c>
      <c r="M186" s="249" t="n">
        <f aca="false">+M185*$F$307*$F$304*$E$178/1000</f>
        <v>0</v>
      </c>
      <c r="N186" s="249" t="n">
        <f aca="false">+N185*$F$307*$F$304*$E$178/1000</f>
        <v>0</v>
      </c>
      <c r="O186" s="249" t="n">
        <f aca="false">+O185*$F$307*$F$304*$E$178/1000</f>
        <v>0</v>
      </c>
      <c r="P186" s="249" t="n">
        <f aca="false">+P185*$F$307*$F$304*$E$178/1000</f>
        <v>126.72</v>
      </c>
      <c r="Q186" s="249" t="n">
        <f aca="false">+Q185*$F$307*$F$304*$E$178/1000</f>
        <v>0</v>
      </c>
      <c r="R186" s="249" t="n">
        <f aca="false">+R185*$F$307*$F$304*$E$178/1000</f>
        <v>0</v>
      </c>
      <c r="S186" s="249" t="n">
        <f aca="false">+S185*$F$307*$F$304*$E$178/1000</f>
        <v>0</v>
      </c>
      <c r="T186" s="249" t="n">
        <f aca="false">+T185*$F$307*$F$304*$E$178/1000</f>
        <v>126.72</v>
      </c>
      <c r="U186" s="249" t="n">
        <f aca="false">+U185*$F$307*$F$304*$E$178/1000</f>
        <v>0</v>
      </c>
      <c r="V186" s="249" t="n">
        <f aca="false">+V185*$F$307*$F$304*$E$178/1000</f>
        <v>0</v>
      </c>
      <c r="W186" s="249" t="n">
        <f aca="false">+W185*$F$307*$F$304*$E$178/1000</f>
        <v>0</v>
      </c>
      <c r="X186" s="249" t="n">
        <f aca="false">+X185*$F$307*$F$304*$E$178/1000</f>
        <v>0</v>
      </c>
      <c r="Y186" s="249" t="n">
        <f aca="false">+Y185*$F$307*$F$304*$E$178/1000</f>
        <v>0</v>
      </c>
      <c r="Z186" s="249" t="n">
        <f aca="false">+Z185*$F$307*$F$304*$E$178/1000</f>
        <v>0</v>
      </c>
      <c r="AA186" s="249" t="n">
        <f aca="false">+AA185*$F$307*$F$304*$E$178/1000</f>
        <v>0</v>
      </c>
    </row>
    <row r="187" s="7" customFormat="true" ht="15" hidden="false" customHeight="true" outlineLevel="0" collapsed="false">
      <c r="A187" s="1"/>
      <c r="B187" s="1" t="n">
        <v>1</v>
      </c>
      <c r="C187" s="236"/>
      <c r="D187" s="251" t="s">
        <v>202</v>
      </c>
      <c r="E187" s="239" t="n">
        <v>900</v>
      </c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</row>
    <row r="188" s="7" customFormat="true" ht="15" hidden="false" customHeight="true" outlineLevel="0" collapsed="false">
      <c r="A188" s="1"/>
      <c r="B188" s="1" t="n">
        <v>1</v>
      </c>
      <c r="C188" s="236"/>
      <c r="D188" s="241" t="s">
        <v>174</v>
      </c>
      <c r="E188" s="245" t="n">
        <v>18000</v>
      </c>
      <c r="F188" s="247" t="n">
        <f aca="false">+E188</f>
        <v>18000</v>
      </c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</row>
    <row r="189" s="253" customFormat="true" ht="12" hidden="false" customHeight="true" outlineLevel="0" collapsed="false">
      <c r="A189" s="252"/>
      <c r="B189" s="219" t="n">
        <v>0</v>
      </c>
      <c r="C189" s="259"/>
      <c r="D189" s="244" t="s">
        <v>184</v>
      </c>
      <c r="E189" s="245" t="n">
        <f aca="false">+E188*E187/1000</f>
        <v>16200</v>
      </c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45"/>
      <c r="AA189" s="245"/>
    </row>
    <row r="190" s="7" customFormat="true" ht="15" hidden="false" customHeight="true" outlineLevel="0" collapsed="false">
      <c r="A190" s="1"/>
      <c r="B190" s="1" t="n">
        <v>1</v>
      </c>
      <c r="C190" s="236"/>
      <c r="D190" s="246" t="s">
        <v>176</v>
      </c>
      <c r="E190" s="245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 t="n">
        <f aca="false">+O$33*$E189/(SUM($E$180,$E$171,$E$80,$E$189,$E$162,$E$89,$E$99,$E$108,$E$117))</f>
        <v>4804.60824852927</v>
      </c>
      <c r="P190" s="247" t="n">
        <f aca="false">+P$33*$E189/(SUM($E$180,$E$171,$E$198,$E$189,$E$162,$E$89,$E$99,$E$108,$E$117,$E$126))</f>
        <v>4377.40924677865</v>
      </c>
      <c r="Q190" s="247" t="n">
        <f aca="false">+Q$33*$E189/(SUM($E$180,$E$171,$E$198,$E$189,$E$162,$E$89,$E$99,$E$108,$E$117,$E$126))</f>
        <v>4545.63554608202</v>
      </c>
      <c r="R190" s="247" t="n">
        <f aca="false">+R$33*$E189/(SUM($E$180,$E$171,$E$198,$E$189,$E$162,$E$89,$E$99,$E$108,$E$117,$E$126))</f>
        <v>4720.08616918191</v>
      </c>
      <c r="S190" s="247" t="n">
        <f aca="false">+S$33*$E189/(SUM($E$180,$E$171,$E$198,$E$189,$E$162,$E$89,$E$99,$E$108,$E$117,$E$126))</f>
        <v>4900.98021076091</v>
      </c>
      <c r="T190" s="247" t="n">
        <f aca="false">+T$33*$E189/(SUM($E$180,$E$261,$E$198,$E$189,$E$162,$E$89,$E$99,$E$108,$E$117,$E$126))</f>
        <v>5088.544164034</v>
      </c>
      <c r="U190" s="247" t="n">
        <f aca="false">+U$33*$E189/(SUM($E$180,$E$261,$E$198,$E$189,$E$162,$E$89,$E$216,$E$225,$E$117,$E$126,$E$135))</f>
        <v>4801.11578293077</v>
      </c>
      <c r="V190" s="247" t="n">
        <f aca="false">+V$33*$E189/(SUM($E$180,$E$261,$E$198,$E$189,$E$252,$E$89,$E$216,$E$225,$E$117,$E$126,$E$135))</f>
        <v>4984.33937810703</v>
      </c>
      <c r="W190" s="247" t="n">
        <f aca="false">+W$33*$E189/(SUM($E$180,$E$261,$E$198,$E$189,$E$252,$E$89,$E$216,$E$225,$E$117,$E$126,$E$135))</f>
        <v>5174.28455638753</v>
      </c>
      <c r="X190" s="247" t="n">
        <f aca="false">+X$33*$E189/(SUM($E$270,$E$261,$E$198,$E$189,$E$252,$E$89,$E$216,$E$225,$E$117,$E$126,$E$135,$E$144))</f>
        <v>4922.20170057585</v>
      </c>
      <c r="Y190" s="247" t="n">
        <f aca="false">+Y$33*$E189/(SUM($E$270,$E$261,$E$198,$E$189,$E$252,$E$89,$E$216,$E$225,$E$117,$E$126,$E$135,$E$144))</f>
        <v>5109.24183859846</v>
      </c>
      <c r="Z190" s="247" t="n">
        <f aca="false">+Z$33*$E189/(SUM($E$270,$E$261,$E$198,$E$279,$E$252,$E$207,$E$216,$E$225,$E$117,$E$126,$E$135,$E$144))</f>
        <v>5437.79184647088</v>
      </c>
      <c r="AA190" s="247" t="s">
        <v>177</v>
      </c>
    </row>
    <row r="191" s="7" customFormat="true" ht="15" hidden="false" customHeight="true" outlineLevel="0" collapsed="false">
      <c r="A191" s="1"/>
      <c r="B191" s="1" t="n">
        <v>1</v>
      </c>
      <c r="C191" s="236"/>
      <c r="D191" s="246" t="s">
        <v>178</v>
      </c>
      <c r="E191" s="245" t="n">
        <v>0</v>
      </c>
      <c r="F191" s="247"/>
      <c r="G191" s="247"/>
      <c r="H191" s="247"/>
      <c r="I191" s="247"/>
      <c r="J191" s="247"/>
      <c r="K191" s="247"/>
      <c r="L191" s="247"/>
      <c r="M191" s="247"/>
      <c r="N191" s="247"/>
      <c r="O191" s="247" t="n">
        <f aca="false">+N191+O190</f>
        <v>4804.60824852927</v>
      </c>
      <c r="P191" s="247" t="n">
        <f aca="false">+O191+P190</f>
        <v>9182.01749530791</v>
      </c>
      <c r="Q191" s="247" t="n">
        <f aca="false">+P191+Q190</f>
        <v>13727.6530413899</v>
      </c>
      <c r="R191" s="247" t="n">
        <f aca="false">+Q191+R190</f>
        <v>18447.7392105718</v>
      </c>
      <c r="S191" s="247" t="n">
        <f aca="false">+R191+S190</f>
        <v>23348.7194213328</v>
      </c>
      <c r="T191" s="247" t="n">
        <f aca="false">+S191+T190</f>
        <v>28437.2635853668</v>
      </c>
      <c r="U191" s="247" t="n">
        <f aca="false">+T191+U190</f>
        <v>33238.3793682975</v>
      </c>
      <c r="V191" s="247" t="n">
        <f aca="false">+U191+V190</f>
        <v>38222.7187464046</v>
      </c>
      <c r="W191" s="247" t="n">
        <f aca="false">+V191+W190</f>
        <v>43397.0033027921</v>
      </c>
      <c r="X191" s="247" t="n">
        <f aca="false">+W191+X190</f>
        <v>48319.2050033679</v>
      </c>
      <c r="Y191" s="247" t="n">
        <f aca="false">+X191+Y190</f>
        <v>53428.4468419664</v>
      </c>
      <c r="Z191" s="247" t="n">
        <f aca="false">+Y191+Z190</f>
        <v>58866.2386884373</v>
      </c>
      <c r="AA191" s="247" t="s">
        <v>177</v>
      </c>
    </row>
    <row r="192" s="7" customFormat="true" ht="15" hidden="false" customHeight="true" outlineLevel="0" collapsed="false">
      <c r="A192" s="1"/>
      <c r="B192" s="1" t="n">
        <v>1</v>
      </c>
      <c r="C192" s="236"/>
      <c r="D192" s="246" t="s">
        <v>179</v>
      </c>
      <c r="E192" s="245"/>
      <c r="F192" s="254"/>
      <c r="G192" s="247"/>
      <c r="H192" s="247"/>
      <c r="I192" s="247"/>
      <c r="J192" s="247"/>
      <c r="K192" s="247"/>
      <c r="L192" s="247"/>
      <c r="M192" s="247"/>
      <c r="N192" s="247"/>
      <c r="O192" s="247" t="n">
        <f aca="false">+O190+N192</f>
        <v>4804.60824852927</v>
      </c>
      <c r="P192" s="247" t="n">
        <f aca="false">+P190+O192</f>
        <v>9182.01749530791</v>
      </c>
      <c r="Q192" s="247" t="n">
        <f aca="false">+Q190+P192</f>
        <v>13727.6530413899</v>
      </c>
      <c r="R192" s="247" t="n">
        <f aca="false">+R190+Q192</f>
        <v>18447.7392105718</v>
      </c>
      <c r="S192" s="247" t="n">
        <f aca="false">+S190</f>
        <v>4900.98021076091</v>
      </c>
      <c r="T192" s="247" t="n">
        <f aca="false">+T190+S192</f>
        <v>9989.52437479491</v>
      </c>
      <c r="U192" s="247" t="n">
        <f aca="false">+U190+T192</f>
        <v>14790.6401577257</v>
      </c>
      <c r="V192" s="247" t="n">
        <f aca="false">+V190+U192</f>
        <v>19774.9795358327</v>
      </c>
      <c r="W192" s="247" t="n">
        <f aca="false">+W190</f>
        <v>5174.28455638753</v>
      </c>
      <c r="X192" s="247" t="n">
        <f aca="false">+X190+W192</f>
        <v>10096.4862569634</v>
      </c>
      <c r="Y192" s="247" t="n">
        <f aca="false">+Y190+X192</f>
        <v>15205.7280955618</v>
      </c>
      <c r="Z192" s="247" t="n">
        <f aca="false">+Z190+Y192</f>
        <v>20643.5199420327</v>
      </c>
      <c r="AA192" s="247" t="s">
        <v>177</v>
      </c>
    </row>
    <row r="193" s="7" customFormat="true" ht="15" hidden="false" customHeight="true" outlineLevel="0" collapsed="false">
      <c r="A193" s="1"/>
      <c r="B193" s="1" t="n">
        <v>1</v>
      </c>
      <c r="C193" s="236"/>
      <c r="D193" s="246" t="s">
        <v>191</v>
      </c>
      <c r="E193" s="245" t="n">
        <f aca="false">COUNTIF(F193:AA193,"ovh")+IF(E191&gt;E188,1,0)</f>
        <v>2</v>
      </c>
      <c r="F193" s="247"/>
      <c r="G193" s="247"/>
      <c r="H193" s="247"/>
      <c r="I193" s="247"/>
      <c r="J193" s="247"/>
      <c r="K193" s="247"/>
      <c r="L193" s="247"/>
      <c r="M193" s="247"/>
      <c r="N193" s="247"/>
      <c r="O193" s="247" t="str">
        <f aca="false">+IF(O192&lt;$E188,"op","ovh")</f>
        <v>op</v>
      </c>
      <c r="P193" s="247" t="str">
        <f aca="false">+IF(P192&lt;$E188,"op","ovh")</f>
        <v>op</v>
      </c>
      <c r="Q193" s="247" t="str">
        <f aca="false">+IF(Q192&lt;$E188,"op","ovh")</f>
        <v>op</v>
      </c>
      <c r="R193" s="247" t="str">
        <f aca="false">+IF(R192&lt;$E188,"op","ovh")</f>
        <v>ovh</v>
      </c>
      <c r="S193" s="247" t="str">
        <f aca="false">+IF(S192&lt;$E188,"op","ovh")</f>
        <v>op</v>
      </c>
      <c r="T193" s="247" t="str">
        <f aca="false">+IF(T192&lt;$E188,"op","ovh")</f>
        <v>op</v>
      </c>
      <c r="U193" s="247" t="str">
        <f aca="false">+IF(U192&lt;$E188,"op","ovh")</f>
        <v>op</v>
      </c>
      <c r="V193" s="247" t="str">
        <f aca="false">+IF(V192&lt;$E188,"op","ovh")</f>
        <v>ovh</v>
      </c>
      <c r="W193" s="247" t="str">
        <f aca="false">+IF(W192&lt;$E188,"op","ovh")</f>
        <v>op</v>
      </c>
      <c r="X193" s="247" t="str">
        <f aca="false">+IF(X192&lt;$E188,"op","ovh")</f>
        <v>op</v>
      </c>
      <c r="Y193" s="247" t="str">
        <f aca="false">+IF(Y192&lt;$E188,"op","ovh")</f>
        <v>op</v>
      </c>
      <c r="Z193" s="247" t="s">
        <v>177</v>
      </c>
      <c r="AA193" s="247" t="s">
        <v>177</v>
      </c>
    </row>
    <row r="194" s="253" customFormat="true" ht="14.25" hidden="false" customHeight="true" outlineLevel="0" collapsed="false">
      <c r="A194" s="252"/>
      <c r="B194" s="219" t="n">
        <v>0</v>
      </c>
      <c r="C194" s="259"/>
      <c r="D194" s="244" t="str">
        <f aca="false">+D193</f>
        <v>Over hault</v>
      </c>
      <c r="E194" s="245"/>
      <c r="F194" s="245" t="n">
        <f aca="false">+IF(F193="ovh",1,0)</f>
        <v>0</v>
      </c>
      <c r="G194" s="245" t="n">
        <f aca="false">+IF(G193="ovh",1,0)</f>
        <v>0</v>
      </c>
      <c r="H194" s="245" t="n">
        <f aca="false">+IF(H193="ovh",1,0)</f>
        <v>0</v>
      </c>
      <c r="I194" s="245" t="n">
        <f aca="false">+IF(I193="ovh",1,0)</f>
        <v>0</v>
      </c>
      <c r="J194" s="245" t="n">
        <f aca="false">+IF(J193="ovh",1,0)</f>
        <v>0</v>
      </c>
      <c r="K194" s="245" t="n">
        <f aca="false">+IF(K193="ovh",1,0)</f>
        <v>0</v>
      </c>
      <c r="L194" s="245" t="n">
        <f aca="false">+IF(L193="ovh",1,0)</f>
        <v>0</v>
      </c>
      <c r="M194" s="245" t="n">
        <f aca="false">+IF(M193="ovh",1,0)</f>
        <v>0</v>
      </c>
      <c r="N194" s="245" t="n">
        <f aca="false">+IF(N193="ovh",1,0)</f>
        <v>0</v>
      </c>
      <c r="O194" s="245" t="n">
        <f aca="false">+IF(O193="ovh",1,0)</f>
        <v>0</v>
      </c>
      <c r="P194" s="245" t="n">
        <f aca="false">+IF(P193="ovh",1,0)</f>
        <v>0</v>
      </c>
      <c r="Q194" s="245" t="n">
        <f aca="false">+IF(Q193="ovh",1,0)</f>
        <v>0</v>
      </c>
      <c r="R194" s="245" t="n">
        <f aca="false">+IF(R193="ovh",1,0)</f>
        <v>1</v>
      </c>
      <c r="S194" s="245" t="n">
        <f aca="false">+IF(S193="ovh",1,0)</f>
        <v>0</v>
      </c>
      <c r="T194" s="245" t="n">
        <f aca="false">+IF(T193="ovh",1,0)</f>
        <v>0</v>
      </c>
      <c r="U194" s="245" t="n">
        <f aca="false">+IF(U193="ovh",1,0)</f>
        <v>0</v>
      </c>
      <c r="V194" s="245" t="n">
        <f aca="false">+IF(V193="ovh",1,0)</f>
        <v>1</v>
      </c>
      <c r="W194" s="245" t="n">
        <f aca="false">+IF(W193="ovh",1,0)</f>
        <v>0</v>
      </c>
      <c r="X194" s="245" t="n">
        <f aca="false">+IF(X193="ovh",1,0)</f>
        <v>0</v>
      </c>
      <c r="Y194" s="245" t="n">
        <f aca="false">+IF(Y193="ovh",1,0)</f>
        <v>0</v>
      </c>
      <c r="Z194" s="245" t="n">
        <f aca="false">+IF(Z193="ovh",1,0)</f>
        <v>0</v>
      </c>
      <c r="AA194" s="245" t="n">
        <f aca="false">+IF(AA193="ovh",1,0)</f>
        <v>0</v>
      </c>
    </row>
    <row r="195" s="7" customFormat="true" ht="15" hidden="false" customHeight="true" outlineLevel="0" collapsed="false">
      <c r="A195" s="1"/>
      <c r="B195" s="1" t="n">
        <v>1</v>
      </c>
      <c r="C195" s="236"/>
      <c r="D195" s="246" t="s">
        <v>182</v>
      </c>
      <c r="E195" s="245"/>
      <c r="F195" s="249" t="n">
        <f aca="false">+F194*$F$307*$F$304*$E$187/1000</f>
        <v>0</v>
      </c>
      <c r="G195" s="249" t="n">
        <f aca="false">+G194*$F$307*$F$304*$E$187/1000</f>
        <v>0</v>
      </c>
      <c r="H195" s="249" t="n">
        <f aca="false">+H194*$F$307*$F$304*$E$187/1000</f>
        <v>0</v>
      </c>
      <c r="I195" s="249" t="n">
        <f aca="false">+I194*$F$307*$F$304*$E$187/1000</f>
        <v>0</v>
      </c>
      <c r="J195" s="249" t="n">
        <f aca="false">+J194*$F$307*$F$304*$E$187/1000</f>
        <v>0</v>
      </c>
      <c r="K195" s="249" t="n">
        <f aca="false">+K194*$F$307*$F$304*$E$187/1000</f>
        <v>0</v>
      </c>
      <c r="L195" s="249" t="n">
        <f aca="false">+L194*$F$307*$F$304*$E$187/1000</f>
        <v>0</v>
      </c>
      <c r="M195" s="249" t="n">
        <f aca="false">+M194*$F$307*$F$304*$E$187/1000</f>
        <v>0</v>
      </c>
      <c r="N195" s="249" t="n">
        <f aca="false">+N194*$F$307*$F$304*$E$187/1000</f>
        <v>0</v>
      </c>
      <c r="O195" s="249" t="n">
        <f aca="false">+O194*$F$307*$F$304*$E$187/1000</f>
        <v>0</v>
      </c>
      <c r="P195" s="249" t="n">
        <f aca="false">+P194*$F$307*$F$304*$E$187/1000</f>
        <v>0</v>
      </c>
      <c r="Q195" s="249" t="n">
        <f aca="false">+Q194*$F$307*$F$304*$E$187/1000</f>
        <v>0</v>
      </c>
      <c r="R195" s="249" t="n">
        <f aca="false">+R194*$F$307*$F$304*$E$187/1000</f>
        <v>126.72</v>
      </c>
      <c r="S195" s="249" t="n">
        <f aca="false">+S194*$F$307*$F$304*$E$187/1000</f>
        <v>0</v>
      </c>
      <c r="T195" s="249" t="n">
        <f aca="false">+T194*$F$307*$F$304*$E$187/1000</f>
        <v>0</v>
      </c>
      <c r="U195" s="249" t="n">
        <f aca="false">+U194*$F$307*$F$304*$E$187/1000</f>
        <v>0</v>
      </c>
      <c r="V195" s="249" t="n">
        <f aca="false">+V194*$F$307*$F$304*$E$187/1000</f>
        <v>126.72</v>
      </c>
      <c r="W195" s="249" t="n">
        <f aca="false">+W194*$F$307*$F$304*$E$187/1000</f>
        <v>0</v>
      </c>
      <c r="X195" s="249" t="n">
        <f aca="false">+X194*$F$307*$F$304*$E$187/1000</f>
        <v>0</v>
      </c>
      <c r="Y195" s="249" t="n">
        <f aca="false">+Y194*$F$307*$F$304*$E$187/1000</f>
        <v>0</v>
      </c>
      <c r="Z195" s="249" t="n">
        <f aca="false">+Z194*$F$307*$F$304*$E$187/1000</f>
        <v>0</v>
      </c>
      <c r="AA195" s="249" t="n">
        <f aca="false">+AA194*$F$307*$F$304*$E$187/1000</f>
        <v>0</v>
      </c>
    </row>
    <row r="196" s="7" customFormat="true" ht="15" hidden="false" customHeight="true" outlineLevel="0" collapsed="false">
      <c r="A196" s="1"/>
      <c r="B196" s="1" t="n">
        <v>1</v>
      </c>
      <c r="C196" s="236"/>
      <c r="D196" s="251" t="s">
        <v>203</v>
      </c>
      <c r="E196" s="239" t="n">
        <v>900</v>
      </c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</row>
    <row r="197" s="7" customFormat="true" ht="15" hidden="false" customHeight="true" outlineLevel="0" collapsed="false">
      <c r="A197" s="1"/>
      <c r="B197" s="1" t="n">
        <v>1</v>
      </c>
      <c r="C197" s="236"/>
      <c r="D197" s="241" t="s">
        <v>174</v>
      </c>
      <c r="E197" s="245" t="n">
        <v>18000</v>
      </c>
      <c r="F197" s="247" t="n">
        <f aca="false">+E197</f>
        <v>18000</v>
      </c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</row>
    <row r="198" s="253" customFormat="true" ht="12" hidden="false" customHeight="true" outlineLevel="0" collapsed="false">
      <c r="A198" s="252"/>
      <c r="B198" s="219" t="n">
        <v>0</v>
      </c>
      <c r="C198" s="259"/>
      <c r="D198" s="244" t="s">
        <v>184</v>
      </c>
      <c r="E198" s="245" t="n">
        <f aca="false">+E197*E196/1000</f>
        <v>16200</v>
      </c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</row>
    <row r="199" s="7" customFormat="true" ht="15" hidden="false" customHeight="true" outlineLevel="0" collapsed="false">
      <c r="A199" s="1"/>
      <c r="B199" s="1" t="n">
        <v>1</v>
      </c>
      <c r="C199" s="236"/>
      <c r="D199" s="246" t="s">
        <v>176</v>
      </c>
      <c r="E199" s="245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 t="n">
        <f aca="false">+P$33*$E198/(SUM($E$180,$E$171,$E$198,$E$189,$E$162,$E$89,$E$99,$E$108,$E$117,$E$126))</f>
        <v>4377.40924677865</v>
      </c>
      <c r="Q199" s="247" t="n">
        <f aca="false">+Q$33*$E198/(SUM($E$180,$E$171,$E$198,$E$189,$E$162,$E$89,$E$99,$E$108,$E$117,$E$126))</f>
        <v>4545.63554608202</v>
      </c>
      <c r="R199" s="247" t="n">
        <f aca="false">+R$33*$E198/(SUM($E$180,$E$171,$E$198,$E$189,$E$162,$E$89,$E$99,$E$108,$E$117,$E$126))</f>
        <v>4720.08616918191</v>
      </c>
      <c r="S199" s="247" t="n">
        <f aca="false">+S$33*$E198/(SUM($E$180,$E$171,$E$198,$E$189,$E$162,$E$89,$E$216,$E$108,$E$117,$E$126))</f>
        <v>4900.98021076091</v>
      </c>
      <c r="T199" s="247" t="n">
        <f aca="false">+T$33*$E198/(SUM($E$180,$E$261,$E$198,$E$189,$E$162,$E$89,$E$216,$E$108,$E$117,$E$126))</f>
        <v>5088.544164034</v>
      </c>
      <c r="U199" s="247" t="n">
        <f aca="false">+U$33*$E198/(SUM($E$180,$E$261,$E$198,$E$189,$E$162,$E$89,$E$216,$E$225,$E$117,$E$126,$E$135))</f>
        <v>4801.11578293077</v>
      </c>
      <c r="V199" s="247" t="n">
        <f aca="false">+V$33*$E198/(SUM($E$180,$E$261,$E$198,$E$189,$E$252,$E$89,$E$216,$E$225,$E$117,$E$126,$E$135))</f>
        <v>4984.33937810703</v>
      </c>
      <c r="W199" s="247" t="n">
        <f aca="false">+W$33*$E198/(SUM($E$180,$E$261,$E$198,$E$189,$E$252,$E$89,$E$216,$E$225,$E$117,$E$126,$E$135))</f>
        <v>5174.28455638753</v>
      </c>
      <c r="X199" s="247" t="n">
        <f aca="false">+X$33*$E198/(SUM($E$270,$E$261,$E$198,$E$189,$E$252,$E$89,$E$216,$E$225,$E$117,$E$126,$E$135,$E$144))</f>
        <v>4922.20170057585</v>
      </c>
      <c r="Y199" s="247" t="n">
        <f aca="false">+Y$33*$E198/(SUM($E$270,$E$261,$E$198,$E$189,$E$252,$E$89,$E$216,$E$225,$E$117,$E$126,$E$135,$E$144))</f>
        <v>5109.24183859846</v>
      </c>
      <c r="Z199" s="247" t="n">
        <f aca="false">+Z$33*$E198/(SUM($E$270,$E$261,$E$198,$E$279,$E$252,$E$207,$E$216,$E$225,$E$117,$E$126,$E$135,$E$144))</f>
        <v>5437.79184647088</v>
      </c>
      <c r="AA199" s="247" t="n">
        <f aca="false">+AA$33*$E198/(SUM($E$270,$E$261,$E$198,$E$279,$E$252,$E$207,$E$216,$E$225,$E$117,$E$207,$E$135,$E$144))</f>
        <v>5926.01967789743</v>
      </c>
    </row>
    <row r="200" s="7" customFormat="true" ht="15" hidden="false" customHeight="true" outlineLevel="0" collapsed="false">
      <c r="A200" s="1"/>
      <c r="B200" s="1" t="n">
        <v>1</v>
      </c>
      <c r="C200" s="236"/>
      <c r="D200" s="246" t="s">
        <v>178</v>
      </c>
      <c r="E200" s="245" t="n">
        <v>0</v>
      </c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 t="n">
        <f aca="false">+O200+P199</f>
        <v>4377.40924677865</v>
      </c>
      <c r="Q200" s="247" t="n">
        <f aca="false">+P200+Q199</f>
        <v>8923.04479286067</v>
      </c>
      <c r="R200" s="247" t="n">
        <f aca="false">+Q200+R199</f>
        <v>13643.1309620426</v>
      </c>
      <c r="S200" s="247" t="n">
        <f aca="false">+R200+S199</f>
        <v>18544.1111728035</v>
      </c>
      <c r="T200" s="247" t="n">
        <f aca="false">+S200+T199</f>
        <v>23632.6553368375</v>
      </c>
      <c r="U200" s="247" t="n">
        <f aca="false">+T200+U199</f>
        <v>28433.7711197683</v>
      </c>
      <c r="V200" s="247" t="n">
        <f aca="false">+U200+V199</f>
        <v>33418.1104978753</v>
      </c>
      <c r="W200" s="247" t="n">
        <f aca="false">+V200+W199</f>
        <v>38592.3950542628</v>
      </c>
      <c r="X200" s="247" t="n">
        <f aca="false">+W200+X199</f>
        <v>43514.5967548387</v>
      </c>
      <c r="Y200" s="247" t="n">
        <f aca="false">+X200+Y199</f>
        <v>48623.8385934371</v>
      </c>
      <c r="Z200" s="247" t="n">
        <f aca="false">+Y200+Z199</f>
        <v>54061.630439908</v>
      </c>
      <c r="AA200" s="247" t="n">
        <f aca="false">+Z200+AA199</f>
        <v>59987.6501178054</v>
      </c>
    </row>
    <row r="201" s="7" customFormat="true" ht="15" hidden="false" customHeight="true" outlineLevel="0" collapsed="false">
      <c r="A201" s="1"/>
      <c r="B201" s="1" t="n">
        <v>1</v>
      </c>
      <c r="C201" s="236"/>
      <c r="D201" s="246" t="s">
        <v>179</v>
      </c>
      <c r="E201" s="245"/>
      <c r="F201" s="254"/>
      <c r="G201" s="247"/>
      <c r="H201" s="247"/>
      <c r="I201" s="247"/>
      <c r="J201" s="247"/>
      <c r="K201" s="247"/>
      <c r="L201" s="247"/>
      <c r="M201" s="247"/>
      <c r="N201" s="247"/>
      <c r="O201" s="247"/>
      <c r="P201" s="247" t="n">
        <f aca="false">+P199+O201</f>
        <v>4377.40924677865</v>
      </c>
      <c r="Q201" s="247" t="n">
        <f aca="false">+Q199+P201</f>
        <v>8923.04479286067</v>
      </c>
      <c r="R201" s="247" t="n">
        <f aca="false">+R199+Q201</f>
        <v>13643.1309620426</v>
      </c>
      <c r="S201" s="247" t="n">
        <f aca="false">+S199+R201</f>
        <v>18544.1111728035</v>
      </c>
      <c r="T201" s="247" t="n">
        <f aca="false">+T199</f>
        <v>5088.544164034</v>
      </c>
      <c r="U201" s="247" t="n">
        <f aca="false">+U199+T201</f>
        <v>9889.65994696477</v>
      </c>
      <c r="V201" s="247" t="n">
        <f aca="false">+V199+U201</f>
        <v>14873.9993250718</v>
      </c>
      <c r="W201" s="247" t="n">
        <f aca="false">+W199+V201</f>
        <v>20048.2838814593</v>
      </c>
      <c r="X201" s="247" t="n">
        <f aca="false">+X199</f>
        <v>4922.20170057585</v>
      </c>
      <c r="Y201" s="247" t="n">
        <f aca="false">+Y199+X201</f>
        <v>10031.4435391743</v>
      </c>
      <c r="Z201" s="247" t="n">
        <f aca="false">+Z199+Y201</f>
        <v>15469.2353856452</v>
      </c>
      <c r="AA201" s="247" t="n">
        <f aca="false">+AA199+Z201</f>
        <v>21395.2550635426</v>
      </c>
    </row>
    <row r="202" s="7" customFormat="true" ht="15" hidden="false" customHeight="true" outlineLevel="0" collapsed="false">
      <c r="A202" s="1"/>
      <c r="B202" s="1" t="n">
        <v>1</v>
      </c>
      <c r="C202" s="236"/>
      <c r="D202" s="246" t="s">
        <v>191</v>
      </c>
      <c r="E202" s="245" t="n">
        <f aca="false">COUNTIF(F202:AA202,"ovh")+IF(E200&gt;E197,1,0)</f>
        <v>2</v>
      </c>
      <c r="F202" s="247"/>
      <c r="G202" s="247"/>
      <c r="H202" s="247"/>
      <c r="I202" s="247"/>
      <c r="J202" s="247"/>
      <c r="K202" s="247"/>
      <c r="L202" s="247"/>
      <c r="M202" s="247"/>
      <c r="N202" s="247"/>
      <c r="O202" s="247"/>
      <c r="P202" s="247" t="str">
        <f aca="false">+IF(P201&lt;$E197,"op","ovh")</f>
        <v>op</v>
      </c>
      <c r="Q202" s="247" t="str">
        <f aca="false">+IF(Q201&lt;$E197,"op","ovh")</f>
        <v>op</v>
      </c>
      <c r="R202" s="247" t="str">
        <f aca="false">+IF(R201&lt;$E197,"op","ovh")</f>
        <v>op</v>
      </c>
      <c r="S202" s="247" t="str">
        <f aca="false">+IF(S201&lt;$E197,"op","ovh")</f>
        <v>ovh</v>
      </c>
      <c r="T202" s="247" t="str">
        <f aca="false">+IF(T201&lt;$E197,"op","ovh")</f>
        <v>op</v>
      </c>
      <c r="U202" s="247" t="str">
        <f aca="false">+IF(U201&lt;$E197,"op","ovh")</f>
        <v>op</v>
      </c>
      <c r="V202" s="247" t="str">
        <f aca="false">+IF(V201&lt;$E197,"op","ovh")</f>
        <v>op</v>
      </c>
      <c r="W202" s="247" t="str">
        <f aca="false">+IF(W201&lt;$E197,"op","ovh")</f>
        <v>ovh</v>
      </c>
      <c r="X202" s="247" t="str">
        <f aca="false">+IF(X201&lt;$E197,"op","ovh")</f>
        <v>op</v>
      </c>
      <c r="Y202" s="247" t="str">
        <f aca="false">+IF(Y201&lt;$E197,"op","ovh")</f>
        <v>op</v>
      </c>
      <c r="Z202" s="247" t="str">
        <f aca="false">+IF(Z201&lt;$E197,"op","ovh")</f>
        <v>op</v>
      </c>
      <c r="AA202" s="247" t="s">
        <v>177</v>
      </c>
    </row>
    <row r="203" s="253" customFormat="true" ht="14.25" hidden="false" customHeight="true" outlineLevel="0" collapsed="false">
      <c r="A203" s="252"/>
      <c r="B203" s="219" t="n">
        <v>0</v>
      </c>
      <c r="C203" s="259"/>
      <c r="D203" s="244" t="str">
        <f aca="false">+D202</f>
        <v>Over hault</v>
      </c>
      <c r="E203" s="245"/>
      <c r="F203" s="245" t="n">
        <f aca="false">+IF(F202="ovh",1,0)</f>
        <v>0</v>
      </c>
      <c r="G203" s="245" t="n">
        <f aca="false">+IF(G202="ovh",1,0)</f>
        <v>0</v>
      </c>
      <c r="H203" s="245" t="n">
        <f aca="false">+IF(H202="ovh",1,0)</f>
        <v>0</v>
      </c>
      <c r="I203" s="245" t="n">
        <f aca="false">+IF(I202="ovh",1,0)</f>
        <v>0</v>
      </c>
      <c r="J203" s="245" t="n">
        <f aca="false">+IF(J202="ovh",1,0)</f>
        <v>0</v>
      </c>
      <c r="K203" s="245" t="n">
        <f aca="false">+IF(K202="ovh",1,0)</f>
        <v>0</v>
      </c>
      <c r="L203" s="245" t="n">
        <f aca="false">+IF(L202="ovh",1,0)</f>
        <v>0</v>
      </c>
      <c r="M203" s="245" t="n">
        <f aca="false">+IF(M202="ovh",1,0)</f>
        <v>0</v>
      </c>
      <c r="N203" s="245" t="n">
        <f aca="false">+IF(N202="ovh",1,0)</f>
        <v>0</v>
      </c>
      <c r="O203" s="245" t="n">
        <f aca="false">+IF(O202="ovh",1,0)</f>
        <v>0</v>
      </c>
      <c r="P203" s="245" t="n">
        <f aca="false">+IF(P202="ovh",1,0)</f>
        <v>0</v>
      </c>
      <c r="Q203" s="245" t="n">
        <f aca="false">+IF(Q202="ovh",1,0)</f>
        <v>0</v>
      </c>
      <c r="R203" s="245" t="n">
        <f aca="false">+IF(R202="ovh",1,0)</f>
        <v>0</v>
      </c>
      <c r="S203" s="245" t="n">
        <f aca="false">+IF(S202="ovh",1,0)</f>
        <v>1</v>
      </c>
      <c r="T203" s="245" t="n">
        <f aca="false">+IF(T202="ovh",1,0)</f>
        <v>0</v>
      </c>
      <c r="U203" s="245" t="n">
        <f aca="false">+IF(U202="ovh",1,0)</f>
        <v>0</v>
      </c>
      <c r="V203" s="245" t="n">
        <f aca="false">+IF(V202="ovh",1,0)</f>
        <v>0</v>
      </c>
      <c r="W203" s="245" t="n">
        <f aca="false">+IF(W202="ovh",1,0)</f>
        <v>1</v>
      </c>
      <c r="X203" s="245" t="n">
        <f aca="false">+IF(X202="ovh",1,0)</f>
        <v>0</v>
      </c>
      <c r="Y203" s="245" t="n">
        <f aca="false">+IF(Y202="ovh",1,0)</f>
        <v>0</v>
      </c>
      <c r="Z203" s="245" t="n">
        <f aca="false">+IF(Z202="ovh",1,0)</f>
        <v>0</v>
      </c>
      <c r="AA203" s="245" t="n">
        <f aca="false">+IF(AA202="ovh",1,0)</f>
        <v>0</v>
      </c>
    </row>
    <row r="204" s="7" customFormat="true" ht="15" hidden="false" customHeight="true" outlineLevel="0" collapsed="false">
      <c r="A204" s="1"/>
      <c r="B204" s="1" t="n">
        <v>1</v>
      </c>
      <c r="C204" s="236"/>
      <c r="D204" s="246" t="s">
        <v>182</v>
      </c>
      <c r="E204" s="245"/>
      <c r="F204" s="249" t="n">
        <f aca="false">+F203*$F$307*$F$304*$E$196/1000</f>
        <v>0</v>
      </c>
      <c r="G204" s="249" t="n">
        <f aca="false">+G203*$F$307*$F$304*$E$196/1000</f>
        <v>0</v>
      </c>
      <c r="H204" s="249" t="n">
        <f aca="false">+H203*$F$307*$F$304*$E$196/1000</f>
        <v>0</v>
      </c>
      <c r="I204" s="249" t="n">
        <f aca="false">+I203*$F$307*$F$304*$E$196/1000</f>
        <v>0</v>
      </c>
      <c r="J204" s="249" t="n">
        <f aca="false">+J203*$F$307*$F$304*$E$196/1000</f>
        <v>0</v>
      </c>
      <c r="K204" s="249" t="n">
        <f aca="false">+K203*$F$307*$F$304*$E$196/1000</f>
        <v>0</v>
      </c>
      <c r="L204" s="249" t="n">
        <f aca="false">+L203*$F$307*$F$304*$E$196/1000</f>
        <v>0</v>
      </c>
      <c r="M204" s="249" t="n">
        <f aca="false">+M203*$F$307*$F$304*$E$196/1000</f>
        <v>0</v>
      </c>
      <c r="N204" s="249" t="n">
        <f aca="false">+N203*$F$307*$F$304*$E$196/1000</f>
        <v>0</v>
      </c>
      <c r="O204" s="249" t="n">
        <f aca="false">+O203*$F$307*$F$304*$E$196/1000</f>
        <v>0</v>
      </c>
      <c r="P204" s="249" t="n">
        <f aca="false">+P203*$F$307*$F$304*$E$196/1000</f>
        <v>0</v>
      </c>
      <c r="Q204" s="249" t="n">
        <f aca="false">+Q203*$F$307*$F$304*$E$196/1000</f>
        <v>0</v>
      </c>
      <c r="R204" s="249" t="n">
        <f aca="false">+R203*$F$307*$F$304*$E$196/1000</f>
        <v>0</v>
      </c>
      <c r="S204" s="249" t="n">
        <f aca="false">+S203*$F$307*$F$304*$E$196/1000</f>
        <v>126.72</v>
      </c>
      <c r="T204" s="249" t="n">
        <f aca="false">+T203*$F$307*$F$304*$E$196/1000</f>
        <v>0</v>
      </c>
      <c r="U204" s="249" t="n">
        <f aca="false">+U203*$F$307*$F$304*$E$196/1000</f>
        <v>0</v>
      </c>
      <c r="V204" s="249" t="n">
        <f aca="false">+V203*$F$307*$F$304*$E$196/1000</f>
        <v>0</v>
      </c>
      <c r="W204" s="249" t="n">
        <f aca="false">+W203*$F$307*$F$304*$E$196/1000</f>
        <v>126.72</v>
      </c>
      <c r="X204" s="249" t="n">
        <f aca="false">+X203*$F$307*$F$304*$E$196/1000</f>
        <v>0</v>
      </c>
      <c r="Y204" s="249" t="n">
        <f aca="false">+Y203*$F$307*$F$304*$E$196/1000</f>
        <v>0</v>
      </c>
      <c r="Z204" s="249" t="n">
        <f aca="false">+Z203*$F$307*$F$304*$E$196/1000</f>
        <v>0</v>
      </c>
      <c r="AA204" s="249" t="n">
        <f aca="false">+AA203*$F$307*$F$304*$E$196/1000</f>
        <v>0</v>
      </c>
    </row>
    <row r="205" s="7" customFormat="true" ht="15" hidden="false" customHeight="true" outlineLevel="0" collapsed="false">
      <c r="A205" s="1"/>
      <c r="B205" s="1" t="n">
        <v>1</v>
      </c>
      <c r="C205" s="236"/>
      <c r="D205" s="251" t="s">
        <v>204</v>
      </c>
      <c r="E205" s="239" t="n">
        <v>400</v>
      </c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</row>
    <row r="206" s="7" customFormat="true" ht="15" hidden="false" customHeight="true" outlineLevel="0" collapsed="false">
      <c r="A206" s="1"/>
      <c r="B206" s="1" t="n">
        <v>1</v>
      </c>
      <c r="C206" s="236"/>
      <c r="D206" s="241" t="s">
        <v>174</v>
      </c>
      <c r="E206" s="245" t="n">
        <v>18000</v>
      </c>
      <c r="F206" s="247" t="n">
        <f aca="false">+E206</f>
        <v>18000</v>
      </c>
      <c r="G206" s="247"/>
      <c r="H206" s="247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  <c r="V206" s="247"/>
      <c r="W206" s="247"/>
      <c r="X206" s="247"/>
      <c r="Y206" s="247"/>
      <c r="Z206" s="247"/>
      <c r="AA206" s="247"/>
    </row>
    <row r="207" s="253" customFormat="true" ht="13.5" hidden="false" customHeight="true" outlineLevel="0" collapsed="false">
      <c r="A207" s="252"/>
      <c r="B207" s="219" t="n">
        <v>0</v>
      </c>
      <c r="C207" s="259"/>
      <c r="D207" s="244" t="s">
        <v>184</v>
      </c>
      <c r="E207" s="245" t="n">
        <f aca="false">+E206*E205/1000</f>
        <v>7200</v>
      </c>
      <c r="F207" s="245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  <c r="S207" s="245"/>
      <c r="T207" s="245"/>
      <c r="U207" s="245"/>
      <c r="V207" s="245"/>
      <c r="W207" s="245"/>
      <c r="X207" s="245"/>
      <c r="Y207" s="245"/>
      <c r="Z207" s="245"/>
      <c r="AA207" s="245"/>
    </row>
    <row r="208" s="7" customFormat="true" ht="15" hidden="false" customHeight="true" outlineLevel="0" collapsed="false">
      <c r="A208" s="1"/>
      <c r="B208" s="1" t="n">
        <v>1</v>
      </c>
      <c r="C208" s="236"/>
      <c r="D208" s="246" t="s">
        <v>176</v>
      </c>
      <c r="E208" s="245"/>
      <c r="F208" s="247"/>
      <c r="G208" s="247"/>
      <c r="H208" s="247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9"/>
      <c r="V208" s="249"/>
      <c r="W208" s="249"/>
      <c r="X208" s="249"/>
      <c r="Y208" s="249"/>
      <c r="Z208" s="247" t="n">
        <f aca="false">+Z$33*$E207/(SUM($E$270,$E$261,$E$198,$E$279,$E$252,$E$207,$E$216,$E$225,$E$117,$E$126,$E$135,$E$144))</f>
        <v>2416.79637620928</v>
      </c>
      <c r="AA208" s="247" t="n">
        <f aca="false">+AA$33*$E207/(SUM($E$270,$E$261,$E$198,$E$279,$E$252,$E$207,$E$216,$E$225,$E$117,$E$207,$E$135,$E$144))</f>
        <v>2633.78652350997</v>
      </c>
    </row>
    <row r="209" s="7" customFormat="true" ht="15" hidden="false" customHeight="true" outlineLevel="0" collapsed="false">
      <c r="A209" s="1"/>
      <c r="B209" s="1" t="n">
        <v>1</v>
      </c>
      <c r="C209" s="236"/>
      <c r="D209" s="246" t="s">
        <v>178</v>
      </c>
      <c r="E209" s="245" t="n">
        <v>0</v>
      </c>
      <c r="F209" s="247"/>
      <c r="G209" s="247"/>
      <c r="H209" s="247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9"/>
      <c r="V209" s="249"/>
      <c r="W209" s="249"/>
      <c r="X209" s="249"/>
      <c r="Y209" s="249"/>
      <c r="Z209" s="247" t="n">
        <f aca="false">+Y209+Z208</f>
        <v>2416.79637620928</v>
      </c>
      <c r="AA209" s="247" t="n">
        <f aca="false">+Z209+AA208</f>
        <v>5050.58289971925</v>
      </c>
    </row>
    <row r="210" s="7" customFormat="true" ht="15" hidden="false" customHeight="true" outlineLevel="0" collapsed="false">
      <c r="A210" s="1"/>
      <c r="B210" s="1" t="n">
        <v>1</v>
      </c>
      <c r="C210" s="236"/>
      <c r="D210" s="246" t="s">
        <v>179</v>
      </c>
      <c r="E210" s="245"/>
      <c r="F210" s="254"/>
      <c r="G210" s="247"/>
      <c r="H210" s="247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9"/>
      <c r="V210" s="249"/>
      <c r="W210" s="249"/>
      <c r="X210" s="249"/>
      <c r="Y210" s="249"/>
      <c r="Z210" s="247" t="n">
        <f aca="false">+Z208+Y210</f>
        <v>2416.79637620928</v>
      </c>
      <c r="AA210" s="247" t="n">
        <f aca="false">+AA208+Z210</f>
        <v>5050.58289971925</v>
      </c>
    </row>
    <row r="211" s="7" customFormat="true" ht="15" hidden="false" customHeight="true" outlineLevel="0" collapsed="false">
      <c r="A211" s="1"/>
      <c r="B211" s="1" t="n">
        <v>1</v>
      </c>
      <c r="C211" s="236"/>
      <c r="D211" s="246" t="s">
        <v>191</v>
      </c>
      <c r="E211" s="245" t="n">
        <f aca="false">COUNTIF(F211:AA211,"ovh")+IF(E209&gt;E206,1,0)</f>
        <v>0</v>
      </c>
      <c r="F211" s="247"/>
      <c r="G211" s="247"/>
      <c r="H211" s="247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8"/>
      <c r="U211" s="249"/>
      <c r="V211" s="249"/>
      <c r="W211" s="249"/>
      <c r="X211" s="249"/>
      <c r="Y211" s="249"/>
      <c r="Z211" s="247" t="str">
        <f aca="false">+IF(Z210&lt;$E206,"op","ovh")</f>
        <v>op</v>
      </c>
      <c r="AA211" s="247" t="str">
        <f aca="false">+IF(AA210&lt;$E206,"op","ovh")</f>
        <v>op</v>
      </c>
    </row>
    <row r="212" s="253" customFormat="true" ht="14.25" hidden="false" customHeight="true" outlineLevel="0" collapsed="false">
      <c r="A212" s="252"/>
      <c r="B212" s="219" t="n">
        <v>0</v>
      </c>
      <c r="C212" s="259"/>
      <c r="D212" s="244" t="str">
        <f aca="false">+D211</f>
        <v>Over hault</v>
      </c>
      <c r="E212" s="245"/>
      <c r="F212" s="245" t="n">
        <f aca="false">+IF(F211="ovh",1,0)</f>
        <v>0</v>
      </c>
      <c r="G212" s="245" t="n">
        <f aca="false">+IF(G211="ovh",1,0)</f>
        <v>0</v>
      </c>
      <c r="H212" s="245" t="n">
        <f aca="false">+IF(H211="ovh",1,0)</f>
        <v>0</v>
      </c>
      <c r="I212" s="245" t="n">
        <f aca="false">+IF(I211="ovh",1,0)</f>
        <v>0</v>
      </c>
      <c r="J212" s="245" t="n">
        <f aca="false">+IF(J211="ovh",1,0)</f>
        <v>0</v>
      </c>
      <c r="K212" s="245" t="n">
        <f aca="false">+IF(K211="ovh",1,0)</f>
        <v>0</v>
      </c>
      <c r="L212" s="245" t="n">
        <f aca="false">+IF(L211="ovh",1,0)</f>
        <v>0</v>
      </c>
      <c r="M212" s="245" t="n">
        <f aca="false">+IF(M211="ovh",1,0)</f>
        <v>0</v>
      </c>
      <c r="N212" s="245" t="n">
        <f aca="false">+IF(N211="ovh",1,0)</f>
        <v>0</v>
      </c>
      <c r="O212" s="245" t="n">
        <f aca="false">+IF(O211="ovh",1,0)</f>
        <v>0</v>
      </c>
      <c r="P212" s="245" t="n">
        <f aca="false">+IF(P211="ovh",1,0)</f>
        <v>0</v>
      </c>
      <c r="Q212" s="245" t="n">
        <f aca="false">+IF(Q211="ovh",1,0)</f>
        <v>0</v>
      </c>
      <c r="R212" s="245" t="n">
        <f aca="false">+IF(R211="ovh",1,0)</f>
        <v>0</v>
      </c>
      <c r="S212" s="245" t="n">
        <f aca="false">+IF(S211="ovh",1,0)</f>
        <v>0</v>
      </c>
      <c r="T212" s="245" t="n">
        <f aca="false">+IF(T211="ovh",1,0)</f>
        <v>0</v>
      </c>
      <c r="U212" s="245" t="n">
        <f aca="false">+IF(U211="ovh",1,0)</f>
        <v>0</v>
      </c>
      <c r="V212" s="245" t="n">
        <f aca="false">+IF(V211="ovh",1,0)</f>
        <v>0</v>
      </c>
      <c r="W212" s="245" t="n">
        <f aca="false">+IF(W211="ovh",1,0)</f>
        <v>0</v>
      </c>
      <c r="X212" s="245" t="n">
        <f aca="false">+IF(X211="ovh",1,0)</f>
        <v>0</v>
      </c>
      <c r="Y212" s="245" t="n">
        <f aca="false">+IF(Y211="ovh",1,0)</f>
        <v>0</v>
      </c>
      <c r="Z212" s="245" t="n">
        <f aca="false">+IF(Z211="ovh",1,0)</f>
        <v>0</v>
      </c>
      <c r="AA212" s="245" t="n">
        <f aca="false">+IF(AA211="ovh",1,0)</f>
        <v>0</v>
      </c>
    </row>
    <row r="213" s="7" customFormat="true" ht="15" hidden="false" customHeight="true" outlineLevel="0" collapsed="false">
      <c r="A213" s="1"/>
      <c r="B213" s="1" t="n">
        <v>1</v>
      </c>
      <c r="C213" s="236"/>
      <c r="D213" s="246" t="s">
        <v>182</v>
      </c>
      <c r="E213" s="245"/>
      <c r="F213" s="249" t="n">
        <f aca="false">+F212*$F$307*$F$304*$E$205/1000</f>
        <v>0</v>
      </c>
      <c r="G213" s="249" t="n">
        <f aca="false">+G212*$F$307*$F$304*$E$205/1000</f>
        <v>0</v>
      </c>
      <c r="H213" s="249" t="n">
        <f aca="false">+H212*$F$307*$F$304*$E$205/1000</f>
        <v>0</v>
      </c>
      <c r="I213" s="249" t="n">
        <f aca="false">+I212*$F$307*$F$304*$E$205/1000</f>
        <v>0</v>
      </c>
      <c r="J213" s="249" t="n">
        <f aca="false">+J212*$F$307*$F$304*$E$205/1000</f>
        <v>0</v>
      </c>
      <c r="K213" s="249" t="n">
        <f aca="false">+K212*$F$307*$F$304*$E$205/1000</f>
        <v>0</v>
      </c>
      <c r="L213" s="249" t="n">
        <f aca="false">+L212*$F$307*$F$304*$E$205/1000</f>
        <v>0</v>
      </c>
      <c r="M213" s="249" t="n">
        <f aca="false">+M212*$F$307*$F$304*$E$205/1000</f>
        <v>0</v>
      </c>
      <c r="N213" s="249" t="n">
        <f aca="false">+N212*$F$307*$F$304*$E$205/1000</f>
        <v>0</v>
      </c>
      <c r="O213" s="249" t="n">
        <f aca="false">+O212*$F$307*$F$304*$E$205/1000</f>
        <v>0</v>
      </c>
      <c r="P213" s="249" t="n">
        <f aca="false">+P212*$F$307*$F$304*$E$205/1000</f>
        <v>0</v>
      </c>
      <c r="Q213" s="249" t="n">
        <f aca="false">+Q212*$F$307*$F$304*$E$205/1000</f>
        <v>0</v>
      </c>
      <c r="R213" s="249" t="n">
        <f aca="false">+R212*$F$307*$F$304*$E$205/1000</f>
        <v>0</v>
      </c>
      <c r="S213" s="249" t="n">
        <f aca="false">+S212*$F$307*$F$304*$E$205/1000</f>
        <v>0</v>
      </c>
      <c r="T213" s="249" t="n">
        <f aca="false">+T212*$F$307*$F$304*$E$205/1000</f>
        <v>0</v>
      </c>
      <c r="U213" s="249" t="n">
        <f aca="false">+U212*$F$307*$F$304*$E$205/1000</f>
        <v>0</v>
      </c>
      <c r="V213" s="249" t="n">
        <f aca="false">+V212*$F$307*$F$304*$E$205/1000</f>
        <v>0</v>
      </c>
      <c r="W213" s="249" t="n">
        <f aca="false">+W212*$F$307*$F$304*$E$205/1000</f>
        <v>0</v>
      </c>
      <c r="X213" s="249" t="n">
        <f aca="false">+X212*$F$307*$F$304*$E$205/1000</f>
        <v>0</v>
      </c>
      <c r="Y213" s="249" t="n">
        <f aca="false">+Y212*$F$307*$F$304*$E$205/1000</f>
        <v>0</v>
      </c>
      <c r="Z213" s="249" t="n">
        <f aca="false">+Z212*$F$307*$F$304*$E$205/1000</f>
        <v>0</v>
      </c>
      <c r="AA213" s="249" t="n">
        <f aca="false">+AA212*$F$307*$F$304*$E$205/1000</f>
        <v>0</v>
      </c>
    </row>
    <row r="214" s="7" customFormat="true" ht="15" hidden="false" customHeight="true" outlineLevel="0" collapsed="false">
      <c r="A214" s="1"/>
      <c r="B214" s="1" t="n">
        <v>1</v>
      </c>
      <c r="C214" s="236"/>
      <c r="D214" s="251" t="s">
        <v>205</v>
      </c>
      <c r="E214" s="239" t="n">
        <v>900</v>
      </c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</row>
    <row r="215" s="7" customFormat="true" ht="15" hidden="false" customHeight="true" outlineLevel="0" collapsed="false">
      <c r="A215" s="1"/>
      <c r="B215" s="1" t="n">
        <v>1</v>
      </c>
      <c r="C215" s="236"/>
      <c r="D215" s="241" t="s">
        <v>174</v>
      </c>
      <c r="E215" s="245" t="n">
        <v>18000</v>
      </c>
      <c r="F215" s="247" t="n">
        <f aca="false">+E215</f>
        <v>18000</v>
      </c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  <c r="V215" s="247"/>
      <c r="W215" s="247"/>
      <c r="X215" s="247"/>
      <c r="Y215" s="247"/>
      <c r="Z215" s="247"/>
      <c r="AA215" s="247"/>
    </row>
    <row r="216" s="253" customFormat="true" ht="15" hidden="false" customHeight="true" outlineLevel="0" collapsed="false">
      <c r="A216" s="252"/>
      <c r="B216" s="219" t="n">
        <v>0</v>
      </c>
      <c r="C216" s="259"/>
      <c r="D216" s="244" t="s">
        <v>184</v>
      </c>
      <c r="E216" s="245" t="n">
        <f aca="false">+E215*E214/1000</f>
        <v>16200</v>
      </c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</row>
    <row r="217" s="7" customFormat="true" ht="15" hidden="false" customHeight="true" outlineLevel="0" collapsed="false">
      <c r="A217" s="1"/>
      <c r="B217" s="1" t="n">
        <v>1</v>
      </c>
      <c r="C217" s="236"/>
      <c r="D217" s="246" t="s">
        <v>176</v>
      </c>
      <c r="E217" s="245"/>
      <c r="F217" s="247"/>
      <c r="G217" s="247"/>
      <c r="H217" s="247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 t="n">
        <f aca="false">+R$33*$E216/(SUM($E$180,$E$171,$E$198,$E$189,$E$162,$E$89,$E$216,$E$108,$E$117,$E$126))</f>
        <v>4720.08616918191</v>
      </c>
      <c r="S217" s="247" t="n">
        <f aca="false">+S$33*$E216/(SUM($E$180,$E$171,$E$198,$E$189,$E$162,$E$89,$E$216,$E$108,$E$117,$E$126))</f>
        <v>4900.98021076091</v>
      </c>
      <c r="T217" s="247" t="n">
        <f aca="false">+T$33*$E216/(SUM($E$180,$E$261,$E$198,$E$189,$E$162,$E$89,$E$216,$E$108,$E$117,$E$126))</f>
        <v>5088.544164034</v>
      </c>
      <c r="U217" s="247" t="n">
        <f aca="false">+U$33*$E216/(SUM($E$180,$E$261,$E$198,$E$189,$E$162,$E$89,$E$216,$E$225,$E$117,$E$126,$E$135))</f>
        <v>4801.11578293077</v>
      </c>
      <c r="V217" s="247" t="n">
        <f aca="false">+V$33*$E216/(SUM($E$180,$E$261,$E$198,$E$189,$E$252,$E$89,$E$216,$E$225,$E$117,$E$126,$E$135))</f>
        <v>4984.33937810703</v>
      </c>
      <c r="W217" s="247" t="n">
        <f aca="false">+W$33*$E216/(SUM($E$180,$E$261,$E$198,$E$189,$E$252,$E$89,$E$216,$E$225,$E$117,$E$126,$E$135))</f>
        <v>5174.28455638753</v>
      </c>
      <c r="X217" s="247" t="n">
        <f aca="false">+X$33*$E216/(SUM($E$270,$E$261,$E$198,$E$189,$E$252,$E$89,$E$216,$E$225,$E$117,$E$126,$E$135,$E$144))</f>
        <v>4922.20170057585</v>
      </c>
      <c r="Y217" s="247" t="n">
        <f aca="false">+Y$33*$E216/(SUM($E$270,$E$261,$E$198,$E$189,$E$252,$E$89,$E$216,$E$225,$E$117,$E$126,$E$135,$E$144))</f>
        <v>5109.24183859846</v>
      </c>
      <c r="Z217" s="247" t="n">
        <f aca="false">+Z$33*$E216/(SUM($E$270,$E$261,$E$198,$E$279,$E$252,$E$207,$E$216,$E$225,$E$117,$E$126,$E$135,$E$144))</f>
        <v>5437.79184647088</v>
      </c>
      <c r="AA217" s="247" t="n">
        <f aca="false">+AA$33*$E216/(SUM($E$270,$E$261,$E$198,$E$279,$E$252,$E$207,$E$216,$E$225,$E$117,$E$207,$E$135,$E$144))</f>
        <v>5926.01967789743</v>
      </c>
    </row>
    <row r="218" s="7" customFormat="true" ht="15" hidden="false" customHeight="true" outlineLevel="0" collapsed="false">
      <c r="A218" s="1"/>
      <c r="B218" s="1" t="n">
        <v>1</v>
      </c>
      <c r="C218" s="236"/>
      <c r="D218" s="246" t="s">
        <v>178</v>
      </c>
      <c r="E218" s="245" t="n">
        <v>0</v>
      </c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 t="n">
        <f aca="false">+Q218+R217</f>
        <v>4720.08616918191</v>
      </c>
      <c r="S218" s="247" t="n">
        <f aca="false">+R218+S217</f>
        <v>9621.06637994282</v>
      </c>
      <c r="T218" s="247" t="n">
        <f aca="false">+T217+S218</f>
        <v>14709.6105439768</v>
      </c>
      <c r="U218" s="247" t="n">
        <f aca="false">+U217+T218</f>
        <v>19510.7263269076</v>
      </c>
      <c r="V218" s="247" t="n">
        <f aca="false">+V217+U218</f>
        <v>24495.0657050146</v>
      </c>
      <c r="W218" s="247" t="n">
        <f aca="false">+W217+V218</f>
        <v>29669.3502614021</v>
      </c>
      <c r="X218" s="247" t="n">
        <f aca="false">+X217+W218</f>
        <v>34591.551961978</v>
      </c>
      <c r="Y218" s="247" t="n">
        <f aca="false">+Y217+X218</f>
        <v>39700.7938005765</v>
      </c>
      <c r="Z218" s="247" t="n">
        <f aca="false">+Z217+Y218</f>
        <v>45138.5856470473</v>
      </c>
      <c r="AA218" s="247" t="n">
        <f aca="false">+AA217+Z218</f>
        <v>51064.6053249448</v>
      </c>
    </row>
    <row r="219" s="7" customFormat="true" ht="15" hidden="false" customHeight="true" outlineLevel="0" collapsed="false">
      <c r="A219" s="1"/>
      <c r="B219" s="1" t="n">
        <v>1</v>
      </c>
      <c r="C219" s="236"/>
      <c r="D219" s="246" t="s">
        <v>179</v>
      </c>
      <c r="E219" s="245"/>
      <c r="F219" s="254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 t="n">
        <f aca="false">+R217+Q219</f>
        <v>4720.08616918191</v>
      </c>
      <c r="S219" s="247" t="n">
        <f aca="false">+S217+R219</f>
        <v>9621.06637994282</v>
      </c>
      <c r="T219" s="247" t="n">
        <f aca="false">+T217+S219</f>
        <v>14709.6105439768</v>
      </c>
      <c r="U219" s="247" t="n">
        <f aca="false">+U217+T219</f>
        <v>19510.7263269076</v>
      </c>
      <c r="V219" s="247" t="n">
        <f aca="false">+V217</f>
        <v>4984.33937810703</v>
      </c>
      <c r="W219" s="247" t="n">
        <f aca="false">+W217+V219</f>
        <v>10158.6239344946</v>
      </c>
      <c r="X219" s="247" t="n">
        <f aca="false">+X217+W219</f>
        <v>15080.8256350704</v>
      </c>
      <c r="Y219" s="247" t="n">
        <f aca="false">+Y217+X219</f>
        <v>20190.0674736689</v>
      </c>
      <c r="Z219" s="247" t="n">
        <f aca="false">+Z217</f>
        <v>5437.79184647088</v>
      </c>
      <c r="AA219" s="247" t="n">
        <f aca="false">+AA217+Z219</f>
        <v>11363.8115243683</v>
      </c>
    </row>
    <row r="220" s="7" customFormat="true" ht="15" hidden="false" customHeight="true" outlineLevel="0" collapsed="false">
      <c r="A220" s="1"/>
      <c r="B220" s="1" t="n">
        <v>1</v>
      </c>
      <c r="C220" s="236"/>
      <c r="D220" s="246" t="s">
        <v>191</v>
      </c>
      <c r="E220" s="245" t="n">
        <f aca="false">COUNTIF(F220:AA220,"ovh")+IF(E218&gt;E215,1,0)</f>
        <v>2</v>
      </c>
      <c r="F220" s="247"/>
      <c r="G220" s="247"/>
      <c r="H220" s="247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 t="str">
        <f aca="false">+IF(R219&lt;$E215,"op","ovh")</f>
        <v>op</v>
      </c>
      <c r="S220" s="247" t="str">
        <f aca="false">+IF(S219&lt;$E215,"op","ovh")</f>
        <v>op</v>
      </c>
      <c r="T220" s="247" t="str">
        <f aca="false">+IF(T219&lt;$E215,"op","ovh")</f>
        <v>op</v>
      </c>
      <c r="U220" s="247" t="str">
        <f aca="false">+IF(U219&lt;$E215,"op","ovh")</f>
        <v>ovh</v>
      </c>
      <c r="V220" s="247" t="str">
        <f aca="false">+IF(V219&lt;$E215,"op","ovh")</f>
        <v>op</v>
      </c>
      <c r="W220" s="247" t="str">
        <f aca="false">+IF(W219&lt;$E215,"op","ovh")</f>
        <v>op</v>
      </c>
      <c r="X220" s="247" t="str">
        <f aca="false">+IF(X219&lt;$E215,"op","ovh")</f>
        <v>op</v>
      </c>
      <c r="Y220" s="247" t="str">
        <f aca="false">+IF(Y219&lt;$E215,"op","ovh")</f>
        <v>ovh</v>
      </c>
      <c r="Z220" s="247" t="str">
        <f aca="false">+IF(Z219&lt;$E215,"op","ovh")</f>
        <v>op</v>
      </c>
      <c r="AA220" s="247" t="str">
        <f aca="false">+IF(AA219&lt;$E215,"op","ovh")</f>
        <v>op</v>
      </c>
    </row>
    <row r="221" s="253" customFormat="true" ht="12" hidden="false" customHeight="true" outlineLevel="0" collapsed="false">
      <c r="A221" s="252"/>
      <c r="B221" s="219" t="n">
        <v>0</v>
      </c>
      <c r="C221" s="259"/>
      <c r="D221" s="244" t="str">
        <f aca="false">+D220</f>
        <v>Over hault</v>
      </c>
      <c r="E221" s="245"/>
      <c r="F221" s="245" t="n">
        <f aca="false">+IF(F220="ovh",1,0)</f>
        <v>0</v>
      </c>
      <c r="G221" s="245" t="n">
        <f aca="false">+IF(G220="ovh",1,0)</f>
        <v>0</v>
      </c>
      <c r="H221" s="245" t="n">
        <f aca="false">+IF(H220="ovh",1,0)</f>
        <v>0</v>
      </c>
      <c r="I221" s="245" t="n">
        <f aca="false">+IF(I220="ovh",1,0)</f>
        <v>0</v>
      </c>
      <c r="J221" s="245" t="n">
        <f aca="false">+IF(J220="ovh",1,0)</f>
        <v>0</v>
      </c>
      <c r="K221" s="245" t="n">
        <f aca="false">+IF(K220="ovh",1,0)</f>
        <v>0</v>
      </c>
      <c r="L221" s="245" t="n">
        <f aca="false">+IF(L220="ovh",1,0)</f>
        <v>0</v>
      </c>
      <c r="M221" s="245" t="n">
        <f aca="false">+IF(M220="ovh",1,0)</f>
        <v>0</v>
      </c>
      <c r="N221" s="245" t="n">
        <f aca="false">+IF(N220="ovh",1,0)</f>
        <v>0</v>
      </c>
      <c r="O221" s="245" t="n">
        <f aca="false">+IF(O220="ovh",1,0)</f>
        <v>0</v>
      </c>
      <c r="P221" s="245" t="n">
        <f aca="false">+IF(P220="ovh",1,0)</f>
        <v>0</v>
      </c>
      <c r="Q221" s="245" t="n">
        <f aca="false">+IF(Q220="ovh",1,0)</f>
        <v>0</v>
      </c>
      <c r="R221" s="245" t="n">
        <f aca="false">+IF(R220="ovh",1,0)</f>
        <v>0</v>
      </c>
      <c r="S221" s="245" t="n">
        <f aca="false">+IF(S220="ovh",1,0)</f>
        <v>0</v>
      </c>
      <c r="T221" s="245" t="n">
        <f aca="false">+IF(T220="ovh",1,0)</f>
        <v>0</v>
      </c>
      <c r="U221" s="245" t="n">
        <f aca="false">+IF(U220="ovh",1,0)</f>
        <v>1</v>
      </c>
      <c r="V221" s="245" t="n">
        <f aca="false">+IF(V220="ovh",1,0)</f>
        <v>0</v>
      </c>
      <c r="W221" s="245" t="n">
        <f aca="false">+IF(W220="ovh",1,0)</f>
        <v>0</v>
      </c>
      <c r="X221" s="245" t="n">
        <f aca="false">+IF(X220="ovh",1,0)</f>
        <v>0</v>
      </c>
      <c r="Y221" s="245" t="n">
        <f aca="false">+IF(Y220="ovh",1,0)</f>
        <v>1</v>
      </c>
      <c r="Z221" s="245" t="n">
        <f aca="false">+IF(Z220="ovh",1,0)</f>
        <v>0</v>
      </c>
      <c r="AA221" s="245" t="n">
        <f aca="false">+IF(AA220="ovh",1,0)</f>
        <v>0</v>
      </c>
    </row>
    <row r="222" s="7" customFormat="true" ht="15" hidden="false" customHeight="true" outlineLevel="0" collapsed="false">
      <c r="A222" s="1"/>
      <c r="B222" s="1" t="n">
        <v>1</v>
      </c>
      <c r="C222" s="236"/>
      <c r="D222" s="246" t="s">
        <v>182</v>
      </c>
      <c r="E222" s="245"/>
      <c r="F222" s="249" t="n">
        <f aca="false">+F221*$F$307*$F$304*$E$214/1000</f>
        <v>0</v>
      </c>
      <c r="G222" s="249" t="n">
        <f aca="false">+G221*$F$307*$F$304*$E$214/1000</f>
        <v>0</v>
      </c>
      <c r="H222" s="249" t="n">
        <f aca="false">+H221*$F$307*$F$304*$E$214/1000</f>
        <v>0</v>
      </c>
      <c r="I222" s="249" t="n">
        <f aca="false">+I221*$F$307*$F$304*$E$214/1000</f>
        <v>0</v>
      </c>
      <c r="J222" s="249" t="n">
        <f aca="false">+J221*$F$307*$F$304*$E$214/1000</f>
        <v>0</v>
      </c>
      <c r="K222" s="249" t="n">
        <f aca="false">+K221*$F$307*$F$304*$E$214/1000</f>
        <v>0</v>
      </c>
      <c r="L222" s="249" t="n">
        <f aca="false">+L221*$F$307*$F$304*$E$214/1000</f>
        <v>0</v>
      </c>
      <c r="M222" s="249" t="n">
        <f aca="false">+M221*$F$307*$F$304*$E$214/1000</f>
        <v>0</v>
      </c>
      <c r="N222" s="249" t="n">
        <f aca="false">+N221*$F$307*$F$304*$E$214/1000</f>
        <v>0</v>
      </c>
      <c r="O222" s="249" t="n">
        <f aca="false">+O221*$F$307*$F$304*$E$214/1000</f>
        <v>0</v>
      </c>
      <c r="P222" s="249" t="n">
        <f aca="false">+P221*$F$307*$F$304*$E$214/1000</f>
        <v>0</v>
      </c>
      <c r="Q222" s="249" t="n">
        <f aca="false">+Q221*$F$307*$F$304*$E$214/1000</f>
        <v>0</v>
      </c>
      <c r="R222" s="249" t="n">
        <f aca="false">+R221*$F$307*$F$304*$E$214/1000</f>
        <v>0</v>
      </c>
      <c r="S222" s="249" t="n">
        <f aca="false">+S221*$F$307*$F$304*$E$214/1000</f>
        <v>0</v>
      </c>
      <c r="T222" s="249" t="n">
        <f aca="false">+T221*$F$307*$F$304*$E$214/1000</f>
        <v>0</v>
      </c>
      <c r="U222" s="249" t="n">
        <f aca="false">+U221*$F$307*$F$304*$E$214/1000</f>
        <v>126.72</v>
      </c>
      <c r="V222" s="249" t="n">
        <f aca="false">+V221*$F$307*$F$304*$E$214/1000</f>
        <v>0</v>
      </c>
      <c r="W222" s="249" t="n">
        <f aca="false">+W221*$F$307*$F$304*$E$214/1000</f>
        <v>0</v>
      </c>
      <c r="X222" s="249" t="n">
        <f aca="false">+X221*$F$307*$F$304*$E$214/1000</f>
        <v>0</v>
      </c>
      <c r="Y222" s="249" t="n">
        <f aca="false">+Y221*$F$307*$F$304*$E$214/1000</f>
        <v>126.72</v>
      </c>
      <c r="Z222" s="249" t="n">
        <f aca="false">+Z221*$F$307*$F$304*$E$214/1000</f>
        <v>0</v>
      </c>
      <c r="AA222" s="249" t="n">
        <f aca="false">+AA221*$F$307*$F$304*$E$214/1000</f>
        <v>0</v>
      </c>
    </row>
    <row r="223" s="7" customFormat="true" ht="15" hidden="false" customHeight="true" outlineLevel="0" collapsed="false">
      <c r="A223" s="1"/>
      <c r="B223" s="1" t="n">
        <v>1</v>
      </c>
      <c r="C223" s="236"/>
      <c r="D223" s="251" t="s">
        <v>206</v>
      </c>
      <c r="E223" s="239" t="n">
        <v>900</v>
      </c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</row>
    <row r="224" s="7" customFormat="true" ht="15" hidden="false" customHeight="true" outlineLevel="0" collapsed="false">
      <c r="A224" s="1"/>
      <c r="B224" s="1" t="n">
        <v>1</v>
      </c>
      <c r="C224" s="236"/>
      <c r="D224" s="241" t="s">
        <v>174</v>
      </c>
      <c r="E224" s="245" t="n">
        <v>18000</v>
      </c>
      <c r="F224" s="247" t="n">
        <f aca="false">+E224</f>
        <v>18000</v>
      </c>
      <c r="G224" s="247"/>
      <c r="H224" s="247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  <c r="V224" s="247"/>
      <c r="W224" s="247"/>
      <c r="X224" s="247"/>
      <c r="Y224" s="247"/>
      <c r="Z224" s="247"/>
      <c r="AA224" s="247"/>
    </row>
    <row r="225" s="253" customFormat="true" ht="14.25" hidden="false" customHeight="true" outlineLevel="0" collapsed="false">
      <c r="A225" s="252"/>
      <c r="B225" s="219" t="n">
        <v>0</v>
      </c>
      <c r="C225" s="259"/>
      <c r="D225" s="244" t="s">
        <v>184</v>
      </c>
      <c r="E225" s="245" t="n">
        <f aca="false">+E224*E223/1000</f>
        <v>16200</v>
      </c>
      <c r="F225" s="245"/>
      <c r="G225" s="245"/>
      <c r="H225" s="245"/>
      <c r="I225" s="245"/>
      <c r="J225" s="245"/>
      <c r="K225" s="245"/>
      <c r="L225" s="245"/>
      <c r="M225" s="245"/>
      <c r="N225" s="245"/>
      <c r="O225" s="245"/>
      <c r="P225" s="245"/>
      <c r="Q225" s="245"/>
      <c r="R225" s="245"/>
      <c r="S225" s="245"/>
      <c r="T225" s="245"/>
      <c r="U225" s="245"/>
      <c r="V225" s="245"/>
      <c r="W225" s="245"/>
      <c r="X225" s="245"/>
      <c r="Y225" s="245"/>
      <c r="Z225" s="245"/>
      <c r="AA225" s="245"/>
    </row>
    <row r="226" s="7" customFormat="true" ht="15" hidden="false" customHeight="true" outlineLevel="0" collapsed="false">
      <c r="A226" s="1"/>
      <c r="B226" s="1" t="n">
        <v>1</v>
      </c>
      <c r="C226" s="236"/>
      <c r="D226" s="246" t="s">
        <v>176</v>
      </c>
      <c r="E226" s="245"/>
      <c r="F226" s="247"/>
      <c r="G226" s="247"/>
      <c r="H226" s="247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 t="n">
        <f aca="false">+T$33*$E225/(SUM($E$180,$E$261,$E$198,$E$189,$E$162,$E$89,$E$216,$E$225,$E$117,$E$126))</f>
        <v>5088.544164034</v>
      </c>
      <c r="U226" s="247" t="n">
        <f aca="false">+U$33*$E225/(SUM($E$180,$E$261,$E$198,$E$189,$E$162,$E$89,$E$216,$E$225,$E$117,$E$126,$E$135))</f>
        <v>4801.11578293077</v>
      </c>
      <c r="V226" s="247" t="n">
        <f aca="false">+V$33*$E225/(SUM($E$180,$E$261,$E$198,$E$189,$E$252,$E$89,$E$216,$E$225,$E$117,$E$126,$E$135))</f>
        <v>4984.33937810703</v>
      </c>
      <c r="W226" s="247" t="n">
        <f aca="false">+W$33*$E225/(SUM($E$180,$E$261,$E$198,$E$189,$E$252,$E$89,$E$216,$E$225,$E$117,$E$126,$E$135))</f>
        <v>5174.28455638753</v>
      </c>
      <c r="X226" s="247" t="n">
        <f aca="false">+X$33*$E225/(SUM($E$270,$E$261,$E$198,$E$189,$E$252,$E$89,$E$216,$E$225,$E$117,$E$126,$E$135,$E$144))</f>
        <v>4922.20170057585</v>
      </c>
      <c r="Y226" s="247" t="n">
        <f aca="false">+Y$33*$E225/(SUM($E$270,$E$261,$E$198,$E$189,$E$252,$E$89,$E$216,$E$225,$E$117,$E$126,$E$135,$E$144))</f>
        <v>5109.24183859846</v>
      </c>
      <c r="Z226" s="247" t="n">
        <f aca="false">+Z$33*$E225/(SUM($E$270,$E$261,$E$198,$E$279,$E$252,$E$207,$E$216,$E$225,$E$117,$E$126,$E$135,$E$144))</f>
        <v>5437.79184647088</v>
      </c>
      <c r="AA226" s="247" t="n">
        <f aca="false">+AA$33*$E225/(SUM($E$270,$E$261,$E$198,$E$279,$E$252,$E$207,$E$216,$E$225,$E$117,$E$207,$E$135,$E$144))</f>
        <v>5926.01967789743</v>
      </c>
    </row>
    <row r="227" s="7" customFormat="true" ht="15" hidden="false" customHeight="true" outlineLevel="0" collapsed="false">
      <c r="A227" s="1"/>
      <c r="B227" s="1" t="n">
        <v>1</v>
      </c>
      <c r="C227" s="236"/>
      <c r="D227" s="246" t="s">
        <v>178</v>
      </c>
      <c r="E227" s="245" t="n">
        <v>0</v>
      </c>
      <c r="F227" s="247"/>
      <c r="G227" s="247"/>
      <c r="H227" s="247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 t="n">
        <f aca="false">+S227+T226</f>
        <v>5088.544164034</v>
      </c>
      <c r="U227" s="247" t="n">
        <f aca="false">+T227+U226</f>
        <v>9889.65994696477</v>
      </c>
      <c r="V227" s="247" t="n">
        <f aca="false">+U227+V226</f>
        <v>14873.9993250718</v>
      </c>
      <c r="W227" s="247" t="n">
        <f aca="false">+V227+W226</f>
        <v>20048.2838814593</v>
      </c>
      <c r="X227" s="247" t="n">
        <f aca="false">+W227+X226</f>
        <v>24970.4855820352</v>
      </c>
      <c r="Y227" s="247" t="n">
        <f aca="false">+X227+Y226</f>
        <v>30079.7274206336</v>
      </c>
      <c r="Z227" s="247" t="n">
        <f aca="false">+Y227+Z226</f>
        <v>35517.5192671045</v>
      </c>
      <c r="AA227" s="247" t="n">
        <f aca="false">+Z227+AA226</f>
        <v>41443.5389450019</v>
      </c>
    </row>
    <row r="228" s="7" customFormat="true" ht="15" hidden="false" customHeight="true" outlineLevel="0" collapsed="false">
      <c r="A228" s="1"/>
      <c r="B228" s="1" t="n">
        <v>1</v>
      </c>
      <c r="C228" s="236"/>
      <c r="D228" s="246" t="s">
        <v>179</v>
      </c>
      <c r="E228" s="245"/>
      <c r="F228" s="254"/>
      <c r="G228" s="247"/>
      <c r="H228" s="247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 t="n">
        <f aca="false">+T226+S228</f>
        <v>5088.544164034</v>
      </c>
      <c r="U228" s="247" t="n">
        <f aca="false">+U226+T228</f>
        <v>9889.65994696477</v>
      </c>
      <c r="V228" s="247" t="n">
        <f aca="false">+V226+U228</f>
        <v>14873.9993250718</v>
      </c>
      <c r="W228" s="247" t="n">
        <f aca="false">+W226+V228</f>
        <v>20048.2838814593</v>
      </c>
      <c r="X228" s="247" t="n">
        <f aca="false">+X226</f>
        <v>4922.20170057585</v>
      </c>
      <c r="Y228" s="247" t="n">
        <f aca="false">+Y226+X228</f>
        <v>10031.4435391743</v>
      </c>
      <c r="Z228" s="247" t="n">
        <f aca="false">+Z226+Y228</f>
        <v>15469.2353856452</v>
      </c>
      <c r="AA228" s="247" t="n">
        <f aca="false">+AA226+Z228</f>
        <v>21395.2550635426</v>
      </c>
    </row>
    <row r="229" s="7" customFormat="true" ht="15" hidden="false" customHeight="true" outlineLevel="0" collapsed="false">
      <c r="A229" s="1"/>
      <c r="B229" s="1" t="n">
        <v>1</v>
      </c>
      <c r="C229" s="236"/>
      <c r="D229" s="246" t="s">
        <v>191</v>
      </c>
      <c r="E229" s="245" t="n">
        <f aca="false">COUNTIF(F229:AA229,"ovh")+IF(E227&gt;E224,1,0)</f>
        <v>2</v>
      </c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 t="str">
        <f aca="false">+IF(T228&lt;$E224,"op","ovh")</f>
        <v>op</v>
      </c>
      <c r="U229" s="247" t="str">
        <f aca="false">+IF(U228&lt;$E224,"op","ovh")</f>
        <v>op</v>
      </c>
      <c r="V229" s="247" t="str">
        <f aca="false">+IF(V228&lt;$E224,"op","ovh")</f>
        <v>op</v>
      </c>
      <c r="W229" s="247" t="str">
        <f aca="false">+IF(W228&lt;$E224,"op","ovh")</f>
        <v>ovh</v>
      </c>
      <c r="X229" s="247" t="str">
        <f aca="false">+IF(X228&lt;$E224,"op","ovh")</f>
        <v>op</v>
      </c>
      <c r="Y229" s="247" t="str">
        <f aca="false">+IF(Y228&lt;$E224,"op","ovh")</f>
        <v>op</v>
      </c>
      <c r="Z229" s="247" t="str">
        <f aca="false">+IF(Z228&lt;$E224,"op","ovh")</f>
        <v>op</v>
      </c>
      <c r="AA229" s="247" t="str">
        <f aca="false">+IF(AA228&lt;$E224,"op","ovh")</f>
        <v>ovh</v>
      </c>
    </row>
    <row r="230" s="253" customFormat="true" ht="14.25" hidden="false" customHeight="true" outlineLevel="0" collapsed="false">
      <c r="A230" s="252"/>
      <c r="B230" s="219" t="n">
        <v>0</v>
      </c>
      <c r="C230" s="259"/>
      <c r="D230" s="244" t="str">
        <f aca="false">+D229</f>
        <v>Over hault</v>
      </c>
      <c r="E230" s="245"/>
      <c r="F230" s="245" t="n">
        <f aca="false">+IF(F229="ovh",1,0)</f>
        <v>0</v>
      </c>
      <c r="G230" s="245" t="n">
        <f aca="false">+IF(G229="ovh",1,0)</f>
        <v>0</v>
      </c>
      <c r="H230" s="245" t="n">
        <f aca="false">+IF(H229="ovh",1,0)</f>
        <v>0</v>
      </c>
      <c r="I230" s="245" t="n">
        <f aca="false">+IF(I229="ovh",1,0)</f>
        <v>0</v>
      </c>
      <c r="J230" s="245" t="n">
        <f aca="false">+IF(J229="ovh",1,0)</f>
        <v>0</v>
      </c>
      <c r="K230" s="245" t="n">
        <f aca="false">+IF(K229="ovh",1,0)</f>
        <v>0</v>
      </c>
      <c r="L230" s="245" t="n">
        <f aca="false">+IF(L229="ovh",1,0)</f>
        <v>0</v>
      </c>
      <c r="M230" s="245" t="n">
        <f aca="false">+IF(M229="ovh",1,0)</f>
        <v>0</v>
      </c>
      <c r="N230" s="245" t="n">
        <f aca="false">+IF(N229="ovh",1,0)</f>
        <v>0</v>
      </c>
      <c r="O230" s="245" t="n">
        <f aca="false">+IF(O229="ovh",1,0)</f>
        <v>0</v>
      </c>
      <c r="P230" s="245" t="n">
        <f aca="false">+IF(P229="ovh",1,0)</f>
        <v>0</v>
      </c>
      <c r="Q230" s="245" t="n">
        <f aca="false">+IF(Q229="ovh",1,0)</f>
        <v>0</v>
      </c>
      <c r="R230" s="245" t="n">
        <f aca="false">+IF(R229="ovh",1,0)</f>
        <v>0</v>
      </c>
      <c r="S230" s="245" t="n">
        <f aca="false">+IF(S229="ovh",1,0)</f>
        <v>0</v>
      </c>
      <c r="T230" s="245" t="n">
        <f aca="false">+IF(T229="ovh",1,0)</f>
        <v>0</v>
      </c>
      <c r="U230" s="245" t="n">
        <f aca="false">+IF(U229="ovh",1,0)</f>
        <v>0</v>
      </c>
      <c r="V230" s="245" t="n">
        <f aca="false">+IF(V229="ovh",1,0)</f>
        <v>0</v>
      </c>
      <c r="W230" s="245" t="n">
        <f aca="false">+IF(W229="ovh",1,0)</f>
        <v>1</v>
      </c>
      <c r="X230" s="245" t="n">
        <f aca="false">+IF(X229="ovh",1,0)</f>
        <v>0</v>
      </c>
      <c r="Y230" s="245" t="n">
        <f aca="false">+IF(Y229="ovh",1,0)</f>
        <v>0</v>
      </c>
      <c r="Z230" s="245" t="n">
        <f aca="false">+IF(Z229="ovh",1,0)</f>
        <v>0</v>
      </c>
      <c r="AA230" s="245" t="n">
        <f aca="false">+IF(AA229="ovh",1,0)</f>
        <v>1</v>
      </c>
    </row>
    <row r="231" s="7" customFormat="true" ht="15" hidden="false" customHeight="true" outlineLevel="0" collapsed="false">
      <c r="A231" s="1"/>
      <c r="B231" s="1" t="n">
        <v>1</v>
      </c>
      <c r="C231" s="236"/>
      <c r="D231" s="246" t="s">
        <v>182</v>
      </c>
      <c r="E231" s="245"/>
      <c r="F231" s="249" t="n">
        <f aca="false">+F230*$F$307*$F$304*$E$223/1000</f>
        <v>0</v>
      </c>
      <c r="G231" s="249" t="n">
        <f aca="false">+G230*$F$307*$F$304*$E$223/1000</f>
        <v>0</v>
      </c>
      <c r="H231" s="249" t="n">
        <f aca="false">+H230*$F$307*$F$304*$E$223/1000</f>
        <v>0</v>
      </c>
      <c r="I231" s="249" t="n">
        <f aca="false">+I230*$F$307*$F$304*$E$223/1000</f>
        <v>0</v>
      </c>
      <c r="J231" s="249" t="n">
        <f aca="false">+J230*$F$307*$F$304*$E$223/1000</f>
        <v>0</v>
      </c>
      <c r="K231" s="249" t="n">
        <f aca="false">+K230*$F$307*$F$304*$E$223/1000</f>
        <v>0</v>
      </c>
      <c r="L231" s="249" t="n">
        <f aca="false">+L230*$F$307*$F$304*$E$223/1000</f>
        <v>0</v>
      </c>
      <c r="M231" s="249" t="n">
        <f aca="false">+M230*$F$307*$F$304*$E$223/1000</f>
        <v>0</v>
      </c>
      <c r="N231" s="249" t="n">
        <f aca="false">+N230*$F$307*$F$304*$E$223/1000</f>
        <v>0</v>
      </c>
      <c r="O231" s="249" t="n">
        <f aca="false">+O230*$F$307*$F$304*$E$223/1000</f>
        <v>0</v>
      </c>
      <c r="P231" s="249" t="n">
        <f aca="false">+P230*$F$307*$F$304*$E$223/1000</f>
        <v>0</v>
      </c>
      <c r="Q231" s="249" t="n">
        <f aca="false">+Q230*$F$307*$F$304*$E$223/1000</f>
        <v>0</v>
      </c>
      <c r="R231" s="249" t="n">
        <f aca="false">+R230*$F$307*$F$304*$E$223/1000</f>
        <v>0</v>
      </c>
      <c r="S231" s="249" t="n">
        <f aca="false">+S230*$F$307*$F$304*$E$223/1000</f>
        <v>0</v>
      </c>
      <c r="T231" s="249" t="n">
        <f aca="false">+T230*$F$307*$F$304*$E$223/1000</f>
        <v>0</v>
      </c>
      <c r="U231" s="249" t="n">
        <f aca="false">+U230*$F$307*$F$304*$E$223/1000</f>
        <v>0</v>
      </c>
      <c r="V231" s="249" t="n">
        <f aca="false">+V230*$F$307*$F$304*$E$223/1000</f>
        <v>0</v>
      </c>
      <c r="W231" s="249" t="n">
        <f aca="false">+W230*$F$307*$F$304*$E$223/1000</f>
        <v>126.72</v>
      </c>
      <c r="X231" s="249" t="n">
        <f aca="false">+X230*$F$307*$F$304*$E$223/1000</f>
        <v>0</v>
      </c>
      <c r="Y231" s="249" t="n">
        <f aca="false">+Y230*$F$307*$F$304*$E$223/1000</f>
        <v>0</v>
      </c>
      <c r="Z231" s="249" t="n">
        <f aca="false">+Z230*$F$307*$F$304*$E$223/1000</f>
        <v>0</v>
      </c>
      <c r="AA231" s="249" t="n">
        <f aca="false">+AA230*$F$307*$F$304*$E$223/1000</f>
        <v>126.72</v>
      </c>
    </row>
    <row r="232" s="7" customFormat="true" ht="15" hidden="false" customHeight="true" outlineLevel="0" collapsed="false">
      <c r="A232" s="1"/>
      <c r="B232" s="1" t="n">
        <v>1</v>
      </c>
      <c r="C232" s="236"/>
      <c r="D232" s="251" t="s">
        <v>207</v>
      </c>
      <c r="E232" s="239" t="n">
        <v>900</v>
      </c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</row>
    <row r="233" s="7" customFormat="true" ht="15" hidden="false" customHeight="true" outlineLevel="0" collapsed="false">
      <c r="A233" s="1"/>
      <c r="B233" s="1" t="n">
        <v>1</v>
      </c>
      <c r="C233" s="236"/>
      <c r="D233" s="241" t="s">
        <v>174</v>
      </c>
      <c r="E233" s="245" t="n">
        <v>18000</v>
      </c>
      <c r="F233" s="247" t="n">
        <f aca="false">+E233</f>
        <v>18000</v>
      </c>
      <c r="G233" s="247"/>
      <c r="H233" s="247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  <c r="V233" s="247"/>
      <c r="W233" s="247"/>
      <c r="X233" s="247"/>
      <c r="Y233" s="247"/>
      <c r="Z233" s="247"/>
      <c r="AA233" s="247"/>
    </row>
    <row r="234" s="253" customFormat="true" ht="12" hidden="false" customHeight="true" outlineLevel="0" collapsed="false">
      <c r="A234" s="252"/>
      <c r="B234" s="219" t="n">
        <v>0</v>
      </c>
      <c r="C234" s="259"/>
      <c r="D234" s="244" t="s">
        <v>184</v>
      </c>
      <c r="E234" s="245" t="n">
        <f aca="false">+E233*E232/1000</f>
        <v>16200</v>
      </c>
      <c r="F234" s="245"/>
      <c r="G234" s="245"/>
      <c r="H234" s="245"/>
      <c r="I234" s="245"/>
      <c r="J234" s="245"/>
      <c r="K234" s="245"/>
      <c r="L234" s="245"/>
      <c r="M234" s="245"/>
      <c r="N234" s="245"/>
      <c r="O234" s="245"/>
      <c r="P234" s="245"/>
      <c r="Q234" s="245"/>
      <c r="R234" s="245"/>
      <c r="S234" s="245"/>
      <c r="T234" s="245"/>
      <c r="U234" s="245"/>
      <c r="V234" s="245"/>
      <c r="W234" s="245"/>
      <c r="X234" s="245"/>
      <c r="Y234" s="245"/>
      <c r="Z234" s="245"/>
      <c r="AA234" s="245"/>
    </row>
    <row r="235" s="7" customFormat="true" ht="15" hidden="false" customHeight="true" outlineLevel="0" collapsed="false">
      <c r="A235" s="1"/>
      <c r="B235" s="1" t="n">
        <v>1</v>
      </c>
      <c r="C235" s="236"/>
      <c r="D235" s="246" t="s">
        <v>176</v>
      </c>
      <c r="E235" s="245"/>
      <c r="F235" s="247"/>
      <c r="G235" s="247"/>
      <c r="H235" s="247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9"/>
      <c r="V235" s="249"/>
      <c r="W235" s="249"/>
      <c r="X235" s="247" t="n">
        <f aca="false">+X$33*$E234/(SUM($E$270,$E$261,$E$198,$E$189,$E$252,$E$89,$E$216,$E$225,$E$234,$E$126,$E$135,$E$144))</f>
        <v>4922.20170057585</v>
      </c>
      <c r="Y235" s="247" t="n">
        <f aca="false">+Y$33*$E234/(SUM($E$270,$E$261,$E$198,$E$189,$E$252,$E$89,$E$216,$E$225,$E$234,$E$126,$E$135,$E$144))</f>
        <v>5109.24183859846</v>
      </c>
      <c r="Z235" s="247" t="n">
        <f aca="false">+Z$33*$E234/(SUM($E$270,$E$261,$E$198,$E$279,$E$252,$E$207,$E$216,$E$225,$E$117,$E$126,$E$135,$E$144))</f>
        <v>5437.79184647088</v>
      </c>
      <c r="AA235" s="247" t="n">
        <f aca="false">+AA$33*$E234/(SUM($E$270,$E$261,$E$198,$E$279,$E$252,$E$207,$E$216,$E$225,$E$117,$E$207,$E$135,$E$144))</f>
        <v>5926.01967789743</v>
      </c>
    </row>
    <row r="236" s="7" customFormat="true" ht="15" hidden="false" customHeight="true" outlineLevel="0" collapsed="false">
      <c r="A236" s="1"/>
      <c r="B236" s="1" t="n">
        <v>1</v>
      </c>
      <c r="C236" s="236"/>
      <c r="D236" s="246" t="s">
        <v>178</v>
      </c>
      <c r="E236" s="245" t="n">
        <v>0</v>
      </c>
      <c r="F236" s="247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9"/>
      <c r="V236" s="249"/>
      <c r="W236" s="249"/>
      <c r="X236" s="247" t="n">
        <f aca="false">+W236+X235</f>
        <v>4922.20170057585</v>
      </c>
      <c r="Y236" s="247" t="n">
        <f aca="false">+X236+Y235</f>
        <v>10031.4435391743</v>
      </c>
      <c r="Z236" s="247" t="n">
        <f aca="false">+Y236+Z235</f>
        <v>15469.2353856452</v>
      </c>
      <c r="AA236" s="247" t="n">
        <f aca="false">+Z236+AA235</f>
        <v>21395.2550635426</v>
      </c>
    </row>
    <row r="237" s="7" customFormat="true" ht="15" hidden="false" customHeight="true" outlineLevel="0" collapsed="false">
      <c r="A237" s="1"/>
      <c r="B237" s="1" t="n">
        <v>1</v>
      </c>
      <c r="C237" s="236"/>
      <c r="D237" s="246" t="s">
        <v>179</v>
      </c>
      <c r="E237" s="245"/>
      <c r="F237" s="254"/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9"/>
      <c r="V237" s="249"/>
      <c r="W237" s="249"/>
      <c r="X237" s="247" t="n">
        <f aca="false">+X235+W237</f>
        <v>4922.20170057585</v>
      </c>
      <c r="Y237" s="247" t="n">
        <f aca="false">+Y235+X237</f>
        <v>10031.4435391743</v>
      </c>
      <c r="Z237" s="247" t="n">
        <f aca="false">+Z235+Y237</f>
        <v>15469.2353856452</v>
      </c>
      <c r="AA237" s="247" t="n">
        <f aca="false">+AA235+Z237</f>
        <v>21395.2550635426</v>
      </c>
    </row>
    <row r="238" s="7" customFormat="true" ht="15" hidden="false" customHeight="true" outlineLevel="0" collapsed="false">
      <c r="A238" s="1"/>
      <c r="B238" s="1" t="n">
        <v>1</v>
      </c>
      <c r="C238" s="236"/>
      <c r="D238" s="246" t="s">
        <v>191</v>
      </c>
      <c r="E238" s="245" t="n">
        <f aca="false">COUNTIF(F238:AA238,"ovh")+IF(E236&gt;E233,1,0)</f>
        <v>1</v>
      </c>
      <c r="F238" s="247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8"/>
      <c r="U238" s="249"/>
      <c r="V238" s="249"/>
      <c r="W238" s="249"/>
      <c r="X238" s="247" t="str">
        <f aca="false">+IF(X237&lt;$E233,"op","ovh")</f>
        <v>op</v>
      </c>
      <c r="Y238" s="247" t="str">
        <f aca="false">+IF(Y237&lt;$E233,"op","ovh")</f>
        <v>op</v>
      </c>
      <c r="Z238" s="247" t="str">
        <f aca="false">+IF(Z237&lt;$E233,"op","ovh")</f>
        <v>op</v>
      </c>
      <c r="AA238" s="247" t="str">
        <f aca="false">+IF(AA237&lt;$E233,"op","ovh")</f>
        <v>ovh</v>
      </c>
    </row>
    <row r="239" s="253" customFormat="true" ht="13.5" hidden="false" customHeight="true" outlineLevel="0" collapsed="false">
      <c r="A239" s="252"/>
      <c r="B239" s="219" t="n">
        <v>0</v>
      </c>
      <c r="C239" s="259"/>
      <c r="D239" s="244" t="str">
        <f aca="false">+D238</f>
        <v>Over hault</v>
      </c>
      <c r="E239" s="245"/>
      <c r="F239" s="245" t="n">
        <f aca="false">+IF(F238="ovh",1,0)</f>
        <v>0</v>
      </c>
      <c r="G239" s="245" t="n">
        <f aca="false">+IF(G238="ovh",1,0)</f>
        <v>0</v>
      </c>
      <c r="H239" s="245" t="n">
        <f aca="false">+IF(H238="ovh",1,0)</f>
        <v>0</v>
      </c>
      <c r="I239" s="245" t="n">
        <f aca="false">+IF(I238="ovh",1,0)</f>
        <v>0</v>
      </c>
      <c r="J239" s="245" t="n">
        <f aca="false">+IF(J238="ovh",1,0)</f>
        <v>0</v>
      </c>
      <c r="K239" s="245" t="n">
        <f aca="false">+IF(K238="ovh",1,0)</f>
        <v>0</v>
      </c>
      <c r="L239" s="245" t="n">
        <f aca="false">+IF(L238="ovh",1,0)</f>
        <v>0</v>
      </c>
      <c r="M239" s="245" t="n">
        <f aca="false">+IF(M238="ovh",1,0)</f>
        <v>0</v>
      </c>
      <c r="N239" s="245" t="n">
        <f aca="false">+IF(N238="ovh",1,0)</f>
        <v>0</v>
      </c>
      <c r="O239" s="245" t="n">
        <f aca="false">+IF(O238="ovh",1,0)</f>
        <v>0</v>
      </c>
      <c r="P239" s="245" t="n">
        <f aca="false">+IF(P238="ovh",1,0)</f>
        <v>0</v>
      </c>
      <c r="Q239" s="245" t="n">
        <f aca="false">+IF(Q238="ovh",1,0)</f>
        <v>0</v>
      </c>
      <c r="R239" s="245" t="n">
        <f aca="false">+IF(R238="ovh",1,0)</f>
        <v>0</v>
      </c>
      <c r="S239" s="245" t="n">
        <f aca="false">+IF(S238="ovh",1,0)</f>
        <v>0</v>
      </c>
      <c r="T239" s="245" t="n">
        <f aca="false">+IF(T238="ovh",1,0)</f>
        <v>0</v>
      </c>
      <c r="U239" s="245" t="n">
        <f aca="false">+IF(U238="ovh",1,0)</f>
        <v>0</v>
      </c>
      <c r="V239" s="245" t="n">
        <f aca="false">+IF(V238="ovh",1,0)</f>
        <v>0</v>
      </c>
      <c r="W239" s="245" t="n">
        <f aca="false">+IF(W238="ovh",1,0)</f>
        <v>0</v>
      </c>
      <c r="X239" s="245" t="n">
        <f aca="false">+IF(X238="ovh",1,0)</f>
        <v>0</v>
      </c>
      <c r="Y239" s="245" t="n">
        <f aca="false">+IF(Y238="ovh",1,0)</f>
        <v>0</v>
      </c>
      <c r="Z239" s="245" t="n">
        <f aca="false">+IF(Z238="ovh",1,0)</f>
        <v>0</v>
      </c>
      <c r="AA239" s="245" t="n">
        <f aca="false">+IF(AA238="ovh",1,0)</f>
        <v>1</v>
      </c>
    </row>
    <row r="240" s="7" customFormat="true" ht="15" hidden="false" customHeight="true" outlineLevel="0" collapsed="false">
      <c r="A240" s="1"/>
      <c r="B240" s="1" t="n">
        <v>1</v>
      </c>
      <c r="C240" s="236"/>
      <c r="D240" s="246" t="s">
        <v>182</v>
      </c>
      <c r="E240" s="245"/>
      <c r="F240" s="249" t="n">
        <f aca="false">+F239*$F$307*$F$304*$E$232/1000</f>
        <v>0</v>
      </c>
      <c r="G240" s="249" t="n">
        <f aca="false">+G239*$F$307*$F$304*$E$232/1000</f>
        <v>0</v>
      </c>
      <c r="H240" s="249" t="n">
        <f aca="false">+H239*$F$307*$F$304*$E$232/1000</f>
        <v>0</v>
      </c>
      <c r="I240" s="249" t="n">
        <f aca="false">+I239*$F$307*$F$304*$E$232/1000</f>
        <v>0</v>
      </c>
      <c r="J240" s="249" t="n">
        <f aca="false">+J239*$F$307*$F$304*$E$232/1000</f>
        <v>0</v>
      </c>
      <c r="K240" s="249" t="n">
        <f aca="false">+K239*$F$307*$F$304*$E$232/1000</f>
        <v>0</v>
      </c>
      <c r="L240" s="249" t="n">
        <f aca="false">+L239*$F$307*$F$304*$E$232/1000</f>
        <v>0</v>
      </c>
      <c r="M240" s="249" t="n">
        <f aca="false">+M239*$F$307*$F$304*$E$232/1000</f>
        <v>0</v>
      </c>
      <c r="N240" s="249" t="n">
        <f aca="false">+N239*$F$307*$F$304*$E$232/1000</f>
        <v>0</v>
      </c>
      <c r="O240" s="249" t="n">
        <f aca="false">+O239*$F$307*$F$304*$E$232/1000</f>
        <v>0</v>
      </c>
      <c r="P240" s="249" t="n">
        <f aca="false">+P239*$F$307*$F$304*$E$232/1000</f>
        <v>0</v>
      </c>
      <c r="Q240" s="249" t="n">
        <f aca="false">+Q239*$F$307*$F$304*$E$232/1000</f>
        <v>0</v>
      </c>
      <c r="R240" s="249" t="n">
        <f aca="false">+R239*$F$307*$F$304*$E$232/1000</f>
        <v>0</v>
      </c>
      <c r="S240" s="249" t="n">
        <f aca="false">+S239*$F$307*$F$304*$E$232/1000</f>
        <v>0</v>
      </c>
      <c r="T240" s="249" t="n">
        <f aca="false">+T239*$F$307*$F$304*$E$232/1000</f>
        <v>0</v>
      </c>
      <c r="U240" s="249" t="n">
        <f aca="false">+U239*$F$307*$F$304*$E$232/1000</f>
        <v>0</v>
      </c>
      <c r="V240" s="249" t="n">
        <f aca="false">+V239*$F$307*$F$304*$E$232/1000</f>
        <v>0</v>
      </c>
      <c r="W240" s="249" t="n">
        <f aca="false">+W239*$F$307*$F$304*$E$232/1000</f>
        <v>0</v>
      </c>
      <c r="X240" s="249" t="n">
        <f aca="false">+X239*$F$307*$F$304*$E$232/1000</f>
        <v>0</v>
      </c>
      <c r="Y240" s="249" t="n">
        <f aca="false">+Y239*$F$307*$F$304*$E$232/1000</f>
        <v>0</v>
      </c>
      <c r="Z240" s="249" t="n">
        <f aca="false">+Z239*$F$307*$F$304*$E$232/1000</f>
        <v>0</v>
      </c>
      <c r="AA240" s="249" t="n">
        <f aca="false">+AA239*$F$307*$F$304*$E$232/1000</f>
        <v>126.72</v>
      </c>
    </row>
    <row r="241" s="7" customFormat="true" ht="15" hidden="false" customHeight="true" outlineLevel="0" collapsed="false">
      <c r="A241" s="1"/>
      <c r="B241" s="1" t="n">
        <v>1</v>
      </c>
      <c r="C241" s="236"/>
      <c r="D241" s="251" t="s">
        <v>208</v>
      </c>
      <c r="E241" s="239" t="n">
        <v>900</v>
      </c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</row>
    <row r="242" s="7" customFormat="true" ht="15" hidden="false" customHeight="true" outlineLevel="0" collapsed="false">
      <c r="A242" s="1"/>
      <c r="B242" s="1" t="n">
        <v>1</v>
      </c>
      <c r="C242" s="236"/>
      <c r="D242" s="241" t="s">
        <v>174</v>
      </c>
      <c r="E242" s="245" t="n">
        <v>18000</v>
      </c>
      <c r="F242" s="247" t="n">
        <f aca="false">+E242</f>
        <v>18000</v>
      </c>
      <c r="G242" s="247"/>
      <c r="H242" s="247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  <c r="V242" s="247"/>
      <c r="W242" s="247"/>
      <c r="X242" s="247"/>
      <c r="Y242" s="247"/>
      <c r="Z242" s="247"/>
      <c r="AA242" s="247"/>
    </row>
    <row r="243" s="253" customFormat="true" ht="14.25" hidden="false" customHeight="true" outlineLevel="0" collapsed="false">
      <c r="A243" s="252"/>
      <c r="B243" s="219" t="n">
        <v>0</v>
      </c>
      <c r="C243" s="259"/>
      <c r="D243" s="244" t="s">
        <v>184</v>
      </c>
      <c r="E243" s="245" t="n">
        <f aca="false">+E242*E241/1000</f>
        <v>16200</v>
      </c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45"/>
      <c r="W243" s="245"/>
      <c r="X243" s="245"/>
      <c r="Y243" s="245"/>
      <c r="Z243" s="245"/>
      <c r="AA243" s="245"/>
    </row>
    <row r="244" s="7" customFormat="true" ht="15" hidden="false" customHeight="true" outlineLevel="0" collapsed="false">
      <c r="A244" s="1"/>
      <c r="B244" s="1" t="n">
        <v>1</v>
      </c>
      <c r="C244" s="236"/>
      <c r="D244" s="246" t="s">
        <v>176</v>
      </c>
      <c r="E244" s="245"/>
      <c r="F244" s="247"/>
      <c r="G244" s="247"/>
      <c r="H244" s="247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  <c r="U244" s="247"/>
      <c r="V244" s="247"/>
      <c r="W244" s="247"/>
      <c r="X244" s="247"/>
      <c r="Y244" s="247"/>
      <c r="Z244" s="247"/>
      <c r="AA244" s="247" t="n">
        <f aca="false">+AA$33*$E243/(SUM($E$270,$E$261,$E$198,$E$279,$E$252,$E$207,$E$216,$E$225,$E$117,$E$207,$E$135,$E$144))</f>
        <v>5926.01967789743</v>
      </c>
    </row>
    <row r="245" s="7" customFormat="true" ht="15" hidden="false" customHeight="true" outlineLevel="0" collapsed="false">
      <c r="A245" s="1"/>
      <c r="B245" s="1" t="n">
        <v>1</v>
      </c>
      <c r="C245" s="236"/>
      <c r="D245" s="246" t="s">
        <v>178</v>
      </c>
      <c r="E245" s="245" t="n">
        <v>0</v>
      </c>
      <c r="F245" s="247"/>
      <c r="G245" s="247"/>
      <c r="H245" s="247"/>
      <c r="I245" s="247"/>
      <c r="J245" s="247"/>
      <c r="K245" s="247"/>
      <c r="L245" s="247"/>
      <c r="M245" s="247"/>
      <c r="N245" s="247"/>
      <c r="O245" s="247"/>
      <c r="P245" s="247"/>
      <c r="Q245" s="247"/>
      <c r="R245" s="247"/>
      <c r="S245" s="247"/>
      <c r="T245" s="247"/>
      <c r="U245" s="247"/>
      <c r="V245" s="247"/>
      <c r="W245" s="247"/>
      <c r="X245" s="247"/>
      <c r="Y245" s="247"/>
      <c r="Z245" s="247"/>
      <c r="AA245" s="247" t="n">
        <f aca="false">+Z245+AA244</f>
        <v>5926.01967789743</v>
      </c>
    </row>
    <row r="246" s="7" customFormat="true" ht="15" hidden="false" customHeight="true" outlineLevel="0" collapsed="false">
      <c r="A246" s="1"/>
      <c r="B246" s="1" t="n">
        <v>1</v>
      </c>
      <c r="C246" s="236"/>
      <c r="D246" s="246" t="s">
        <v>179</v>
      </c>
      <c r="E246" s="245"/>
      <c r="F246" s="254"/>
      <c r="G246" s="247"/>
      <c r="H246" s="247"/>
      <c r="I246" s="247"/>
      <c r="J246" s="247"/>
      <c r="K246" s="247"/>
      <c r="L246" s="247"/>
      <c r="M246" s="247"/>
      <c r="N246" s="247"/>
      <c r="O246" s="247"/>
      <c r="P246" s="247"/>
      <c r="Q246" s="247"/>
      <c r="R246" s="247"/>
      <c r="S246" s="247"/>
      <c r="T246" s="247"/>
      <c r="U246" s="247"/>
      <c r="V246" s="247"/>
      <c r="W246" s="247"/>
      <c r="X246" s="247"/>
      <c r="Y246" s="247"/>
      <c r="Z246" s="247"/>
      <c r="AA246" s="247" t="n">
        <f aca="false">+AA244+Z246</f>
        <v>5926.01967789743</v>
      </c>
    </row>
    <row r="247" s="7" customFormat="true" ht="15" hidden="false" customHeight="true" outlineLevel="0" collapsed="false">
      <c r="A247" s="1"/>
      <c r="B247" s="1" t="n">
        <v>1</v>
      </c>
      <c r="C247" s="236"/>
      <c r="D247" s="246" t="s">
        <v>191</v>
      </c>
      <c r="E247" s="245" t="n">
        <f aca="false">COUNTIF(F247:AA247,"ovh")+IF(E245&gt;E242,1,0)</f>
        <v>0</v>
      </c>
      <c r="F247" s="247"/>
      <c r="G247" s="247"/>
      <c r="H247" s="247"/>
      <c r="I247" s="247"/>
      <c r="J247" s="247"/>
      <c r="K247" s="247"/>
      <c r="L247" s="247"/>
      <c r="M247" s="247"/>
      <c r="N247" s="247"/>
      <c r="O247" s="247"/>
      <c r="P247" s="247"/>
      <c r="Q247" s="247"/>
      <c r="R247" s="247"/>
      <c r="S247" s="247"/>
      <c r="T247" s="248"/>
      <c r="U247" s="247"/>
      <c r="V247" s="247"/>
      <c r="W247" s="247"/>
      <c r="X247" s="247"/>
      <c r="Y247" s="247"/>
      <c r="Z247" s="247"/>
      <c r="AA247" s="247" t="str">
        <f aca="false">+IF(AA246&lt;$E242,"op","ovh")</f>
        <v>op</v>
      </c>
    </row>
    <row r="248" s="253" customFormat="true" ht="12" hidden="false" customHeight="true" outlineLevel="0" collapsed="false">
      <c r="A248" s="252"/>
      <c r="B248" s="219" t="n">
        <v>0</v>
      </c>
      <c r="C248" s="259"/>
      <c r="D248" s="244" t="str">
        <f aca="false">+D247</f>
        <v>Over hault</v>
      </c>
      <c r="E248" s="245"/>
      <c r="F248" s="245" t="n">
        <f aca="false">+IF(F247="ovh",1,0)</f>
        <v>0</v>
      </c>
      <c r="G248" s="245" t="n">
        <f aca="false">+IF(G247="ovh",1,0)</f>
        <v>0</v>
      </c>
      <c r="H248" s="245" t="n">
        <f aca="false">+IF(H247="ovh",1,0)</f>
        <v>0</v>
      </c>
      <c r="I248" s="245" t="n">
        <f aca="false">+IF(I247="ovh",1,0)</f>
        <v>0</v>
      </c>
      <c r="J248" s="245" t="n">
        <f aca="false">+IF(J247="ovh",1,0)</f>
        <v>0</v>
      </c>
      <c r="K248" s="245" t="n">
        <f aca="false">+IF(K247="ovh",1,0)</f>
        <v>0</v>
      </c>
      <c r="L248" s="245" t="n">
        <f aca="false">+IF(L247="ovh",1,0)</f>
        <v>0</v>
      </c>
      <c r="M248" s="245" t="n">
        <f aca="false">+IF(M247="ovh",1,0)</f>
        <v>0</v>
      </c>
      <c r="N248" s="245" t="n">
        <f aca="false">+IF(N247="ovh",1,0)</f>
        <v>0</v>
      </c>
      <c r="O248" s="245" t="n">
        <f aca="false">+IF(O247="ovh",1,0)</f>
        <v>0</v>
      </c>
      <c r="P248" s="245" t="n">
        <f aca="false">+IF(P247="ovh",1,0)</f>
        <v>0</v>
      </c>
      <c r="Q248" s="245" t="n">
        <f aca="false">+IF(Q247="ovh",1,0)</f>
        <v>0</v>
      </c>
      <c r="R248" s="245" t="n">
        <f aca="false">+IF(R247="ovh",1,0)</f>
        <v>0</v>
      </c>
      <c r="S248" s="245" t="n">
        <f aca="false">+IF(S247="ovh",1,0)</f>
        <v>0</v>
      </c>
      <c r="T248" s="245" t="n">
        <f aca="false">+IF(T247="ovh",1,0)</f>
        <v>0</v>
      </c>
      <c r="U248" s="245" t="n">
        <f aca="false">+IF(U247="ovh",1,0)</f>
        <v>0</v>
      </c>
      <c r="V248" s="245" t="n">
        <f aca="false">+IF(V247="ovh",1,0)</f>
        <v>0</v>
      </c>
      <c r="W248" s="245" t="n">
        <f aca="false">+IF(W247="ovh",1,0)</f>
        <v>0</v>
      </c>
      <c r="X248" s="245" t="n">
        <f aca="false">+IF(X247="ovh",1,0)</f>
        <v>0</v>
      </c>
      <c r="Y248" s="245" t="n">
        <f aca="false">+IF(Y247="ovh",1,0)</f>
        <v>0</v>
      </c>
      <c r="Z248" s="245" t="n">
        <f aca="false">+IF(Z247="ovh",1,0)</f>
        <v>0</v>
      </c>
      <c r="AA248" s="245" t="n">
        <f aca="false">+IF(AA247="ovh",1,0)</f>
        <v>0</v>
      </c>
    </row>
    <row r="249" s="7" customFormat="true" ht="15" hidden="false" customHeight="true" outlineLevel="0" collapsed="false">
      <c r="A249" s="1"/>
      <c r="B249" s="1" t="n">
        <v>1</v>
      </c>
      <c r="C249" s="236"/>
      <c r="D249" s="246" t="s">
        <v>182</v>
      </c>
      <c r="E249" s="245"/>
      <c r="F249" s="249" t="n">
        <f aca="false">+F248*$F$307*$F$304*$E$250/1000</f>
        <v>0</v>
      </c>
      <c r="G249" s="249" t="n">
        <f aca="false">+G248*$F$307*$F$304*$E$250/1000</f>
        <v>0</v>
      </c>
      <c r="H249" s="249" t="n">
        <f aca="false">+H248*$F$307*$F$304*$E$250/1000</f>
        <v>0</v>
      </c>
      <c r="I249" s="249" t="n">
        <f aca="false">+I248*$F$307*$F$304*$E$250/1000</f>
        <v>0</v>
      </c>
      <c r="J249" s="249" t="n">
        <f aca="false">+J248*$F$307*$F$304*$E$250/1000</f>
        <v>0</v>
      </c>
      <c r="K249" s="249" t="n">
        <f aca="false">+K248*$F$307*$F$304*$E$250/1000</f>
        <v>0</v>
      </c>
      <c r="L249" s="249" t="n">
        <f aca="false">+L248*$F$307*$F$304*$E$250/1000</f>
        <v>0</v>
      </c>
      <c r="M249" s="249" t="n">
        <f aca="false">+M248*$F$307*$F$304*$E$250/1000</f>
        <v>0</v>
      </c>
      <c r="N249" s="249" t="n">
        <f aca="false">+N248*$F$307*$F$304*$E$250/1000</f>
        <v>0</v>
      </c>
      <c r="O249" s="249" t="n">
        <f aca="false">+O248*$F$307*$F$304*$E$250/1000</f>
        <v>0</v>
      </c>
      <c r="P249" s="249" t="n">
        <f aca="false">+P248*$F$307*$F$304*$E$250/1000</f>
        <v>0</v>
      </c>
      <c r="Q249" s="249" t="n">
        <f aca="false">+Q248*$F$307*$F$304*$E$250/1000</f>
        <v>0</v>
      </c>
      <c r="R249" s="249" t="n">
        <f aca="false">+R248*$F$307*$F$304*$E$250/1000</f>
        <v>0</v>
      </c>
      <c r="S249" s="249" t="n">
        <f aca="false">+S248*$F$307*$F$304*$E$250/1000</f>
        <v>0</v>
      </c>
      <c r="T249" s="249" t="n">
        <f aca="false">+T248*$F$307*$F$304*$E$250/1000</f>
        <v>0</v>
      </c>
      <c r="U249" s="249" t="n">
        <f aca="false">+U248*$F$307*$F$304*$E$250/1000</f>
        <v>0</v>
      </c>
      <c r="V249" s="249" t="n">
        <f aca="false">+V248*$F$307*$F$304*$E$250/1000</f>
        <v>0</v>
      </c>
      <c r="W249" s="249" t="n">
        <f aca="false">+W248*$F$307*$F$304*$E$250/1000</f>
        <v>0</v>
      </c>
      <c r="X249" s="249" t="n">
        <f aca="false">+X248*$F$307*$F$304*$E$250/1000</f>
        <v>0</v>
      </c>
      <c r="Y249" s="249" t="n">
        <f aca="false">+Y248*$F$307*$F$304*$E$250/1000</f>
        <v>0</v>
      </c>
      <c r="Z249" s="249" t="n">
        <f aca="false">+Z248*$F$307*$F$304*$E$250/1000</f>
        <v>0</v>
      </c>
      <c r="AA249" s="249" t="n">
        <f aca="false">+AA248*$F$307*$F$304*$E$250/1000</f>
        <v>0</v>
      </c>
    </row>
    <row r="250" s="7" customFormat="true" ht="15" hidden="false" customHeight="true" outlineLevel="0" collapsed="false">
      <c r="A250" s="1"/>
      <c r="B250" s="1" t="n">
        <v>1</v>
      </c>
      <c r="C250" s="236"/>
      <c r="D250" s="251" t="s">
        <v>209</v>
      </c>
      <c r="E250" s="239" t="n">
        <v>1100</v>
      </c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</row>
    <row r="251" s="7" customFormat="true" ht="15" hidden="false" customHeight="true" outlineLevel="0" collapsed="false">
      <c r="A251" s="1"/>
      <c r="B251" s="1" t="n">
        <v>1</v>
      </c>
      <c r="C251" s="236"/>
      <c r="D251" s="241" t="s">
        <v>174</v>
      </c>
      <c r="E251" s="245" t="n">
        <v>18000</v>
      </c>
      <c r="F251" s="247" t="n">
        <f aca="false">+E251</f>
        <v>18000</v>
      </c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247"/>
      <c r="R251" s="247"/>
      <c r="S251" s="247"/>
      <c r="T251" s="247"/>
      <c r="U251" s="247"/>
      <c r="V251" s="247"/>
      <c r="W251" s="247"/>
      <c r="X251" s="247"/>
      <c r="Y251" s="247"/>
      <c r="Z251" s="247"/>
      <c r="AA251" s="247"/>
    </row>
    <row r="252" s="253" customFormat="true" ht="12" hidden="false" customHeight="true" outlineLevel="0" collapsed="false">
      <c r="A252" s="252"/>
      <c r="B252" s="219" t="n">
        <v>0</v>
      </c>
      <c r="C252" s="259"/>
      <c r="D252" s="244" t="s">
        <v>184</v>
      </c>
      <c r="E252" s="245" t="n">
        <f aca="false">+E251*E250/1000</f>
        <v>19800</v>
      </c>
      <c r="F252" s="245"/>
      <c r="G252" s="245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45"/>
      <c r="U252" s="245"/>
      <c r="V252" s="245"/>
      <c r="W252" s="245"/>
      <c r="X252" s="245"/>
      <c r="Y252" s="245"/>
      <c r="Z252" s="245"/>
      <c r="AA252" s="245"/>
    </row>
    <row r="253" s="7" customFormat="true" ht="15" hidden="false" customHeight="true" outlineLevel="0" collapsed="false">
      <c r="A253" s="1"/>
      <c r="B253" s="1" t="n">
        <v>1</v>
      </c>
      <c r="C253" s="236"/>
      <c r="D253" s="246" t="s">
        <v>176</v>
      </c>
      <c r="E253" s="245"/>
      <c r="F253" s="247"/>
      <c r="G253" s="247"/>
      <c r="H253" s="247"/>
      <c r="I253" s="247"/>
      <c r="J253" s="247"/>
      <c r="K253" s="247"/>
      <c r="L253" s="247"/>
      <c r="M253" s="247"/>
      <c r="N253" s="247"/>
      <c r="O253" s="247"/>
      <c r="P253" s="247"/>
      <c r="Q253" s="247"/>
      <c r="R253" s="247"/>
      <c r="S253" s="247"/>
      <c r="T253" s="247"/>
      <c r="U253" s="247" t="n">
        <f aca="false">+U$33*$E252/(SUM($E$180,$E$261,$E$198,$E$189,$E$252,$E$89,$E$216,$E$225,$E$117,$E$126,$E$135))</f>
        <v>5868.03040135983</v>
      </c>
      <c r="V253" s="247" t="n">
        <f aca="false">+V$33*$E252/(SUM($E$180,$E$261,$E$198,$E$189,$E$252,$E$89,$E$216,$E$225,$E$117,$E$126,$E$135))</f>
        <v>6091.9703510197</v>
      </c>
      <c r="W253" s="247" t="n">
        <f aca="false">+W$33*$E252/(SUM($E$180,$E$261,$E$198,$E$189,$E$252,$E$89,$E$216,$E$225,$E$117,$E$126,$E$135))</f>
        <v>6324.12556891809</v>
      </c>
      <c r="X253" s="247" t="n">
        <f aca="false">+X$33*$E252/(SUM($E$270,$E$261,$E$198,$E$189,$E$252,$E$89,$E$216,$E$225,$E$117,$E$126,$E$135,$E$144))</f>
        <v>6016.02430070382</v>
      </c>
      <c r="Y253" s="247" t="n">
        <f aca="false">+Y$33*$E252/(SUM($E$270,$E$261,$E$198,$E$189,$E$252,$E$89,$E$216,$E$225,$E$117,$E$126,$E$135,$E$144))</f>
        <v>6244.62891384256</v>
      </c>
      <c r="Z253" s="247" t="n">
        <f aca="false">+Z$33*$E252/(SUM($E$270,$E$261,$E$198,$E$279,$E$252,$E$207,$E$216,$E$225,$E$117,$E$126,$E$135,$E$144))</f>
        <v>6646.19003457551</v>
      </c>
      <c r="AA253" s="247" t="n">
        <f aca="false">+AA$33*$E252/(SUM($E$270,$E$261,$E$198,$E$279,$E$252,$E$207,$E$216,$E$225,$E$117,$E$207,$E$135,$E$144))</f>
        <v>7242.91293965241</v>
      </c>
    </row>
    <row r="254" s="7" customFormat="true" ht="15" hidden="false" customHeight="true" outlineLevel="0" collapsed="false">
      <c r="A254" s="1"/>
      <c r="B254" s="1" t="n">
        <v>1</v>
      </c>
      <c r="C254" s="236"/>
      <c r="D254" s="246" t="s">
        <v>178</v>
      </c>
      <c r="E254" s="245" t="n">
        <v>0</v>
      </c>
      <c r="F254" s="247"/>
      <c r="G254" s="247"/>
      <c r="H254" s="247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  <c r="U254" s="247" t="n">
        <f aca="false">+T254+U253</f>
        <v>5868.03040135983</v>
      </c>
      <c r="V254" s="247" t="n">
        <f aca="false">+U254+V253</f>
        <v>11960.0007523795</v>
      </c>
      <c r="W254" s="247" t="n">
        <f aca="false">+V254+W253</f>
        <v>18284.1263212976</v>
      </c>
      <c r="X254" s="247" t="n">
        <f aca="false">+W254+X253</f>
        <v>24300.1506220014</v>
      </c>
      <c r="Y254" s="247" t="n">
        <f aca="false">+X254+Y253</f>
        <v>30544.779535844</v>
      </c>
      <c r="Z254" s="247" t="n">
        <f aca="false">+Y254+Z253</f>
        <v>37190.9695704195</v>
      </c>
      <c r="AA254" s="247" t="n">
        <f aca="false">+Z254+AA253</f>
        <v>44433.8825100719</v>
      </c>
    </row>
    <row r="255" s="7" customFormat="true" ht="15" hidden="false" customHeight="true" outlineLevel="0" collapsed="false">
      <c r="A255" s="1"/>
      <c r="B255" s="1" t="n">
        <v>1</v>
      </c>
      <c r="C255" s="236"/>
      <c r="D255" s="246" t="s">
        <v>179</v>
      </c>
      <c r="E255" s="245"/>
      <c r="F255" s="254"/>
      <c r="G255" s="247"/>
      <c r="H255" s="247"/>
      <c r="I255" s="247"/>
      <c r="J255" s="247"/>
      <c r="K255" s="247"/>
      <c r="L255" s="247"/>
      <c r="M255" s="247"/>
      <c r="N255" s="247"/>
      <c r="O255" s="247"/>
      <c r="P255" s="247"/>
      <c r="Q255" s="247"/>
      <c r="R255" s="247"/>
      <c r="S255" s="247"/>
      <c r="T255" s="247"/>
      <c r="U255" s="247" t="n">
        <f aca="false">+U253+T255</f>
        <v>5868.03040135983</v>
      </c>
      <c r="V255" s="247" t="n">
        <f aca="false">+V253+U255</f>
        <v>11960.0007523795</v>
      </c>
      <c r="W255" s="247" t="n">
        <f aca="false">+W253+V255</f>
        <v>18284.1263212976</v>
      </c>
      <c r="X255" s="247" t="n">
        <f aca="false">+X253</f>
        <v>6016.02430070382</v>
      </c>
      <c r="Y255" s="247" t="n">
        <f aca="false">+Y253</f>
        <v>6244.62891384256</v>
      </c>
      <c r="Z255" s="247" t="n">
        <f aca="false">+Z253+Y255</f>
        <v>12890.8189484181</v>
      </c>
      <c r="AA255" s="247" t="n">
        <f aca="false">+AA253+Z255</f>
        <v>20133.7318880705</v>
      </c>
    </row>
    <row r="256" s="7" customFormat="true" ht="15" hidden="false" customHeight="true" outlineLevel="0" collapsed="false">
      <c r="A256" s="1"/>
      <c r="B256" s="1" t="n">
        <v>1</v>
      </c>
      <c r="C256" s="236"/>
      <c r="D256" s="246" t="s">
        <v>191</v>
      </c>
      <c r="E256" s="245" t="n">
        <f aca="false">COUNTIF(F256:AA256,"ovh")+IF(E254&gt;E251,1,0)</f>
        <v>2</v>
      </c>
      <c r="F256" s="247"/>
      <c r="G256" s="247"/>
      <c r="H256" s="247"/>
      <c r="I256" s="247"/>
      <c r="J256" s="247"/>
      <c r="K256" s="247"/>
      <c r="L256" s="247"/>
      <c r="M256" s="247"/>
      <c r="N256" s="247"/>
      <c r="O256" s="247"/>
      <c r="P256" s="247"/>
      <c r="Q256" s="247"/>
      <c r="R256" s="247"/>
      <c r="S256" s="247"/>
      <c r="T256" s="248"/>
      <c r="U256" s="247" t="str">
        <f aca="false">+IF(U255&lt;$E251,"op","ovh")</f>
        <v>op</v>
      </c>
      <c r="V256" s="247" t="str">
        <f aca="false">+IF(V255&lt;$E251,"op","ovh")</f>
        <v>op</v>
      </c>
      <c r="W256" s="247" t="str">
        <f aca="false">+IF(W255&lt;$E251,"op","ovh")</f>
        <v>ovh</v>
      </c>
      <c r="X256" s="247" t="str">
        <f aca="false">+IF(X255&lt;$E251,"op","ovh")</f>
        <v>op</v>
      </c>
      <c r="Y256" s="247" t="str">
        <f aca="false">+IF(Y255&lt;$E251,"op","ovh")</f>
        <v>op</v>
      </c>
      <c r="Z256" s="247" t="str">
        <f aca="false">+IF(Z255&lt;$E251,"op","ovh")</f>
        <v>op</v>
      </c>
      <c r="AA256" s="247" t="str">
        <f aca="false">+IF(AA255&lt;$E251,"op","ovh")</f>
        <v>ovh</v>
      </c>
    </row>
    <row r="257" s="253" customFormat="true" ht="14.25" hidden="false" customHeight="true" outlineLevel="0" collapsed="false">
      <c r="A257" s="252"/>
      <c r="B257" s="219" t="n">
        <v>0</v>
      </c>
      <c r="C257" s="259"/>
      <c r="D257" s="244" t="str">
        <f aca="false">+D256</f>
        <v>Over hault</v>
      </c>
      <c r="E257" s="245"/>
      <c r="F257" s="245" t="n">
        <f aca="false">+IF(F256="ovh",1,0)</f>
        <v>0</v>
      </c>
      <c r="G257" s="245" t="n">
        <f aca="false">+IF(G256="ovh",1,0)</f>
        <v>0</v>
      </c>
      <c r="H257" s="245" t="n">
        <f aca="false">+IF(H256="ovh",1,0)</f>
        <v>0</v>
      </c>
      <c r="I257" s="245" t="n">
        <f aca="false">+IF(I256="ovh",1,0)</f>
        <v>0</v>
      </c>
      <c r="J257" s="245" t="n">
        <f aca="false">+IF(J256="ovh",1,0)</f>
        <v>0</v>
      </c>
      <c r="K257" s="245" t="n">
        <f aca="false">+IF(K256="ovh",1,0)</f>
        <v>0</v>
      </c>
      <c r="L257" s="245" t="n">
        <f aca="false">+IF(L256="ovh",1,0)</f>
        <v>0</v>
      </c>
      <c r="M257" s="245" t="n">
        <f aca="false">+IF(M256="ovh",1,0)</f>
        <v>0</v>
      </c>
      <c r="N257" s="245" t="n">
        <f aca="false">+IF(N256="ovh",1,0)</f>
        <v>0</v>
      </c>
      <c r="O257" s="245" t="n">
        <f aca="false">+IF(O256="ovh",1,0)</f>
        <v>0</v>
      </c>
      <c r="P257" s="245" t="n">
        <f aca="false">+IF(P256="ovh",1,0)</f>
        <v>0</v>
      </c>
      <c r="Q257" s="245" t="n">
        <f aca="false">+IF(Q256="ovh",1,0)</f>
        <v>0</v>
      </c>
      <c r="R257" s="245" t="n">
        <f aca="false">+IF(R256="ovh",1,0)</f>
        <v>0</v>
      </c>
      <c r="S257" s="245" t="n">
        <f aca="false">+IF(S256="ovh",1,0)</f>
        <v>0</v>
      </c>
      <c r="T257" s="245" t="n">
        <f aca="false">+IF(T256="ovh",1,0)</f>
        <v>0</v>
      </c>
      <c r="U257" s="245" t="n">
        <f aca="false">+IF(U256="ovh",1,0)</f>
        <v>0</v>
      </c>
      <c r="V257" s="245" t="n">
        <f aca="false">+IF(V256="ovh",1,0)</f>
        <v>0</v>
      </c>
      <c r="W257" s="245" t="n">
        <f aca="false">+IF(W256="ovh",1,0)</f>
        <v>1</v>
      </c>
      <c r="X257" s="245" t="n">
        <f aca="false">+IF(X256="ovh",1,0)</f>
        <v>0</v>
      </c>
      <c r="Y257" s="245" t="n">
        <f aca="false">+IF(Y256="ovh",1,0)</f>
        <v>0</v>
      </c>
      <c r="Z257" s="245" t="n">
        <f aca="false">+IF(Z256="ovh",1,0)</f>
        <v>0</v>
      </c>
      <c r="AA257" s="245" t="n">
        <f aca="false">+IF(AA256="ovh",1,0)</f>
        <v>1</v>
      </c>
    </row>
    <row r="258" s="7" customFormat="true" ht="15" hidden="false" customHeight="true" outlineLevel="0" collapsed="false">
      <c r="A258" s="1"/>
      <c r="B258" s="1" t="n">
        <v>1</v>
      </c>
      <c r="C258" s="236"/>
      <c r="D258" s="246" t="s">
        <v>182</v>
      </c>
      <c r="E258" s="245"/>
      <c r="F258" s="249" t="n">
        <f aca="false">+F257*$F$307*$F$304*$E$250/1000</f>
        <v>0</v>
      </c>
      <c r="G258" s="249" t="n">
        <f aca="false">+G257*$F$307*$F$304*$E$250/1000</f>
        <v>0</v>
      </c>
      <c r="H258" s="249" t="n">
        <f aca="false">+H257*$F$307*$F$304*$E$250/1000</f>
        <v>0</v>
      </c>
      <c r="I258" s="249" t="n">
        <f aca="false">+I257*$F$307*$F$304*$E$250/1000</f>
        <v>0</v>
      </c>
      <c r="J258" s="249" t="n">
        <f aca="false">+J257*$F$307*$F$304*$E$250/1000</f>
        <v>0</v>
      </c>
      <c r="K258" s="249" t="n">
        <f aca="false">+K257*$F$307*$F$304*$E$250/1000</f>
        <v>0</v>
      </c>
      <c r="L258" s="249" t="n">
        <f aca="false">+L257*$F$307*$F$304*$E$250/1000</f>
        <v>0</v>
      </c>
      <c r="M258" s="249" t="n">
        <f aca="false">+M257*$F$307*$F$304*$E$250/1000</f>
        <v>0</v>
      </c>
      <c r="N258" s="249" t="n">
        <f aca="false">+N257*$F$307*$F$304*$E$250/1000</f>
        <v>0</v>
      </c>
      <c r="O258" s="249" t="n">
        <f aca="false">+O257*$F$307*$F$304*$E$250/1000</f>
        <v>0</v>
      </c>
      <c r="P258" s="249" t="n">
        <f aca="false">+P257*$F$307*$F$304*$E$250/1000</f>
        <v>0</v>
      </c>
      <c r="Q258" s="249" t="n">
        <f aca="false">+Q257*$F$307*$F$304*$E$250/1000</f>
        <v>0</v>
      </c>
      <c r="R258" s="249" t="n">
        <f aca="false">+R257*$F$307*$F$304*$E$250/1000</f>
        <v>0</v>
      </c>
      <c r="S258" s="249" t="n">
        <f aca="false">+S257*$F$307*$F$304*$E$250/1000</f>
        <v>0</v>
      </c>
      <c r="T258" s="249" t="n">
        <f aca="false">+T257*$F$307*$F$304*$E$250/1000</f>
        <v>0</v>
      </c>
      <c r="U258" s="249" t="n">
        <f aca="false">+U257*$F$307*$F$304*$E$250/1000</f>
        <v>0</v>
      </c>
      <c r="V258" s="249" t="n">
        <f aca="false">+V257*$F$307*$F$304*$E$250/1000</f>
        <v>0</v>
      </c>
      <c r="W258" s="249" t="n">
        <f aca="false">+W257*$F$307*$F$304*$E$250/1000</f>
        <v>154.88</v>
      </c>
      <c r="X258" s="249" t="n">
        <f aca="false">+X257*$F$307*$F$304*$E$250/1000</f>
        <v>0</v>
      </c>
      <c r="Y258" s="249" t="n">
        <f aca="false">+Y257*$F$307*$F$304*$E$250/1000</f>
        <v>0</v>
      </c>
      <c r="Z258" s="249" t="n">
        <f aca="false">+Z257*$F$307*$F$304*$E$250/1000</f>
        <v>0</v>
      </c>
      <c r="AA258" s="249" t="n">
        <f aca="false">+AA257*$F$307*$F$304*$E$250/1000</f>
        <v>154.88</v>
      </c>
    </row>
    <row r="259" s="7" customFormat="true" ht="15" hidden="false" customHeight="true" outlineLevel="0" collapsed="false">
      <c r="A259" s="1"/>
      <c r="B259" s="1" t="n">
        <v>1</v>
      </c>
      <c r="C259" s="236"/>
      <c r="D259" s="251" t="s">
        <v>210</v>
      </c>
      <c r="E259" s="239" t="n">
        <v>900</v>
      </c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</row>
    <row r="260" s="7" customFormat="true" ht="15" hidden="false" customHeight="true" outlineLevel="0" collapsed="false">
      <c r="A260" s="1"/>
      <c r="B260" s="1" t="n">
        <v>1</v>
      </c>
      <c r="C260" s="236"/>
      <c r="D260" s="241" t="s">
        <v>174</v>
      </c>
      <c r="E260" s="245" t="n">
        <v>18000</v>
      </c>
      <c r="F260" s="247" t="n">
        <f aca="false">+E260</f>
        <v>18000</v>
      </c>
      <c r="G260" s="247"/>
      <c r="H260" s="247"/>
      <c r="I260" s="247"/>
      <c r="J260" s="247"/>
      <c r="K260" s="247"/>
      <c r="L260" s="247"/>
      <c r="M260" s="247"/>
      <c r="N260" s="247"/>
      <c r="O260" s="247"/>
      <c r="P260" s="247"/>
      <c r="Q260" s="247"/>
      <c r="R260" s="247"/>
      <c r="S260" s="247"/>
      <c r="T260" s="247"/>
      <c r="U260" s="247"/>
      <c r="V260" s="247"/>
      <c r="W260" s="247"/>
      <c r="X260" s="247"/>
      <c r="Y260" s="247"/>
      <c r="Z260" s="247"/>
      <c r="AA260" s="247"/>
    </row>
    <row r="261" s="253" customFormat="true" ht="13.5" hidden="false" customHeight="true" outlineLevel="0" collapsed="false">
      <c r="A261" s="252"/>
      <c r="B261" s="219" t="n">
        <v>0</v>
      </c>
      <c r="C261" s="259"/>
      <c r="D261" s="244" t="s">
        <v>184</v>
      </c>
      <c r="E261" s="245" t="n">
        <f aca="false">+E260*E259/1000</f>
        <v>16200</v>
      </c>
      <c r="F261" s="245"/>
      <c r="G261" s="245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45"/>
      <c r="U261" s="245"/>
      <c r="V261" s="245"/>
      <c r="W261" s="245"/>
      <c r="X261" s="245"/>
      <c r="Y261" s="245"/>
      <c r="Z261" s="245"/>
      <c r="AA261" s="245"/>
    </row>
    <row r="262" s="7" customFormat="true" ht="15" hidden="false" customHeight="true" outlineLevel="0" collapsed="false">
      <c r="A262" s="1"/>
      <c r="B262" s="1" t="n">
        <v>1</v>
      </c>
      <c r="C262" s="236"/>
      <c r="D262" s="246" t="s">
        <v>176</v>
      </c>
      <c r="E262" s="245"/>
      <c r="F262" s="247"/>
      <c r="G262" s="247"/>
      <c r="H262" s="247"/>
      <c r="I262" s="247"/>
      <c r="J262" s="247"/>
      <c r="K262" s="247"/>
      <c r="L262" s="247"/>
      <c r="M262" s="247"/>
      <c r="N262" s="247"/>
      <c r="O262" s="247"/>
      <c r="P262" s="247"/>
      <c r="Q262" s="247"/>
      <c r="R262" s="247"/>
      <c r="S262" s="247"/>
      <c r="T262" s="247" t="n">
        <f aca="false">+T$33*$E261/(SUM($E$180,$E$261,$E$198,$E$189,$E$162,$E$89,$E$216,$E$108,$E$117,$E$126))</f>
        <v>5088.544164034</v>
      </c>
      <c r="U262" s="247" t="n">
        <f aca="false">+U$33*$E261/(SUM($E$180,$E$261,$E$198,$E$189,$E$162,$E$89,$E$216,$E$225,$E$117,$E$126,$E$135))</f>
        <v>4801.11578293077</v>
      </c>
      <c r="V262" s="247" t="n">
        <f aca="false">+V$33*$E261/(SUM($E$180,$E$261,$E$198,$E$189,$E$252,$E$89,$E$216,$E$225,$E$117,$E$126,$E$135))</f>
        <v>4984.33937810703</v>
      </c>
      <c r="W262" s="247" t="n">
        <f aca="false">+W$33*$E261/(SUM($E$180,$E$261,$E$198,$E$189,$E$252,$E$89,$E$216,$E$225,$E$117,$E$126,$E$135))</f>
        <v>5174.28455638753</v>
      </c>
      <c r="X262" s="247" t="n">
        <f aca="false">+X$33*$E261/(SUM($E$270,$E$261,$E$198,$E$189,$E$252,$E$89,$E$216,$E$225,$E$117,$E$126,$E$135,$E$144))</f>
        <v>4922.20170057585</v>
      </c>
      <c r="Y262" s="247" t="n">
        <f aca="false">+Y$33*$E261/(SUM($E$270,$E$261,$E$198,$E$189,$E$252,$E$89,$E$216,$E$225,$E$117,$E$126,$E$135,$E$144))</f>
        <v>5109.24183859846</v>
      </c>
      <c r="Z262" s="247" t="n">
        <f aca="false">+Z$33*$E261/(SUM($E$270,$E$261,$E$198,$E$279,$E$252,$E$207,$E$216,$E$225,$E$117,$E$126,$E$135,$E$144))</f>
        <v>5437.79184647088</v>
      </c>
      <c r="AA262" s="247" t="n">
        <f aca="false">+AA$33*$E261/(SUM($E$270,$E$261,$E$198,$E$279,$E$252,$E$207,$E$216,$E$225,$E$117,$E$207,$E$135,$E$144))</f>
        <v>5926.01967789743</v>
      </c>
    </row>
    <row r="263" s="7" customFormat="true" ht="15" hidden="false" customHeight="true" outlineLevel="0" collapsed="false">
      <c r="A263" s="1"/>
      <c r="B263" s="1" t="n">
        <v>1</v>
      </c>
      <c r="C263" s="236"/>
      <c r="D263" s="246" t="s">
        <v>178</v>
      </c>
      <c r="E263" s="245" t="n">
        <v>0</v>
      </c>
      <c r="F263" s="247"/>
      <c r="G263" s="247"/>
      <c r="H263" s="247"/>
      <c r="I263" s="247"/>
      <c r="J263" s="247"/>
      <c r="K263" s="247"/>
      <c r="L263" s="247"/>
      <c r="M263" s="247"/>
      <c r="N263" s="247"/>
      <c r="O263" s="247"/>
      <c r="P263" s="247"/>
      <c r="Q263" s="247"/>
      <c r="R263" s="247"/>
      <c r="S263" s="247"/>
      <c r="T263" s="247" t="n">
        <f aca="false">+S263+T262</f>
        <v>5088.544164034</v>
      </c>
      <c r="U263" s="247" t="n">
        <f aca="false">+T263+U262</f>
        <v>9889.65994696477</v>
      </c>
      <c r="V263" s="247" t="n">
        <f aca="false">+U263+V262</f>
        <v>14873.9993250718</v>
      </c>
      <c r="W263" s="247" t="n">
        <f aca="false">+V263+W262</f>
        <v>20048.2838814593</v>
      </c>
      <c r="X263" s="247" t="n">
        <f aca="false">+W263+X262</f>
        <v>24970.4855820352</v>
      </c>
      <c r="Y263" s="247" t="n">
        <f aca="false">+X263+Y262</f>
        <v>30079.7274206336</v>
      </c>
      <c r="Z263" s="247" t="n">
        <f aca="false">+Y263+Z262</f>
        <v>35517.5192671045</v>
      </c>
      <c r="AA263" s="247" t="n">
        <f aca="false">+Z263+AA262</f>
        <v>41443.5389450019</v>
      </c>
    </row>
    <row r="264" s="7" customFormat="true" ht="15" hidden="false" customHeight="true" outlineLevel="0" collapsed="false">
      <c r="A264" s="1"/>
      <c r="B264" s="1" t="n">
        <v>1</v>
      </c>
      <c r="C264" s="236"/>
      <c r="D264" s="246" t="s">
        <v>179</v>
      </c>
      <c r="E264" s="245"/>
      <c r="F264" s="254"/>
      <c r="G264" s="247"/>
      <c r="H264" s="247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 t="n">
        <f aca="false">+T262+S264</f>
        <v>5088.544164034</v>
      </c>
      <c r="U264" s="247" t="n">
        <f aca="false">+U262+T264</f>
        <v>9889.65994696477</v>
      </c>
      <c r="V264" s="247" t="n">
        <f aca="false">+V262+U264</f>
        <v>14873.9993250718</v>
      </c>
      <c r="W264" s="247" t="n">
        <f aca="false">+W262+V264</f>
        <v>20048.2838814593</v>
      </c>
      <c r="X264" s="247" t="n">
        <f aca="false">+X262</f>
        <v>4922.20170057585</v>
      </c>
      <c r="Y264" s="247" t="n">
        <f aca="false">+Y262+X264</f>
        <v>10031.4435391743</v>
      </c>
      <c r="Z264" s="247" t="n">
        <f aca="false">+Z262+Y264</f>
        <v>15469.2353856452</v>
      </c>
      <c r="AA264" s="247" t="n">
        <f aca="false">+AA262+Z264</f>
        <v>21395.2550635426</v>
      </c>
    </row>
    <row r="265" s="7" customFormat="true" ht="15" hidden="false" customHeight="true" outlineLevel="0" collapsed="false">
      <c r="A265" s="1"/>
      <c r="B265" s="1" t="n">
        <v>1</v>
      </c>
      <c r="C265" s="236"/>
      <c r="D265" s="246" t="s">
        <v>191</v>
      </c>
      <c r="E265" s="245" t="n">
        <f aca="false">COUNTIF(F265:AA265,"ovh")+IF(E263&gt;E260,1,0)</f>
        <v>2</v>
      </c>
      <c r="F265" s="247"/>
      <c r="G265" s="247"/>
      <c r="H265" s="247"/>
      <c r="I265" s="247"/>
      <c r="J265" s="247"/>
      <c r="K265" s="247"/>
      <c r="L265" s="247"/>
      <c r="M265" s="247"/>
      <c r="N265" s="247"/>
      <c r="O265" s="247"/>
      <c r="P265" s="247"/>
      <c r="Q265" s="247"/>
      <c r="R265" s="247"/>
      <c r="S265" s="247"/>
      <c r="T265" s="247" t="str">
        <f aca="false">+IF(T264&lt;$E260,"op","ovh")</f>
        <v>op</v>
      </c>
      <c r="U265" s="247" t="str">
        <f aca="false">+IF(U264&lt;$E260,"op","ovh")</f>
        <v>op</v>
      </c>
      <c r="V265" s="247" t="str">
        <f aca="false">+IF(V264&lt;$E260,"op","ovh")</f>
        <v>op</v>
      </c>
      <c r="W265" s="247" t="str">
        <f aca="false">+IF(W264&lt;$E260,"op","ovh")</f>
        <v>ovh</v>
      </c>
      <c r="X265" s="247" t="str">
        <f aca="false">+IF(X264&lt;$E260,"op","ovh")</f>
        <v>op</v>
      </c>
      <c r="Y265" s="247" t="str">
        <f aca="false">+IF(Y264&lt;$E260,"op","ovh")</f>
        <v>op</v>
      </c>
      <c r="Z265" s="247" t="str">
        <f aca="false">+IF(Z264&lt;$E260,"op","ovh")</f>
        <v>op</v>
      </c>
      <c r="AA265" s="247" t="str">
        <f aca="false">+IF(AA264&lt;$E260,"op","ovh")</f>
        <v>ovh</v>
      </c>
    </row>
    <row r="266" s="253" customFormat="true" ht="12" hidden="false" customHeight="true" outlineLevel="0" collapsed="false">
      <c r="A266" s="252"/>
      <c r="B266" s="219" t="n">
        <v>0</v>
      </c>
      <c r="C266" s="259"/>
      <c r="D266" s="244" t="str">
        <f aca="false">+D265</f>
        <v>Over hault</v>
      </c>
      <c r="E266" s="245"/>
      <c r="F266" s="245" t="n">
        <f aca="false">+IF(F265="ovh",1,0)</f>
        <v>0</v>
      </c>
      <c r="G266" s="245" t="n">
        <f aca="false">+IF(G265="ovh",1,0)</f>
        <v>0</v>
      </c>
      <c r="H266" s="245" t="n">
        <f aca="false">+IF(H265="ovh",1,0)</f>
        <v>0</v>
      </c>
      <c r="I266" s="245" t="n">
        <f aca="false">+IF(I265="ovh",1,0)</f>
        <v>0</v>
      </c>
      <c r="J266" s="245" t="n">
        <f aca="false">+IF(J265="ovh",1,0)</f>
        <v>0</v>
      </c>
      <c r="K266" s="245" t="n">
        <f aca="false">+IF(K265="ovh",1,0)</f>
        <v>0</v>
      </c>
      <c r="L266" s="245" t="n">
        <f aca="false">+IF(L265="ovh",1,0)</f>
        <v>0</v>
      </c>
      <c r="M266" s="245" t="n">
        <f aca="false">+IF(M265="ovh",1,0)</f>
        <v>0</v>
      </c>
      <c r="N266" s="245" t="n">
        <f aca="false">+IF(N265="ovh",1,0)</f>
        <v>0</v>
      </c>
      <c r="O266" s="245" t="n">
        <f aca="false">+IF(O265="ovh",1,0)</f>
        <v>0</v>
      </c>
      <c r="P266" s="245" t="n">
        <f aca="false">+IF(P265="ovh",1,0)</f>
        <v>0</v>
      </c>
      <c r="Q266" s="245" t="n">
        <f aca="false">+IF(Q265="ovh",1,0)</f>
        <v>0</v>
      </c>
      <c r="R266" s="245" t="n">
        <f aca="false">+IF(R265="ovh",1,0)</f>
        <v>0</v>
      </c>
      <c r="S266" s="245" t="n">
        <f aca="false">+IF(S265="ovh",1,0)</f>
        <v>0</v>
      </c>
      <c r="T266" s="245" t="n">
        <f aca="false">+IF(T265="ovh",1,0)</f>
        <v>0</v>
      </c>
      <c r="U266" s="245" t="n">
        <f aca="false">+IF(U265="ovh",1,0)</f>
        <v>0</v>
      </c>
      <c r="V266" s="245" t="n">
        <f aca="false">+IF(V265="ovh",1,0)</f>
        <v>0</v>
      </c>
      <c r="W266" s="245" t="n">
        <f aca="false">+IF(W265="ovh",1,0)</f>
        <v>1</v>
      </c>
      <c r="X266" s="245" t="n">
        <f aca="false">+IF(X265="ovh",1,0)</f>
        <v>0</v>
      </c>
      <c r="Y266" s="245" t="n">
        <f aca="false">+IF(Y265="ovh",1,0)</f>
        <v>0</v>
      </c>
      <c r="Z266" s="245" t="n">
        <f aca="false">+IF(Z265="ovh",1,0)</f>
        <v>0</v>
      </c>
      <c r="AA266" s="245" t="n">
        <f aca="false">+IF(AA265="ovh",1,0)</f>
        <v>1</v>
      </c>
    </row>
    <row r="267" s="7" customFormat="true" ht="15" hidden="false" customHeight="true" outlineLevel="0" collapsed="false">
      <c r="A267" s="1"/>
      <c r="B267" s="1" t="n">
        <v>1</v>
      </c>
      <c r="C267" s="236"/>
      <c r="D267" s="246" t="s">
        <v>182</v>
      </c>
      <c r="E267" s="245"/>
      <c r="F267" s="249" t="n">
        <f aca="false">+F266*$F$307*$F$304*$E$259/1000</f>
        <v>0</v>
      </c>
      <c r="G267" s="249" t="n">
        <f aca="false">+G266*$F$307*$F$304*$E$259/1000</f>
        <v>0</v>
      </c>
      <c r="H267" s="249" t="n">
        <f aca="false">+H266*$F$307*$F$304*$E$259/1000</f>
        <v>0</v>
      </c>
      <c r="I267" s="249" t="n">
        <f aca="false">+I266*$F$307*$F$304*$E$259/1000</f>
        <v>0</v>
      </c>
      <c r="J267" s="249" t="n">
        <f aca="false">+J266*$F$307*$F$304*$E$259/1000</f>
        <v>0</v>
      </c>
      <c r="K267" s="249" t="n">
        <f aca="false">+K266*$F$307*$F$304*$E$259/1000</f>
        <v>0</v>
      </c>
      <c r="L267" s="249" t="n">
        <f aca="false">+L266*$F$307*$F$304*$E$259/1000</f>
        <v>0</v>
      </c>
      <c r="M267" s="249" t="n">
        <f aca="false">+M266*$F$307*$F$304*$E$259/1000</f>
        <v>0</v>
      </c>
      <c r="N267" s="249" t="n">
        <f aca="false">+N266*$F$307*$F$304*$E$259/1000</f>
        <v>0</v>
      </c>
      <c r="O267" s="249" t="n">
        <f aca="false">+O266*$F$307*$F$304*$E$259/1000</f>
        <v>0</v>
      </c>
      <c r="P267" s="249" t="n">
        <f aca="false">+P266*$F$307*$F$304*$E$259/1000</f>
        <v>0</v>
      </c>
      <c r="Q267" s="249" t="n">
        <f aca="false">+Q266*$F$307*$F$304*$E$259/1000</f>
        <v>0</v>
      </c>
      <c r="R267" s="249" t="n">
        <f aca="false">+R266*$F$307*$F$304*$E$259/1000</f>
        <v>0</v>
      </c>
      <c r="S267" s="249" t="n">
        <f aca="false">+S266*$F$307*$F$304*$E$259/1000</f>
        <v>0</v>
      </c>
      <c r="T267" s="249" t="n">
        <f aca="false">+T266*$F$307*$F$304*$E$259/1000</f>
        <v>0</v>
      </c>
      <c r="U267" s="249" t="n">
        <f aca="false">+U266*$F$307*$F$304*$E$259/1000</f>
        <v>0</v>
      </c>
      <c r="V267" s="249" t="n">
        <f aca="false">+V266*$F$307*$F$304*$E$259/1000</f>
        <v>0</v>
      </c>
      <c r="W267" s="249" t="n">
        <f aca="false">+W266*$F$307*$F$304*$E$259/1000</f>
        <v>126.72</v>
      </c>
      <c r="X267" s="249" t="n">
        <f aca="false">+X266*$F$307*$F$304*$E$259/1000</f>
        <v>0</v>
      </c>
      <c r="Y267" s="249" t="n">
        <f aca="false">+Y266*$F$307*$F$304*$E$259/1000</f>
        <v>0</v>
      </c>
      <c r="Z267" s="249" t="n">
        <f aca="false">+Z266*$F$307*$F$304*$E$259/1000</f>
        <v>0</v>
      </c>
      <c r="AA267" s="249" t="n">
        <f aca="false">+AA266*$F$307*$F$304*$E$259/1000</f>
        <v>126.72</v>
      </c>
    </row>
    <row r="268" s="7" customFormat="true" ht="15" hidden="false" customHeight="true" outlineLevel="0" collapsed="false">
      <c r="A268" s="1"/>
      <c r="B268" s="1" t="n">
        <v>1</v>
      </c>
      <c r="C268" s="236"/>
      <c r="D268" s="251" t="s">
        <v>211</v>
      </c>
      <c r="E268" s="239" t="n">
        <v>900</v>
      </c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</row>
    <row r="269" s="7" customFormat="true" ht="15" hidden="false" customHeight="true" outlineLevel="0" collapsed="false">
      <c r="A269" s="1"/>
      <c r="B269" s="1" t="n">
        <v>1</v>
      </c>
      <c r="C269" s="236"/>
      <c r="D269" s="241" t="s">
        <v>174</v>
      </c>
      <c r="E269" s="245" t="n">
        <v>18000</v>
      </c>
      <c r="F269" s="247" t="n">
        <f aca="false">+E269</f>
        <v>18000</v>
      </c>
      <c r="G269" s="247"/>
      <c r="H269" s="247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  <c r="U269" s="247"/>
      <c r="V269" s="247"/>
      <c r="W269" s="247"/>
      <c r="X269" s="247"/>
      <c r="Y269" s="247"/>
      <c r="Z269" s="247"/>
      <c r="AA269" s="247"/>
    </row>
    <row r="270" s="253" customFormat="true" ht="14.25" hidden="false" customHeight="true" outlineLevel="0" collapsed="false">
      <c r="A270" s="252"/>
      <c r="B270" s="219" t="n">
        <v>0</v>
      </c>
      <c r="C270" s="259"/>
      <c r="D270" s="244" t="s">
        <v>184</v>
      </c>
      <c r="E270" s="245" t="n">
        <f aca="false">+E269*E268/1000</f>
        <v>16200</v>
      </c>
      <c r="F270" s="245"/>
      <c r="G270" s="245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45"/>
      <c r="U270" s="245"/>
      <c r="V270" s="245"/>
      <c r="W270" s="245"/>
      <c r="X270" s="245"/>
      <c r="Y270" s="245"/>
      <c r="Z270" s="245"/>
      <c r="AA270" s="245"/>
    </row>
    <row r="271" s="7" customFormat="true" ht="15" hidden="false" customHeight="true" outlineLevel="0" collapsed="false">
      <c r="A271" s="1"/>
      <c r="B271" s="1" t="n">
        <v>1</v>
      </c>
      <c r="C271" s="236"/>
      <c r="D271" s="246" t="s">
        <v>176</v>
      </c>
      <c r="E271" s="245"/>
      <c r="F271" s="247"/>
      <c r="G271" s="247"/>
      <c r="H271" s="247"/>
      <c r="I271" s="247"/>
      <c r="J271" s="247"/>
      <c r="K271" s="247"/>
      <c r="L271" s="247"/>
      <c r="M271" s="247"/>
      <c r="N271" s="247"/>
      <c r="O271" s="247"/>
      <c r="P271" s="247"/>
      <c r="Q271" s="247"/>
      <c r="R271" s="247"/>
      <c r="S271" s="247"/>
      <c r="T271" s="247"/>
      <c r="U271" s="249"/>
      <c r="V271" s="249"/>
      <c r="W271" s="247"/>
      <c r="X271" s="247" t="n">
        <f aca="false">+X$33*$E270/(SUM($E$270,$E$261,$E$198,$E$189,$E$252,$E$89,$E$216,$E$225,$E$117,$E$126,$E$135,$E$144))</f>
        <v>4922.20170057585</v>
      </c>
      <c r="Y271" s="247" t="n">
        <f aca="false">+Y$33*$E270/(SUM($E$270,$E$261,$E$198,$E$189,$E$252,$E$89,$E$216,$E$225,$E$117,$E$126,$E$135,$E$144))</f>
        <v>5109.24183859846</v>
      </c>
      <c r="Z271" s="247" t="n">
        <f aca="false">+Z$33*$E270/(SUM($E$270,$E$261,$E$198,$E$279,$E$252,$E$207,$E$216,$E$225,$E$117,$E$126,$E$135,$E$144))</f>
        <v>5437.79184647088</v>
      </c>
      <c r="AA271" s="247" t="n">
        <f aca="false">+AA$33*$E270/(SUM($E$270,$E$261,$E$198,$E$279,$E$252,$E$207,$E$216,$E$225,$E$117,$E$207,$E$135,$E$144))</f>
        <v>5926.01967789743</v>
      </c>
    </row>
    <row r="272" s="7" customFormat="true" ht="15" hidden="false" customHeight="true" outlineLevel="0" collapsed="false">
      <c r="A272" s="1"/>
      <c r="B272" s="1" t="n">
        <v>1</v>
      </c>
      <c r="C272" s="236"/>
      <c r="D272" s="246" t="s">
        <v>178</v>
      </c>
      <c r="E272" s="245" t="n">
        <v>0</v>
      </c>
      <c r="F272" s="247"/>
      <c r="G272" s="247"/>
      <c r="H272" s="247"/>
      <c r="I272" s="247"/>
      <c r="J272" s="247"/>
      <c r="K272" s="247"/>
      <c r="L272" s="247"/>
      <c r="M272" s="247"/>
      <c r="N272" s="247"/>
      <c r="O272" s="247"/>
      <c r="P272" s="247"/>
      <c r="Q272" s="247"/>
      <c r="R272" s="247"/>
      <c r="S272" s="247"/>
      <c r="T272" s="247"/>
      <c r="U272" s="249"/>
      <c r="V272" s="249"/>
      <c r="W272" s="247"/>
      <c r="X272" s="247" t="n">
        <f aca="false">+W272+X271</f>
        <v>4922.20170057585</v>
      </c>
      <c r="Y272" s="247" t="n">
        <f aca="false">+X272+Y271</f>
        <v>10031.4435391743</v>
      </c>
      <c r="Z272" s="247" t="n">
        <f aca="false">+Y272+Z271</f>
        <v>15469.2353856452</v>
      </c>
      <c r="AA272" s="247" t="n">
        <f aca="false">+Z272+AA271</f>
        <v>21395.2550635426</v>
      </c>
    </row>
    <row r="273" s="7" customFormat="true" ht="15" hidden="false" customHeight="true" outlineLevel="0" collapsed="false">
      <c r="A273" s="1"/>
      <c r="B273" s="1" t="n">
        <v>1</v>
      </c>
      <c r="C273" s="236"/>
      <c r="D273" s="246" t="s">
        <v>179</v>
      </c>
      <c r="E273" s="245"/>
      <c r="F273" s="254"/>
      <c r="G273" s="247"/>
      <c r="H273" s="247"/>
      <c r="I273" s="247"/>
      <c r="J273" s="247"/>
      <c r="K273" s="247"/>
      <c r="L273" s="247"/>
      <c r="M273" s="247"/>
      <c r="N273" s="247"/>
      <c r="O273" s="247"/>
      <c r="P273" s="247"/>
      <c r="Q273" s="247"/>
      <c r="R273" s="247"/>
      <c r="S273" s="247"/>
      <c r="T273" s="247"/>
      <c r="U273" s="249"/>
      <c r="V273" s="249"/>
      <c r="W273" s="247"/>
      <c r="X273" s="247" t="n">
        <f aca="false">+X271+W273</f>
        <v>4922.20170057585</v>
      </c>
      <c r="Y273" s="247" t="n">
        <f aca="false">+Y271+X273</f>
        <v>10031.4435391743</v>
      </c>
      <c r="Z273" s="247" t="n">
        <f aca="false">+Z271+Y273</f>
        <v>15469.2353856452</v>
      </c>
      <c r="AA273" s="247" t="n">
        <f aca="false">+AA271+Z273</f>
        <v>21395.2550635426</v>
      </c>
    </row>
    <row r="274" s="7" customFormat="true" ht="15" hidden="false" customHeight="true" outlineLevel="0" collapsed="false">
      <c r="A274" s="1"/>
      <c r="B274" s="1" t="n">
        <v>1</v>
      </c>
      <c r="C274" s="236"/>
      <c r="D274" s="246" t="s">
        <v>191</v>
      </c>
      <c r="E274" s="245" t="n">
        <f aca="false">COUNTIF(F274:AA274,"ovh")+IF(E272&gt;E269,1,0)</f>
        <v>1</v>
      </c>
      <c r="F274" s="247"/>
      <c r="G274" s="247"/>
      <c r="H274" s="247"/>
      <c r="I274" s="247"/>
      <c r="J274" s="247"/>
      <c r="K274" s="247"/>
      <c r="L274" s="247"/>
      <c r="M274" s="247"/>
      <c r="N274" s="247"/>
      <c r="O274" s="247"/>
      <c r="P274" s="247"/>
      <c r="Q274" s="247"/>
      <c r="R274" s="247"/>
      <c r="S274" s="247"/>
      <c r="T274" s="248"/>
      <c r="U274" s="249"/>
      <c r="V274" s="249"/>
      <c r="W274" s="247"/>
      <c r="X274" s="247" t="str">
        <f aca="false">+IF(X273&lt;$E269,"op","ovh")</f>
        <v>op</v>
      </c>
      <c r="Y274" s="247" t="str">
        <f aca="false">+IF(Y273&lt;$E269,"op","ovh")</f>
        <v>op</v>
      </c>
      <c r="Z274" s="247" t="str">
        <f aca="false">+IF(Z273&lt;$E269,"op","ovh")</f>
        <v>op</v>
      </c>
      <c r="AA274" s="247" t="str">
        <f aca="false">+IF(AA273&lt;$E269,"op","ovh")</f>
        <v>ovh</v>
      </c>
    </row>
    <row r="275" s="253" customFormat="true" ht="12" hidden="false" customHeight="true" outlineLevel="0" collapsed="false">
      <c r="A275" s="252"/>
      <c r="B275" s="219" t="n">
        <v>0</v>
      </c>
      <c r="C275" s="259"/>
      <c r="D275" s="244" t="str">
        <f aca="false">+D274</f>
        <v>Over hault</v>
      </c>
      <c r="E275" s="245"/>
      <c r="F275" s="245" t="n">
        <f aca="false">+IF(F274="ovh",1,0)</f>
        <v>0</v>
      </c>
      <c r="G275" s="245" t="n">
        <f aca="false">+IF(G274="ovh",1,0)</f>
        <v>0</v>
      </c>
      <c r="H275" s="245" t="n">
        <f aca="false">+IF(H274="ovh",1,0)</f>
        <v>0</v>
      </c>
      <c r="I275" s="245" t="n">
        <f aca="false">+IF(I274="ovh",1,0)</f>
        <v>0</v>
      </c>
      <c r="J275" s="245" t="n">
        <f aca="false">+IF(J274="ovh",1,0)</f>
        <v>0</v>
      </c>
      <c r="K275" s="245" t="n">
        <f aca="false">+IF(K274="ovh",1,0)</f>
        <v>0</v>
      </c>
      <c r="L275" s="245" t="n">
        <f aca="false">+IF(L274="ovh",1,0)</f>
        <v>0</v>
      </c>
      <c r="M275" s="245" t="n">
        <f aca="false">+IF(M274="ovh",1,0)</f>
        <v>0</v>
      </c>
      <c r="N275" s="245" t="n">
        <f aca="false">+IF(N274="ovh",1,0)</f>
        <v>0</v>
      </c>
      <c r="O275" s="245" t="n">
        <f aca="false">+IF(O274="ovh",1,0)</f>
        <v>0</v>
      </c>
      <c r="P275" s="245" t="n">
        <f aca="false">+IF(P274="ovh",1,0)</f>
        <v>0</v>
      </c>
      <c r="Q275" s="245" t="n">
        <f aca="false">+IF(Q274="ovh",1,0)</f>
        <v>0</v>
      </c>
      <c r="R275" s="245" t="n">
        <f aca="false">+IF(R274="ovh",1,0)</f>
        <v>0</v>
      </c>
      <c r="S275" s="245" t="n">
        <f aca="false">+IF(S274="ovh",1,0)</f>
        <v>0</v>
      </c>
      <c r="T275" s="245" t="n">
        <f aca="false">+IF(T274="ovh",1,0)</f>
        <v>0</v>
      </c>
      <c r="U275" s="245" t="n">
        <f aca="false">+IF(U274="ovh",1,0)</f>
        <v>0</v>
      </c>
      <c r="V275" s="245" t="n">
        <f aca="false">+IF(V274="ovh",1,0)</f>
        <v>0</v>
      </c>
      <c r="W275" s="245" t="n">
        <f aca="false">+IF(W274="ovh",1,0)</f>
        <v>0</v>
      </c>
      <c r="X275" s="245" t="n">
        <f aca="false">+IF(X274="ovh",1,0)</f>
        <v>0</v>
      </c>
      <c r="Y275" s="245" t="n">
        <f aca="false">+IF(Y274="ovh",1,0)</f>
        <v>0</v>
      </c>
      <c r="Z275" s="245" t="n">
        <f aca="false">+IF(Z274="ovh",1,0)</f>
        <v>0</v>
      </c>
      <c r="AA275" s="245" t="n">
        <f aca="false">+IF(AA274="ovh",1,0)</f>
        <v>1</v>
      </c>
    </row>
    <row r="276" s="7" customFormat="true" ht="15" hidden="false" customHeight="true" outlineLevel="0" collapsed="false">
      <c r="A276" s="1"/>
      <c r="B276" s="1" t="n">
        <v>1</v>
      </c>
      <c r="C276" s="236"/>
      <c r="D276" s="246" t="s">
        <v>182</v>
      </c>
      <c r="E276" s="245"/>
      <c r="F276" s="249" t="n">
        <f aca="false">+F275*$F$307*$F$304*$E$268/1000</f>
        <v>0</v>
      </c>
      <c r="G276" s="249" t="n">
        <f aca="false">+G275*$F$307*$F$304*$E$268/1000</f>
        <v>0</v>
      </c>
      <c r="H276" s="249" t="n">
        <f aca="false">+H275*$F$307*$F$304*$E$268/1000</f>
        <v>0</v>
      </c>
      <c r="I276" s="249" t="n">
        <f aca="false">+I275*$F$307*$F$304*$E$268/1000</f>
        <v>0</v>
      </c>
      <c r="J276" s="249" t="n">
        <f aca="false">+J275*$F$307*$F$304*$E$268/1000</f>
        <v>0</v>
      </c>
      <c r="K276" s="249" t="n">
        <f aca="false">+K275*$F$307*$F$304*$E$268/1000</f>
        <v>0</v>
      </c>
      <c r="L276" s="249" t="n">
        <f aca="false">+L275*$F$307*$F$304*$E$268/1000</f>
        <v>0</v>
      </c>
      <c r="M276" s="249" t="n">
        <f aca="false">+M275*$F$307*$F$304*$E$268/1000</f>
        <v>0</v>
      </c>
      <c r="N276" s="249" t="n">
        <f aca="false">+N275*$F$307*$F$304*$E$268/1000</f>
        <v>0</v>
      </c>
      <c r="O276" s="249" t="n">
        <f aca="false">+O275*$F$307*$F$304*$E$268/1000</f>
        <v>0</v>
      </c>
      <c r="P276" s="249" t="n">
        <f aca="false">+P275*$F$307*$F$304*$E$268/1000</f>
        <v>0</v>
      </c>
      <c r="Q276" s="249" t="n">
        <f aca="false">+Q275*$F$307*$F$304*$E$268/1000</f>
        <v>0</v>
      </c>
      <c r="R276" s="249" t="n">
        <f aca="false">+R275*$F$307*$F$304*$E$268/1000</f>
        <v>0</v>
      </c>
      <c r="S276" s="249" t="n">
        <f aca="false">+S275*$F$307*$F$304*$E$268/1000</f>
        <v>0</v>
      </c>
      <c r="T276" s="249" t="n">
        <f aca="false">+T275*$F$307*$F$304*$E$268/1000</f>
        <v>0</v>
      </c>
      <c r="U276" s="249" t="n">
        <f aca="false">+U275*$F$307*$F$304*$E$268/1000</f>
        <v>0</v>
      </c>
      <c r="V276" s="249" t="n">
        <f aca="false">+V275*$F$307*$F$304*$E$268/1000</f>
        <v>0</v>
      </c>
      <c r="W276" s="249" t="n">
        <f aca="false">+W275*$F$307*$F$304*$E$268/1000</f>
        <v>0</v>
      </c>
      <c r="X276" s="249" t="n">
        <f aca="false">+X275*$F$307*$F$304*$E$268/1000</f>
        <v>0</v>
      </c>
      <c r="Y276" s="249" t="n">
        <f aca="false">+Y275*$F$307*$F$304*$E$268/1000</f>
        <v>0</v>
      </c>
      <c r="Z276" s="249" t="n">
        <f aca="false">+Z275*$F$307*$F$304*$E$268/1000</f>
        <v>0</v>
      </c>
      <c r="AA276" s="249" t="n">
        <f aca="false">+AA275*$F$307*$F$304*$E$268/1000</f>
        <v>126.72</v>
      </c>
    </row>
    <row r="277" s="7" customFormat="true" ht="15" hidden="false" customHeight="true" outlineLevel="0" collapsed="false">
      <c r="A277" s="1"/>
      <c r="B277" s="1" t="n">
        <v>1</v>
      </c>
      <c r="C277" s="236"/>
      <c r="D277" s="251" t="s">
        <v>212</v>
      </c>
      <c r="E277" s="239" t="n">
        <v>900</v>
      </c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</row>
    <row r="278" s="7" customFormat="true" ht="15" hidden="false" customHeight="true" outlineLevel="0" collapsed="false">
      <c r="A278" s="1"/>
      <c r="B278" s="1" t="n">
        <v>1</v>
      </c>
      <c r="C278" s="236"/>
      <c r="D278" s="241" t="s">
        <v>174</v>
      </c>
      <c r="E278" s="245" t="n">
        <v>18000</v>
      </c>
      <c r="F278" s="247" t="n">
        <f aca="false">+E278</f>
        <v>18000</v>
      </c>
      <c r="G278" s="247"/>
      <c r="H278" s="247"/>
      <c r="I278" s="247"/>
      <c r="J278" s="247"/>
      <c r="K278" s="247"/>
      <c r="L278" s="247"/>
      <c r="M278" s="247"/>
      <c r="N278" s="247"/>
      <c r="O278" s="247"/>
      <c r="P278" s="247"/>
      <c r="Q278" s="247"/>
      <c r="R278" s="247"/>
      <c r="S278" s="247"/>
      <c r="T278" s="247"/>
      <c r="U278" s="247"/>
      <c r="V278" s="247"/>
      <c r="W278" s="247"/>
      <c r="X278" s="247"/>
      <c r="Y278" s="247"/>
      <c r="Z278" s="247"/>
      <c r="AA278" s="247"/>
    </row>
    <row r="279" s="253" customFormat="true" ht="13.5" hidden="false" customHeight="true" outlineLevel="0" collapsed="false">
      <c r="A279" s="252"/>
      <c r="B279" s="219" t="n">
        <v>0</v>
      </c>
      <c r="C279" s="259"/>
      <c r="D279" s="244" t="s">
        <v>184</v>
      </c>
      <c r="E279" s="245" t="n">
        <f aca="false">+E278*E277/1000</f>
        <v>16200</v>
      </c>
      <c r="F279" s="245"/>
      <c r="G279" s="245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45"/>
      <c r="U279" s="245"/>
      <c r="V279" s="245"/>
      <c r="W279" s="245"/>
      <c r="X279" s="245"/>
      <c r="Y279" s="245"/>
      <c r="Z279" s="245"/>
      <c r="AA279" s="245"/>
    </row>
    <row r="280" s="7" customFormat="true" ht="15" hidden="false" customHeight="true" outlineLevel="0" collapsed="false">
      <c r="A280" s="1"/>
      <c r="B280" s="1" t="n">
        <v>1</v>
      </c>
      <c r="C280" s="236"/>
      <c r="D280" s="246" t="s">
        <v>176</v>
      </c>
      <c r="E280" s="245"/>
      <c r="F280" s="247"/>
      <c r="G280" s="247"/>
      <c r="H280" s="247"/>
      <c r="I280" s="247"/>
      <c r="J280" s="247"/>
      <c r="K280" s="247"/>
      <c r="L280" s="247"/>
      <c r="M280" s="247"/>
      <c r="N280" s="247"/>
      <c r="O280" s="247"/>
      <c r="P280" s="247"/>
      <c r="Q280" s="247"/>
      <c r="R280" s="247"/>
      <c r="S280" s="247"/>
      <c r="T280" s="247"/>
      <c r="U280" s="249"/>
      <c r="V280" s="249"/>
      <c r="W280" s="247"/>
      <c r="X280" s="247"/>
      <c r="Y280" s="247"/>
      <c r="Z280" s="247" t="n">
        <f aca="false">+Z$33*$E279/(SUM($E$270,$E$261,$E$198,$E$279,$E$252,$E$207,$E$216,$E$225,$E$117,$E$126,$E$135,$E$144))</f>
        <v>5437.79184647088</v>
      </c>
      <c r="AA280" s="247" t="n">
        <f aca="false">+AA$33*$E279/(SUM($E$270,$E$261,$E$198,$E$279,$E$252,$E$207,$E$216,$E$225,$E$117,$E$207,$E$135,$E$144))</f>
        <v>5926.01967789743</v>
      </c>
    </row>
    <row r="281" s="7" customFormat="true" ht="15" hidden="false" customHeight="true" outlineLevel="0" collapsed="false">
      <c r="A281" s="1"/>
      <c r="B281" s="1" t="n">
        <v>1</v>
      </c>
      <c r="C281" s="236"/>
      <c r="D281" s="246" t="s">
        <v>178</v>
      </c>
      <c r="E281" s="245" t="n">
        <v>0</v>
      </c>
      <c r="F281" s="247"/>
      <c r="G281" s="247"/>
      <c r="H281" s="247"/>
      <c r="I281" s="247"/>
      <c r="J281" s="247"/>
      <c r="K281" s="247"/>
      <c r="L281" s="247"/>
      <c r="M281" s="247"/>
      <c r="N281" s="247"/>
      <c r="O281" s="247"/>
      <c r="P281" s="247"/>
      <c r="Q281" s="247"/>
      <c r="R281" s="247"/>
      <c r="S281" s="247"/>
      <c r="T281" s="247"/>
      <c r="U281" s="249"/>
      <c r="V281" s="249"/>
      <c r="W281" s="247"/>
      <c r="X281" s="247"/>
      <c r="Y281" s="247"/>
      <c r="Z281" s="247" t="n">
        <f aca="false">+Y281+Z280</f>
        <v>5437.79184647088</v>
      </c>
      <c r="AA281" s="247" t="n">
        <f aca="false">+Z281+AA280</f>
        <v>11363.8115243683</v>
      </c>
    </row>
    <row r="282" s="7" customFormat="true" ht="15" hidden="false" customHeight="true" outlineLevel="0" collapsed="false">
      <c r="A282" s="1"/>
      <c r="B282" s="1" t="n">
        <v>1</v>
      </c>
      <c r="C282" s="236"/>
      <c r="D282" s="246" t="s">
        <v>179</v>
      </c>
      <c r="E282" s="245"/>
      <c r="F282" s="254"/>
      <c r="G282" s="247"/>
      <c r="H282" s="247"/>
      <c r="I282" s="247"/>
      <c r="J282" s="247"/>
      <c r="K282" s="247"/>
      <c r="L282" s="247"/>
      <c r="M282" s="247"/>
      <c r="N282" s="247"/>
      <c r="O282" s="247"/>
      <c r="P282" s="247"/>
      <c r="Q282" s="247"/>
      <c r="R282" s="247"/>
      <c r="S282" s="247"/>
      <c r="T282" s="247"/>
      <c r="U282" s="249"/>
      <c r="V282" s="249"/>
      <c r="W282" s="247"/>
      <c r="X282" s="247"/>
      <c r="Y282" s="247"/>
      <c r="Z282" s="247" t="n">
        <f aca="false">+Z280+Y282</f>
        <v>5437.79184647088</v>
      </c>
      <c r="AA282" s="247" t="n">
        <f aca="false">+AA280+Z282</f>
        <v>11363.8115243683</v>
      </c>
    </row>
    <row r="283" s="7" customFormat="true" ht="15" hidden="false" customHeight="true" outlineLevel="0" collapsed="false">
      <c r="A283" s="1"/>
      <c r="B283" s="1" t="n">
        <v>1</v>
      </c>
      <c r="C283" s="236"/>
      <c r="D283" s="246" t="s">
        <v>191</v>
      </c>
      <c r="E283" s="245" t="n">
        <f aca="false">COUNTIF(F283:AA283,"ovh")+IF(E281&gt;E278,1,0)</f>
        <v>0</v>
      </c>
      <c r="F283" s="247"/>
      <c r="G283" s="247"/>
      <c r="H283" s="247"/>
      <c r="I283" s="247"/>
      <c r="J283" s="247"/>
      <c r="K283" s="247"/>
      <c r="L283" s="247"/>
      <c r="M283" s="247"/>
      <c r="N283" s="247"/>
      <c r="O283" s="247"/>
      <c r="P283" s="247"/>
      <c r="Q283" s="247"/>
      <c r="R283" s="247"/>
      <c r="S283" s="247"/>
      <c r="T283" s="248"/>
      <c r="U283" s="249"/>
      <c r="V283" s="249"/>
      <c r="W283" s="247"/>
      <c r="X283" s="247"/>
      <c r="Y283" s="247"/>
      <c r="Z283" s="247" t="str">
        <f aca="false">+IF(Z282&lt;$E278,"op","ovh")</f>
        <v>op</v>
      </c>
      <c r="AA283" s="247" t="str">
        <f aca="false">+IF(AA282&lt;$E278,"op","ovh")</f>
        <v>op</v>
      </c>
    </row>
    <row r="284" s="253" customFormat="true" ht="13.5" hidden="false" customHeight="true" outlineLevel="0" collapsed="false">
      <c r="A284" s="252"/>
      <c r="B284" s="219" t="n">
        <v>0</v>
      </c>
      <c r="C284" s="259"/>
      <c r="D284" s="244" t="str">
        <f aca="false">+D283</f>
        <v>Over hault</v>
      </c>
      <c r="E284" s="245"/>
      <c r="F284" s="245" t="n">
        <f aca="false">+IF(F283="ovh",1,0)</f>
        <v>0</v>
      </c>
      <c r="G284" s="245" t="n">
        <f aca="false">+IF(G283="ovh",1,0)</f>
        <v>0</v>
      </c>
      <c r="H284" s="245" t="n">
        <f aca="false">+IF(H283="ovh",1,0)</f>
        <v>0</v>
      </c>
      <c r="I284" s="245" t="n">
        <f aca="false">+IF(I283="ovh",1,0)</f>
        <v>0</v>
      </c>
      <c r="J284" s="245" t="n">
        <f aca="false">+IF(J283="ovh",1,0)</f>
        <v>0</v>
      </c>
      <c r="K284" s="245" t="n">
        <f aca="false">+IF(K283="ovh",1,0)</f>
        <v>0</v>
      </c>
      <c r="L284" s="245" t="n">
        <f aca="false">+IF(L283="ovh",1,0)</f>
        <v>0</v>
      </c>
      <c r="M284" s="245" t="n">
        <f aca="false">+IF(M283="ovh",1,0)</f>
        <v>0</v>
      </c>
      <c r="N284" s="245" t="n">
        <f aca="false">+IF(N283="ovh",1,0)</f>
        <v>0</v>
      </c>
      <c r="O284" s="245" t="n">
        <f aca="false">+IF(O283="ovh",1,0)</f>
        <v>0</v>
      </c>
      <c r="P284" s="245" t="n">
        <f aca="false">+IF(P283="ovh",1,0)</f>
        <v>0</v>
      </c>
      <c r="Q284" s="245" t="n">
        <f aca="false">+IF(Q283="ovh",1,0)</f>
        <v>0</v>
      </c>
      <c r="R284" s="245" t="n">
        <f aca="false">+IF(R283="ovh",1,0)</f>
        <v>0</v>
      </c>
      <c r="S284" s="245" t="n">
        <f aca="false">+IF(S283="ovh",1,0)</f>
        <v>0</v>
      </c>
      <c r="T284" s="245" t="n">
        <f aca="false">+IF(T283="ovh",1,0)</f>
        <v>0</v>
      </c>
      <c r="U284" s="245" t="n">
        <f aca="false">+IF(U283="ovh",1,0)</f>
        <v>0</v>
      </c>
      <c r="V284" s="245" t="n">
        <f aca="false">+IF(V283="ovh",1,0)</f>
        <v>0</v>
      </c>
      <c r="W284" s="245" t="n">
        <f aca="false">+IF(W283="ovh",1,0)</f>
        <v>0</v>
      </c>
      <c r="X284" s="245" t="n">
        <f aca="false">+IF(X283="ovh",1,0)</f>
        <v>0</v>
      </c>
      <c r="Y284" s="245" t="n">
        <f aca="false">+IF(Y283="ovh",1,0)</f>
        <v>0</v>
      </c>
      <c r="Z284" s="245" t="n">
        <f aca="false">+IF(Z283="ovh",1,0)</f>
        <v>0</v>
      </c>
      <c r="AA284" s="245" t="n">
        <f aca="false">+IF(AA283="ovh",1,0)</f>
        <v>0</v>
      </c>
    </row>
    <row r="285" s="7" customFormat="true" ht="15" hidden="false" customHeight="true" outlineLevel="0" collapsed="false">
      <c r="A285" s="1"/>
      <c r="B285" s="1" t="n">
        <v>1</v>
      </c>
      <c r="C285" s="236"/>
      <c r="D285" s="246" t="s">
        <v>182</v>
      </c>
      <c r="E285" s="245"/>
      <c r="F285" s="249" t="n">
        <f aca="false">+F284*$F$307*$F$304*$E$277/1000</f>
        <v>0</v>
      </c>
      <c r="G285" s="249" t="n">
        <f aca="false">+G284*$F$307*$F$304*$E$277/1000</f>
        <v>0</v>
      </c>
      <c r="H285" s="249" t="n">
        <f aca="false">+H284*$F$307*$F$304*$E$277/1000</f>
        <v>0</v>
      </c>
      <c r="I285" s="249" t="n">
        <f aca="false">+I284*$F$307*$F$304*$E$277/1000</f>
        <v>0</v>
      </c>
      <c r="J285" s="249" t="n">
        <f aca="false">+J284*$F$307*$F$304*$E$277/1000</f>
        <v>0</v>
      </c>
      <c r="K285" s="249" t="n">
        <f aca="false">+K284*$F$307*$F$304*$E$277/1000</f>
        <v>0</v>
      </c>
      <c r="L285" s="249" t="n">
        <f aca="false">+L284*$F$307*$F$304*$E$277/1000</f>
        <v>0</v>
      </c>
      <c r="M285" s="249" t="n">
        <f aca="false">+M284*$F$307*$F$304*$E$277/1000</f>
        <v>0</v>
      </c>
      <c r="N285" s="249" t="n">
        <f aca="false">+N284*$F$307*$F$304*$E$277/1000</f>
        <v>0</v>
      </c>
      <c r="O285" s="249" t="n">
        <f aca="false">+O284*$F$307*$F$304*$E$277/1000</f>
        <v>0</v>
      </c>
      <c r="P285" s="249" t="n">
        <f aca="false">+P284*$F$307*$F$304*$E$277/1000</f>
        <v>0</v>
      </c>
      <c r="Q285" s="249" t="n">
        <f aca="false">+Q284*$F$307*$F$304*$E$277/1000</f>
        <v>0</v>
      </c>
      <c r="R285" s="249" t="n">
        <f aca="false">+R284*$F$307*$F$304*$E$277/1000</f>
        <v>0</v>
      </c>
      <c r="S285" s="249" t="n">
        <f aca="false">+S284*$F$307*$F$304*$E$277/1000</f>
        <v>0</v>
      </c>
      <c r="T285" s="249" t="n">
        <f aca="false">+T284*$F$307*$F$304*$E$277/1000</f>
        <v>0</v>
      </c>
      <c r="U285" s="249" t="n">
        <f aca="false">+U284*$F$307*$F$304*$E$277/1000</f>
        <v>0</v>
      </c>
      <c r="V285" s="249" t="n">
        <f aca="false">+V284*$F$307*$F$304*$E$277/1000</f>
        <v>0</v>
      </c>
      <c r="W285" s="249" t="n">
        <f aca="false">+W284*$F$307*$F$304*$E$277/1000</f>
        <v>0</v>
      </c>
      <c r="X285" s="249" t="n">
        <f aca="false">+X284*$F$307*$F$304*$E$277/1000</f>
        <v>0</v>
      </c>
      <c r="Y285" s="249" t="n">
        <f aca="false">+Y284*$F$307*$F$304*$E$277/1000</f>
        <v>0</v>
      </c>
      <c r="Z285" s="249" t="n">
        <f aca="false">+Z284*$F$307*$F$304*$E$277/1000</f>
        <v>0</v>
      </c>
      <c r="AA285" s="249" t="n">
        <f aca="false">+AA284*$F$307*$F$304*$E$277/1000</f>
        <v>0</v>
      </c>
    </row>
    <row r="286" s="7" customFormat="true" ht="15" hidden="false" customHeight="true" outlineLevel="0" collapsed="false">
      <c r="A286" s="1"/>
      <c r="B286" s="1" t="n">
        <v>1</v>
      </c>
      <c r="C286" s="236"/>
      <c r="D286" s="251" t="s">
        <v>212</v>
      </c>
      <c r="E286" s="239" t="n">
        <v>900</v>
      </c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</row>
    <row r="287" s="7" customFormat="true" ht="15" hidden="false" customHeight="true" outlineLevel="0" collapsed="false">
      <c r="A287" s="1"/>
      <c r="B287" s="1" t="n">
        <v>1</v>
      </c>
      <c r="C287" s="236"/>
      <c r="D287" s="241" t="s">
        <v>174</v>
      </c>
      <c r="E287" s="245" t="n">
        <v>18000</v>
      </c>
      <c r="F287" s="247" t="n">
        <f aca="false">+E287</f>
        <v>18000</v>
      </c>
      <c r="G287" s="247"/>
      <c r="H287" s="247"/>
      <c r="I287" s="247"/>
      <c r="J287" s="247"/>
      <c r="K287" s="247"/>
      <c r="L287" s="247"/>
      <c r="M287" s="247"/>
      <c r="N287" s="247"/>
      <c r="O287" s="247"/>
      <c r="P287" s="247"/>
      <c r="Q287" s="247"/>
      <c r="R287" s="247"/>
      <c r="S287" s="247"/>
      <c r="T287" s="247"/>
      <c r="U287" s="247"/>
      <c r="V287" s="247"/>
      <c r="W287" s="247"/>
      <c r="X287" s="247"/>
      <c r="Y287" s="247"/>
      <c r="Z287" s="247"/>
      <c r="AA287" s="247"/>
    </row>
    <row r="288" s="253" customFormat="true" ht="15" hidden="false" customHeight="true" outlineLevel="0" collapsed="false">
      <c r="A288" s="252"/>
      <c r="B288" s="219" t="n">
        <v>0</v>
      </c>
      <c r="C288" s="259"/>
      <c r="D288" s="244" t="s">
        <v>184</v>
      </c>
      <c r="E288" s="245" t="n">
        <f aca="false">+E287*E286/1000</f>
        <v>16200</v>
      </c>
      <c r="F288" s="245"/>
      <c r="G288" s="245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45"/>
      <c r="U288" s="245"/>
      <c r="V288" s="245"/>
      <c r="W288" s="245"/>
      <c r="X288" s="245"/>
      <c r="Y288" s="245"/>
      <c r="Z288" s="245"/>
      <c r="AA288" s="245"/>
    </row>
    <row r="289" s="7" customFormat="true" ht="15" hidden="false" customHeight="true" outlineLevel="0" collapsed="false">
      <c r="A289" s="1"/>
      <c r="B289" s="1" t="n">
        <v>1</v>
      </c>
      <c r="C289" s="236"/>
      <c r="D289" s="246" t="s">
        <v>176</v>
      </c>
      <c r="E289" s="245"/>
      <c r="F289" s="247"/>
      <c r="G289" s="247"/>
      <c r="H289" s="247"/>
      <c r="I289" s="247"/>
      <c r="J289" s="247"/>
      <c r="K289" s="247"/>
      <c r="L289" s="247"/>
      <c r="M289" s="247"/>
      <c r="N289" s="247"/>
      <c r="O289" s="247"/>
      <c r="P289" s="247"/>
      <c r="Q289" s="247"/>
      <c r="R289" s="247"/>
      <c r="S289" s="247"/>
      <c r="T289" s="247"/>
      <c r="U289" s="249"/>
      <c r="V289" s="249"/>
      <c r="W289" s="247"/>
      <c r="X289" s="247"/>
      <c r="Y289" s="247"/>
      <c r="Z289" s="247"/>
      <c r="AA289" s="247" t="n">
        <f aca="false">+AA$33*$E288/(SUM($E$270,$E$261,$E$198,$E$279,$E$252,$E$207,$E$216,$E$225,$E$117,$E$207,$E$135,$E$144))</f>
        <v>5926.01967789743</v>
      </c>
    </row>
    <row r="290" s="7" customFormat="true" ht="15" hidden="false" customHeight="true" outlineLevel="0" collapsed="false">
      <c r="A290" s="1"/>
      <c r="B290" s="1" t="n">
        <v>1</v>
      </c>
      <c r="C290" s="236"/>
      <c r="D290" s="246" t="s">
        <v>178</v>
      </c>
      <c r="E290" s="245" t="n">
        <v>0</v>
      </c>
      <c r="F290" s="247"/>
      <c r="G290" s="247"/>
      <c r="H290" s="247"/>
      <c r="I290" s="247"/>
      <c r="J290" s="247"/>
      <c r="K290" s="247"/>
      <c r="L290" s="247"/>
      <c r="M290" s="247"/>
      <c r="N290" s="247"/>
      <c r="O290" s="247"/>
      <c r="P290" s="247"/>
      <c r="Q290" s="247"/>
      <c r="R290" s="247"/>
      <c r="S290" s="247"/>
      <c r="T290" s="247"/>
      <c r="U290" s="249"/>
      <c r="V290" s="249"/>
      <c r="W290" s="247"/>
      <c r="X290" s="247"/>
      <c r="Y290" s="247"/>
      <c r="Z290" s="247"/>
      <c r="AA290" s="247" t="n">
        <f aca="false">+Z290+AA289</f>
        <v>5926.01967789743</v>
      </c>
    </row>
    <row r="291" s="7" customFormat="true" ht="15" hidden="false" customHeight="true" outlineLevel="0" collapsed="false">
      <c r="A291" s="1"/>
      <c r="B291" s="1" t="n">
        <v>1</v>
      </c>
      <c r="C291" s="236"/>
      <c r="D291" s="246" t="s">
        <v>179</v>
      </c>
      <c r="E291" s="245"/>
      <c r="F291" s="254"/>
      <c r="G291" s="247"/>
      <c r="H291" s="247"/>
      <c r="I291" s="247"/>
      <c r="J291" s="247"/>
      <c r="K291" s="247"/>
      <c r="L291" s="247"/>
      <c r="M291" s="247"/>
      <c r="N291" s="247"/>
      <c r="O291" s="247"/>
      <c r="P291" s="247"/>
      <c r="Q291" s="247"/>
      <c r="R291" s="247"/>
      <c r="S291" s="247"/>
      <c r="T291" s="247"/>
      <c r="U291" s="249"/>
      <c r="V291" s="249"/>
      <c r="W291" s="247"/>
      <c r="X291" s="247"/>
      <c r="Y291" s="247"/>
      <c r="Z291" s="249"/>
      <c r="AA291" s="247" t="n">
        <f aca="false">+AA289+Z291</f>
        <v>5926.01967789743</v>
      </c>
    </row>
    <row r="292" s="7" customFormat="true" ht="15" hidden="false" customHeight="true" outlineLevel="0" collapsed="false">
      <c r="A292" s="1"/>
      <c r="B292" s="1" t="n">
        <v>1</v>
      </c>
      <c r="C292" s="236"/>
      <c r="D292" s="246" t="s">
        <v>191</v>
      </c>
      <c r="E292" s="245" t="n">
        <f aca="false">COUNTIF(F292:AA292,"ovh")+IF(E290&gt;E287,1,0)</f>
        <v>0</v>
      </c>
      <c r="F292" s="247"/>
      <c r="G292" s="247"/>
      <c r="H292" s="247"/>
      <c r="I292" s="247"/>
      <c r="J292" s="247"/>
      <c r="K292" s="247"/>
      <c r="L292" s="247"/>
      <c r="M292" s="247"/>
      <c r="N292" s="247"/>
      <c r="O292" s="247"/>
      <c r="P292" s="247"/>
      <c r="Q292" s="247"/>
      <c r="R292" s="247"/>
      <c r="S292" s="247"/>
      <c r="T292" s="248"/>
      <c r="U292" s="249"/>
      <c r="V292" s="249"/>
      <c r="W292" s="247"/>
      <c r="X292" s="247"/>
      <c r="Y292" s="247"/>
      <c r="Z292" s="247"/>
      <c r="AA292" s="247" t="str">
        <f aca="false">+IF(AA291&lt;$E287,"op","ovh")</f>
        <v>op</v>
      </c>
    </row>
    <row r="293" s="253" customFormat="true" ht="13.5" hidden="false" customHeight="true" outlineLevel="0" collapsed="false">
      <c r="A293" s="252"/>
      <c r="B293" s="219" t="n">
        <v>0</v>
      </c>
      <c r="C293" s="259"/>
      <c r="D293" s="244" t="str">
        <f aca="false">+D292</f>
        <v>Over hault</v>
      </c>
      <c r="E293" s="245"/>
      <c r="F293" s="245" t="n">
        <f aca="false">+IF(F292="ovh",1,0)</f>
        <v>0</v>
      </c>
      <c r="G293" s="245" t="n">
        <f aca="false">+IF(G292="ovh",1,0)</f>
        <v>0</v>
      </c>
      <c r="H293" s="245" t="n">
        <f aca="false">+IF(H292="ovh",1,0)</f>
        <v>0</v>
      </c>
      <c r="I293" s="245" t="n">
        <f aca="false">+IF(I292="ovh",1,0)</f>
        <v>0</v>
      </c>
      <c r="J293" s="245" t="n">
        <f aca="false">+IF(J292="ovh",1,0)</f>
        <v>0</v>
      </c>
      <c r="K293" s="245" t="n">
        <f aca="false">+IF(K292="ovh",1,0)</f>
        <v>0</v>
      </c>
      <c r="L293" s="245" t="n">
        <f aca="false">+IF(L292="ovh",1,0)</f>
        <v>0</v>
      </c>
      <c r="M293" s="245" t="n">
        <f aca="false">+IF(M292="ovh",1,0)</f>
        <v>0</v>
      </c>
      <c r="N293" s="245" t="n">
        <f aca="false">+IF(N292="ovh",1,0)</f>
        <v>0</v>
      </c>
      <c r="O293" s="245" t="n">
        <f aca="false">+IF(O292="ovh",1,0)</f>
        <v>0</v>
      </c>
      <c r="P293" s="245" t="n">
        <f aca="false">+IF(P292="ovh",1,0)</f>
        <v>0</v>
      </c>
      <c r="Q293" s="245" t="n">
        <f aca="false">+IF(Q292="ovh",1,0)</f>
        <v>0</v>
      </c>
      <c r="R293" s="245" t="n">
        <f aca="false">+IF(R292="ovh",1,0)</f>
        <v>0</v>
      </c>
      <c r="S293" s="245" t="n">
        <f aca="false">+IF(S292="ovh",1,0)</f>
        <v>0</v>
      </c>
      <c r="T293" s="245" t="n">
        <f aca="false">+IF(T292="ovh",1,0)</f>
        <v>0</v>
      </c>
      <c r="U293" s="245" t="n">
        <f aca="false">+IF(U292="ovh",1,0)</f>
        <v>0</v>
      </c>
      <c r="V293" s="245" t="n">
        <f aca="false">+IF(V292="ovh",1,0)</f>
        <v>0</v>
      </c>
      <c r="W293" s="245" t="n">
        <f aca="false">+IF(W292="ovh",1,0)</f>
        <v>0</v>
      </c>
      <c r="X293" s="245" t="n">
        <f aca="false">+IF(X292="ovh",1,0)</f>
        <v>0</v>
      </c>
      <c r="Y293" s="245" t="n">
        <f aca="false">+IF(Y292="ovh",1,0)</f>
        <v>0</v>
      </c>
      <c r="Z293" s="245" t="n">
        <f aca="false">+IF(Z292="ovh",1,0)</f>
        <v>0</v>
      </c>
      <c r="AA293" s="245" t="n">
        <f aca="false">+IF(AA292="ovh",1,0)</f>
        <v>0</v>
      </c>
    </row>
    <row r="294" s="7" customFormat="true" ht="15" hidden="false" customHeight="true" outlineLevel="0" collapsed="false">
      <c r="A294" s="1"/>
      <c r="B294" s="1" t="n">
        <v>1</v>
      </c>
      <c r="C294" s="236"/>
      <c r="D294" s="246" t="s">
        <v>182</v>
      </c>
      <c r="E294" s="245"/>
      <c r="F294" s="249" t="n">
        <f aca="false">+F293*$F$307*$F$304*$E$286/1000</f>
        <v>0</v>
      </c>
      <c r="G294" s="249" t="n">
        <f aca="false">+G293*$F$307*$F$304*$E$286/1000</f>
        <v>0</v>
      </c>
      <c r="H294" s="249" t="n">
        <f aca="false">+H293*$F$307*$F$304*$E$286/1000</f>
        <v>0</v>
      </c>
      <c r="I294" s="249" t="n">
        <f aca="false">+I293*$F$307*$F$304*$E$286/1000</f>
        <v>0</v>
      </c>
      <c r="J294" s="249" t="n">
        <f aca="false">+J293*$F$307*$F$304*$E$286/1000</f>
        <v>0</v>
      </c>
      <c r="K294" s="249" t="n">
        <f aca="false">+K293*$F$307*$F$304*$E$286/1000</f>
        <v>0</v>
      </c>
      <c r="L294" s="249" t="n">
        <f aca="false">+L293*$F$307*$F$304*$E$286/1000</f>
        <v>0</v>
      </c>
      <c r="M294" s="249" t="n">
        <f aca="false">+M293*$F$307*$F$304*$E$286/1000</f>
        <v>0</v>
      </c>
      <c r="N294" s="249" t="n">
        <f aca="false">+N293*$F$307*$F$304*$E$286/1000</f>
        <v>0</v>
      </c>
      <c r="O294" s="249" t="n">
        <f aca="false">+O293*$F$307*$F$304*$E$286/1000</f>
        <v>0</v>
      </c>
      <c r="P294" s="249" t="n">
        <f aca="false">+P293*$F$307*$F$304*$E$286/1000</f>
        <v>0</v>
      </c>
      <c r="Q294" s="249" t="n">
        <f aca="false">+Q293*$F$307*$F$304*$E$286/1000</f>
        <v>0</v>
      </c>
      <c r="R294" s="249" t="n">
        <f aca="false">+R293*$F$307*$F$304*$E$286/1000</f>
        <v>0</v>
      </c>
      <c r="S294" s="249" t="n">
        <f aca="false">+S293*$F$307*$F$304*$E$286/1000</f>
        <v>0</v>
      </c>
      <c r="T294" s="249" t="n">
        <f aca="false">+T293*$F$307*$F$304*$E$286/1000</f>
        <v>0</v>
      </c>
      <c r="U294" s="249" t="n">
        <f aca="false">+U293*$F$307*$F$304*$E$286/1000</f>
        <v>0</v>
      </c>
      <c r="V294" s="249" t="n">
        <f aca="false">+V293*$F$307*$F$304*$E$286/1000</f>
        <v>0</v>
      </c>
      <c r="W294" s="249" t="n">
        <f aca="false">+W293*$F$307*$F$304*$E$286/1000</f>
        <v>0</v>
      </c>
      <c r="X294" s="249" t="n">
        <f aca="false">+X293*$F$307*$F$304*$E$286/1000</f>
        <v>0</v>
      </c>
      <c r="Y294" s="249" t="n">
        <f aca="false">+Y293*$F$307*$F$304*$E$286/1000</f>
        <v>0</v>
      </c>
      <c r="Z294" s="249" t="n">
        <f aca="false">+Z293*$F$307*$F$304*$E$286/1000</f>
        <v>0</v>
      </c>
      <c r="AA294" s="249" t="n">
        <f aca="false">+AA293*$F$307*$F$304*$E$286/1000</f>
        <v>0</v>
      </c>
    </row>
    <row r="295" s="7" customFormat="true" ht="15" hidden="false" customHeight="true" outlineLevel="0" collapsed="false">
      <c r="A295" s="1"/>
      <c r="B295" s="1" t="n">
        <v>1</v>
      </c>
      <c r="C295" s="260"/>
      <c r="D295" s="261" t="s">
        <v>213</v>
      </c>
      <c r="E295" s="262"/>
      <c r="F295" s="263" t="n">
        <f aca="false">+F34+F38</f>
        <v>4365.16772230429</v>
      </c>
      <c r="G295" s="263" t="n">
        <f aca="false">+G34+G38</f>
        <v>4684.8213313078</v>
      </c>
      <c r="H295" s="263" t="n">
        <f aca="false">+H34+H38</f>
        <v>4686.84914353514</v>
      </c>
      <c r="I295" s="263" t="n">
        <f aca="false">+I34+I38</f>
        <v>4807.95346896819</v>
      </c>
      <c r="J295" s="263" t="n">
        <f aca="false">+J34+J38</f>
        <v>5062.44422125208</v>
      </c>
      <c r="K295" s="263" t="n">
        <f aca="false">+K34+K38</f>
        <v>5253.43916882193</v>
      </c>
      <c r="L295" s="263" t="n">
        <f aca="false">+L34+L38</f>
        <v>5705.02419410159</v>
      </c>
      <c r="M295" s="263" t="n">
        <f aca="false">+M34+M38</f>
        <v>5530.41356102836</v>
      </c>
      <c r="N295" s="263" t="n">
        <f aca="false">+N34+N38</f>
        <v>6025.23019116546</v>
      </c>
      <c r="O295" s="263" t="n">
        <f aca="false">+O34+O38</f>
        <v>5964.78594867235</v>
      </c>
      <c r="P295" s="263" t="n">
        <f aca="false">+P34+P38</f>
        <v>6701.04193441091</v>
      </c>
      <c r="Q295" s="263" t="n">
        <f aca="false">+Q34+Q38</f>
        <v>6432.04878947457</v>
      </c>
      <c r="R295" s="263" t="n">
        <f aca="false">+R34+R38</f>
        <v>7016.66700843596</v>
      </c>
      <c r="S295" s="263" t="n">
        <f aca="false">+S34+S38</f>
        <v>7188.00726261797</v>
      </c>
      <c r="T295" s="263" t="n">
        <f aca="false">+T34+T38</f>
        <v>7453.27073370247</v>
      </c>
      <c r="U295" s="263" t="n">
        <f aca="false">+U34+U38</f>
        <v>7601.58945800066</v>
      </c>
      <c r="V295" s="263" t="n">
        <f aca="false">+V34+V38</f>
        <v>7886.74668171888</v>
      </c>
      <c r="W295" s="263" t="n">
        <f aca="false">+W34+W38</f>
        <v>8717.41722756419</v>
      </c>
      <c r="X295" s="263" t="n">
        <f aca="false">+X34+X38</f>
        <v>8488.84787304449</v>
      </c>
      <c r="Y295" s="263" t="n">
        <f aca="false">+Y34+Y38</f>
        <v>8806.53774082894</v>
      </c>
      <c r="Z295" s="263" t="n">
        <f aca="false">+Z34+Z38</f>
        <v>9009.11870154557</v>
      </c>
      <c r="AA295" s="263" t="n">
        <f aca="false">+AA34+AA38</f>
        <v>10265.635789405</v>
      </c>
    </row>
    <row r="296" customFormat="false" ht="15" hidden="false" customHeight="true" outlineLevel="0" collapsed="false">
      <c r="B296" s="1" t="n">
        <v>1</v>
      </c>
      <c r="C296" s="264"/>
      <c r="D296" s="265" t="s">
        <v>214</v>
      </c>
      <c r="E296" s="266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</row>
    <row r="297" customFormat="false" ht="15" hidden="false" customHeight="true" outlineLevel="0" collapsed="false">
      <c r="B297" s="1" t="n">
        <v>1</v>
      </c>
      <c r="C297" s="37"/>
      <c r="D297" s="38" t="s">
        <v>215</v>
      </c>
      <c r="E297" s="237"/>
      <c r="F297" s="39" t="n">
        <f aca="false">+F14+F13</f>
        <v>316.8</v>
      </c>
      <c r="G297" s="39" t="n">
        <f aca="false">+G14+G13</f>
        <v>0</v>
      </c>
      <c r="H297" s="39" t="n">
        <f aca="false">+H14+H13</f>
        <v>316.8</v>
      </c>
      <c r="I297" s="39" t="n">
        <f aca="false">+I14+I13</f>
        <v>264</v>
      </c>
      <c r="J297" s="39" t="n">
        <f aca="false">+J14+J13</f>
        <v>0</v>
      </c>
      <c r="K297" s="39" t="n">
        <f aca="false">+K14+K13</f>
        <v>363</v>
      </c>
      <c r="L297" s="39" t="n">
        <f aca="false">+L14+L13</f>
        <v>316.8</v>
      </c>
      <c r="M297" s="39" t="n">
        <f aca="false">+M14+M13</f>
        <v>264</v>
      </c>
      <c r="N297" s="39" t="n">
        <f aca="false">+N14+N13</f>
        <v>0</v>
      </c>
      <c r="O297" s="39" t="n">
        <f aca="false">+O14+O13</f>
        <v>297</v>
      </c>
      <c r="P297" s="39" t="n">
        <f aca="false">+P14+P13</f>
        <v>613.8</v>
      </c>
      <c r="Q297" s="39" t="n">
        <f aca="false">+Q14+Q13</f>
        <v>0</v>
      </c>
      <c r="R297" s="39" t="n">
        <f aca="false">+R14+R13</f>
        <v>297</v>
      </c>
      <c r="S297" s="39" t="n">
        <f aca="false">+S14+S13</f>
        <v>0</v>
      </c>
      <c r="T297" s="39" t="n">
        <f aca="false">+T14+T13</f>
        <v>594</v>
      </c>
      <c r="U297" s="39" t="n">
        <f aca="false">+U14+U13</f>
        <v>679.8</v>
      </c>
      <c r="V297" s="39" t="n">
        <f aca="false">+V14+V13</f>
        <v>0</v>
      </c>
      <c r="W297" s="39" t="n">
        <f aca="false">+W14+W13</f>
        <v>0</v>
      </c>
      <c r="X297" s="39" t="n">
        <f aca="false">+X14+X13</f>
        <v>910.8</v>
      </c>
      <c r="Y297" s="39" t="n">
        <f aca="false">+Y14+Y13</f>
        <v>0</v>
      </c>
      <c r="Z297" s="39" t="n">
        <f aca="false">+Z14+Z13</f>
        <v>429</v>
      </c>
      <c r="AA297" s="39" t="n">
        <f aca="false">+AA14+AA13</f>
        <v>613.8</v>
      </c>
    </row>
    <row r="298" customFormat="false" ht="15" hidden="false" customHeight="true" outlineLevel="0" collapsed="false">
      <c r="B298" s="1" t="n">
        <v>1</v>
      </c>
      <c r="C298" s="37"/>
      <c r="D298" s="40" t="s">
        <v>216</v>
      </c>
      <c r="E298" s="237"/>
      <c r="F298" s="41" t="n">
        <f aca="false">+F297*$F$311</f>
        <v>1080.9216</v>
      </c>
      <c r="G298" s="41" t="n">
        <f aca="false">+G297*$F$311</f>
        <v>0</v>
      </c>
      <c r="H298" s="41" t="n">
        <f aca="false">+H297*$F$311</f>
        <v>1080.9216</v>
      </c>
      <c r="I298" s="41" t="n">
        <f aca="false">+I297*$F$311</f>
        <v>900.768</v>
      </c>
      <c r="J298" s="41" t="n">
        <f aca="false">+J297*$F$311</f>
        <v>0</v>
      </c>
      <c r="K298" s="41" t="n">
        <f aca="false">+K297*$F$311</f>
        <v>1238.556</v>
      </c>
      <c r="L298" s="41" t="n">
        <f aca="false">+L297*$F$311</f>
        <v>1080.9216</v>
      </c>
      <c r="M298" s="41" t="n">
        <f aca="false">+M297*$F$311</f>
        <v>900.768</v>
      </c>
      <c r="N298" s="41" t="n">
        <f aca="false">+N297*$F$311</f>
        <v>0</v>
      </c>
      <c r="O298" s="41" t="n">
        <f aca="false">+O297*$F$311</f>
        <v>1013.364</v>
      </c>
      <c r="P298" s="41" t="n">
        <f aca="false">+P297*$F$311</f>
        <v>2094.2856</v>
      </c>
      <c r="Q298" s="41" t="n">
        <f aca="false">+Q297*$F$311</f>
        <v>0</v>
      </c>
      <c r="R298" s="41" t="n">
        <f aca="false">+R297*$F$311</f>
        <v>1013.364</v>
      </c>
      <c r="S298" s="41" t="n">
        <f aca="false">+S297*$F$311</f>
        <v>0</v>
      </c>
      <c r="T298" s="41" t="n">
        <f aca="false">+T297*$F$311</f>
        <v>2026.728</v>
      </c>
      <c r="U298" s="41" t="n">
        <f aca="false">+U297*$F$311</f>
        <v>2319.4776</v>
      </c>
      <c r="V298" s="41" t="n">
        <f aca="false">+V297*$F$311</f>
        <v>0</v>
      </c>
      <c r="W298" s="41" t="n">
        <f aca="false">+W297*$F$311</f>
        <v>0</v>
      </c>
      <c r="X298" s="41" t="n">
        <f aca="false">+X297*$F$311</f>
        <v>3107.6496</v>
      </c>
      <c r="Y298" s="41" t="n">
        <f aca="false">+Y297*$F$311</f>
        <v>0</v>
      </c>
      <c r="Z298" s="41" t="n">
        <f aca="false">+Z297*$F$311</f>
        <v>1463.748</v>
      </c>
      <c r="AA298" s="41" t="n">
        <f aca="false">+AA297*$F$311</f>
        <v>2094.2856</v>
      </c>
    </row>
    <row r="299" customFormat="false" ht="15" hidden="false" customHeight="true" outlineLevel="0" collapsed="false">
      <c r="B299" s="1" t="n">
        <v>1</v>
      </c>
      <c r="C299" s="37"/>
      <c r="D299" s="38" t="s">
        <v>217</v>
      </c>
      <c r="E299" s="237"/>
      <c r="F299" s="39" t="n">
        <f aca="false">+F295</f>
        <v>4365.16772230429</v>
      </c>
      <c r="G299" s="39" t="n">
        <f aca="false">+G295</f>
        <v>4684.8213313078</v>
      </c>
      <c r="H299" s="39" t="n">
        <f aca="false">+H295</f>
        <v>4686.84914353514</v>
      </c>
      <c r="I299" s="39" t="n">
        <f aca="false">+I295</f>
        <v>4807.95346896819</v>
      </c>
      <c r="J299" s="39" t="n">
        <f aca="false">+J295</f>
        <v>5062.44422125208</v>
      </c>
      <c r="K299" s="39" t="n">
        <f aca="false">+K295</f>
        <v>5253.43916882193</v>
      </c>
      <c r="L299" s="39" t="n">
        <f aca="false">+L295</f>
        <v>5705.02419410159</v>
      </c>
      <c r="M299" s="39" t="n">
        <f aca="false">+M295</f>
        <v>5530.41356102836</v>
      </c>
      <c r="N299" s="39" t="n">
        <f aca="false">+N295</f>
        <v>6025.23019116546</v>
      </c>
      <c r="O299" s="39" t="n">
        <f aca="false">+O295</f>
        <v>5964.78594867235</v>
      </c>
      <c r="P299" s="39" t="n">
        <f aca="false">+P295</f>
        <v>6701.04193441091</v>
      </c>
      <c r="Q299" s="39" t="n">
        <f aca="false">+Q295</f>
        <v>6432.04878947457</v>
      </c>
      <c r="R299" s="39" t="n">
        <f aca="false">+R295</f>
        <v>7016.66700843596</v>
      </c>
      <c r="S299" s="39" t="n">
        <f aca="false">+S295</f>
        <v>7188.00726261797</v>
      </c>
      <c r="T299" s="39" t="n">
        <f aca="false">+T295</f>
        <v>7453.27073370247</v>
      </c>
      <c r="U299" s="39" t="n">
        <f aca="false">+U295</f>
        <v>7601.58945800066</v>
      </c>
      <c r="V299" s="39" t="n">
        <f aca="false">+V295</f>
        <v>7886.74668171888</v>
      </c>
      <c r="W299" s="39" t="n">
        <f aca="false">+W295</f>
        <v>8717.41722756419</v>
      </c>
      <c r="X299" s="39" t="n">
        <f aca="false">+X295</f>
        <v>8488.84787304449</v>
      </c>
      <c r="Y299" s="39" t="n">
        <f aca="false">+Y295</f>
        <v>8806.53774082894</v>
      </c>
      <c r="Z299" s="39" t="n">
        <f aca="false">+Z295</f>
        <v>9009.11870154557</v>
      </c>
      <c r="AA299" s="39" t="n">
        <f aca="false">+AA295</f>
        <v>10265.635789405</v>
      </c>
    </row>
    <row r="300" customFormat="false" ht="15" hidden="false" customHeight="true" outlineLevel="0" collapsed="false">
      <c r="B300" s="1" t="n">
        <v>1</v>
      </c>
      <c r="C300" s="37"/>
      <c r="D300" s="40" t="s">
        <v>218</v>
      </c>
      <c r="E300" s="237"/>
      <c r="F300" s="41" t="n">
        <f aca="false">+F299*$F$311</f>
        <v>14893.9522685022</v>
      </c>
      <c r="G300" s="41" t="n">
        <f aca="false">+G299*$F$311</f>
        <v>15984.6103824222</v>
      </c>
      <c r="H300" s="41" t="n">
        <f aca="false">+H299*$F$311</f>
        <v>15991.5292777419</v>
      </c>
      <c r="I300" s="41" t="n">
        <f aca="false">+I299*$F$311</f>
        <v>16404.7372361195</v>
      </c>
      <c r="J300" s="41" t="n">
        <f aca="false">+J299*$F$311</f>
        <v>17273.0596829121</v>
      </c>
      <c r="K300" s="41" t="n">
        <f aca="false">+K299*$F$311</f>
        <v>17924.7344440204</v>
      </c>
      <c r="L300" s="41" t="n">
        <f aca="false">+L299*$F$311</f>
        <v>19465.5425502746</v>
      </c>
      <c r="M300" s="41" t="n">
        <f aca="false">+M299*$F$311</f>
        <v>18869.7710702288</v>
      </c>
      <c r="N300" s="41" t="n">
        <f aca="false">+N299*$F$311</f>
        <v>20558.0854122566</v>
      </c>
      <c r="O300" s="41" t="n">
        <f aca="false">+O299*$F$311</f>
        <v>20351.84965687</v>
      </c>
      <c r="P300" s="41" t="n">
        <f aca="false">+P299*$F$311</f>
        <v>22863.95508021</v>
      </c>
      <c r="Q300" s="41" t="n">
        <f aca="false">+Q299*$F$311</f>
        <v>21946.1504696872</v>
      </c>
      <c r="R300" s="41" t="n">
        <f aca="false">+R299*$F$311</f>
        <v>23940.8678327835</v>
      </c>
      <c r="S300" s="41" t="n">
        <f aca="false">+S299*$F$311</f>
        <v>24525.4807800525</v>
      </c>
      <c r="T300" s="41" t="n">
        <f aca="false">+T299*$F$311</f>
        <v>25430.5597433928</v>
      </c>
      <c r="U300" s="41" t="n">
        <f aca="false">+U299*$F$311</f>
        <v>25936.6232306982</v>
      </c>
      <c r="V300" s="41" t="n">
        <f aca="false">+V299*$F$311</f>
        <v>26909.5796780248</v>
      </c>
      <c r="W300" s="41" t="n">
        <f aca="false">+W299*$F$311</f>
        <v>29743.827580449</v>
      </c>
      <c r="X300" s="41" t="n">
        <f aca="false">+X299*$F$311</f>
        <v>28963.9489428278</v>
      </c>
      <c r="Y300" s="41" t="n">
        <f aca="false">+Y299*$F$311</f>
        <v>30047.9067717083</v>
      </c>
      <c r="Z300" s="41" t="n">
        <f aca="false">+Z299*$F$311</f>
        <v>30739.1130096735</v>
      </c>
      <c r="AA300" s="41" t="n">
        <f aca="false">+AA299*$F$311</f>
        <v>35026.3493134497</v>
      </c>
    </row>
    <row r="301" customFormat="false" ht="15" hidden="false" customHeight="true" outlineLevel="0" collapsed="false">
      <c r="B301" s="1" t="n">
        <v>1</v>
      </c>
      <c r="C301" s="42"/>
      <c r="D301" s="43" t="s">
        <v>219</v>
      </c>
      <c r="E301" s="267"/>
      <c r="F301" s="44" t="n">
        <f aca="false">+F299+F297</f>
        <v>4681.96772230429</v>
      </c>
      <c r="G301" s="44" t="n">
        <f aca="false">+G299+G297</f>
        <v>4684.8213313078</v>
      </c>
      <c r="H301" s="44" t="n">
        <f aca="false">+H299+H297</f>
        <v>5003.64914353514</v>
      </c>
      <c r="I301" s="44" t="n">
        <f aca="false">+I299+I297</f>
        <v>5071.95346896819</v>
      </c>
      <c r="J301" s="44" t="n">
        <f aca="false">+J299+J297</f>
        <v>5062.44422125208</v>
      </c>
      <c r="K301" s="44" t="n">
        <f aca="false">+K299+K297</f>
        <v>5616.43916882193</v>
      </c>
      <c r="L301" s="44" t="n">
        <f aca="false">+L299+L297</f>
        <v>6021.82419410159</v>
      </c>
      <c r="M301" s="44" t="n">
        <f aca="false">+M299+M297</f>
        <v>5794.41356102836</v>
      </c>
      <c r="N301" s="44" t="n">
        <f aca="false">+N299+N297</f>
        <v>6025.23019116546</v>
      </c>
      <c r="O301" s="44" t="n">
        <f aca="false">+O299+O297</f>
        <v>6261.78594867235</v>
      </c>
      <c r="P301" s="44" t="n">
        <f aca="false">+P299+P297</f>
        <v>7314.84193441091</v>
      </c>
      <c r="Q301" s="44" t="n">
        <f aca="false">+Q299+Q297</f>
        <v>6432.04878947457</v>
      </c>
      <c r="R301" s="44" t="n">
        <f aca="false">+R299+R297</f>
        <v>7313.66700843596</v>
      </c>
      <c r="S301" s="44" t="n">
        <f aca="false">+S299+S297</f>
        <v>7188.00726261797</v>
      </c>
      <c r="T301" s="44" t="n">
        <f aca="false">+T299+T297</f>
        <v>8047.27073370247</v>
      </c>
      <c r="U301" s="44" t="n">
        <f aca="false">+U299+U297</f>
        <v>8281.38945800066</v>
      </c>
      <c r="V301" s="44" t="n">
        <f aca="false">+V299+V297</f>
        <v>7886.74668171888</v>
      </c>
      <c r="W301" s="44" t="n">
        <f aca="false">+W299+W297</f>
        <v>8717.41722756419</v>
      </c>
      <c r="X301" s="44" t="n">
        <f aca="false">+X299+X297</f>
        <v>9399.64787304449</v>
      </c>
      <c r="Y301" s="44" t="n">
        <f aca="false">+Y299+Y297</f>
        <v>8806.53774082894</v>
      </c>
      <c r="Z301" s="44" t="n">
        <f aca="false">+Z299+Z297</f>
        <v>9438.11870154557</v>
      </c>
      <c r="AA301" s="44" t="n">
        <f aca="false">+AA299+AA297</f>
        <v>10879.435789405</v>
      </c>
      <c r="AB301" s="45"/>
      <c r="AC301" s="46"/>
      <c r="AD301" s="268"/>
    </row>
    <row r="302" customFormat="false" ht="15" hidden="false" customHeight="true" outlineLevel="0" collapsed="false">
      <c r="B302" s="1" t="n">
        <v>1</v>
      </c>
      <c r="C302" s="48"/>
      <c r="D302" s="49" t="s">
        <v>220</v>
      </c>
      <c r="E302" s="269"/>
      <c r="F302" s="50" t="n">
        <f aca="false">+F301*$F$311</f>
        <v>15974.8738685022</v>
      </c>
      <c r="G302" s="50" t="n">
        <f aca="false">+G301*$F$311</f>
        <v>15984.6103824222</v>
      </c>
      <c r="H302" s="50" t="n">
        <f aca="false">+H301*$F$311</f>
        <v>17072.4508777419</v>
      </c>
      <c r="I302" s="50" t="n">
        <f aca="false">+I301*$F$311</f>
        <v>17305.5052361195</v>
      </c>
      <c r="J302" s="50" t="n">
        <f aca="false">+J301*$F$311</f>
        <v>17273.0596829121</v>
      </c>
      <c r="K302" s="50" t="n">
        <f aca="false">+K301*$F$311</f>
        <v>19163.2904440204</v>
      </c>
      <c r="L302" s="50" t="n">
        <f aca="false">+L301*$F$311</f>
        <v>20546.4641502746</v>
      </c>
      <c r="M302" s="50" t="n">
        <f aca="false">+M301*$F$311</f>
        <v>19770.5390702288</v>
      </c>
      <c r="N302" s="50" t="n">
        <f aca="false">+N301*$F$311</f>
        <v>20558.0854122566</v>
      </c>
      <c r="O302" s="50" t="n">
        <f aca="false">+O301*$F$311</f>
        <v>21365.21365687</v>
      </c>
      <c r="P302" s="50" t="n">
        <f aca="false">+P301*$F$311</f>
        <v>24958.24068021</v>
      </c>
      <c r="Q302" s="50" t="n">
        <f aca="false">+Q301*$F$311</f>
        <v>21946.1504696872</v>
      </c>
      <c r="R302" s="50" t="n">
        <f aca="false">+R301*$F$311</f>
        <v>24954.2318327835</v>
      </c>
      <c r="S302" s="50" t="n">
        <f aca="false">+S301*$F$311</f>
        <v>24525.4807800525</v>
      </c>
      <c r="T302" s="50" t="n">
        <f aca="false">+T301*$F$311</f>
        <v>27457.2877433928</v>
      </c>
      <c r="U302" s="50" t="n">
        <f aca="false">+U301*$F$311</f>
        <v>28256.1008306982</v>
      </c>
      <c r="V302" s="50" t="n">
        <f aca="false">+V301*$F$311</f>
        <v>26909.5796780248</v>
      </c>
      <c r="W302" s="50" t="n">
        <f aca="false">+W301*$F$311</f>
        <v>29743.827580449</v>
      </c>
      <c r="X302" s="50" t="n">
        <f aca="false">+X301*$F$311</f>
        <v>32071.5985428278</v>
      </c>
      <c r="Y302" s="50" t="n">
        <f aca="false">+Y301*$F$311</f>
        <v>30047.9067717083</v>
      </c>
      <c r="Z302" s="50" t="n">
        <f aca="false">+Z301*$F$311</f>
        <v>32202.8610096735</v>
      </c>
      <c r="AA302" s="50" t="n">
        <f aca="false">+AA301*$F$311</f>
        <v>37120.6349134497</v>
      </c>
    </row>
    <row r="303" customFormat="false" ht="12" hidden="false" customHeight="true" outlineLevel="0" collapsed="false">
      <c r="D303" s="45"/>
      <c r="E303" s="270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</row>
    <row r="304" customFormat="false" ht="15" hidden="false" customHeight="true" outlineLevel="0" collapsed="false">
      <c r="B304" s="1" t="n">
        <v>1</v>
      </c>
      <c r="C304" s="15" t="n">
        <v>1</v>
      </c>
      <c r="D304" s="46" t="s">
        <v>221</v>
      </c>
      <c r="E304" s="270"/>
      <c r="F304" s="271" t="n">
        <v>352</v>
      </c>
      <c r="G304" s="1" t="s">
        <v>222</v>
      </c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</row>
    <row r="305" customFormat="false" ht="15" hidden="false" customHeight="true" outlineLevel="0" collapsed="false">
      <c r="B305" s="1" t="n">
        <v>1</v>
      </c>
      <c r="C305" s="15"/>
      <c r="D305" s="46" t="s">
        <v>223</v>
      </c>
      <c r="E305" s="270"/>
      <c r="F305" s="52" t="n">
        <v>330</v>
      </c>
      <c r="G305" s="1" t="s">
        <v>222</v>
      </c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</row>
    <row r="306" customFormat="false" ht="15" hidden="false" customHeight="true" outlineLevel="0" collapsed="false">
      <c r="B306" s="1" t="n">
        <v>1</v>
      </c>
      <c r="C306" s="15" t="n">
        <f aca="false">+C304+1</f>
        <v>2</v>
      </c>
      <c r="D306" s="46" t="s">
        <v>224</v>
      </c>
      <c r="E306" s="270"/>
      <c r="F306" s="272" t="n">
        <v>41</v>
      </c>
      <c r="G306" s="1" t="s">
        <v>225</v>
      </c>
      <c r="H306" s="51"/>
      <c r="I306" s="51"/>
      <c r="J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</row>
    <row r="307" customFormat="false" ht="15" hidden="false" customHeight="true" outlineLevel="0" collapsed="false">
      <c r="B307" s="1" t="n">
        <v>1</v>
      </c>
      <c r="C307" s="15" t="n">
        <f aca="false">+C306+1</f>
        <v>3</v>
      </c>
      <c r="D307" s="53" t="s">
        <v>226</v>
      </c>
      <c r="E307" s="273"/>
      <c r="F307" s="54" t="n">
        <v>0.4</v>
      </c>
      <c r="G307" s="1" t="s">
        <v>227</v>
      </c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</row>
    <row r="308" customFormat="false" ht="15" hidden="false" customHeight="true" outlineLevel="0" collapsed="false">
      <c r="B308" s="1" t="n">
        <v>1</v>
      </c>
      <c r="C308" s="15"/>
      <c r="D308" s="55" t="s">
        <v>228</v>
      </c>
      <c r="E308" s="274"/>
      <c r="F308" s="275" t="n">
        <v>13.55</v>
      </c>
      <c r="G308" s="7" t="s">
        <v>229</v>
      </c>
      <c r="H308" s="51"/>
      <c r="I308" s="51"/>
      <c r="J308" s="51"/>
      <c r="K308" s="276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</row>
    <row r="309" customFormat="false" ht="15" hidden="false" customHeight="true" outlineLevel="0" collapsed="false">
      <c r="B309" s="1" t="n">
        <v>1</v>
      </c>
      <c r="C309" s="15" t="n">
        <f aca="false">+C307+1</f>
        <v>4</v>
      </c>
      <c r="D309" s="46" t="s">
        <v>230</v>
      </c>
      <c r="E309" s="270"/>
      <c r="F309" s="57" t="n">
        <f aca="false">(6.611+0.85)*F319</f>
        <v>7.461</v>
      </c>
      <c r="G309" s="277" t="s">
        <v>231</v>
      </c>
      <c r="H309" s="278" t="s">
        <v>232</v>
      </c>
      <c r="I309" s="278"/>
      <c r="J309" s="278"/>
      <c r="K309" s="278"/>
      <c r="L309" s="278"/>
      <c r="M309" s="278"/>
      <c r="N309" s="278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</row>
    <row r="310" customFormat="false" ht="15" hidden="false" customHeight="true" outlineLevel="0" collapsed="false">
      <c r="B310" s="1" t="n">
        <v>1</v>
      </c>
      <c r="C310" s="45"/>
      <c r="F310" s="58" t="n">
        <f aca="false">F309/F311</f>
        <v>2.18669402110199</v>
      </c>
      <c r="G310" s="279" t="s">
        <v>233</v>
      </c>
      <c r="H310" s="280"/>
      <c r="I310" s="280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</row>
    <row r="311" customFormat="false" ht="15" hidden="false" customHeight="true" outlineLevel="0" collapsed="false">
      <c r="B311" s="1" t="n">
        <v>1</v>
      </c>
      <c r="C311" s="15" t="n">
        <v>5</v>
      </c>
      <c r="D311" s="1" t="s">
        <v>234</v>
      </c>
      <c r="F311" s="281" t="n">
        <v>3.412</v>
      </c>
      <c r="G311" s="1" t="s">
        <v>235</v>
      </c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</row>
    <row r="312" customFormat="false" ht="12" hidden="false" customHeight="true" outlineLevel="0" collapsed="false">
      <c r="F312" s="59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</row>
    <row r="313" customFormat="false" ht="15" hidden="false" customHeight="true" outlineLevel="0" collapsed="false">
      <c r="F313" s="3"/>
      <c r="G313" s="60"/>
      <c r="H313" s="60"/>
      <c r="I313" s="60"/>
      <c r="J313" s="60"/>
      <c r="K313" s="282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</row>
    <row r="314" customFormat="false" ht="16.5" hidden="false" customHeight="true" outlineLevel="0" collapsed="false"/>
    <row r="315" customFormat="false" ht="15.75" hidden="false" customHeight="true" outlineLevel="0" collapsed="false">
      <c r="D315" s="283" t="s">
        <v>236</v>
      </c>
      <c r="E315" s="284"/>
      <c r="F315" s="285" t="n">
        <v>15305.3944933921</v>
      </c>
      <c r="G315" s="285" t="n">
        <v>12527.7187971148</v>
      </c>
      <c r="H315" s="286" t="n">
        <v>11948.0321850492</v>
      </c>
      <c r="I315" s="286" t="n">
        <v>15207.4292772459</v>
      </c>
      <c r="J315" s="285" t="n">
        <v>15820.8854941639</v>
      </c>
      <c r="K315" s="286" t="n">
        <v>16830.8425863607</v>
      </c>
      <c r="L315" s="286" t="n">
        <v>19196.0958398689</v>
      </c>
      <c r="M315" s="286" t="n">
        <v>15011.5090933771</v>
      </c>
      <c r="N315" s="285" t="n">
        <v>15624.5061855738</v>
      </c>
      <c r="O315" s="286" t="n">
        <v>24307.2195735082</v>
      </c>
      <c r="P315" s="286" t="n">
        <v>20685.9766657049</v>
      </c>
      <c r="Q315" s="286" t="n">
        <v>17460.7099192131</v>
      </c>
      <c r="R315" s="285" t="n">
        <v>18073.7070114098</v>
      </c>
      <c r="S315" s="286" t="n">
        <v>23813.120264918</v>
      </c>
      <c r="T315" s="286" t="n">
        <v>23003.6773571148</v>
      </c>
      <c r="U315" s="286" t="n">
        <v>23747.1907450492</v>
      </c>
      <c r="V315" s="286" t="n">
        <v>21051.2039985574</v>
      </c>
      <c r="W315" s="286" t="n">
        <v>23119.7210907541</v>
      </c>
      <c r="X315" s="286" t="n">
        <v>24393.3343442623</v>
      </c>
      <c r="Y315" s="286"/>
      <c r="Z315" s="287" t="n">
        <v>29075.171436459</v>
      </c>
      <c r="AA315" s="287" t="n">
        <v>29075.171436459</v>
      </c>
    </row>
    <row r="316" customFormat="false" ht="16.5" hidden="false" customHeight="true" outlineLevel="0" collapsed="false">
      <c r="D316" s="288" t="s">
        <v>237</v>
      </c>
      <c r="E316" s="289"/>
      <c r="F316" s="290" t="n">
        <f aca="false">NPV(12%,F315:Z315)</f>
        <v>126970.920333719</v>
      </c>
      <c r="G316" s="51" t="n">
        <v>126970.920333719</v>
      </c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</row>
    <row r="317" customFormat="false" ht="16.5" hidden="false" customHeight="true" outlineLevel="0" collapsed="false">
      <c r="D317" s="291"/>
      <c r="E317" s="292"/>
      <c r="F317" s="290" t="n">
        <f aca="false">NPV(12%,F302:Z302)</f>
        <v>152014.676332365</v>
      </c>
      <c r="G317" s="51" t="n">
        <v>134255.995859256</v>
      </c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</row>
    <row r="319" customFormat="false" ht="15" hidden="false" customHeight="true" outlineLevel="0" collapsed="false">
      <c r="F319" s="293" t="n">
        <f aca="false">+'F-09 '!I49</f>
        <v>1</v>
      </c>
    </row>
    <row r="321" customFormat="false" ht="15" hidden="false" customHeight="true" outlineLevel="0" collapsed="false">
      <c r="D321" s="7" t="s">
        <v>238</v>
      </c>
    </row>
    <row r="322" customFormat="false" ht="15" hidden="false" customHeight="true" outlineLevel="0" collapsed="false">
      <c r="D322" s="7" t="s">
        <v>239</v>
      </c>
    </row>
    <row r="323" customFormat="false" ht="15" hidden="false" customHeight="true" outlineLevel="0" collapsed="false">
      <c r="D323" s="7" t="s">
        <v>240</v>
      </c>
      <c r="N323" s="238"/>
    </row>
  </sheetData>
  <autoFilter ref="B1:B317">
    <filterColumn colId="0">
      <filters>
        <filter val="1"/>
      </filters>
    </filterColumn>
  </autoFilter>
  <mergeCells count="2">
    <mergeCell ref="D1:Z1"/>
    <mergeCell ref="D2:Z2"/>
  </mergeCells>
  <printOptions headings="false" gridLines="false" gridLinesSet="true" horizontalCentered="true" verticalCentered="false"/>
  <pageMargins left="0.2" right="0.2" top="1.17986111111111" bottom="0.590277777777778" header="1.17986111111111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 de &amp;N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2.41"/>
    <col collapsed="false" customWidth="true" hidden="false" outlineLevel="0" max="4" min="4" style="0" width="81.85"/>
    <col collapsed="false" customWidth="true" hidden="false" outlineLevel="0" max="5" min="5" style="0" width="2.56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61"/>
      <c r="B1" s="62" t="s">
        <v>241</v>
      </c>
      <c r="C1" s="62"/>
      <c r="D1" s="62"/>
      <c r="E1" s="61"/>
      <c r="F1" s="61"/>
    </row>
    <row r="2" customFormat="false" ht="15.75" hidden="false" customHeight="true" outlineLevel="0" collapsed="false">
      <c r="A2" s="61"/>
      <c r="B2" s="294"/>
      <c r="C2" s="295"/>
      <c r="D2" s="295"/>
      <c r="E2" s="90"/>
      <c r="F2" s="90"/>
    </row>
    <row r="3" customFormat="false" ht="15" hidden="false" customHeight="false" outlineLevel="0" collapsed="false">
      <c r="A3" s="61"/>
      <c r="B3" s="62" t="s">
        <v>242</v>
      </c>
      <c r="C3" s="62"/>
      <c r="D3" s="62"/>
      <c r="E3" s="90"/>
      <c r="F3" s="90"/>
    </row>
    <row r="4" customFormat="false" ht="15.75" hidden="false" customHeight="false" outlineLevel="0" collapsed="false">
      <c r="A4" s="61"/>
      <c r="B4" s="296"/>
      <c r="C4" s="297"/>
      <c r="D4" s="297"/>
      <c r="E4" s="90"/>
      <c r="F4" s="90"/>
    </row>
    <row r="5" customFormat="false" ht="14.25" hidden="false" customHeight="true" outlineLevel="0" collapsed="false">
      <c r="A5" s="61"/>
      <c r="B5" s="298"/>
      <c r="C5" s="298"/>
      <c r="D5" s="298"/>
      <c r="E5" s="90"/>
      <c r="F5" s="90"/>
    </row>
    <row r="6" customFormat="false" ht="13.5" hidden="false" customHeight="false" outlineLevel="0" collapsed="false">
      <c r="A6" s="61"/>
      <c r="B6" s="299" t="s">
        <v>243</v>
      </c>
      <c r="C6" s="300" t="s">
        <v>244</v>
      </c>
      <c r="D6" s="301" t="s">
        <v>149</v>
      </c>
      <c r="E6" s="90"/>
      <c r="F6" s="90"/>
    </row>
    <row r="7" customFormat="false" ht="13.5" hidden="false" customHeight="false" outlineLevel="0" collapsed="false">
      <c r="A7" s="61"/>
      <c r="B7" s="302"/>
      <c r="C7" s="303" t="s">
        <v>245</v>
      </c>
      <c r="D7" s="304"/>
      <c r="E7" s="90"/>
      <c r="F7" s="90"/>
    </row>
    <row r="8" customFormat="false" ht="12.75" hidden="false" customHeight="false" outlineLevel="0" collapsed="false">
      <c r="A8" s="61"/>
      <c r="B8" s="305"/>
      <c r="C8" s="306"/>
      <c r="D8" s="307" t="s">
        <v>246</v>
      </c>
      <c r="E8" s="90"/>
      <c r="F8" s="90"/>
    </row>
    <row r="9" customFormat="false" ht="12.75" hidden="false" customHeight="false" outlineLevel="0" collapsed="false">
      <c r="A9" s="61"/>
      <c r="B9" s="305"/>
      <c r="C9" s="306"/>
      <c r="D9" s="307" t="s">
        <v>247</v>
      </c>
      <c r="E9" s="90"/>
      <c r="F9" s="90"/>
    </row>
    <row r="10" customFormat="false" ht="12.75" hidden="false" customHeight="false" outlineLevel="0" collapsed="false">
      <c r="A10" s="61"/>
      <c r="B10" s="305" t="n">
        <v>1</v>
      </c>
      <c r="C10" s="306" t="s">
        <v>248</v>
      </c>
      <c r="D10" s="307" t="s">
        <v>249</v>
      </c>
      <c r="E10" s="90"/>
      <c r="F10" s="90"/>
    </row>
    <row r="11" customFormat="false" ht="12.75" hidden="false" customHeight="false" outlineLevel="0" collapsed="false">
      <c r="A11" s="61"/>
      <c r="B11" s="305"/>
      <c r="C11" s="306"/>
      <c r="D11" s="307" t="s">
        <v>250</v>
      </c>
      <c r="E11" s="90"/>
      <c r="F11" s="90"/>
    </row>
    <row r="12" customFormat="false" ht="12.75" hidden="false" customHeight="false" outlineLevel="0" collapsed="false">
      <c r="A12" s="61"/>
      <c r="B12" s="308"/>
      <c r="C12" s="309"/>
      <c r="D12" s="310" t="s">
        <v>251</v>
      </c>
      <c r="E12" s="90"/>
      <c r="F12" s="90"/>
    </row>
    <row r="13" customFormat="false" ht="12.75" hidden="false" customHeight="false" outlineLevel="0" collapsed="false">
      <c r="A13" s="61"/>
      <c r="B13" s="305" t="n">
        <v>2</v>
      </c>
      <c r="C13" s="306" t="s">
        <v>252</v>
      </c>
      <c r="D13" s="311" t="s">
        <v>253</v>
      </c>
      <c r="E13" s="90"/>
      <c r="F13" s="90"/>
    </row>
    <row r="14" customFormat="false" ht="12.75" hidden="false" customHeight="false" outlineLevel="0" collapsed="false">
      <c r="A14" s="61"/>
      <c r="B14" s="305"/>
      <c r="C14" s="306"/>
      <c r="D14" s="311" t="s">
        <v>254</v>
      </c>
      <c r="E14" s="90"/>
      <c r="F14" s="90"/>
    </row>
    <row r="15" customFormat="false" ht="13.5" hidden="false" customHeight="false" outlineLevel="0" collapsed="false">
      <c r="A15" s="61"/>
      <c r="B15" s="308" t="n">
        <v>3</v>
      </c>
      <c r="C15" s="309" t="s">
        <v>255</v>
      </c>
      <c r="D15" s="310" t="s">
        <v>256</v>
      </c>
      <c r="E15" s="90"/>
      <c r="F15" s="90"/>
    </row>
    <row r="16" customFormat="false" ht="12.75" hidden="false" customHeight="false" outlineLevel="0" collapsed="false">
      <c r="A16" s="61"/>
      <c r="B16" s="312"/>
      <c r="C16" s="312"/>
      <c r="D16" s="312"/>
      <c r="E16" s="90"/>
      <c r="F16" s="90"/>
    </row>
  </sheetData>
  <mergeCells count="2">
    <mergeCell ref="B1:D1"/>
    <mergeCell ref="B3:D3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6"/>
  <sheetViews>
    <sheetView showFormulas="false" showGridLines="fals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5" width="5.13"/>
    <col collapsed="false" customWidth="true" hidden="false" outlineLevel="0" max="3" min="3" style="125" width="6.56"/>
    <col collapsed="false" customWidth="true" hidden="false" outlineLevel="0" max="4" min="4" style="124" width="39.7"/>
    <col collapsed="false" customWidth="true" hidden="false" outlineLevel="0" max="26" min="5" style="125" width="8.7"/>
    <col collapsed="false" customWidth="false" hidden="false" outlineLevel="0" max="257" min="27" style="124" width="11.42"/>
  </cols>
  <sheetData>
    <row r="1" s="92" customFormat="true" ht="15" hidden="false" customHeight="false" outlineLevel="0" collapsed="false">
      <c r="B1" s="30"/>
      <c r="C1" s="4" t="s">
        <v>25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0"/>
    </row>
    <row r="2" s="92" customFormat="true" ht="15" hidden="false" customHeight="false" outlineLevel="0" collapsed="false">
      <c r="B2" s="30"/>
      <c r="C2" s="4" t="s">
        <v>25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30"/>
    </row>
    <row r="3" customFormat="false" ht="12.75" hidden="false" customHeight="false" outlineLevel="0" collapsed="false">
      <c r="A3" s="126"/>
      <c r="B3" s="127" t="s">
        <v>64</v>
      </c>
      <c r="C3" s="128" t="s">
        <v>259</v>
      </c>
      <c r="D3" s="129"/>
      <c r="E3" s="128"/>
      <c r="F3" s="128"/>
      <c r="G3" s="128"/>
      <c r="H3" s="128"/>
      <c r="I3" s="128"/>
      <c r="J3" s="128"/>
      <c r="K3" s="128"/>
      <c r="L3" s="128"/>
      <c r="M3" s="12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131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</row>
    <row r="4" customFormat="false" ht="12.75" hidden="false" customHeight="false" outlineLevel="0" collapsed="false">
      <c r="C4" s="313" t="s">
        <v>260</v>
      </c>
      <c r="D4" s="126"/>
      <c r="E4" s="313"/>
      <c r="F4" s="313"/>
    </row>
    <row r="5" customFormat="false" ht="12.75" hidden="false" customHeight="false" outlineLevel="0" collapsed="false">
      <c r="C5" s="313" t="s">
        <v>261</v>
      </c>
      <c r="D5" s="126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</row>
    <row r="6" customFormat="false" ht="12.75" hidden="false" customHeight="false" outlineLevel="0" collapsed="false">
      <c r="C6" s="314" t="s">
        <v>262</v>
      </c>
      <c r="D6" s="126"/>
      <c r="E6" s="313"/>
      <c r="F6" s="313"/>
      <c r="G6" s="313"/>
      <c r="H6" s="313"/>
      <c r="I6" s="313"/>
      <c r="J6" s="313"/>
    </row>
    <row r="7" customFormat="false" ht="12.75" hidden="false" customHeight="false" outlineLevel="0" collapsed="false">
      <c r="A7" s="126"/>
      <c r="B7" s="127" t="s">
        <v>68</v>
      </c>
      <c r="C7" s="128" t="s">
        <v>263</v>
      </c>
      <c r="D7" s="129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</row>
    <row r="8" customFormat="false" ht="11.25" hidden="false" customHeight="false" outlineLevel="0" collapsed="false">
      <c r="C8" s="135" t="s">
        <v>264</v>
      </c>
      <c r="D8" s="132"/>
      <c r="F8" s="136" t="s">
        <v>265</v>
      </c>
      <c r="G8" s="193"/>
      <c r="H8" s="137"/>
      <c r="J8" s="134"/>
      <c r="K8" s="134"/>
      <c r="L8" s="134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</row>
    <row r="9" customFormat="false" ht="11.25" hidden="false" customHeight="false" outlineLevel="0" collapsed="false">
      <c r="C9" s="135" t="s">
        <v>266</v>
      </c>
      <c r="D9" s="135"/>
      <c r="E9" s="137"/>
      <c r="F9" s="136" t="s">
        <v>267</v>
      </c>
      <c r="G9" s="315"/>
      <c r="H9" s="137"/>
      <c r="J9" s="136"/>
      <c r="K9" s="136"/>
      <c r="L9" s="136"/>
      <c r="M9" s="136"/>
      <c r="N9" s="136"/>
      <c r="O9" s="136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</row>
    <row r="10" customFormat="false" ht="12.75" hidden="false" customHeight="false" outlineLevel="0" collapsed="false">
      <c r="C10" s="135" t="s">
        <v>268</v>
      </c>
      <c r="D10" s="135"/>
      <c r="E10" s="137"/>
      <c r="F10" s="136" t="s">
        <v>269</v>
      </c>
      <c r="G10" s="316"/>
      <c r="H10" s="317"/>
      <c r="J10" s="136"/>
      <c r="K10" s="136"/>
      <c r="L10" s="136"/>
      <c r="M10" s="136"/>
      <c r="N10" s="136"/>
      <c r="O10" s="136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</row>
    <row r="11" customFormat="false" ht="12.75" hidden="false" customHeight="false" outlineLevel="0" collapsed="false">
      <c r="C11" s="135" t="s">
        <v>270</v>
      </c>
      <c r="D11" s="135"/>
      <c r="E11" s="137"/>
      <c r="F11" s="136"/>
      <c r="G11" s="316"/>
      <c r="H11" s="317"/>
      <c r="J11" s="136"/>
      <c r="K11" s="136"/>
      <c r="L11" s="31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</row>
    <row r="12" customFormat="false" ht="12.75" hidden="false" customHeight="false" outlineLevel="0" collapsed="false">
      <c r="C12" s="318" t="s">
        <v>271</v>
      </c>
      <c r="D12" s="135"/>
      <c r="E12" s="137"/>
      <c r="F12" s="319" t="n">
        <v>4200</v>
      </c>
      <c r="G12" s="136" t="s">
        <v>272</v>
      </c>
      <c r="H12" s="317"/>
      <c r="J12" s="136"/>
      <c r="K12" s="136"/>
      <c r="L12" s="136"/>
      <c r="M12" s="136"/>
      <c r="N12" s="136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</row>
    <row r="13" customFormat="false" ht="12.75" hidden="false" customHeight="false" outlineLevel="0" collapsed="false">
      <c r="C13" s="135" t="s">
        <v>273</v>
      </c>
      <c r="D13" s="135"/>
      <c r="E13" s="137"/>
      <c r="F13" s="319" t="n">
        <v>682</v>
      </c>
      <c r="G13" s="136" t="s">
        <v>274</v>
      </c>
      <c r="H13" s="317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</row>
    <row r="14" customFormat="false" ht="12.75" hidden="false" customHeight="false" outlineLevel="0" collapsed="false">
      <c r="C14" s="135" t="s">
        <v>275</v>
      </c>
      <c r="D14" s="135"/>
      <c r="E14" s="137"/>
      <c r="F14" s="319" t="n">
        <f aca="false">+E138</f>
        <v>799.43595</v>
      </c>
      <c r="G14" s="136" t="s">
        <v>272</v>
      </c>
      <c r="H14" s="317"/>
      <c r="J14" s="136"/>
      <c r="K14" s="137"/>
      <c r="L14" s="31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customFormat="false" ht="12.75" hidden="false" customHeight="false" outlineLevel="0" collapsed="false">
      <c r="C15" s="189" t="s">
        <v>276</v>
      </c>
      <c r="D15" s="320"/>
      <c r="E15" s="321"/>
      <c r="F15" s="322"/>
      <c r="G15" s="321"/>
      <c r="H15" s="323"/>
      <c r="I15" s="324"/>
      <c r="J15" s="325"/>
      <c r="K15" s="325"/>
      <c r="L15" s="325"/>
      <c r="M15" s="325"/>
      <c r="N15" s="136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</row>
    <row r="16" customFormat="false" ht="12.75" hidden="false" customHeight="false" outlineLevel="0" collapsed="false">
      <c r="C16" s="324"/>
      <c r="D16" s="326" t="s">
        <v>277</v>
      </c>
      <c r="E16" s="327" t="s">
        <v>278</v>
      </c>
      <c r="F16" s="124"/>
      <c r="G16" s="324"/>
      <c r="H16" s="323"/>
      <c r="I16" s="324"/>
      <c r="J16" s="325"/>
      <c r="K16" s="325"/>
      <c r="L16" s="325"/>
      <c r="M16" s="325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</row>
    <row r="17" customFormat="false" ht="12" hidden="false" customHeight="true" outlineLevel="0" collapsed="false">
      <c r="C17" s="324"/>
      <c r="D17" s="328" t="s">
        <v>279</v>
      </c>
      <c r="E17" s="329" t="s">
        <v>280</v>
      </c>
      <c r="F17" s="124"/>
      <c r="G17" s="321"/>
      <c r="H17" s="324"/>
      <c r="I17" s="324"/>
      <c r="J17" s="325"/>
      <c r="K17" s="321"/>
      <c r="L17" s="321"/>
      <c r="M17" s="321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</row>
    <row r="18" customFormat="false" ht="12.75" hidden="false" customHeight="false" outlineLevel="0" collapsed="false">
      <c r="C18" s="324"/>
      <c r="D18" s="330" t="s">
        <v>281</v>
      </c>
      <c r="E18" s="331" t="n">
        <v>13.64</v>
      </c>
      <c r="F18" s="124"/>
      <c r="G18" s="332"/>
      <c r="H18" s="324"/>
      <c r="I18" s="324"/>
      <c r="J18" s="333"/>
      <c r="K18" s="321"/>
      <c r="L18" s="321"/>
      <c r="M18" s="321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</row>
    <row r="19" customFormat="false" ht="12.75" hidden="false" customHeight="false" outlineLevel="0" collapsed="false">
      <c r="C19" s="324"/>
      <c r="D19" s="330" t="s">
        <v>282</v>
      </c>
      <c r="E19" s="331" t="n">
        <v>10.61</v>
      </c>
      <c r="F19" s="124"/>
      <c r="G19" s="332"/>
      <c r="H19" s="324"/>
      <c r="I19" s="324"/>
      <c r="J19" s="325"/>
      <c r="K19" s="321"/>
      <c r="L19" s="321"/>
      <c r="M19" s="321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</row>
    <row r="20" customFormat="false" ht="13.5" hidden="false" customHeight="false" outlineLevel="0" collapsed="false">
      <c r="C20" s="324"/>
      <c r="D20" s="334" t="s">
        <v>283</v>
      </c>
      <c r="E20" s="335" t="n">
        <v>8.08</v>
      </c>
      <c r="F20" s="124"/>
      <c r="G20" s="332"/>
      <c r="H20" s="324"/>
      <c r="I20" s="324"/>
      <c r="J20" s="325"/>
      <c r="K20" s="325"/>
      <c r="L20" s="325"/>
      <c r="M20" s="325"/>
      <c r="N20" s="136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137"/>
    </row>
    <row r="21" customFormat="false" ht="12.75" hidden="false" customHeight="false" outlineLevel="0" collapsed="false">
      <c r="K21" s="321"/>
      <c r="L21" s="31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</row>
    <row r="22" customFormat="false" ht="12.75" hidden="false" customHeight="false" outlineLevel="0" collapsed="false">
      <c r="A22" s="126"/>
      <c r="B22" s="127" t="s">
        <v>95</v>
      </c>
      <c r="C22" s="128" t="s">
        <v>284</v>
      </c>
      <c r="D22" s="129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</row>
    <row r="23" customFormat="false" ht="13.5" hidden="false" customHeight="true" outlineLevel="0" collapsed="false">
      <c r="B23" s="138"/>
      <c r="C23" s="139"/>
      <c r="D23" s="140"/>
    </row>
    <row r="24" customFormat="false" ht="12.75" hidden="false" customHeight="false" outlineLevel="0" collapsed="false">
      <c r="A24" s="124" t="n">
        <v>1</v>
      </c>
      <c r="B24" s="336" t="s">
        <v>97</v>
      </c>
      <c r="C24" s="336"/>
      <c r="D24" s="337" t="s">
        <v>285</v>
      </c>
      <c r="E24" s="338" t="n">
        <v>2005</v>
      </c>
      <c r="F24" s="338" t="n">
        <f aca="false">+E24+1</f>
        <v>2006</v>
      </c>
      <c r="G24" s="338" t="n">
        <f aca="false">+F24+1</f>
        <v>2007</v>
      </c>
      <c r="H24" s="338" t="n">
        <f aca="false">+G24+1</f>
        <v>2008</v>
      </c>
      <c r="I24" s="338" t="n">
        <f aca="false">+H24+1</f>
        <v>2009</v>
      </c>
      <c r="J24" s="338" t="n">
        <f aca="false">+I24+1</f>
        <v>2010</v>
      </c>
      <c r="K24" s="338" t="n">
        <f aca="false">+J24+1</f>
        <v>2011</v>
      </c>
      <c r="L24" s="338" t="n">
        <f aca="false">+K24+1</f>
        <v>2012</v>
      </c>
      <c r="M24" s="338" t="n">
        <f aca="false">+L24+1</f>
        <v>2013</v>
      </c>
      <c r="N24" s="338" t="n">
        <f aca="false">+M24+1</f>
        <v>2014</v>
      </c>
      <c r="O24" s="338" t="n">
        <f aca="false">+N24+1</f>
        <v>2015</v>
      </c>
      <c r="P24" s="338" t="n">
        <f aca="false">+O24+1</f>
        <v>2016</v>
      </c>
      <c r="Q24" s="338" t="n">
        <f aca="false">+P24+1</f>
        <v>2017</v>
      </c>
      <c r="R24" s="338" t="n">
        <f aca="false">+Q24+1</f>
        <v>2018</v>
      </c>
      <c r="S24" s="338" t="n">
        <f aca="false">+R24+1</f>
        <v>2019</v>
      </c>
      <c r="T24" s="338" t="n">
        <f aca="false">+S24+1</f>
        <v>2020</v>
      </c>
      <c r="U24" s="338" t="n">
        <f aca="false">+T24+1</f>
        <v>2021</v>
      </c>
      <c r="V24" s="338" t="n">
        <f aca="false">+U24+1</f>
        <v>2022</v>
      </c>
      <c r="W24" s="338" t="n">
        <f aca="false">+V24+1</f>
        <v>2023</v>
      </c>
      <c r="X24" s="338" t="n">
        <f aca="false">+W24+1</f>
        <v>2024</v>
      </c>
      <c r="Y24" s="338" t="n">
        <f aca="false">+X24+1</f>
        <v>2025</v>
      </c>
      <c r="Z24" s="339" t="n">
        <f aca="false">+Y24+1</f>
        <v>2026</v>
      </c>
    </row>
    <row r="25" customFormat="false" ht="13.5" hidden="false" customHeight="false" outlineLevel="0" collapsed="false">
      <c r="A25" s="124" t="n">
        <f aca="false">+A24+1</f>
        <v>2</v>
      </c>
      <c r="B25" s="340"/>
      <c r="C25" s="340"/>
      <c r="D25" s="341"/>
      <c r="E25" s="342" t="n">
        <v>-1</v>
      </c>
      <c r="F25" s="342" t="n">
        <f aca="false">+E25+1</f>
        <v>0</v>
      </c>
      <c r="G25" s="342" t="n">
        <f aca="false">+F25+1</f>
        <v>1</v>
      </c>
      <c r="H25" s="342" t="n">
        <f aca="false">+G25+1</f>
        <v>2</v>
      </c>
      <c r="I25" s="342" t="n">
        <f aca="false">+H25+1</f>
        <v>3</v>
      </c>
      <c r="J25" s="342" t="n">
        <f aca="false">+I25+1</f>
        <v>4</v>
      </c>
      <c r="K25" s="342" t="n">
        <f aca="false">+J25+1</f>
        <v>5</v>
      </c>
      <c r="L25" s="342" t="n">
        <f aca="false">+K25+1</f>
        <v>6</v>
      </c>
      <c r="M25" s="342" t="n">
        <f aca="false">+L25+1</f>
        <v>7</v>
      </c>
      <c r="N25" s="342" t="n">
        <f aca="false">+M25+1</f>
        <v>8</v>
      </c>
      <c r="O25" s="342" t="n">
        <f aca="false">+N25+1</f>
        <v>9</v>
      </c>
      <c r="P25" s="342" t="n">
        <f aca="false">+O25+1</f>
        <v>10</v>
      </c>
      <c r="Q25" s="342" t="n">
        <f aca="false">+P25+1</f>
        <v>11</v>
      </c>
      <c r="R25" s="342" t="n">
        <f aca="false">+Q25+1</f>
        <v>12</v>
      </c>
      <c r="S25" s="342" t="n">
        <f aca="false">+R25+1</f>
        <v>13</v>
      </c>
      <c r="T25" s="342" t="n">
        <f aca="false">+S25+1</f>
        <v>14</v>
      </c>
      <c r="U25" s="342" t="n">
        <f aca="false">+T25+1</f>
        <v>15</v>
      </c>
      <c r="V25" s="342" t="n">
        <f aca="false">+U25+1</f>
        <v>16</v>
      </c>
      <c r="W25" s="342" t="n">
        <f aca="false">+V25+1</f>
        <v>17</v>
      </c>
      <c r="X25" s="342" t="n">
        <f aca="false">+W25+1</f>
        <v>18</v>
      </c>
      <c r="Y25" s="342" t="n">
        <f aca="false">+X25+1</f>
        <v>19</v>
      </c>
      <c r="Z25" s="115" t="n">
        <f aca="false">+Y25+1</f>
        <v>20</v>
      </c>
    </row>
    <row r="26" customFormat="false" ht="12.75" hidden="false" customHeight="false" outlineLevel="0" collapsed="false">
      <c r="A26" s="124" t="n">
        <f aca="false">+A25+1</f>
        <v>3</v>
      </c>
      <c r="B26" s="343" t="n">
        <v>1</v>
      </c>
      <c r="C26" s="344" t="s">
        <v>286</v>
      </c>
      <c r="D26" s="345"/>
      <c r="E26" s="346"/>
      <c r="F26" s="346"/>
      <c r="G26" s="346"/>
      <c r="H26" s="346"/>
      <c r="I26" s="346"/>
      <c r="J26" s="346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7"/>
      <c r="Z26" s="348"/>
    </row>
    <row r="27" customFormat="false" ht="12.75" hidden="false" customHeight="false" outlineLevel="0" collapsed="false">
      <c r="A27" s="124" t="n">
        <f aca="false">+A26+1</f>
        <v>4</v>
      </c>
      <c r="B27" s="343" t="str">
        <f aca="false">+$B$26&amp;"."&amp;A24</f>
        <v>1.1</v>
      </c>
      <c r="C27" s="349" t="s">
        <v>287</v>
      </c>
      <c r="D27" s="350"/>
      <c r="E27" s="351"/>
      <c r="F27" s="351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3"/>
      <c r="Z27" s="354"/>
    </row>
    <row r="28" s="192" customFormat="true" ht="12.75" hidden="false" customHeight="false" outlineLevel="0" collapsed="false">
      <c r="A28" s="124" t="n">
        <f aca="false">+A27+1</f>
        <v>5</v>
      </c>
      <c r="B28" s="355" t="str">
        <f aca="false">+$B$27&amp;"."&amp;$B$26</f>
        <v>1.1.1</v>
      </c>
      <c r="C28" s="356" t="s">
        <v>281</v>
      </c>
      <c r="D28" s="357"/>
      <c r="E28" s="346"/>
      <c r="F28" s="346"/>
      <c r="G28" s="346"/>
      <c r="H28" s="346"/>
      <c r="I28" s="346"/>
      <c r="J28" s="346"/>
      <c r="K28" s="346"/>
      <c r="L28" s="346"/>
      <c r="M28" s="346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7"/>
      <c r="Z28" s="348"/>
    </row>
    <row r="29" customFormat="false" ht="12.75" hidden="false" customHeight="false" outlineLevel="0" collapsed="false">
      <c r="A29" s="124" t="n">
        <f aca="false">+A28+1</f>
        <v>6</v>
      </c>
      <c r="B29" s="358" t="s">
        <v>288</v>
      </c>
      <c r="C29" s="359" t="s">
        <v>289</v>
      </c>
      <c r="D29" s="360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7"/>
      <c r="Z29" s="348"/>
    </row>
    <row r="30" customFormat="false" ht="12.75" hidden="false" customHeight="false" outlineLevel="0" collapsed="false">
      <c r="A30" s="124" t="n">
        <f aca="false">+A29+1</f>
        <v>7</v>
      </c>
      <c r="B30" s="358"/>
      <c r="C30" s="359" t="s">
        <v>290</v>
      </c>
      <c r="D30" s="360"/>
      <c r="E30" s="346" t="n">
        <f aca="false">+[5]Población!D8</f>
        <v>29656</v>
      </c>
      <c r="F30" s="346" t="n">
        <f aca="false">+[5]Población!E8</f>
        <v>30427.056</v>
      </c>
      <c r="G30" s="347" t="n">
        <f aca="false">+[5]Población!F8</f>
        <v>31218.159456</v>
      </c>
      <c r="H30" s="361" t="n">
        <f aca="false">+[5]Población!G8</f>
        <v>32029.831601856</v>
      </c>
      <c r="I30" s="346" t="n">
        <f aca="false">+[5]Población!H8</f>
        <v>32862.6072235043</v>
      </c>
      <c r="J30" s="346" t="n">
        <f aca="false">+[5]Población!I8</f>
        <v>33717.0350113154</v>
      </c>
      <c r="K30" s="346" t="n">
        <f aca="false">+[5]Población!J8</f>
        <v>34593.6779216096</v>
      </c>
      <c r="L30" s="346" t="n">
        <f aca="false">+[5]Población!K8</f>
        <v>35493.1135475714</v>
      </c>
      <c r="M30" s="346" t="n">
        <f aca="false">+[5]Población!L8</f>
        <v>36415.9344998083</v>
      </c>
      <c r="N30" s="346" t="n">
        <f aca="false">+[5]Población!M8</f>
        <v>37362.7487968033</v>
      </c>
      <c r="O30" s="346" t="n">
        <f aca="false">+[5]Población!N8</f>
        <v>38334.1802655202</v>
      </c>
      <c r="P30" s="346" t="n">
        <f aca="false">+[5]Población!O8</f>
        <v>39330.8689524237</v>
      </c>
      <c r="Q30" s="346" t="n">
        <f aca="false">+[5]Población!P8</f>
        <v>40353.4715451867</v>
      </c>
      <c r="R30" s="346" t="n">
        <f aca="false">+[5]Población!Q8</f>
        <v>41402.6618053616</v>
      </c>
      <c r="S30" s="346" t="n">
        <f aca="false">+[5]Población!R8</f>
        <v>42479.131012301</v>
      </c>
      <c r="T30" s="346" t="n">
        <f aca="false">+[5]Población!S8</f>
        <v>43583.5884186208</v>
      </c>
      <c r="U30" s="346" t="n">
        <f aca="false">+[5]Población!T8</f>
        <v>44716.761717505</v>
      </c>
      <c r="V30" s="346" t="n">
        <f aca="false">+[5]Población!U8</f>
        <v>45879.3975221601</v>
      </c>
      <c r="W30" s="346" t="n">
        <f aca="false">+[5]Población!V8</f>
        <v>47072.2618577362</v>
      </c>
      <c r="X30" s="346" t="n">
        <f aca="false">+[5]Población!W8</f>
        <v>48296.1406660374</v>
      </c>
      <c r="Y30" s="347" t="n">
        <f aca="false">+[5]Población!X8</f>
        <v>49551.8403233544</v>
      </c>
      <c r="Z30" s="348" t="n">
        <f aca="false">+[5]Población!Y8</f>
        <v>50840.1881717616</v>
      </c>
    </row>
    <row r="31" customFormat="false" ht="12.75" hidden="false" customHeight="false" outlineLevel="0" collapsed="false">
      <c r="A31" s="124" t="n">
        <f aca="false">+A30+1</f>
        <v>8</v>
      </c>
      <c r="B31" s="358"/>
      <c r="C31" s="359" t="s">
        <v>291</v>
      </c>
      <c r="D31" s="360"/>
      <c r="E31" s="346" t="n">
        <v>20</v>
      </c>
      <c r="F31" s="346" t="n">
        <v>20</v>
      </c>
      <c r="G31" s="347" t="n">
        <v>20</v>
      </c>
      <c r="H31" s="361" t="n">
        <v>20</v>
      </c>
      <c r="I31" s="346" t="n">
        <v>20</v>
      </c>
      <c r="J31" s="346" t="n">
        <v>20</v>
      </c>
      <c r="K31" s="346" t="n">
        <v>20</v>
      </c>
      <c r="L31" s="346" t="n">
        <v>20</v>
      </c>
      <c r="M31" s="346" t="n">
        <v>20</v>
      </c>
      <c r="N31" s="346" t="n">
        <v>20</v>
      </c>
      <c r="O31" s="346" t="n">
        <v>20</v>
      </c>
      <c r="P31" s="346" t="n">
        <v>20</v>
      </c>
      <c r="Q31" s="346" t="n">
        <v>20</v>
      </c>
      <c r="R31" s="346" t="n">
        <v>20</v>
      </c>
      <c r="S31" s="346" t="n">
        <v>20</v>
      </c>
      <c r="T31" s="346" t="n">
        <v>20</v>
      </c>
      <c r="U31" s="346" t="n">
        <v>20</v>
      </c>
      <c r="V31" s="346" t="n">
        <v>20</v>
      </c>
      <c r="W31" s="346" t="n">
        <v>20</v>
      </c>
      <c r="X31" s="346" t="n">
        <v>20</v>
      </c>
      <c r="Y31" s="347" t="n">
        <v>20</v>
      </c>
      <c r="Z31" s="348" t="n">
        <v>20</v>
      </c>
    </row>
    <row r="32" customFormat="false" ht="12.75" hidden="false" customHeight="false" outlineLevel="0" collapsed="false">
      <c r="A32" s="124" t="n">
        <f aca="false">+A31+1</f>
        <v>9</v>
      </c>
      <c r="B32" s="358" t="s">
        <v>292</v>
      </c>
      <c r="C32" s="359" t="s">
        <v>293</v>
      </c>
      <c r="D32" s="360"/>
      <c r="E32" s="351"/>
      <c r="F32" s="352"/>
      <c r="G32" s="131"/>
      <c r="H32" s="362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63"/>
      <c r="Z32" s="364"/>
    </row>
    <row r="33" customFormat="false" ht="12.75" hidden="false" customHeight="false" outlineLevel="0" collapsed="false">
      <c r="A33" s="124" t="n">
        <f aca="false">+A32+1</f>
        <v>10</v>
      </c>
      <c r="B33" s="358"/>
      <c r="C33" s="359" t="s">
        <v>290</v>
      </c>
      <c r="D33" s="360"/>
      <c r="E33" s="346" t="n">
        <f aca="false">+[5]Población!D9</f>
        <v>2435</v>
      </c>
      <c r="F33" s="352" t="n">
        <f aca="false">+[5]Población!E9</f>
        <v>2488.57</v>
      </c>
      <c r="G33" s="131" t="n">
        <f aca="false">+[5]Población!F9</f>
        <v>2543.31854</v>
      </c>
      <c r="H33" s="362" t="n">
        <f aca="false">+[5]Población!G9</f>
        <v>2599.27154788</v>
      </c>
      <c r="I33" s="351" t="n">
        <f aca="false">+[5]Población!H9</f>
        <v>2656.45552193336</v>
      </c>
      <c r="J33" s="351" t="n">
        <f aca="false">+[5]Población!I9</f>
        <v>2714.89754341589</v>
      </c>
      <c r="K33" s="351" t="n">
        <f aca="false">+[5]Población!J9</f>
        <v>2774.62528937104</v>
      </c>
      <c r="L33" s="351" t="n">
        <f aca="false">+[5]Población!K9</f>
        <v>2835.66704573721</v>
      </c>
      <c r="M33" s="351" t="n">
        <f aca="false">+[5]Población!L9</f>
        <v>2898.05172074343</v>
      </c>
      <c r="N33" s="351" t="n">
        <f aca="false">+[5]Población!M9</f>
        <v>2961.80885859978</v>
      </c>
      <c r="O33" s="351" t="n">
        <f aca="false">+[5]Población!N9</f>
        <v>3026.96865348898</v>
      </c>
      <c r="P33" s="351" t="n">
        <f aca="false">+[5]Población!O9</f>
        <v>3093.56196386573</v>
      </c>
      <c r="Q33" s="351" t="n">
        <f aca="false">+[5]Población!P9</f>
        <v>3161.62032707078</v>
      </c>
      <c r="R33" s="351" t="n">
        <f aca="false">+[5]Población!Q9</f>
        <v>3231.17597426634</v>
      </c>
      <c r="S33" s="351" t="n">
        <f aca="false">+[5]Población!R9</f>
        <v>3302.2618457002</v>
      </c>
      <c r="T33" s="351" t="n">
        <f aca="false">+[5]Población!S9</f>
        <v>3374.9116063056</v>
      </c>
      <c r="U33" s="351" t="n">
        <f aca="false">+[5]Población!T9</f>
        <v>3449.15966164432</v>
      </c>
      <c r="V33" s="351" t="n">
        <f aca="false">+[5]Población!U9</f>
        <v>3525.0411742005</v>
      </c>
      <c r="W33" s="351" t="n">
        <f aca="false">+[5]Población!V9</f>
        <v>3602.59208003291</v>
      </c>
      <c r="X33" s="351" t="n">
        <f aca="false">+[5]Población!W9</f>
        <v>3681.84910579363</v>
      </c>
      <c r="Y33" s="363" t="n">
        <f aca="false">+[5]Población!X9</f>
        <v>3762.8497861211</v>
      </c>
      <c r="Z33" s="364" t="n">
        <f aca="false">+[5]Población!Y9</f>
        <v>3845.63248141576</v>
      </c>
    </row>
    <row r="34" customFormat="false" ht="12.75" hidden="false" customHeight="false" outlineLevel="0" collapsed="false">
      <c r="A34" s="124" t="n">
        <f aca="false">+A33+1</f>
        <v>11</v>
      </c>
      <c r="B34" s="358"/>
      <c r="C34" s="359" t="s">
        <v>291</v>
      </c>
      <c r="D34" s="360"/>
      <c r="E34" s="351" t="n">
        <v>3</v>
      </c>
      <c r="F34" s="352" t="n">
        <v>3</v>
      </c>
      <c r="G34" s="131" t="n">
        <v>3</v>
      </c>
      <c r="H34" s="362" t="n">
        <v>3</v>
      </c>
      <c r="I34" s="351" t="n">
        <v>3</v>
      </c>
      <c r="J34" s="351" t="n">
        <v>3</v>
      </c>
      <c r="K34" s="351" t="n">
        <v>3</v>
      </c>
      <c r="L34" s="351" t="n">
        <v>3</v>
      </c>
      <c r="M34" s="351" t="n">
        <v>3</v>
      </c>
      <c r="N34" s="351" t="n">
        <v>3</v>
      </c>
      <c r="O34" s="351" t="n">
        <v>3</v>
      </c>
      <c r="P34" s="351" t="n">
        <v>3</v>
      </c>
      <c r="Q34" s="351" t="n">
        <v>3</v>
      </c>
      <c r="R34" s="351" t="n">
        <v>3</v>
      </c>
      <c r="S34" s="351" t="n">
        <v>3</v>
      </c>
      <c r="T34" s="351" t="n">
        <v>3</v>
      </c>
      <c r="U34" s="351" t="n">
        <v>3</v>
      </c>
      <c r="V34" s="351" t="n">
        <v>3</v>
      </c>
      <c r="W34" s="351" t="n">
        <v>3</v>
      </c>
      <c r="X34" s="351" t="n">
        <v>3</v>
      </c>
      <c r="Y34" s="363" t="n">
        <v>3</v>
      </c>
      <c r="Z34" s="364" t="n">
        <v>3</v>
      </c>
    </row>
    <row r="35" customFormat="false" ht="12.75" hidden="false" customHeight="false" outlineLevel="0" collapsed="false">
      <c r="A35" s="124" t="n">
        <f aca="false">+A34+1</f>
        <v>12</v>
      </c>
      <c r="B35" s="358" t="s">
        <v>294</v>
      </c>
      <c r="C35" s="359" t="s">
        <v>295</v>
      </c>
      <c r="D35" s="360"/>
      <c r="E35" s="346" t="n">
        <f aca="false">+[5]Población!D10</f>
        <v>2153</v>
      </c>
      <c r="F35" s="352" t="n">
        <f aca="false">+[5]Población!E10</f>
        <v>2196.06</v>
      </c>
      <c r="G35" s="351" t="n">
        <f aca="false">+[5]Población!F10</f>
        <v>2239.9812</v>
      </c>
      <c r="H35" s="352" t="n">
        <f aca="false">+[5]Población!G10</f>
        <v>2284.780824</v>
      </c>
      <c r="I35" s="352" t="n">
        <f aca="false">+[5]Población!H10</f>
        <v>2330.47644048</v>
      </c>
      <c r="J35" s="352" t="n">
        <f aca="false">+[5]Población!I10</f>
        <v>2377.0859692896</v>
      </c>
      <c r="K35" s="352" t="n">
        <f aca="false">+[5]Población!J10</f>
        <v>2424.62768867539</v>
      </c>
      <c r="L35" s="352" t="n">
        <f aca="false">+[5]Población!K10</f>
        <v>2473.1202424489</v>
      </c>
      <c r="M35" s="352" t="n">
        <f aca="false">+[5]Población!L10</f>
        <v>2522.58264729788</v>
      </c>
      <c r="N35" s="352" t="n">
        <f aca="false">+[5]Población!M10</f>
        <v>2573.03430024384</v>
      </c>
      <c r="O35" s="352" t="n">
        <f aca="false">+[5]Población!N10</f>
        <v>2624.49498624871</v>
      </c>
      <c r="P35" s="352" t="n">
        <f aca="false">+[5]Población!O10</f>
        <v>2676.98488597369</v>
      </c>
      <c r="Q35" s="352" t="n">
        <f aca="false">+[5]Población!P10</f>
        <v>2730.52458369316</v>
      </c>
      <c r="R35" s="352" t="n">
        <f aca="false">+[5]Población!Q10</f>
        <v>2785.13507536702</v>
      </c>
      <c r="S35" s="352" t="n">
        <f aca="false">+[5]Población!R10</f>
        <v>2840.83777687436</v>
      </c>
      <c r="T35" s="352" t="n">
        <f aca="false">+[5]Población!S10</f>
        <v>2897.65453241185</v>
      </c>
      <c r="U35" s="352" t="n">
        <f aca="false">+[5]Población!T10</f>
        <v>2955.60762306009</v>
      </c>
      <c r="V35" s="352" t="n">
        <f aca="false">+[5]Población!U10</f>
        <v>3014.71977552129</v>
      </c>
      <c r="W35" s="352" t="n">
        <f aca="false">+[5]Población!V10</f>
        <v>3075.01417103172</v>
      </c>
      <c r="X35" s="352" t="n">
        <f aca="false">+[5]Población!W10</f>
        <v>3136.51445445235</v>
      </c>
      <c r="Y35" s="353" t="n">
        <f aca="false">+[5]Población!X10</f>
        <v>3199.2447435414</v>
      </c>
      <c r="Z35" s="354" t="n">
        <f aca="false">+[5]Población!Y10</f>
        <v>3263.22963841223</v>
      </c>
    </row>
    <row r="36" customFormat="false" ht="12.75" hidden="false" customHeight="false" outlineLevel="0" collapsed="false">
      <c r="A36" s="124" t="n">
        <f aca="false">+A35+1</f>
        <v>13</v>
      </c>
      <c r="B36" s="365" t="s">
        <v>296</v>
      </c>
      <c r="C36" s="359" t="s">
        <v>297</v>
      </c>
      <c r="D36" s="360"/>
      <c r="E36" s="351"/>
      <c r="F36" s="352"/>
      <c r="G36" s="351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3"/>
      <c r="Z36" s="354"/>
    </row>
    <row r="37" customFormat="false" ht="12.75" hidden="false" customHeight="false" outlineLevel="0" collapsed="false">
      <c r="A37" s="124" t="n">
        <f aca="false">+A36+1</f>
        <v>14</v>
      </c>
      <c r="B37" s="365"/>
      <c r="C37" s="359" t="s">
        <v>298</v>
      </c>
      <c r="D37" s="360"/>
      <c r="E37" s="351"/>
      <c r="F37" s="352"/>
      <c r="G37" s="351" t="n">
        <f aca="false">+SUM([5]Población!F14:F19)</f>
        <v>2116.081638</v>
      </c>
      <c r="H37" s="351" t="n">
        <f aca="false">+SUM([5]Población!G14:G19)</f>
        <v>2164.751515674</v>
      </c>
      <c r="I37" s="352" t="n">
        <f aca="false">+SUM([5]Población!H14:H19)</f>
        <v>2214.5408005345</v>
      </c>
      <c r="J37" s="352" t="n">
        <f aca="false">+SUM([5]Población!I14:I19)</f>
        <v>2265.4752389468</v>
      </c>
      <c r="K37" s="352" t="n">
        <f aca="false">+SUM([5]Población!J14:J19)</f>
        <v>2317.58116944257</v>
      </c>
      <c r="L37" s="352" t="n">
        <f aca="false">+SUM([5]Población!K14:K19)</f>
        <v>2370.88553633975</v>
      </c>
      <c r="M37" s="352" t="n">
        <f aca="false">+SUM([5]Población!L14:L19)</f>
        <v>2425.41590367556</v>
      </c>
      <c r="N37" s="352" t="n">
        <f aca="false">+SUM([5]Población!M14:M19)</f>
        <v>2481.2004694601</v>
      </c>
      <c r="O37" s="352" t="n">
        <f aca="false">+SUM([5]Población!N14:N19)</f>
        <v>2538.26808025768</v>
      </c>
      <c r="P37" s="352" t="n">
        <f aca="false">+SUM([5]Población!O14:O19)</f>
        <v>2596.64824610361</v>
      </c>
      <c r="Q37" s="352" t="n">
        <f aca="false">+SUM([5]Población!P14:P19)</f>
        <v>2656.37115576399</v>
      </c>
      <c r="R37" s="352" t="n">
        <f aca="false">+SUM([5]Población!Q14:Q19)</f>
        <v>2717.46769234656</v>
      </c>
      <c r="S37" s="352" t="n">
        <f aca="false">+SUM([5]Población!R14:R19)</f>
        <v>2779.96944927054</v>
      </c>
      <c r="T37" s="352" t="n">
        <f aca="false">+SUM([5]Población!S14:S19)</f>
        <v>2843.90874660376</v>
      </c>
      <c r="U37" s="352" t="n">
        <f aca="false">+SUM([5]Población!T14:T19)</f>
        <v>2909.31864777564</v>
      </c>
      <c r="V37" s="352" t="n">
        <f aca="false">+SUM([5]Población!U14:U19)</f>
        <v>2976.23297667448</v>
      </c>
      <c r="W37" s="352" t="n">
        <f aca="false">+SUM([5]Población!V14:V19)</f>
        <v>3044.686335138</v>
      </c>
      <c r="X37" s="352" t="n">
        <f aca="false">+SUM([5]Población!W14:W19)</f>
        <v>3114.71412084617</v>
      </c>
      <c r="Y37" s="353" t="n">
        <f aca="false">+SUM([5]Población!X14:X19)</f>
        <v>3186.35254562563</v>
      </c>
      <c r="Z37" s="354" t="n">
        <f aca="false">+SUM([5]Población!Y14:Y19)</f>
        <v>3259.63865417502</v>
      </c>
    </row>
    <row r="38" customFormat="false" ht="12.75" hidden="false" customHeight="false" outlineLevel="0" collapsed="false">
      <c r="A38" s="124" t="n">
        <f aca="false">+A37+1</f>
        <v>15</v>
      </c>
      <c r="B38" s="365"/>
      <c r="C38" s="359" t="s">
        <v>299</v>
      </c>
      <c r="D38" s="360"/>
      <c r="E38" s="351"/>
      <c r="F38" s="352"/>
      <c r="G38" s="351"/>
      <c r="H38" s="352" t="n">
        <f aca="false">+SUM([5]Población!G20:G24)</f>
        <v>1144.470509523</v>
      </c>
      <c r="I38" s="352" t="n">
        <f aca="false">+SUM([5]Población!H20:H24)</f>
        <v>1170.79333124203</v>
      </c>
      <c r="J38" s="352" t="n">
        <f aca="false">+SUM([5]Población!I20:I24)</f>
        <v>1197.7215778606</v>
      </c>
      <c r="K38" s="352" t="n">
        <f aca="false">+SUM([5]Población!J20:J24)</f>
        <v>1225.26917415139</v>
      </c>
      <c r="L38" s="352" t="n">
        <f aca="false">+SUM([5]Población!K20:K24)</f>
        <v>1253.45036515687</v>
      </c>
      <c r="M38" s="352" t="n">
        <f aca="false">+SUM([5]Población!L20:L24)</f>
        <v>1282.27972355548</v>
      </c>
      <c r="N38" s="352" t="n">
        <f aca="false">+SUM([5]Población!M20:M24)</f>
        <v>1311.77215719725</v>
      </c>
      <c r="O38" s="352" t="n">
        <f aca="false">+SUM([5]Población!N20:N24)</f>
        <v>1341.94291681279</v>
      </c>
      <c r="P38" s="352" t="n">
        <f aca="false">+SUM([5]Población!O20:O24)</f>
        <v>1372.80760389949</v>
      </c>
      <c r="Q38" s="352" t="n">
        <f aca="false">+SUM([5]Población!P20:P24)</f>
        <v>1404.38217878917</v>
      </c>
      <c r="R38" s="352" t="n">
        <f aca="false">+SUM([5]Población!Q20:Q24)</f>
        <v>1436.68296890132</v>
      </c>
      <c r="S38" s="352" t="n">
        <f aca="false">+SUM([5]Población!R20:R24)</f>
        <v>1469.72667718605</v>
      </c>
      <c r="T38" s="352" t="n">
        <f aca="false">+SUM([5]Población!S20:S24)</f>
        <v>1503.53039076133</v>
      </c>
      <c r="U38" s="352" t="n">
        <f aca="false">+SUM([5]Población!T20:T24)</f>
        <v>1538.11158974884</v>
      </c>
      <c r="V38" s="352" t="n">
        <f aca="false">+SUM([5]Población!U20:U24)</f>
        <v>1573.48815631307</v>
      </c>
      <c r="W38" s="352" t="n">
        <f aca="false">+SUM([5]Población!V20:V24)</f>
        <v>1609.67838390827</v>
      </c>
      <c r="X38" s="352" t="n">
        <f aca="false">+SUM([5]Población!W20:W24)</f>
        <v>1646.70098673816</v>
      </c>
      <c r="Y38" s="353" t="n">
        <f aca="false">+SUM([5]Población!X20:X24)</f>
        <v>1684.57510943314</v>
      </c>
      <c r="Z38" s="354" t="n">
        <f aca="false">+SUM([5]Población!Y20:Y24)</f>
        <v>1723.3203369501</v>
      </c>
    </row>
    <row r="39" customFormat="false" ht="12.75" hidden="false" customHeight="false" outlineLevel="0" collapsed="false">
      <c r="A39" s="124" t="n">
        <f aca="false">+A38+1</f>
        <v>16</v>
      </c>
      <c r="B39" s="365"/>
      <c r="C39" s="359" t="s">
        <v>300</v>
      </c>
      <c r="D39" s="360"/>
      <c r="E39" s="351"/>
      <c r="F39" s="352"/>
      <c r="G39" s="351"/>
      <c r="H39" s="352"/>
      <c r="I39" s="352" t="n">
        <f aca="false">+SUM([5]Población!H25:H30)</f>
        <v>647.276762174031</v>
      </c>
      <c r="J39" s="352" t="n">
        <f aca="false">+SUM([5]Población!I25:I30)</f>
        <v>662.164127704034</v>
      </c>
      <c r="K39" s="352" t="n">
        <f aca="false">+SUM([5]Población!J25:J30)</f>
        <v>677.393902641226</v>
      </c>
      <c r="L39" s="352" t="n">
        <f aca="false">+SUM([5]Población!K25:K30)</f>
        <v>692.973962401974</v>
      </c>
      <c r="M39" s="352" t="n">
        <f aca="false">+SUM([5]Población!L25:L30)</f>
        <v>708.91236353722</v>
      </c>
      <c r="N39" s="352" t="n">
        <f aca="false">+SUM([5]Población!M25:M30)</f>
        <v>725.217347898576</v>
      </c>
      <c r="O39" s="352" t="n">
        <f aca="false">+SUM([5]Población!N25:N30)</f>
        <v>741.897346900243</v>
      </c>
      <c r="P39" s="352" t="n">
        <f aca="false">+SUM([5]Población!O25:O30)</f>
        <v>758.960985878948</v>
      </c>
      <c r="Q39" s="352" t="n">
        <f aca="false">+SUM([5]Población!P25:P30)</f>
        <v>776.417088554164</v>
      </c>
      <c r="R39" s="352" t="n">
        <f aca="false">+SUM([5]Población!Q25:Q30)</f>
        <v>794.27468159091</v>
      </c>
      <c r="S39" s="352" t="n">
        <f aca="false">+SUM([5]Población!R25:R30)</f>
        <v>812.542999267501</v>
      </c>
      <c r="T39" s="352" t="n">
        <f aca="false">+SUM([5]Población!S25:S30)</f>
        <v>831.231488250653</v>
      </c>
      <c r="U39" s="352" t="n">
        <f aca="false">+SUM([5]Población!T25:T30)</f>
        <v>850.349812480418</v>
      </c>
      <c r="V39" s="352" t="n">
        <f aca="false">+SUM([5]Población!U25:U30)</f>
        <v>869.907858167468</v>
      </c>
      <c r="W39" s="352" t="n">
        <f aca="false">+SUM([5]Población!V25:V30)</f>
        <v>889.915738905319</v>
      </c>
      <c r="X39" s="352" t="n">
        <f aca="false">+SUM([5]Población!W25:W30)</f>
        <v>910.383800900142</v>
      </c>
      <c r="Y39" s="352" t="n">
        <f aca="false">+SUM([5]Población!X25:X30)</f>
        <v>931.322628320845</v>
      </c>
      <c r="Z39" s="352" t="n">
        <f aca="false">+SUM([5]Población!Y25:Y30)</f>
        <v>952.743048772224</v>
      </c>
    </row>
    <row r="40" customFormat="false" ht="12.75" hidden="false" customHeight="false" outlineLevel="0" collapsed="false">
      <c r="A40" s="124" t="n">
        <f aca="false">+A39+1</f>
        <v>17</v>
      </c>
      <c r="B40" s="355" t="str">
        <f aca="false">+$B$27&amp;"."&amp;$B$26+1</f>
        <v>1.1.2</v>
      </c>
      <c r="C40" s="356" t="s">
        <v>301</v>
      </c>
      <c r="D40" s="357"/>
      <c r="E40" s="346"/>
      <c r="F40" s="352"/>
      <c r="G40" s="351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3"/>
      <c r="Z40" s="354"/>
      <c r="AA40" s="192"/>
      <c r="AB40" s="192"/>
      <c r="AC40" s="192"/>
      <c r="AD40" s="192"/>
      <c r="AE40" s="192"/>
      <c r="AF40" s="192"/>
      <c r="AG40" s="192"/>
      <c r="AH40" s="192"/>
    </row>
    <row r="41" customFormat="false" ht="12.75" hidden="false" customHeight="false" outlineLevel="0" collapsed="false">
      <c r="A41" s="124" t="n">
        <f aca="false">+A40+1</f>
        <v>18</v>
      </c>
      <c r="B41" s="358" t="s">
        <v>288</v>
      </c>
      <c r="C41" s="359" t="s">
        <v>302</v>
      </c>
      <c r="D41" s="360"/>
      <c r="E41" s="346" t="n">
        <f aca="false">+[5]Población!D34</f>
        <v>2334</v>
      </c>
      <c r="F41" s="346" t="n">
        <f aca="false">+[5]Población!E34</f>
        <v>2385.348</v>
      </c>
      <c r="G41" s="346" t="n">
        <f aca="false">+[5]Población!F34</f>
        <v>2437.825656</v>
      </c>
      <c r="H41" s="346" t="n">
        <f aca="false">+[5]Población!G34</f>
        <v>2491.457820432</v>
      </c>
      <c r="I41" s="346" t="n">
        <f aca="false">+[5]Población!H34</f>
        <v>2546.2698924815</v>
      </c>
      <c r="J41" s="346" t="n">
        <f aca="false">+[5]Población!I34</f>
        <v>2602.2878301161</v>
      </c>
      <c r="K41" s="346" t="n">
        <f aca="false">+[5]Población!J34</f>
        <v>2659.53816237865</v>
      </c>
      <c r="L41" s="346" t="n">
        <f aca="false">+[5]Población!K34</f>
        <v>2718.04800195098</v>
      </c>
      <c r="M41" s="346" t="n">
        <f aca="false">+[5]Población!L34</f>
        <v>2777.8450579939</v>
      </c>
      <c r="N41" s="346" t="n">
        <f aca="false">+[5]Población!M34</f>
        <v>2838.95764926977</v>
      </c>
      <c r="O41" s="346" t="n">
        <f aca="false">+[5]Población!N34</f>
        <v>2901.4147175537</v>
      </c>
      <c r="P41" s="346" t="n">
        <f aca="false">+[5]Población!O34</f>
        <v>2965.24584133989</v>
      </c>
      <c r="Q41" s="346" t="n">
        <f aca="false">+[5]Población!P34</f>
        <v>3030.48124984936</v>
      </c>
      <c r="R41" s="346" t="n">
        <f aca="false">+[5]Población!Q34</f>
        <v>3097.15183734605</v>
      </c>
      <c r="S41" s="346" t="n">
        <f aca="false">+[5]Población!R34</f>
        <v>3165.28917776766</v>
      </c>
      <c r="T41" s="346" t="n">
        <f aca="false">+[5]Población!S34</f>
        <v>3234.92553967855</v>
      </c>
      <c r="U41" s="346" t="n">
        <f aca="false">+[5]Población!T34</f>
        <v>3306.09390155148</v>
      </c>
      <c r="V41" s="346" t="n">
        <f aca="false">+[5]Población!U34</f>
        <v>3378.82796738561</v>
      </c>
      <c r="W41" s="346" t="n">
        <f aca="false">+[5]Población!V34</f>
        <v>3453.1621826681</v>
      </c>
      <c r="X41" s="346" t="n">
        <f aca="false">+[5]Población!W34</f>
        <v>3529.13175068679</v>
      </c>
      <c r="Y41" s="347" t="n">
        <f aca="false">+[5]Población!X34</f>
        <v>3606.7726492019</v>
      </c>
      <c r="Z41" s="348" t="n">
        <f aca="false">+[5]Población!Y34</f>
        <v>3686.12164748435</v>
      </c>
    </row>
    <row r="42" customFormat="false" ht="12.75" hidden="false" customHeight="false" outlineLevel="0" collapsed="false">
      <c r="A42" s="124" t="n">
        <f aca="false">+A41+1</f>
        <v>19</v>
      </c>
      <c r="B42" s="365" t="s">
        <v>292</v>
      </c>
      <c r="C42" s="359" t="s">
        <v>303</v>
      </c>
      <c r="D42" s="360"/>
      <c r="E42" s="346" t="n">
        <f aca="false">+[5]Población!D35</f>
        <v>3927</v>
      </c>
      <c r="F42" s="351" t="n">
        <f aca="false">+[5]Población!E35</f>
        <v>4013.394</v>
      </c>
      <c r="G42" s="351" t="n">
        <f aca="false">+[5]Población!F35</f>
        <v>4101.688668</v>
      </c>
      <c r="H42" s="351" t="n">
        <f aca="false">+[5]Población!G35</f>
        <v>4191.925818696</v>
      </c>
      <c r="I42" s="351" t="n">
        <f aca="false">+[5]Población!H35</f>
        <v>4284.14818670731</v>
      </c>
      <c r="J42" s="351" t="n">
        <f aca="false">+[5]Población!I35</f>
        <v>4378.39944681487</v>
      </c>
      <c r="K42" s="351" t="n">
        <f aca="false">+[5]Población!J35</f>
        <v>4474.7242346448</v>
      </c>
      <c r="L42" s="351" t="n">
        <f aca="false">+[5]Población!K35</f>
        <v>4573.16816780699</v>
      </c>
      <c r="M42" s="351" t="n">
        <f aca="false">+[5]Población!L35</f>
        <v>4673.77786749874</v>
      </c>
      <c r="N42" s="351" t="n">
        <f aca="false">+[5]Población!M35</f>
        <v>4776.60098058371</v>
      </c>
      <c r="O42" s="351" t="n">
        <f aca="false">+[5]Población!N35</f>
        <v>4881.68620215656</v>
      </c>
      <c r="P42" s="351" t="n">
        <f aca="false">+[5]Población!O35</f>
        <v>4989.083298604</v>
      </c>
      <c r="Q42" s="351" t="n">
        <f aca="false">+[5]Población!P35</f>
        <v>5098.84313117329</v>
      </c>
      <c r="R42" s="351" t="n">
        <f aca="false">+[5]Población!Q35</f>
        <v>5211.0176800591</v>
      </c>
      <c r="S42" s="351" t="n">
        <f aca="false">+[5]Población!R35</f>
        <v>5325.6600690204</v>
      </c>
      <c r="T42" s="351" t="n">
        <f aca="false">+[5]Población!S35</f>
        <v>5442.82459053885</v>
      </c>
      <c r="U42" s="351" t="n">
        <f aca="false">+[5]Población!T35</f>
        <v>5562.5667315307</v>
      </c>
      <c r="V42" s="351" t="n">
        <f aca="false">+[5]Población!U35</f>
        <v>5684.94319962438</v>
      </c>
      <c r="W42" s="351" t="n">
        <f aca="false">+[5]Población!V35</f>
        <v>5810.01195001611</v>
      </c>
      <c r="X42" s="351" t="n">
        <f aca="false">+[5]Población!W35</f>
        <v>5937.83221291647</v>
      </c>
      <c r="Y42" s="363" t="n">
        <f aca="false">+[5]Población!X35</f>
        <v>6068.46452160063</v>
      </c>
      <c r="Z42" s="364" t="n">
        <f aca="false">+[5]Población!Y35</f>
        <v>6201.97074107585</v>
      </c>
    </row>
    <row r="43" customFormat="false" ht="12.75" hidden="false" customHeight="false" outlineLevel="0" collapsed="false">
      <c r="A43" s="124" t="n">
        <f aca="false">+A42+1</f>
        <v>20</v>
      </c>
      <c r="B43" s="343" t="str">
        <f aca="false">+$B$26&amp;"."&amp;A25</f>
        <v>1.2</v>
      </c>
      <c r="C43" s="349" t="s">
        <v>304</v>
      </c>
      <c r="D43" s="350"/>
      <c r="E43" s="351"/>
      <c r="F43" s="351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3"/>
      <c r="Z43" s="354"/>
    </row>
    <row r="44" customFormat="false" ht="12.75" hidden="false" customHeight="false" outlineLevel="0" collapsed="false">
      <c r="A44" s="124" t="n">
        <f aca="false">+A43+1</f>
        <v>21</v>
      </c>
      <c r="B44" s="355" t="str">
        <f aca="false">+$B$43&amp;"."&amp;$B$26</f>
        <v>1.2.1</v>
      </c>
      <c r="C44" s="356" t="s">
        <v>281</v>
      </c>
      <c r="D44" s="357"/>
      <c r="E44" s="346"/>
      <c r="F44" s="346"/>
      <c r="G44" s="346"/>
      <c r="H44" s="346"/>
      <c r="I44" s="346"/>
      <c r="J44" s="346"/>
      <c r="K44" s="346"/>
      <c r="L44" s="346"/>
      <c r="M44" s="346"/>
      <c r="N44" s="346"/>
      <c r="O44" s="346"/>
      <c r="P44" s="346"/>
      <c r="Q44" s="346"/>
      <c r="R44" s="346"/>
      <c r="S44" s="346"/>
      <c r="T44" s="346"/>
      <c r="U44" s="346"/>
      <c r="V44" s="346"/>
      <c r="W44" s="346"/>
      <c r="X44" s="346"/>
      <c r="Y44" s="347"/>
      <c r="Z44" s="348"/>
    </row>
    <row r="45" customFormat="false" ht="12.75" hidden="false" customHeight="false" outlineLevel="0" collapsed="false">
      <c r="A45" s="124" t="n">
        <f aca="false">+A44+1</f>
        <v>22</v>
      </c>
      <c r="B45" s="358" t="s">
        <v>288</v>
      </c>
      <c r="C45" s="359" t="s">
        <v>289</v>
      </c>
      <c r="D45" s="360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  <c r="Y45" s="347"/>
      <c r="Z45" s="348"/>
    </row>
    <row r="46" customFormat="false" ht="12.75" hidden="false" customHeight="false" outlineLevel="0" collapsed="false">
      <c r="A46" s="124" t="n">
        <f aca="false">+A45+1</f>
        <v>23</v>
      </c>
      <c r="B46" s="343"/>
      <c r="C46" s="359" t="s">
        <v>290</v>
      </c>
      <c r="D46" s="360"/>
      <c r="E46" s="346" t="n">
        <v>29656</v>
      </c>
      <c r="F46" s="346" t="n">
        <v>30427.056</v>
      </c>
      <c r="G46" s="347" t="n">
        <v>31218.159456</v>
      </c>
      <c r="H46" s="361" t="n">
        <v>32029.831601856</v>
      </c>
      <c r="I46" s="346" t="n">
        <v>32862.6072235043</v>
      </c>
      <c r="J46" s="346" t="n">
        <v>33717.0350113154</v>
      </c>
      <c r="K46" s="346" t="n">
        <v>34593.6779216096</v>
      </c>
      <c r="L46" s="346" t="n">
        <v>35493.1135475714</v>
      </c>
      <c r="M46" s="346" t="n">
        <v>36415.9344998083</v>
      </c>
      <c r="N46" s="346" t="n">
        <v>37362.7487968033</v>
      </c>
      <c r="O46" s="346" t="n">
        <v>38334.1802655202</v>
      </c>
      <c r="P46" s="346" t="n">
        <v>39330.8689524237</v>
      </c>
      <c r="Q46" s="346" t="n">
        <v>40353.4715451867</v>
      </c>
      <c r="R46" s="346" t="n">
        <v>41402.6618053616</v>
      </c>
      <c r="S46" s="346" t="n">
        <v>42479.131012301</v>
      </c>
      <c r="T46" s="346" t="n">
        <v>43583.5884186208</v>
      </c>
      <c r="U46" s="346" t="n">
        <v>44716.761717505</v>
      </c>
      <c r="V46" s="346" t="n">
        <v>45879.3975221601</v>
      </c>
      <c r="W46" s="346" t="n">
        <v>47072.2618577362</v>
      </c>
      <c r="X46" s="346" t="n">
        <v>48296.1406660374</v>
      </c>
      <c r="Y46" s="347" t="n">
        <v>49551.8403233544</v>
      </c>
      <c r="Z46" s="348" t="n">
        <v>50840.1881717616</v>
      </c>
    </row>
    <row r="47" customFormat="false" ht="12.75" hidden="false" customHeight="false" outlineLevel="0" collapsed="false">
      <c r="A47" s="124" t="n">
        <f aca="false">+A46+1</f>
        <v>24</v>
      </c>
      <c r="B47" s="365"/>
      <c r="C47" s="359" t="s">
        <v>291</v>
      </c>
      <c r="D47" s="360"/>
      <c r="E47" s="351" t="n">
        <v>20</v>
      </c>
      <c r="F47" s="352" t="n">
        <v>20</v>
      </c>
      <c r="G47" s="131" t="n">
        <v>20</v>
      </c>
      <c r="H47" s="362" t="n">
        <v>20</v>
      </c>
      <c r="I47" s="351" t="n">
        <v>20</v>
      </c>
      <c r="J47" s="351" t="n">
        <v>20</v>
      </c>
      <c r="K47" s="351" t="n">
        <v>20</v>
      </c>
      <c r="L47" s="351" t="n">
        <v>20</v>
      </c>
      <c r="M47" s="351" t="n">
        <v>20</v>
      </c>
      <c r="N47" s="351" t="n">
        <v>20</v>
      </c>
      <c r="O47" s="351" t="n">
        <v>20</v>
      </c>
      <c r="P47" s="351" t="n">
        <v>20</v>
      </c>
      <c r="Q47" s="351" t="n">
        <v>20</v>
      </c>
      <c r="R47" s="351" t="n">
        <v>20</v>
      </c>
      <c r="S47" s="351" t="n">
        <v>20</v>
      </c>
      <c r="T47" s="351" t="n">
        <v>20</v>
      </c>
      <c r="U47" s="351" t="n">
        <v>20</v>
      </c>
      <c r="V47" s="351" t="n">
        <v>20</v>
      </c>
      <c r="W47" s="351" t="n">
        <v>20</v>
      </c>
      <c r="X47" s="351" t="n">
        <v>20</v>
      </c>
      <c r="Y47" s="363" t="n">
        <v>20</v>
      </c>
      <c r="Z47" s="364" t="n">
        <v>20</v>
      </c>
    </row>
    <row r="48" customFormat="false" ht="12.75" hidden="false" customHeight="false" outlineLevel="0" collapsed="false">
      <c r="A48" s="124" t="n">
        <f aca="false">+A47+1</f>
        <v>25</v>
      </c>
      <c r="B48" s="365" t="s">
        <v>292</v>
      </c>
      <c r="C48" s="359" t="s">
        <v>293</v>
      </c>
      <c r="D48" s="360"/>
      <c r="E48" s="351"/>
      <c r="F48" s="352"/>
      <c r="G48" s="351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3"/>
      <c r="Z48" s="354"/>
    </row>
    <row r="49" customFormat="false" ht="12.75" hidden="false" customHeight="false" outlineLevel="0" collapsed="false">
      <c r="A49" s="124" t="n">
        <f aca="false">+A48+1</f>
        <v>26</v>
      </c>
      <c r="B49" s="365"/>
      <c r="C49" s="359" t="s">
        <v>290</v>
      </c>
      <c r="D49" s="360"/>
      <c r="E49" s="351" t="n">
        <v>2435</v>
      </c>
      <c r="F49" s="352" t="n">
        <v>2488.57</v>
      </c>
      <c r="G49" s="351" t="n">
        <v>2543.31854</v>
      </c>
      <c r="H49" s="352" t="n">
        <v>2599.27154788</v>
      </c>
      <c r="I49" s="352" t="n">
        <v>2656.45552193336</v>
      </c>
      <c r="J49" s="352" t="n">
        <v>2714.89754341589</v>
      </c>
      <c r="K49" s="352" t="n">
        <v>2774.62528937104</v>
      </c>
      <c r="L49" s="352" t="n">
        <v>2835.66704573721</v>
      </c>
      <c r="M49" s="352" t="n">
        <v>2898.05172074343</v>
      </c>
      <c r="N49" s="352" t="n">
        <v>2961.80885859978</v>
      </c>
      <c r="O49" s="352" t="n">
        <v>3026.96865348898</v>
      </c>
      <c r="P49" s="352" t="n">
        <v>3093.56196386573</v>
      </c>
      <c r="Q49" s="352" t="n">
        <v>3161.62032707078</v>
      </c>
      <c r="R49" s="352" t="n">
        <v>3231.17597426634</v>
      </c>
      <c r="S49" s="352" t="n">
        <v>3302.2618457002</v>
      </c>
      <c r="T49" s="352" t="n">
        <v>3374.9116063056</v>
      </c>
      <c r="U49" s="352" t="n">
        <v>3449.15966164432</v>
      </c>
      <c r="V49" s="352" t="n">
        <v>3525.0411742005</v>
      </c>
      <c r="W49" s="352" t="n">
        <v>3602.59208003291</v>
      </c>
      <c r="X49" s="352" t="n">
        <v>3681.84910579363</v>
      </c>
      <c r="Y49" s="353" t="n">
        <v>3762.8497861211</v>
      </c>
      <c r="Z49" s="354" t="n">
        <v>3845.63248141576</v>
      </c>
    </row>
    <row r="50" customFormat="false" ht="12.75" hidden="false" customHeight="false" outlineLevel="0" collapsed="false">
      <c r="A50" s="124" t="n">
        <f aca="false">+A49+1</f>
        <v>27</v>
      </c>
      <c r="B50" s="365"/>
      <c r="C50" s="359" t="s">
        <v>291</v>
      </c>
      <c r="D50" s="360"/>
      <c r="E50" s="351" t="n">
        <v>3</v>
      </c>
      <c r="F50" s="352" t="n">
        <v>3</v>
      </c>
      <c r="G50" s="351" t="n">
        <v>3</v>
      </c>
      <c r="H50" s="352" t="n">
        <v>3</v>
      </c>
      <c r="I50" s="352" t="n">
        <v>3</v>
      </c>
      <c r="J50" s="352" t="n">
        <v>3</v>
      </c>
      <c r="K50" s="352" t="n">
        <v>3</v>
      </c>
      <c r="L50" s="352" t="n">
        <v>3</v>
      </c>
      <c r="M50" s="352" t="n">
        <v>3</v>
      </c>
      <c r="N50" s="352" t="n">
        <v>3</v>
      </c>
      <c r="O50" s="352" t="n">
        <v>3</v>
      </c>
      <c r="P50" s="352" t="n">
        <v>3</v>
      </c>
      <c r="Q50" s="352" t="n">
        <v>3</v>
      </c>
      <c r="R50" s="352" t="n">
        <v>3</v>
      </c>
      <c r="S50" s="352" t="n">
        <v>3</v>
      </c>
      <c r="T50" s="352" t="n">
        <v>3</v>
      </c>
      <c r="U50" s="352" t="n">
        <v>3</v>
      </c>
      <c r="V50" s="352" t="n">
        <v>3</v>
      </c>
      <c r="W50" s="352" t="n">
        <v>3</v>
      </c>
      <c r="X50" s="352" t="n">
        <v>3</v>
      </c>
      <c r="Y50" s="353" t="n">
        <v>3</v>
      </c>
      <c r="Z50" s="354" t="n">
        <v>3</v>
      </c>
    </row>
    <row r="51" customFormat="false" ht="12.75" hidden="false" customHeight="false" outlineLevel="0" collapsed="false">
      <c r="A51" s="124" t="n">
        <f aca="false">+A50+1</f>
        <v>28</v>
      </c>
      <c r="B51" s="365" t="s">
        <v>294</v>
      </c>
      <c r="C51" s="359" t="s">
        <v>295</v>
      </c>
      <c r="D51" s="360"/>
      <c r="E51" s="351" t="n">
        <v>2153</v>
      </c>
      <c r="F51" s="352" t="n">
        <v>2488.57</v>
      </c>
      <c r="G51" s="351" t="n">
        <v>2543.31854</v>
      </c>
      <c r="H51" s="352" t="n">
        <v>2599.27154788</v>
      </c>
      <c r="I51" s="352" t="n">
        <v>2656.45552193336</v>
      </c>
      <c r="J51" s="352" t="n">
        <v>2714.89754341589</v>
      </c>
      <c r="K51" s="352" t="n">
        <v>2774.62528937104</v>
      </c>
      <c r="L51" s="352" t="n">
        <v>2835.66704573721</v>
      </c>
      <c r="M51" s="352" t="n">
        <v>2898.05172074343</v>
      </c>
      <c r="N51" s="352" t="n">
        <v>2961.80885859978</v>
      </c>
      <c r="O51" s="352" t="n">
        <v>3026.96865348898</v>
      </c>
      <c r="P51" s="352" t="n">
        <v>3093.56196386573</v>
      </c>
      <c r="Q51" s="352" t="n">
        <v>3161.62032707078</v>
      </c>
      <c r="R51" s="352" t="n">
        <v>3231.17597426634</v>
      </c>
      <c r="S51" s="352" t="n">
        <v>3302.2618457002</v>
      </c>
      <c r="T51" s="352" t="n">
        <v>3374.9116063056</v>
      </c>
      <c r="U51" s="352" t="n">
        <v>3449.15966164432</v>
      </c>
      <c r="V51" s="352" t="n">
        <v>3525.0411742005</v>
      </c>
      <c r="W51" s="352" t="n">
        <v>3602.59208003291</v>
      </c>
      <c r="X51" s="352" t="n">
        <v>3681.84910579363</v>
      </c>
      <c r="Y51" s="353" t="n">
        <v>3762.8497861211</v>
      </c>
      <c r="Z51" s="354" t="n">
        <v>3845.63248141576</v>
      </c>
    </row>
    <row r="52" customFormat="false" ht="12.75" hidden="false" customHeight="false" outlineLevel="0" collapsed="false">
      <c r="A52" s="124" t="n">
        <f aca="false">+A51+1</f>
        <v>29</v>
      </c>
      <c r="B52" s="365" t="s">
        <v>296</v>
      </c>
      <c r="C52" s="359" t="s">
        <v>297</v>
      </c>
      <c r="D52" s="360"/>
      <c r="E52" s="351"/>
      <c r="F52" s="352"/>
      <c r="G52" s="351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3"/>
      <c r="Z52" s="354"/>
    </row>
    <row r="53" customFormat="false" ht="12.75" hidden="false" customHeight="false" outlineLevel="0" collapsed="false">
      <c r="A53" s="124" t="n">
        <f aca="false">+A52+1</f>
        <v>30</v>
      </c>
      <c r="B53" s="365"/>
      <c r="C53" s="359" t="s">
        <v>298</v>
      </c>
      <c r="D53" s="360"/>
      <c r="E53" s="351" t="n">
        <v>2022</v>
      </c>
      <c r="F53" s="352" t="n">
        <v>2069</v>
      </c>
      <c r="G53" s="351" t="n">
        <v>2117</v>
      </c>
      <c r="H53" s="352" t="n">
        <v>2165</v>
      </c>
      <c r="I53" s="352" t="n">
        <v>2216</v>
      </c>
      <c r="J53" s="352" t="n">
        <v>2266</v>
      </c>
      <c r="K53" s="352" t="n">
        <v>2317</v>
      </c>
      <c r="L53" s="352" t="n">
        <v>2371</v>
      </c>
      <c r="M53" s="352" t="n">
        <v>2425</v>
      </c>
      <c r="N53" s="352" t="n">
        <v>2481</v>
      </c>
      <c r="O53" s="352" t="n">
        <v>2538</v>
      </c>
      <c r="P53" s="352" t="n">
        <v>2597</v>
      </c>
      <c r="Q53" s="352" t="n">
        <v>2657</v>
      </c>
      <c r="R53" s="352" t="n">
        <v>2718</v>
      </c>
      <c r="S53" s="352" t="n">
        <v>2780</v>
      </c>
      <c r="T53" s="352" t="n">
        <v>2845</v>
      </c>
      <c r="U53" s="352" t="n">
        <v>2909</v>
      </c>
      <c r="V53" s="352" t="n">
        <v>2975</v>
      </c>
      <c r="W53" s="352" t="n">
        <v>3044</v>
      </c>
      <c r="X53" s="352" t="n">
        <v>3114</v>
      </c>
      <c r="Y53" s="353" t="n">
        <v>3187</v>
      </c>
      <c r="Z53" s="354" t="n">
        <v>3259</v>
      </c>
    </row>
    <row r="54" customFormat="false" ht="12.75" hidden="false" customHeight="false" outlineLevel="0" collapsed="false">
      <c r="A54" s="124" t="n">
        <f aca="false">+A53+1</f>
        <v>31</v>
      </c>
      <c r="B54" s="365"/>
      <c r="C54" s="359" t="s">
        <v>299</v>
      </c>
      <c r="D54" s="360"/>
      <c r="E54" s="351" t="n">
        <v>1069</v>
      </c>
      <c r="F54" s="352" t="n">
        <v>1092</v>
      </c>
      <c r="G54" s="351" t="n">
        <v>1119</v>
      </c>
      <c r="H54" s="352" t="n">
        <v>1145</v>
      </c>
      <c r="I54" s="352" t="n">
        <v>1170</v>
      </c>
      <c r="J54" s="352" t="n">
        <v>1197</v>
      </c>
      <c r="K54" s="352" t="n">
        <v>1225</v>
      </c>
      <c r="L54" s="352" t="n">
        <v>1254</v>
      </c>
      <c r="M54" s="352" t="n">
        <v>1283</v>
      </c>
      <c r="N54" s="352" t="n">
        <v>1312</v>
      </c>
      <c r="O54" s="352" t="n">
        <v>1342</v>
      </c>
      <c r="P54" s="352" t="n">
        <v>1374</v>
      </c>
      <c r="Q54" s="352" t="n">
        <v>1405</v>
      </c>
      <c r="R54" s="352" t="n">
        <v>1437</v>
      </c>
      <c r="S54" s="352" t="n">
        <v>1469</v>
      </c>
      <c r="T54" s="352" t="n">
        <v>1504</v>
      </c>
      <c r="U54" s="352" t="n">
        <v>1538</v>
      </c>
      <c r="V54" s="352" t="n">
        <v>1574</v>
      </c>
      <c r="W54" s="352" t="n">
        <v>1610</v>
      </c>
      <c r="X54" s="352" t="n">
        <v>1647</v>
      </c>
      <c r="Y54" s="353" t="n">
        <v>1684</v>
      </c>
      <c r="Z54" s="354" t="n">
        <v>1724</v>
      </c>
    </row>
    <row r="55" customFormat="false" ht="12.75" hidden="false" customHeight="false" outlineLevel="0" collapsed="false">
      <c r="A55" s="124" t="n">
        <f aca="false">+A54+1</f>
        <v>32</v>
      </c>
      <c r="B55" s="365"/>
      <c r="C55" s="359" t="s">
        <v>300</v>
      </c>
      <c r="D55" s="360"/>
      <c r="E55" s="351" t="n">
        <v>591</v>
      </c>
      <c r="F55" s="352" t="n">
        <v>604</v>
      </c>
      <c r="G55" s="351" t="n">
        <v>619</v>
      </c>
      <c r="H55" s="352" t="n">
        <v>632</v>
      </c>
      <c r="I55" s="352" t="n">
        <v>648</v>
      </c>
      <c r="J55" s="352" t="n">
        <v>663</v>
      </c>
      <c r="K55" s="352" t="n">
        <v>677</v>
      </c>
      <c r="L55" s="352" t="n">
        <v>692</v>
      </c>
      <c r="M55" s="352" t="n">
        <v>710</v>
      </c>
      <c r="N55" s="352" t="n">
        <v>726</v>
      </c>
      <c r="O55" s="352" t="n">
        <v>743</v>
      </c>
      <c r="P55" s="352" t="n">
        <v>759</v>
      </c>
      <c r="Q55" s="352" t="n">
        <v>777</v>
      </c>
      <c r="R55" s="352" t="n">
        <v>795</v>
      </c>
      <c r="S55" s="352" t="n">
        <v>811</v>
      </c>
      <c r="T55" s="352" t="n">
        <v>832</v>
      </c>
      <c r="U55" s="352" t="n">
        <v>850</v>
      </c>
      <c r="V55" s="352" t="n">
        <v>871</v>
      </c>
      <c r="W55" s="352" t="n">
        <v>891</v>
      </c>
      <c r="X55" s="352" t="n">
        <v>910</v>
      </c>
      <c r="Y55" s="353" t="n">
        <v>931</v>
      </c>
      <c r="Z55" s="354" t="n">
        <v>952</v>
      </c>
    </row>
    <row r="56" customFormat="false" ht="12.75" hidden="false" customHeight="false" outlineLevel="0" collapsed="false">
      <c r="A56" s="124" t="n">
        <f aca="false">+A55+1</f>
        <v>33</v>
      </c>
      <c r="B56" s="355" t="str">
        <f aca="false">+$B$43&amp;"."&amp;$B$26+1</f>
        <v>1.2.2</v>
      </c>
      <c r="C56" s="356" t="s">
        <v>301</v>
      </c>
      <c r="D56" s="357"/>
      <c r="E56" s="346"/>
      <c r="F56" s="352"/>
      <c r="G56" s="351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3"/>
      <c r="Z56" s="354"/>
    </row>
    <row r="57" customFormat="false" ht="12.75" hidden="false" customHeight="false" outlineLevel="0" collapsed="false">
      <c r="A57" s="124" t="n">
        <f aca="false">+A56+1</f>
        <v>34</v>
      </c>
      <c r="B57" s="343"/>
      <c r="C57" s="359" t="s">
        <v>302</v>
      </c>
      <c r="D57" s="360"/>
      <c r="E57" s="346" t="n">
        <v>2334</v>
      </c>
      <c r="F57" s="346" t="n">
        <v>2385.348</v>
      </c>
      <c r="G57" s="346" t="n">
        <v>2437.825656</v>
      </c>
      <c r="H57" s="346" t="n">
        <v>2491.457820432</v>
      </c>
      <c r="I57" s="346" t="n">
        <v>2546.2698924815</v>
      </c>
      <c r="J57" s="346" t="n">
        <v>2602.2878301161</v>
      </c>
      <c r="K57" s="346" t="n">
        <v>2659.53816237865</v>
      </c>
      <c r="L57" s="346" t="n">
        <v>2718.04800195098</v>
      </c>
      <c r="M57" s="346" t="n">
        <v>2777.8450579939</v>
      </c>
      <c r="N57" s="346" t="n">
        <v>2838.95764926977</v>
      </c>
      <c r="O57" s="346" t="n">
        <v>2901.4147175537</v>
      </c>
      <c r="P57" s="346" t="n">
        <v>2965.24584133989</v>
      </c>
      <c r="Q57" s="346" t="n">
        <v>3030.48124984936</v>
      </c>
      <c r="R57" s="346" t="n">
        <v>3097.15183734605</v>
      </c>
      <c r="S57" s="346" t="n">
        <v>3165.28917776766</v>
      </c>
      <c r="T57" s="346" t="n">
        <v>3234.92553967855</v>
      </c>
      <c r="U57" s="346" t="n">
        <v>3306.09390155148</v>
      </c>
      <c r="V57" s="346" t="n">
        <v>3378.82796738561</v>
      </c>
      <c r="W57" s="346" t="n">
        <v>3453.1621826681</v>
      </c>
      <c r="X57" s="346" t="n">
        <v>3529.13175068679</v>
      </c>
      <c r="Y57" s="347" t="n">
        <v>3606.7726492019</v>
      </c>
      <c r="Z57" s="348" t="n">
        <v>3686.12164748435</v>
      </c>
    </row>
    <row r="58" customFormat="false" ht="12.75" hidden="false" customHeight="false" outlineLevel="0" collapsed="false">
      <c r="A58" s="124" t="n">
        <f aca="false">+A57+1</f>
        <v>35</v>
      </c>
      <c r="B58" s="365"/>
      <c r="C58" s="359" t="s">
        <v>303</v>
      </c>
      <c r="D58" s="360"/>
      <c r="E58" s="351" t="n">
        <v>3927</v>
      </c>
      <c r="F58" s="351" t="n">
        <v>4013.394</v>
      </c>
      <c r="G58" s="351" t="n">
        <v>4101.688668</v>
      </c>
      <c r="H58" s="351" t="n">
        <v>4191.925818696</v>
      </c>
      <c r="I58" s="351" t="n">
        <v>4284.14818670731</v>
      </c>
      <c r="J58" s="351" t="n">
        <v>4378.39944681487</v>
      </c>
      <c r="K58" s="351" t="n">
        <v>4474.7242346448</v>
      </c>
      <c r="L58" s="351" t="n">
        <v>4573.16816780699</v>
      </c>
      <c r="M58" s="351" t="n">
        <v>4673.77786749874</v>
      </c>
      <c r="N58" s="351" t="n">
        <v>4776.60098058371</v>
      </c>
      <c r="O58" s="351" t="n">
        <v>4881.68620215656</v>
      </c>
      <c r="P58" s="351" t="n">
        <v>4989.083298604</v>
      </c>
      <c r="Q58" s="351" t="n">
        <v>5098.84313117329</v>
      </c>
      <c r="R58" s="351" t="n">
        <v>5211.0176800591</v>
      </c>
      <c r="S58" s="351" t="n">
        <v>5325.6600690204</v>
      </c>
      <c r="T58" s="351" t="n">
        <v>5442.82459053885</v>
      </c>
      <c r="U58" s="351" t="n">
        <v>5562.5667315307</v>
      </c>
      <c r="V58" s="351" t="n">
        <v>5684.94319962438</v>
      </c>
      <c r="W58" s="351" t="n">
        <v>5810.01195001611</v>
      </c>
      <c r="X58" s="351" t="n">
        <v>5937.83221291647</v>
      </c>
      <c r="Y58" s="363" t="n">
        <v>6068.46452160063</v>
      </c>
      <c r="Z58" s="364" t="n">
        <v>6201.97074107585</v>
      </c>
    </row>
    <row r="59" customFormat="false" ht="12.75" hidden="false" customHeight="false" outlineLevel="0" collapsed="false">
      <c r="A59" s="124" t="n">
        <f aca="false">+A58+1</f>
        <v>36</v>
      </c>
      <c r="B59" s="365"/>
      <c r="C59" s="359" t="s">
        <v>305</v>
      </c>
      <c r="D59" s="360"/>
      <c r="E59" s="351" t="n">
        <f aca="false">+[6]Proyeccion!F36</f>
        <v>0</v>
      </c>
      <c r="F59" s="351" t="n">
        <f aca="false">+[6]Proyeccion!G36</f>
        <v>0</v>
      </c>
      <c r="G59" s="351" t="n">
        <f aca="false">+[6]Proyeccion!H36</f>
        <v>41.95</v>
      </c>
      <c r="H59" s="351" t="n">
        <f aca="false">+[6]Proyeccion!I36</f>
        <v>61.95</v>
      </c>
      <c r="I59" s="351" t="n">
        <f aca="false">+[6]Proyeccion!J36</f>
        <v>82.95</v>
      </c>
      <c r="J59" s="351" t="n">
        <f aca="false">+[6]Proyeccion!K36</f>
        <v>93.95</v>
      </c>
      <c r="K59" s="351" t="n">
        <f aca="false">+[6]Proyeccion!L36</f>
        <v>104.95</v>
      </c>
      <c r="L59" s="351" t="n">
        <f aca="false">+[6]Proyeccion!M36</f>
        <v>107.9</v>
      </c>
      <c r="M59" s="351" t="n">
        <f aca="false">+[6]Proyeccion!N36</f>
        <v>110.85</v>
      </c>
      <c r="N59" s="351" t="n">
        <f aca="false">+[6]Proyeccion!O36</f>
        <v>115.8</v>
      </c>
      <c r="O59" s="351" t="n">
        <f aca="false">+[6]Proyeccion!P36</f>
        <v>118.75</v>
      </c>
      <c r="P59" s="351" t="n">
        <f aca="false">+[6]Proyeccion!Q36</f>
        <v>121.7</v>
      </c>
      <c r="Q59" s="351" t="n">
        <f aca="false">+[6]Proyeccion!R36</f>
        <v>126.65</v>
      </c>
      <c r="R59" s="351" t="n">
        <f aca="false">+[6]Proyeccion!S36</f>
        <v>129.6</v>
      </c>
      <c r="S59" s="351" t="n">
        <f aca="false">+[6]Proyeccion!T36</f>
        <v>132.55</v>
      </c>
      <c r="T59" s="351" t="n">
        <f aca="false">+[6]Proyeccion!U36</f>
        <v>137.5</v>
      </c>
      <c r="U59" s="351" t="n">
        <f aca="false">+[6]Proyeccion!V36</f>
        <v>140.45</v>
      </c>
      <c r="V59" s="351" t="n">
        <f aca="false">+[6]Proyeccion!W36</f>
        <v>143.4</v>
      </c>
      <c r="W59" s="351" t="n">
        <f aca="false">+[6]Proyeccion!X36</f>
        <v>148.35</v>
      </c>
      <c r="X59" s="351" t="n">
        <f aca="false">+[6]Proyeccion!Y36</f>
        <v>151.3</v>
      </c>
      <c r="Y59" s="363" t="n">
        <f aca="false">+[6]Proyeccion!Z36</f>
        <v>154.25</v>
      </c>
      <c r="Z59" s="364" t="n">
        <f aca="false">+[6]Proyeccion!AA36</f>
        <v>159.2</v>
      </c>
      <c r="AA59" s="133" t="n">
        <f aca="false">+SUM(Z46:Z59)</f>
        <v>74536.7455231533</v>
      </c>
    </row>
    <row r="60" customFormat="false" ht="12.75" hidden="false" customHeight="false" outlineLevel="0" collapsed="false">
      <c r="A60" s="124" t="n">
        <f aca="false">+A59+1</f>
        <v>37</v>
      </c>
      <c r="B60" s="365"/>
      <c r="C60" s="366"/>
      <c r="D60" s="367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63"/>
      <c r="Z60" s="364"/>
    </row>
    <row r="61" customFormat="false" ht="12.75" hidden="false" customHeight="false" outlineLevel="0" collapsed="false">
      <c r="A61" s="124" t="n">
        <f aca="false">+A60+1</f>
        <v>38</v>
      </c>
      <c r="B61" s="343" t="n">
        <v>2</v>
      </c>
      <c r="C61" s="344" t="s">
        <v>306</v>
      </c>
      <c r="D61" s="345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63"/>
      <c r="Z61" s="364"/>
    </row>
    <row r="62" customFormat="false" ht="12.75" hidden="false" customHeight="false" outlineLevel="0" collapsed="false">
      <c r="A62" s="124" t="n">
        <f aca="false">+A61+1</f>
        <v>39</v>
      </c>
      <c r="B62" s="343" t="str">
        <f aca="false">+$B$61&amp;"."&amp;$A$24</f>
        <v>2.1</v>
      </c>
      <c r="C62" s="349" t="s">
        <v>287</v>
      </c>
      <c r="D62" s="350"/>
      <c r="E62" s="351"/>
      <c r="F62" s="351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3"/>
      <c r="Z62" s="354"/>
    </row>
    <row r="63" customFormat="false" ht="12.75" hidden="false" customHeight="false" outlineLevel="0" collapsed="false">
      <c r="A63" s="124" t="n">
        <f aca="false">+A62+1</f>
        <v>40</v>
      </c>
      <c r="B63" s="355" t="str">
        <f aca="false">+$B$62&amp;"."&amp;$B$26</f>
        <v>2.1.1</v>
      </c>
      <c r="C63" s="356" t="s">
        <v>281</v>
      </c>
      <c r="D63" s="357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7"/>
      <c r="Z63" s="348"/>
    </row>
    <row r="64" customFormat="false" ht="12.75" hidden="false" customHeight="false" outlineLevel="0" collapsed="false">
      <c r="A64" s="124" t="n">
        <f aca="false">+A63+1</f>
        <v>41</v>
      </c>
      <c r="B64" s="358" t="s">
        <v>288</v>
      </c>
      <c r="C64" s="359" t="s">
        <v>289</v>
      </c>
      <c r="D64" s="360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7"/>
      <c r="Z64" s="348"/>
    </row>
    <row r="65" customFormat="false" ht="12.75" hidden="false" customHeight="false" outlineLevel="0" collapsed="false">
      <c r="A65" s="124" t="n">
        <f aca="false">+A64+1</f>
        <v>42</v>
      </c>
      <c r="B65" s="358"/>
      <c r="C65" s="359" t="s">
        <v>290</v>
      </c>
      <c r="D65" s="360"/>
      <c r="E65" s="346" t="n">
        <f aca="false">+'[5]Abon-Domes'!D8</f>
        <v>9623</v>
      </c>
      <c r="F65" s="346" t="n">
        <f aca="false">+'[5]Abon-Domes'!E8</f>
        <v>9925.42628571429</v>
      </c>
      <c r="G65" s="347" t="n">
        <f aca="false">+'[5]Abon-Domes'!F8</f>
        <v>10237.0735902857</v>
      </c>
      <c r="H65" s="361" t="n">
        <f aca="false">+'[5]Abon-Domes'!G8</f>
        <v>10558.2169665257</v>
      </c>
      <c r="I65" s="346" t="n">
        <f aca="false">+'[5]Abon-Domes'!H8</f>
        <v>10889.1395365832</v>
      </c>
      <c r="J65" s="346" t="n">
        <f aca="false">+'[5]Abon-Domes'!I8</f>
        <v>11230.1327256142</v>
      </c>
      <c r="K65" s="346" t="n">
        <f aca="false">+'[5]Abon-Domes'!J8</f>
        <v>11581.4965021482</v>
      </c>
      <c r="L65" s="346" t="n">
        <f aca="false">+'[5]Abon-Domes'!K8</f>
        <v>11943.5396253394</v>
      </c>
      <c r="M65" s="346" t="n">
        <f aca="false">+'[5]Abon-Domes'!L8</f>
        <v>12316.5798993011</v>
      </c>
      <c r="N65" s="346" t="n">
        <f aca="false">+'[5]Abon-Domes'!M8</f>
        <v>12700.944434722</v>
      </c>
      <c r="O65" s="346" t="n">
        <f aca="false">+'[5]Abon-Domes'!N8</f>
        <v>13096.969917973</v>
      </c>
      <c r="P65" s="346" t="n">
        <f aca="false">+'[5]Abon-Domes'!O8</f>
        <v>13505.0028879151</v>
      </c>
      <c r="Q65" s="346" t="n">
        <f aca="false">+'[5]Abon-Domes'!P8</f>
        <v>13925.4000206296</v>
      </c>
      <c r="R65" s="346" t="n">
        <f aca="false">+'[5]Abon-Domes'!Q8</f>
        <v>14358.5284222931</v>
      </c>
      <c r="S65" s="346" t="n">
        <f aca="false">+'[5]Abon-Domes'!R8</f>
        <v>14804.7659304291</v>
      </c>
      <c r="T65" s="346" t="n">
        <f aca="false">+'[5]Abon-Domes'!S8</f>
        <v>15264.5014237747</v>
      </c>
      <c r="U65" s="346" t="n">
        <f aca="false">+'[5]Abon-Domes'!T8</f>
        <v>15738.1351410054</v>
      </c>
      <c r="V65" s="346" t="n">
        <f aca="false">+'[5]Abon-Domes'!U8</f>
        <v>16226.0790085695</v>
      </c>
      <c r="W65" s="346" t="n">
        <f aca="false">+'[5]Abon-Domes'!V8</f>
        <v>16728.7569778917</v>
      </c>
      <c r="X65" s="346" t="n">
        <f aca="false">+'[5]Abon-Domes'!W8</f>
        <v>17246.6053722088</v>
      </c>
      <c r="Y65" s="347" t="n">
        <f aca="false">+'[5]Abon-Domes'!X8</f>
        <v>17780.0732433134</v>
      </c>
      <c r="Z65" s="348" t="n">
        <f aca="false">+'[5]Abon-Domes'!Y8</f>
        <v>18329.6227384838</v>
      </c>
    </row>
    <row r="66" customFormat="false" ht="12.75" hidden="false" customHeight="false" outlineLevel="0" collapsed="false">
      <c r="A66" s="124" t="n">
        <f aca="false">+A65+1</f>
        <v>43</v>
      </c>
      <c r="B66" s="358"/>
      <c r="C66" s="359" t="s">
        <v>291</v>
      </c>
      <c r="D66" s="360"/>
      <c r="E66" s="346" t="n">
        <v>20</v>
      </c>
      <c r="F66" s="346" t="n">
        <v>20</v>
      </c>
      <c r="G66" s="347" t="n">
        <v>20</v>
      </c>
      <c r="H66" s="361" t="n">
        <v>20</v>
      </c>
      <c r="I66" s="346" t="n">
        <v>20</v>
      </c>
      <c r="J66" s="346" t="n">
        <v>20</v>
      </c>
      <c r="K66" s="346" t="n">
        <v>20</v>
      </c>
      <c r="L66" s="346" t="n">
        <v>20</v>
      </c>
      <c r="M66" s="346" t="n">
        <v>20</v>
      </c>
      <c r="N66" s="346" t="n">
        <v>20</v>
      </c>
      <c r="O66" s="346" t="n">
        <v>20</v>
      </c>
      <c r="P66" s="346" t="n">
        <v>20</v>
      </c>
      <c r="Q66" s="346" t="n">
        <v>20</v>
      </c>
      <c r="R66" s="346" t="n">
        <v>20</v>
      </c>
      <c r="S66" s="346" t="n">
        <v>20</v>
      </c>
      <c r="T66" s="346" t="n">
        <v>20</v>
      </c>
      <c r="U66" s="346" t="n">
        <v>20</v>
      </c>
      <c r="V66" s="346" t="n">
        <v>20</v>
      </c>
      <c r="W66" s="346" t="n">
        <v>20</v>
      </c>
      <c r="X66" s="346" t="n">
        <v>20</v>
      </c>
      <c r="Y66" s="347" t="n">
        <v>20</v>
      </c>
      <c r="Z66" s="348" t="n">
        <v>20</v>
      </c>
    </row>
    <row r="67" customFormat="false" ht="12.75" hidden="false" customHeight="false" outlineLevel="0" collapsed="false">
      <c r="A67" s="124" t="n">
        <f aca="false">+A66+1</f>
        <v>44</v>
      </c>
      <c r="B67" s="358" t="s">
        <v>292</v>
      </c>
      <c r="C67" s="359" t="s">
        <v>293</v>
      </c>
      <c r="D67" s="360"/>
      <c r="E67" s="351"/>
      <c r="F67" s="352"/>
      <c r="G67" s="131"/>
      <c r="H67" s="362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63"/>
      <c r="Z67" s="364"/>
    </row>
    <row r="68" customFormat="false" ht="12.75" hidden="false" customHeight="false" outlineLevel="0" collapsed="false">
      <c r="A68" s="124" t="n">
        <f aca="false">+A67+1</f>
        <v>45</v>
      </c>
      <c r="B68" s="358"/>
      <c r="C68" s="359" t="s">
        <v>290</v>
      </c>
      <c r="D68" s="360"/>
      <c r="E68" s="351" t="n">
        <f aca="false">+'[5]Abon-Domes'!D9</f>
        <v>303</v>
      </c>
      <c r="F68" s="352" t="n">
        <f aca="false">+'[5]Abon-Domes'!E9</f>
        <v>313.8854</v>
      </c>
      <c r="G68" s="352" t="n">
        <f aca="false">+'[5]Abon-Domes'!F9</f>
        <v>325.1031056</v>
      </c>
      <c r="H68" s="362" t="n">
        <f aca="false">+'[5]Abon-Domes'!G9</f>
        <v>336.6624697128</v>
      </c>
      <c r="I68" s="351" t="n">
        <f aca="false">+'[5]Abon-Domes'!H9</f>
        <v>348.573095943453</v>
      </c>
      <c r="J68" s="351" t="n">
        <f aca="false">+'[5]Abon-Domes'!I9</f>
        <v>360.844845092913</v>
      </c>
      <c r="K68" s="351" t="n">
        <f aca="false">+'[5]Abon-Domes'!J9</f>
        <v>373.487841826514</v>
      </c>
      <c r="L68" s="351" t="n">
        <f aca="false">+'[5]Abon-Domes'!K9</f>
        <v>386.512481511367</v>
      </c>
      <c r="M68" s="351" t="n">
        <f aca="false">+'[5]Abon-Domes'!L9</f>
        <v>399.92943722691</v>
      </c>
      <c r="N68" s="351" t="n">
        <f aca="false">+'[5]Abon-Domes'!M9</f>
        <v>413.749666952886</v>
      </c>
      <c r="O68" s="351" t="n">
        <f aca="false">+'[5]Abon-Domes'!N9</f>
        <v>427.984420939186</v>
      </c>
      <c r="P68" s="351" t="n">
        <f aca="false">+'[5]Abon-Domes'!O9</f>
        <v>442.645249262079</v>
      </c>
      <c r="Q68" s="351" t="n">
        <f aca="false">+'[5]Abon-Domes'!P9</f>
        <v>457.744009571444</v>
      </c>
      <c r="R68" s="351" t="n">
        <f aca="false">+'[5]Abon-Domes'!Q9</f>
        <v>473.292875033779</v>
      </c>
      <c r="S68" s="351" t="n">
        <f aca="false">+'[5]Abon-Domes'!R9</f>
        <v>489.304342475824</v>
      </c>
      <c r="T68" s="351" t="n">
        <f aca="false">+'[5]Abon-Domes'!S9</f>
        <v>505.791240733802</v>
      </c>
      <c r="U68" s="351" t="n">
        <f aca="false">+'[5]Abon-Domes'!T9</f>
        <v>522.766739213373</v>
      </c>
      <c r="V68" s="351" t="n">
        <f aca="false">+'[5]Abon-Domes'!U9</f>
        <v>540.24435666553</v>
      </c>
      <c r="W68" s="351" t="n">
        <f aca="false">+'[5]Abon-Domes'!V9</f>
        <v>558.237970183803</v>
      </c>
      <c r="X68" s="351" t="n">
        <f aca="false">+'[5]Abon-Domes'!W9</f>
        <v>576.761824428254</v>
      </c>
      <c r="Y68" s="363" t="n">
        <f aca="false">+'[5]Abon-Domes'!X9</f>
        <v>595.830541081891</v>
      </c>
      <c r="Z68" s="364" t="n">
        <f aca="false">+'[5]Abon-Domes'!Y9</f>
        <v>615.459128545266</v>
      </c>
    </row>
    <row r="69" customFormat="false" ht="12.75" hidden="false" customHeight="false" outlineLevel="0" collapsed="false">
      <c r="A69" s="124" t="n">
        <f aca="false">+A68+1</f>
        <v>46</v>
      </c>
      <c r="B69" s="358"/>
      <c r="C69" s="359" t="s">
        <v>291</v>
      </c>
      <c r="D69" s="360"/>
      <c r="E69" s="351" t="n">
        <v>3</v>
      </c>
      <c r="F69" s="352" t="n">
        <v>3</v>
      </c>
      <c r="G69" s="131" t="n">
        <v>3</v>
      </c>
      <c r="H69" s="362" t="n">
        <v>3</v>
      </c>
      <c r="I69" s="351" t="n">
        <v>3</v>
      </c>
      <c r="J69" s="351" t="n">
        <v>3</v>
      </c>
      <c r="K69" s="351" t="n">
        <v>3</v>
      </c>
      <c r="L69" s="351" t="n">
        <v>3</v>
      </c>
      <c r="M69" s="351" t="n">
        <v>3</v>
      </c>
      <c r="N69" s="351" t="n">
        <v>3</v>
      </c>
      <c r="O69" s="351" t="n">
        <v>3</v>
      </c>
      <c r="P69" s="351" t="n">
        <v>3</v>
      </c>
      <c r="Q69" s="351" t="n">
        <v>3</v>
      </c>
      <c r="R69" s="351" t="n">
        <v>3</v>
      </c>
      <c r="S69" s="351" t="n">
        <v>3</v>
      </c>
      <c r="T69" s="351" t="n">
        <v>3</v>
      </c>
      <c r="U69" s="351" t="n">
        <v>3</v>
      </c>
      <c r="V69" s="351" t="n">
        <v>3</v>
      </c>
      <c r="W69" s="351" t="n">
        <v>3</v>
      </c>
      <c r="X69" s="351" t="n">
        <v>3</v>
      </c>
      <c r="Y69" s="363" t="n">
        <v>3</v>
      </c>
      <c r="Z69" s="364" t="n">
        <v>3</v>
      </c>
    </row>
    <row r="70" customFormat="false" ht="12.75" hidden="false" customHeight="false" outlineLevel="0" collapsed="false">
      <c r="A70" s="124" t="n">
        <f aca="false">+A69+1</f>
        <v>47</v>
      </c>
      <c r="B70" s="358" t="s">
        <v>294</v>
      </c>
      <c r="C70" s="359" t="s">
        <v>295</v>
      </c>
      <c r="D70" s="360"/>
      <c r="E70" s="351" t="n">
        <f aca="false">+'[5]Abon-Domes'!D10</f>
        <v>549</v>
      </c>
      <c r="F70" s="352" t="n">
        <f aca="false">+'[5]Abon-Domes'!E10</f>
        <v>567.586285714286</v>
      </c>
      <c r="G70" s="351" t="n">
        <f aca="false">+'[5]Abon-Domes'!F10</f>
        <v>586.696422857143</v>
      </c>
      <c r="H70" s="352" t="n">
        <f aca="false">+'[5]Abon-Domes'!G10</f>
        <v>606.343930971429</v>
      </c>
      <c r="I70" s="352" t="n">
        <f aca="false">+'[5]Abon-Domes'!H10</f>
        <v>626.542660841143</v>
      </c>
      <c r="J70" s="352" t="n">
        <f aca="false">+'[5]Abon-Domes'!I10</f>
        <v>647.306802333257</v>
      </c>
      <c r="K70" s="352" t="n">
        <f aca="false">+'[5]Abon-Domes'!J10</f>
        <v>668.65089242072</v>
      </c>
      <c r="L70" s="352" t="n">
        <f aca="false">+'[5]Abon-Domes'!K10</f>
        <v>690.589823390747</v>
      </c>
      <c r="M70" s="352" t="n">
        <f aca="false">+'[5]Abon-Domes'!L10</f>
        <v>713.138851242608</v>
      </c>
      <c r="N70" s="352" t="n">
        <f aca="false">+'[5]Abon-Domes'!M10</f>
        <v>736.313604279186</v>
      </c>
      <c r="O70" s="352" t="n">
        <f aca="false">+'[5]Abon-Domes'!N10</f>
        <v>760.130091896731</v>
      </c>
      <c r="P70" s="352" t="n">
        <f aca="false">+'[5]Abon-Domes'!O10</f>
        <v>784.604713577266</v>
      </c>
      <c r="Q70" s="352" t="n">
        <f aca="false">+'[5]Abon-Domes'!P10</f>
        <v>809.754268088263</v>
      </c>
      <c r="R70" s="352" t="n">
        <f aca="false">+'[5]Abon-Domes'!Q10</f>
        <v>835.59596289427</v>
      </c>
      <c r="S70" s="352" t="n">
        <f aca="false">+'[5]Abon-Domes'!R10</f>
        <v>862.147423785281</v>
      </c>
      <c r="T70" s="352" t="n">
        <f aca="false">+'[5]Abon-Domes'!S10</f>
        <v>889.426704726775</v>
      </c>
      <c r="U70" s="352" t="n">
        <f aca="false">+'[5]Abon-Domes'!T10</f>
        <v>917.452297936415</v>
      </c>
      <c r="V70" s="352" t="n">
        <f aca="false">+'[5]Abon-Domes'!U10</f>
        <v>946.24314419255</v>
      </c>
      <c r="W70" s="352" t="n">
        <f aca="false">+'[5]Abon-Domes'!V10</f>
        <v>975.818643379755</v>
      </c>
      <c r="X70" s="352" t="n">
        <f aca="false">+'[5]Abon-Domes'!W10</f>
        <v>1006.19866527677</v>
      </c>
      <c r="Y70" s="353" t="n">
        <f aca="false">+'[5]Abon-Domes'!X10</f>
        <v>1037.40356059232</v>
      </c>
      <c r="Z70" s="354" t="n">
        <f aca="false">+'[5]Abon-Domes'!Y10</f>
        <v>1069.45417225437</v>
      </c>
    </row>
    <row r="71" customFormat="false" ht="12.75" hidden="false" customHeight="false" outlineLevel="0" collapsed="false">
      <c r="A71" s="124" t="n">
        <f aca="false">+A70+1</f>
        <v>48</v>
      </c>
      <c r="B71" s="365" t="s">
        <v>296</v>
      </c>
      <c r="C71" s="359" t="s">
        <v>297</v>
      </c>
      <c r="D71" s="360"/>
      <c r="E71" s="351"/>
      <c r="F71" s="352"/>
      <c r="G71" s="351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3"/>
      <c r="Z71" s="354"/>
    </row>
    <row r="72" customFormat="false" ht="12.75" hidden="false" customHeight="false" outlineLevel="0" collapsed="false">
      <c r="A72" s="124" t="n">
        <f aca="false">+A71+1</f>
        <v>49</v>
      </c>
      <c r="B72" s="365"/>
      <c r="C72" s="359" t="s">
        <v>298</v>
      </c>
      <c r="D72" s="360"/>
      <c r="E72" s="351"/>
      <c r="F72" s="352"/>
      <c r="G72" s="351" t="n">
        <f aca="false">+SUM('[5]Abon-Domes'!F14:F19)</f>
        <v>416.817550285714</v>
      </c>
      <c r="H72" s="352" t="n">
        <f aca="false">+SUM('[5]Abon-Domes'!G14:G19)</f>
        <v>428.912614847828</v>
      </c>
      <c r="I72" s="352" t="n">
        <f aca="false">+SUM('[5]Abon-Domes'!H14:H19)</f>
        <v>441.343555895699</v>
      </c>
      <c r="J72" s="352" t="n">
        <f aca="false">+SUM('[5]Abon-Domes'!I14:I19)</f>
        <v>454.119425458517</v>
      </c>
      <c r="K72" s="352" t="n">
        <f aca="false">+SUM('[5]Abon-Domes'!J14:J19)</f>
        <v>467.249514280155</v>
      </c>
      <c r="L72" s="352" t="n">
        <f aca="false">+SUM('[5]Abon-Domes'!K14:K19)</f>
        <v>480.743358011522</v>
      </c>
      <c r="M72" s="352" t="n">
        <f aca="false">+SUM('[5]Abon-Domes'!L14:L19)</f>
        <v>494.610743561477</v>
      </c>
      <c r="N72" s="352" t="n">
        <f aca="false">+SUM('[5]Abon-Domes'!M14:M19)</f>
        <v>508.861715610342</v>
      </c>
      <c r="O72" s="352" t="n">
        <f aca="false">+SUM('[5]Abon-Domes'!N14:N19)</f>
        <v>523.506583290111</v>
      </c>
      <c r="P72" s="352" t="n">
        <f aca="false">+SUM('[5]Abon-Domes'!O14:O19)</f>
        <v>538.555927035591</v>
      </c>
      <c r="Q72" s="352" t="n">
        <f aca="false">+SUM('[5]Abon-Domes'!P14:P19)</f>
        <v>554.020605610803</v>
      </c>
      <c r="R72" s="352" t="n">
        <f aca="false">+SUM('[5]Abon-Domes'!Q14:Q19)</f>
        <v>569.911763315073</v>
      </c>
      <c r="S72" s="352" t="n">
        <f aca="false">+SUM('[5]Abon-Domes'!R14:R19)</f>
        <v>586.240837373371</v>
      </c>
      <c r="T72" s="352" t="n">
        <f aca="false">+SUM('[5]Abon-Domes'!S14:S19)</f>
        <v>603.019565515557</v>
      </c>
      <c r="U72" s="352" t="n">
        <f aca="false">+SUM('[5]Abon-Domes'!T14:T19)</f>
        <v>620.259993749313</v>
      </c>
      <c r="V72" s="352" t="n">
        <f aca="false">+SUM('[5]Abon-Domes'!U14:U19)</f>
        <v>637.974484331665</v>
      </c>
      <c r="W72" s="352" t="n">
        <f aca="false">+SUM('[5]Abon-Domes'!V14:V19)</f>
        <v>656.175723944111</v>
      </c>
      <c r="X72" s="352" t="n">
        <f aca="false">+SUM('[5]Abon-Domes'!W14:W19)</f>
        <v>674.876732076518</v>
      </c>
      <c r="Y72" s="353" t="n">
        <f aca="false">+SUM('[5]Abon-Domes'!X14:X19)</f>
        <v>694.090869625049</v>
      </c>
      <c r="Z72" s="354" t="n">
        <f aca="false">+SUM('[5]Abon-Domes'!Y14:Y19)</f>
        <v>713.831847709545</v>
      </c>
    </row>
    <row r="73" customFormat="false" ht="12.75" hidden="false" customHeight="false" outlineLevel="0" collapsed="false">
      <c r="A73" s="124" t="n">
        <f aca="false">+A72+1</f>
        <v>50</v>
      </c>
      <c r="B73" s="365"/>
      <c r="C73" s="359" t="s">
        <v>299</v>
      </c>
      <c r="D73" s="360"/>
      <c r="E73" s="351"/>
      <c r="F73" s="352"/>
      <c r="G73" s="351"/>
      <c r="H73" s="352" t="n">
        <f aca="false">+SUM('[5]Abon-Domes'!G20:G24)</f>
        <v>185.687778379243</v>
      </c>
      <c r="I73" s="352" t="n">
        <f aca="false">+SUM('[5]Abon-Domes'!H20:H24)</f>
        <v>191.069466271918</v>
      </c>
      <c r="J73" s="352" t="n">
        <f aca="false">+SUM('[5]Abon-Domes'!I20:I24)</f>
        <v>196.600482972894</v>
      </c>
      <c r="K73" s="352" t="n">
        <f aca="false">+SUM('[5]Abon-Domes'!J20:J24)</f>
        <v>202.284850694458</v>
      </c>
      <c r="L73" s="352" t="n">
        <f aca="false">+SUM('[5]Abon-Domes'!K20:K24)</f>
        <v>208.12669767572</v>
      </c>
      <c r="M73" s="352" t="n">
        <f aca="false">+SUM('[5]Abon-Domes'!L20:L24)</f>
        <v>214.130260932103</v>
      </c>
      <c r="N73" s="352" t="n">
        <f aca="false">+SUM('[5]Abon-Domes'!M20:M24)</f>
        <v>220.299889075209</v>
      </c>
      <c r="O73" s="352" t="n">
        <f aca="false">+SUM('[5]Abon-Domes'!N20:N24)</f>
        <v>226.640045204865</v>
      </c>
      <c r="P73" s="352" t="n">
        <f aca="false">+SUM('[5]Abon-Domes'!O20:O24)</f>
        <v>233.155309875165</v>
      </c>
      <c r="Q73" s="352" t="n">
        <f aca="false">+SUM('[5]Abon-Domes'!P20:P24)</f>
        <v>239.850384136384</v>
      </c>
      <c r="R73" s="352" t="n">
        <f aca="false">+SUM('[5]Abon-Domes'!Q20:Q24)</f>
        <v>246.730092654696</v>
      </c>
      <c r="S73" s="352" t="n">
        <f aca="false">+SUM('[5]Abon-Domes'!R20:R24)</f>
        <v>253.799386911642</v>
      </c>
      <c r="T73" s="352" t="n">
        <f aca="false">+SUM('[5]Abon-Domes'!S20:S24)</f>
        <v>261.063348485394</v>
      </c>
      <c r="U73" s="352" t="n">
        <f aca="false">+SUM('[5]Abon-Domes'!T20:T24)</f>
        <v>268.527192415861</v>
      </c>
      <c r="V73" s="352" t="n">
        <f aca="false">+SUM('[5]Abon-Domes'!U20:U24)</f>
        <v>276.196270655782</v>
      </c>
      <c r="W73" s="352" t="n">
        <f aca="false">+SUM('[5]Abon-Domes'!V20:V24)</f>
        <v>284.07607560995</v>
      </c>
      <c r="X73" s="352" t="n">
        <f aca="false">+SUM('[5]Abon-Domes'!W20:W24)</f>
        <v>292.172243764834</v>
      </c>
      <c r="Y73" s="353" t="n">
        <f aca="false">+SUM('[5]Abon-Domes'!X20:X24)</f>
        <v>300.490559410844</v>
      </c>
      <c r="Z73" s="354" t="n">
        <f aca="false">+SUM('[5]Abon-Domes'!Y20:Y24)</f>
        <v>309.03695845962</v>
      </c>
    </row>
    <row r="74" customFormat="false" ht="12.75" hidden="false" customHeight="false" outlineLevel="0" collapsed="false">
      <c r="A74" s="124" t="n">
        <f aca="false">+A73+1</f>
        <v>51</v>
      </c>
      <c r="B74" s="365"/>
      <c r="C74" s="359" t="s">
        <v>300</v>
      </c>
      <c r="D74" s="360"/>
      <c r="E74" s="351"/>
      <c r="F74" s="352"/>
      <c r="G74" s="351"/>
      <c r="H74" s="352"/>
      <c r="I74" s="352" t="n">
        <f aca="false">+SUM('[5]Abon-Domes'!H25:H30)</f>
        <v>118.409246703724</v>
      </c>
      <c r="J74" s="352" t="n">
        <f aca="false">+SUM('[5]Abon-Domes'!I25:I30)</f>
        <v>121.836919025456</v>
      </c>
      <c r="K74" s="352" t="n">
        <f aca="false">+SUM('[5]Abon-Domes'!J25:J30)</f>
        <v>125.359625782481</v>
      </c>
      <c r="L74" s="352" t="n">
        <f aca="false">+SUM('[5]Abon-Domes'!K25:K30)</f>
        <v>128.979925320164</v>
      </c>
      <c r="M74" s="352" t="n">
        <f aca="false">+SUM('[5]Abon-Domes'!L25:L30)</f>
        <v>132.700443394543</v>
      </c>
      <c r="N74" s="352" t="n">
        <f aca="false">+SUM('[5]Abon-Domes'!M25:M30)</f>
        <v>136.523874919848</v>
      </c>
      <c r="O74" s="352" t="n">
        <f aca="false">+SUM('[5]Abon-Domes'!N25:N30)</f>
        <v>140.452985760761</v>
      </c>
      <c r="P74" s="352" t="n">
        <f aca="false">+SUM('[5]Abon-Domes'!O25:O30)</f>
        <v>144.490614570524</v>
      </c>
      <c r="Q74" s="352" t="n">
        <f aca="false">+SUM('[5]Abon-Domes'!P25:P30)</f>
        <v>148.639674676069</v>
      </c>
      <c r="R74" s="352" t="n">
        <f aca="false">+SUM('[5]Abon-Domes'!Q25:Q30)</f>
        <v>152.903156011361</v>
      </c>
      <c r="S74" s="352" t="n">
        <f aca="false">+SUM('[5]Abon-Domes'!R25:R30)</f>
        <v>157.284127100173</v>
      </c>
      <c r="T74" s="352" t="n">
        <f aca="false">+SUM('[5]Abon-Domes'!S25:S30)</f>
        <v>161.78573708954</v>
      </c>
      <c r="U74" s="352" t="n">
        <f aca="false">+SUM('[5]Abon-Domes'!T25:T30)</f>
        <v>166.411217835182</v>
      </c>
      <c r="V74" s="352" t="n">
        <f aca="false">+SUM('[5]Abon-Domes'!U25:U30)</f>
        <v>171.163886040203</v>
      </c>
      <c r="W74" s="352" t="n">
        <f aca="false">+SUM('[5]Abon-Domes'!V25:V30)</f>
        <v>176.04714544842</v>
      </c>
      <c r="X74" s="352" t="n">
        <f aca="false">+SUM('[5]Abon-Domes'!W25:W30)</f>
        <v>181.0644890937</v>
      </c>
      <c r="Y74" s="353" t="n">
        <f aca="false">+SUM('[5]Abon-Domes'!X25:X30)</f>
        <v>186.219501606721</v>
      </c>
      <c r="Z74" s="354" t="n">
        <f aca="false">+SUM('[5]Abon-Domes'!Y25:Y30)</f>
        <v>191.51586158061</v>
      </c>
    </row>
    <row r="75" customFormat="false" ht="12.75" hidden="false" customHeight="false" outlineLevel="0" collapsed="false">
      <c r="A75" s="124" t="n">
        <f aca="false">+A74+1</f>
        <v>52</v>
      </c>
      <c r="B75" s="355" t="str">
        <f aca="false">+$B$62&amp;"."&amp;$B$26+1</f>
        <v>2.1.2</v>
      </c>
      <c r="C75" s="356" t="s">
        <v>301</v>
      </c>
      <c r="D75" s="357"/>
      <c r="E75" s="346"/>
      <c r="F75" s="352"/>
      <c r="G75" s="351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3"/>
      <c r="Z75" s="354"/>
    </row>
    <row r="76" customFormat="false" ht="12.75" hidden="false" customHeight="false" outlineLevel="0" collapsed="false">
      <c r="A76" s="124" t="n">
        <f aca="false">+A75+1</f>
        <v>53</v>
      </c>
      <c r="B76" s="358" t="s">
        <v>288</v>
      </c>
      <c r="C76" s="359" t="s">
        <v>302</v>
      </c>
      <c r="D76" s="360"/>
      <c r="E76" s="346" t="n">
        <f aca="false">+'[5]Abon-Domes'!D34</f>
        <v>389</v>
      </c>
      <c r="F76" s="346" t="n">
        <f aca="false">+'[5]Abon-Domes'!E34</f>
        <v>399.913466666667</v>
      </c>
      <c r="G76" s="346" t="n">
        <f aca="false">+'[5]Abon-Domes'!F34</f>
        <v>411.118849866667</v>
      </c>
      <c r="H76" s="346" t="n">
        <f aca="false">+'[5]Abon-Domes'!G34</f>
        <v>422.6237118096</v>
      </c>
      <c r="I76" s="346" t="n">
        <f aca="false">+'[5]Abon-Domes'!H34</f>
        <v>434.435806154687</v>
      </c>
      <c r="J76" s="346" t="n">
        <f aca="false">+'[5]Abon-Domes'!I34</f>
        <v>446.563082774442</v>
      </c>
      <c r="K76" s="346" t="n">
        <f aca="false">+'[5]Abon-Domes'!J34</f>
        <v>459.013692635287</v>
      </c>
      <c r="L76" s="346" t="n">
        <f aca="false">+'[5]Abon-Domes'!K34</f>
        <v>471.795992797947</v>
      </c>
      <c r="M76" s="346" t="n">
        <f aca="false">+'[5]Abon-Domes'!L34</f>
        <v>484.918551540528</v>
      </c>
      <c r="N76" s="346" t="n">
        <f aca="false">+'[5]Abon-Domes'!M34</f>
        <v>498.390153607268</v>
      </c>
      <c r="O76" s="346" t="n">
        <f aca="false">+'[5]Abon-Domes'!N34</f>
        <v>512.219805586</v>
      </c>
      <c r="P76" s="346" t="n">
        <f aca="false">+'[5]Abon-Domes'!O34</f>
        <v>526.41674141745</v>
      </c>
      <c r="Q76" s="346" t="n">
        <f aca="false">+'[5]Abon-Domes'!P34</f>
        <v>540.99042803958</v>
      </c>
      <c r="R76" s="346" t="n">
        <f aca="false">+'[5]Abon-Domes'!Q34</f>
        <v>555.950571170237</v>
      </c>
      <c r="S76" s="346" t="n">
        <f aca="false">+'[5]Abon-Domes'!R34</f>
        <v>571.307121231473</v>
      </c>
      <c r="T76" s="346" t="n">
        <f aca="false">+'[5]Abon-Domes'!S34</f>
        <v>587.070279418956</v>
      </c>
      <c r="U76" s="346" t="n">
        <f aca="false">+'[5]Abon-Domes'!T34</f>
        <v>603.250503920013</v>
      </c>
      <c r="V76" s="346" t="n">
        <f aca="false">+'[5]Abon-Domes'!U34</f>
        <v>619.858516283877</v>
      </c>
      <c r="W76" s="346" t="n">
        <f aca="false">+'[5]Abon-Domes'!V34</f>
        <v>636.905307947854</v>
      </c>
      <c r="X76" s="346" t="n">
        <f aca="false">+'[5]Abon-Domes'!W34</f>
        <v>654.402146923165</v>
      </c>
      <c r="Y76" s="347" t="n">
        <f aca="false">+'[5]Abon-Domes'!X34</f>
        <v>672.360584644342</v>
      </c>
      <c r="Z76" s="348" t="n">
        <f aca="false">+'[5]Abon-Domes'!Y34</f>
        <v>690.792462986141</v>
      </c>
    </row>
    <row r="77" customFormat="false" ht="12.75" hidden="false" customHeight="false" outlineLevel="0" collapsed="false">
      <c r="A77" s="124" t="n">
        <f aca="false">+A76+1</f>
        <v>54</v>
      </c>
      <c r="B77" s="365" t="s">
        <v>292</v>
      </c>
      <c r="C77" s="359" t="s">
        <v>303</v>
      </c>
      <c r="D77" s="360"/>
      <c r="E77" s="351" t="n">
        <f aca="false">+'[5]Abon-Domes'!D35</f>
        <v>726</v>
      </c>
      <c r="F77" s="351" t="n">
        <f aca="false">+'[5]Abon-Domes'!E35</f>
        <v>746.4104</v>
      </c>
      <c r="G77" s="351" t="n">
        <f aca="false">+'[5]Abon-Domes'!F35</f>
        <v>767.3674736</v>
      </c>
      <c r="H77" s="351" t="n">
        <f aca="false">+'[5]Abon-Domes'!G35</f>
        <v>788.8853958048</v>
      </c>
      <c r="I77" s="351" t="n">
        <f aca="false">+'[5]Abon-Domes'!H35</f>
        <v>810.978700729389</v>
      </c>
      <c r="J77" s="351" t="n">
        <f aca="false">+'[5]Abon-Domes'!I35</f>
        <v>833.66229053909</v>
      </c>
      <c r="K77" s="351" t="n">
        <f aca="false">+'[5]Abon-Domes'!J35</f>
        <v>856.951444609265</v>
      </c>
      <c r="L77" s="351" t="n">
        <f aca="false">+'[5]Abon-Domes'!K35</f>
        <v>880.861828909907</v>
      </c>
      <c r="M77" s="351" t="n">
        <f aca="false">+'[5]Abon-Domes'!L35</f>
        <v>905.409505620586</v>
      </c>
      <c r="N77" s="351" t="n">
        <f aca="false">+'[5]Abon-Domes'!M35</f>
        <v>930.610942981343</v>
      </c>
      <c r="O77" s="351" t="n">
        <f aca="false">+'[5]Abon-Domes'!N35</f>
        <v>956.483025385252</v>
      </c>
      <c r="P77" s="351" t="n">
        <f aca="false">+'[5]Abon-Domes'!O35</f>
        <v>983.043063718531</v>
      </c>
      <c r="Q77" s="351" t="n">
        <f aca="false">+'[5]Abon-Domes'!P35</f>
        <v>1010.30880595419</v>
      </c>
      <c r="R77" s="351" t="n">
        <f aca="false">+'[5]Abon-Domes'!Q35</f>
        <v>1038.29844800537</v>
      </c>
      <c r="S77" s="351" t="n">
        <f aca="false">+'[5]Abon-Domes'!R35</f>
        <v>1067.03064484473</v>
      </c>
      <c r="T77" s="351" t="n">
        <f aca="false">+'[5]Abon-Domes'!S35</f>
        <v>1096.52452189618</v>
      </c>
      <c r="U77" s="351" t="n">
        <f aca="false">+'[5]Abon-Domes'!T35</f>
        <v>1126.79968670579</v>
      </c>
      <c r="V77" s="351" t="n">
        <f aca="false">+'[5]Abon-Domes'!U35</f>
        <v>1157.87624089843</v>
      </c>
      <c r="W77" s="351" t="n">
        <f aca="false">+'[5]Abon-Domes'!V35</f>
        <v>1189.77479242718</v>
      </c>
      <c r="X77" s="351" t="n">
        <f aca="false">+'[5]Abon-Domes'!W35</f>
        <v>1222.5164681226</v>
      </c>
      <c r="Y77" s="363" t="n">
        <f aca="false">+'[5]Abon-Domes'!X35</f>
        <v>1256.12292654908</v>
      </c>
      <c r="Z77" s="364" t="n">
        <f aca="false">+'[5]Abon-Domes'!Y35</f>
        <v>1290.61637117575</v>
      </c>
    </row>
    <row r="78" customFormat="false" ht="12.75" hidden="false" customHeight="false" outlineLevel="0" collapsed="false">
      <c r="A78" s="124" t="n">
        <f aca="false">+A77+1</f>
        <v>55</v>
      </c>
      <c r="B78" s="343" t="str">
        <f aca="false">+$B$61&amp;"."&amp;$A$24+1</f>
        <v>2.2</v>
      </c>
      <c r="C78" s="349" t="s">
        <v>304</v>
      </c>
      <c r="D78" s="350"/>
      <c r="E78" s="351"/>
      <c r="F78" s="351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3"/>
      <c r="Z78" s="354"/>
    </row>
    <row r="79" customFormat="false" ht="12.75" hidden="false" customHeight="false" outlineLevel="0" collapsed="false">
      <c r="A79" s="124" t="n">
        <f aca="false">+A78+1</f>
        <v>56</v>
      </c>
      <c r="B79" s="355" t="str">
        <f aca="false">+$B$78&amp;"."&amp;$B$26</f>
        <v>2.2.1</v>
      </c>
      <c r="C79" s="356" t="s">
        <v>281</v>
      </c>
      <c r="D79" s="357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7"/>
      <c r="Z79" s="348"/>
    </row>
    <row r="80" customFormat="false" ht="12.75" hidden="false" customHeight="false" outlineLevel="0" collapsed="false">
      <c r="A80" s="124" t="n">
        <f aca="false">+A79+1</f>
        <v>57</v>
      </c>
      <c r="B80" s="358" t="s">
        <v>288</v>
      </c>
      <c r="C80" s="359" t="s">
        <v>289</v>
      </c>
      <c r="D80" s="360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7"/>
      <c r="Z80" s="348"/>
    </row>
    <row r="81" customFormat="false" ht="12.75" hidden="false" customHeight="false" outlineLevel="0" collapsed="false">
      <c r="A81" s="124" t="n">
        <f aca="false">+A80+1</f>
        <v>58</v>
      </c>
      <c r="B81" s="343"/>
      <c r="C81" s="359" t="s">
        <v>290</v>
      </c>
      <c r="D81" s="360"/>
      <c r="E81" s="346" t="n">
        <v>9623</v>
      </c>
      <c r="F81" s="346" t="n">
        <v>9925.42628571429</v>
      </c>
      <c r="G81" s="347" t="n">
        <v>10237.0735902857</v>
      </c>
      <c r="H81" s="361" t="n">
        <v>10558.2169665257</v>
      </c>
      <c r="I81" s="346" t="n">
        <v>10889.1395365832</v>
      </c>
      <c r="J81" s="346" t="n">
        <v>11230.1327256142</v>
      </c>
      <c r="K81" s="346" t="n">
        <v>11581.4965021482</v>
      </c>
      <c r="L81" s="346" t="n">
        <v>11943.5396253394</v>
      </c>
      <c r="M81" s="346" t="n">
        <v>12316.5798993011</v>
      </c>
      <c r="N81" s="346" t="n">
        <v>12700.944434722</v>
      </c>
      <c r="O81" s="346" t="n">
        <v>13096.969917973</v>
      </c>
      <c r="P81" s="346" t="n">
        <v>13505.0028879151</v>
      </c>
      <c r="Q81" s="346" t="n">
        <v>13925.4000206296</v>
      </c>
      <c r="R81" s="346" t="n">
        <v>14358.5284222931</v>
      </c>
      <c r="S81" s="346" t="n">
        <v>14804.7659304291</v>
      </c>
      <c r="T81" s="346" t="n">
        <v>15264.5014237747</v>
      </c>
      <c r="U81" s="346" t="n">
        <v>15738.1351410054</v>
      </c>
      <c r="V81" s="346" t="n">
        <v>16226.0790085695</v>
      </c>
      <c r="W81" s="346" t="n">
        <v>16728.7569778917</v>
      </c>
      <c r="X81" s="346" t="n">
        <v>17246.6053722088</v>
      </c>
      <c r="Y81" s="347" t="n">
        <v>17780.0732433134</v>
      </c>
      <c r="Z81" s="348" t="n">
        <v>18329.6227384838</v>
      </c>
    </row>
    <row r="82" customFormat="false" ht="12.75" hidden="false" customHeight="false" outlineLevel="0" collapsed="false">
      <c r="A82" s="124" t="n">
        <f aca="false">+A81+1</f>
        <v>59</v>
      </c>
      <c r="B82" s="365"/>
      <c r="C82" s="359" t="s">
        <v>291</v>
      </c>
      <c r="D82" s="360"/>
      <c r="E82" s="351" t="n">
        <v>20</v>
      </c>
      <c r="F82" s="352" t="n">
        <v>20</v>
      </c>
      <c r="G82" s="131" t="n">
        <v>20</v>
      </c>
      <c r="H82" s="362" t="n">
        <v>20</v>
      </c>
      <c r="I82" s="351" t="n">
        <v>20</v>
      </c>
      <c r="J82" s="351" t="n">
        <v>20</v>
      </c>
      <c r="K82" s="351" t="n">
        <v>20</v>
      </c>
      <c r="L82" s="351" t="n">
        <v>20</v>
      </c>
      <c r="M82" s="351" t="n">
        <v>20</v>
      </c>
      <c r="N82" s="351" t="n">
        <v>20</v>
      </c>
      <c r="O82" s="351" t="n">
        <v>20</v>
      </c>
      <c r="P82" s="351" t="n">
        <v>20</v>
      </c>
      <c r="Q82" s="351" t="n">
        <v>20</v>
      </c>
      <c r="R82" s="351" t="n">
        <v>20</v>
      </c>
      <c r="S82" s="351" t="n">
        <v>20</v>
      </c>
      <c r="T82" s="351" t="n">
        <v>20</v>
      </c>
      <c r="U82" s="351" t="n">
        <v>20</v>
      </c>
      <c r="V82" s="351" t="n">
        <v>20</v>
      </c>
      <c r="W82" s="351" t="n">
        <v>20</v>
      </c>
      <c r="X82" s="351" t="n">
        <v>20</v>
      </c>
      <c r="Y82" s="363" t="n">
        <v>20</v>
      </c>
      <c r="Z82" s="364" t="n">
        <v>20</v>
      </c>
    </row>
    <row r="83" customFormat="false" ht="12.75" hidden="false" customHeight="false" outlineLevel="0" collapsed="false">
      <c r="A83" s="124" t="n">
        <f aca="false">+A82+1</f>
        <v>60</v>
      </c>
      <c r="B83" s="365" t="s">
        <v>292</v>
      </c>
      <c r="C83" s="359" t="s">
        <v>293</v>
      </c>
      <c r="D83" s="360"/>
      <c r="E83" s="351"/>
      <c r="F83" s="352"/>
      <c r="G83" s="351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3"/>
      <c r="Z83" s="354"/>
    </row>
    <row r="84" customFormat="false" ht="12.75" hidden="false" customHeight="false" outlineLevel="0" collapsed="false">
      <c r="A84" s="124" t="n">
        <f aca="false">+A83+1</f>
        <v>61</v>
      </c>
      <c r="B84" s="365"/>
      <c r="C84" s="359" t="s">
        <v>290</v>
      </c>
      <c r="D84" s="360"/>
      <c r="E84" s="351" t="n">
        <v>303</v>
      </c>
      <c r="F84" s="352" t="n">
        <v>313.8854</v>
      </c>
      <c r="G84" s="351" t="n">
        <v>325.1031056</v>
      </c>
      <c r="H84" s="352" t="n">
        <v>336.6624697128</v>
      </c>
      <c r="I84" s="352" t="n">
        <v>348.573095943453</v>
      </c>
      <c r="J84" s="352" t="n">
        <v>360.844845092913</v>
      </c>
      <c r="K84" s="352" t="n">
        <v>373.487841826514</v>
      </c>
      <c r="L84" s="352" t="n">
        <v>386.512481511367</v>
      </c>
      <c r="M84" s="352" t="n">
        <v>399.92943722691</v>
      </c>
      <c r="N84" s="352" t="n">
        <v>413.749666952886</v>
      </c>
      <c r="O84" s="352" t="n">
        <v>427.984420939186</v>
      </c>
      <c r="P84" s="352" t="n">
        <v>442.645249262079</v>
      </c>
      <c r="Q84" s="352" t="n">
        <v>457.744009571444</v>
      </c>
      <c r="R84" s="352" t="n">
        <v>473.292875033779</v>
      </c>
      <c r="S84" s="352" t="n">
        <v>489.304342475824</v>
      </c>
      <c r="T84" s="352" t="n">
        <v>505.791240733802</v>
      </c>
      <c r="U84" s="352" t="n">
        <v>522.766739213373</v>
      </c>
      <c r="V84" s="352" t="n">
        <v>540.24435666553</v>
      </c>
      <c r="W84" s="352" t="n">
        <v>558.237970183803</v>
      </c>
      <c r="X84" s="352" t="n">
        <v>576.761824428254</v>
      </c>
      <c r="Y84" s="353" t="n">
        <v>595.830541081891</v>
      </c>
      <c r="Z84" s="354" t="n">
        <v>615.459128545266</v>
      </c>
    </row>
    <row r="85" customFormat="false" ht="12.75" hidden="false" customHeight="false" outlineLevel="0" collapsed="false">
      <c r="A85" s="124" t="n">
        <f aca="false">+A84+1</f>
        <v>62</v>
      </c>
      <c r="B85" s="365"/>
      <c r="C85" s="359" t="s">
        <v>291</v>
      </c>
      <c r="D85" s="360"/>
      <c r="E85" s="351" t="n">
        <v>3</v>
      </c>
      <c r="F85" s="352" t="n">
        <v>3</v>
      </c>
      <c r="G85" s="351" t="n">
        <v>3</v>
      </c>
      <c r="H85" s="352" t="n">
        <v>3</v>
      </c>
      <c r="I85" s="352" t="n">
        <v>3</v>
      </c>
      <c r="J85" s="352" t="n">
        <v>3</v>
      </c>
      <c r="K85" s="352" t="n">
        <v>3</v>
      </c>
      <c r="L85" s="352" t="n">
        <v>3</v>
      </c>
      <c r="M85" s="352" t="n">
        <v>3</v>
      </c>
      <c r="N85" s="352" t="n">
        <v>3</v>
      </c>
      <c r="O85" s="352" t="n">
        <v>3</v>
      </c>
      <c r="P85" s="352" t="n">
        <v>3</v>
      </c>
      <c r="Q85" s="352" t="n">
        <v>3</v>
      </c>
      <c r="R85" s="352" t="n">
        <v>3</v>
      </c>
      <c r="S85" s="352" t="n">
        <v>3</v>
      </c>
      <c r="T85" s="352" t="n">
        <v>3</v>
      </c>
      <c r="U85" s="352" t="n">
        <v>3</v>
      </c>
      <c r="V85" s="352" t="n">
        <v>3</v>
      </c>
      <c r="W85" s="352" t="n">
        <v>3</v>
      </c>
      <c r="X85" s="352" t="n">
        <v>3</v>
      </c>
      <c r="Y85" s="353" t="n">
        <v>3</v>
      </c>
      <c r="Z85" s="354" t="n">
        <v>3</v>
      </c>
    </row>
    <row r="86" customFormat="false" ht="12.75" hidden="false" customHeight="false" outlineLevel="0" collapsed="false">
      <c r="A86" s="124" t="n">
        <f aca="false">+A85+1</f>
        <v>63</v>
      </c>
      <c r="B86" s="365" t="s">
        <v>294</v>
      </c>
      <c r="C86" s="359" t="s">
        <v>295</v>
      </c>
      <c r="D86" s="360"/>
      <c r="E86" s="351" t="n">
        <v>549</v>
      </c>
      <c r="F86" s="352" t="n">
        <v>567.586285714286</v>
      </c>
      <c r="G86" s="351" t="n">
        <v>586.696422857143</v>
      </c>
      <c r="H86" s="352" t="n">
        <v>606.343930971429</v>
      </c>
      <c r="I86" s="352" t="n">
        <v>626.542660841143</v>
      </c>
      <c r="J86" s="352" t="n">
        <v>647.306802333257</v>
      </c>
      <c r="K86" s="352" t="n">
        <v>668.65089242072</v>
      </c>
      <c r="L86" s="352" t="n">
        <v>690.589823390747</v>
      </c>
      <c r="M86" s="352" t="n">
        <v>713.138851242608</v>
      </c>
      <c r="N86" s="352" t="n">
        <v>736.313604279186</v>
      </c>
      <c r="O86" s="352" t="n">
        <v>760.130091896731</v>
      </c>
      <c r="P86" s="352" t="n">
        <v>784.604713577266</v>
      </c>
      <c r="Q86" s="352" t="n">
        <v>809.754268088263</v>
      </c>
      <c r="R86" s="352" t="n">
        <v>835.59596289427</v>
      </c>
      <c r="S86" s="352" t="n">
        <v>862.147423785281</v>
      </c>
      <c r="T86" s="352" t="n">
        <v>889.426704726775</v>
      </c>
      <c r="U86" s="352" t="n">
        <v>917.452297936415</v>
      </c>
      <c r="V86" s="352" t="n">
        <v>946.24314419255</v>
      </c>
      <c r="W86" s="352" t="n">
        <v>975.818643379755</v>
      </c>
      <c r="X86" s="352" t="n">
        <v>1006.19866527677</v>
      </c>
      <c r="Y86" s="353" t="n">
        <v>1037.40356059232</v>
      </c>
      <c r="Z86" s="354" t="n">
        <v>1069.45417225437</v>
      </c>
    </row>
    <row r="87" customFormat="false" ht="12.75" hidden="false" customHeight="false" outlineLevel="0" collapsed="false">
      <c r="A87" s="124" t="n">
        <f aca="false">+A86+1</f>
        <v>64</v>
      </c>
      <c r="B87" s="365" t="s">
        <v>296</v>
      </c>
      <c r="C87" s="359" t="s">
        <v>297</v>
      </c>
      <c r="D87" s="360"/>
      <c r="E87" s="351"/>
      <c r="F87" s="352"/>
      <c r="G87" s="351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3"/>
      <c r="Z87" s="354"/>
    </row>
    <row r="88" customFormat="false" ht="12.75" hidden="false" customHeight="false" outlineLevel="0" collapsed="false">
      <c r="A88" s="124" t="n">
        <f aca="false">+A87+1</f>
        <v>65</v>
      </c>
      <c r="B88" s="365"/>
      <c r="C88" s="359" t="s">
        <v>298</v>
      </c>
      <c r="D88" s="360"/>
      <c r="E88" s="351"/>
      <c r="F88" s="352"/>
      <c r="G88" s="351" t="n">
        <v>416.817550285714</v>
      </c>
      <c r="H88" s="352" t="n">
        <v>428.912614847828</v>
      </c>
      <c r="I88" s="352" t="n">
        <v>441.343555895699</v>
      </c>
      <c r="J88" s="352" t="n">
        <v>454.119425458517</v>
      </c>
      <c r="K88" s="352" t="n">
        <v>467.249514280155</v>
      </c>
      <c r="L88" s="352" t="n">
        <v>480.743358011522</v>
      </c>
      <c r="M88" s="352" t="n">
        <v>494.610743561477</v>
      </c>
      <c r="N88" s="352" t="n">
        <v>508.861715610342</v>
      </c>
      <c r="O88" s="352" t="n">
        <v>523.506583290111</v>
      </c>
      <c r="P88" s="352" t="n">
        <v>538.555927035591</v>
      </c>
      <c r="Q88" s="352" t="n">
        <v>554.020605610803</v>
      </c>
      <c r="R88" s="352" t="n">
        <v>569.911763315073</v>
      </c>
      <c r="S88" s="352" t="n">
        <v>586.240837373371</v>
      </c>
      <c r="T88" s="352" t="n">
        <v>603.019565515557</v>
      </c>
      <c r="U88" s="352" t="n">
        <v>620.259993749313</v>
      </c>
      <c r="V88" s="352" t="n">
        <v>637.974484331665</v>
      </c>
      <c r="W88" s="352" t="n">
        <v>656.175723944111</v>
      </c>
      <c r="X88" s="352" t="n">
        <v>674.876732076518</v>
      </c>
      <c r="Y88" s="353" t="n">
        <v>694.090869625049</v>
      </c>
      <c r="Z88" s="354" t="n">
        <v>713.831847709545</v>
      </c>
    </row>
    <row r="89" customFormat="false" ht="12.75" hidden="false" customHeight="false" outlineLevel="0" collapsed="false">
      <c r="A89" s="124" t="n">
        <f aca="false">+A88+1</f>
        <v>66</v>
      </c>
      <c r="B89" s="365"/>
      <c r="C89" s="359" t="s">
        <v>299</v>
      </c>
      <c r="D89" s="360"/>
      <c r="E89" s="351"/>
      <c r="F89" s="352"/>
      <c r="G89" s="351"/>
      <c r="H89" s="352" t="n">
        <v>185.687778379243</v>
      </c>
      <c r="I89" s="352" t="n">
        <v>191.069466271918</v>
      </c>
      <c r="J89" s="352" t="n">
        <v>196.600482972894</v>
      </c>
      <c r="K89" s="352" t="n">
        <v>202.284850694458</v>
      </c>
      <c r="L89" s="352" t="n">
        <v>208.12669767572</v>
      </c>
      <c r="M89" s="352" t="n">
        <v>214.130260932103</v>
      </c>
      <c r="N89" s="352" t="n">
        <v>220.299889075209</v>
      </c>
      <c r="O89" s="352" t="n">
        <v>226.640045204865</v>
      </c>
      <c r="P89" s="352" t="n">
        <v>233.155309875165</v>
      </c>
      <c r="Q89" s="352" t="n">
        <v>239.850384136384</v>
      </c>
      <c r="R89" s="352" t="n">
        <v>246.730092654696</v>
      </c>
      <c r="S89" s="352" t="n">
        <v>253.799386911642</v>
      </c>
      <c r="T89" s="352" t="n">
        <v>261.063348485394</v>
      </c>
      <c r="U89" s="352" t="n">
        <v>268.527192415861</v>
      </c>
      <c r="V89" s="352" t="n">
        <v>276.196270655782</v>
      </c>
      <c r="W89" s="352" t="n">
        <v>284.07607560995</v>
      </c>
      <c r="X89" s="352" t="n">
        <v>292.172243764834</v>
      </c>
      <c r="Y89" s="353" t="n">
        <v>300.490559410844</v>
      </c>
      <c r="Z89" s="354" t="n">
        <v>309.03695845962</v>
      </c>
    </row>
    <row r="90" customFormat="false" ht="12.75" hidden="false" customHeight="false" outlineLevel="0" collapsed="false">
      <c r="A90" s="124" t="n">
        <f aca="false">+A89+1</f>
        <v>67</v>
      </c>
      <c r="B90" s="365"/>
      <c r="C90" s="359" t="s">
        <v>300</v>
      </c>
      <c r="D90" s="360"/>
      <c r="E90" s="351"/>
      <c r="F90" s="352"/>
      <c r="G90" s="351"/>
      <c r="H90" s="352"/>
      <c r="I90" s="352" t="n">
        <v>118.409246703724</v>
      </c>
      <c r="J90" s="352" t="n">
        <v>121.836919025456</v>
      </c>
      <c r="K90" s="352" t="n">
        <v>125.359625782481</v>
      </c>
      <c r="L90" s="352" t="n">
        <v>128.979925320164</v>
      </c>
      <c r="M90" s="352" t="n">
        <v>132.700443394543</v>
      </c>
      <c r="N90" s="352" t="n">
        <v>136.523874919848</v>
      </c>
      <c r="O90" s="352" t="n">
        <v>140.452985760761</v>
      </c>
      <c r="P90" s="352" t="n">
        <v>144.490614570524</v>
      </c>
      <c r="Q90" s="352" t="n">
        <v>148.639674676069</v>
      </c>
      <c r="R90" s="352" t="n">
        <v>152.903156011361</v>
      </c>
      <c r="S90" s="352" t="n">
        <v>157.284127100173</v>
      </c>
      <c r="T90" s="352" t="n">
        <v>161.78573708954</v>
      </c>
      <c r="U90" s="352" t="n">
        <v>166.411217835182</v>
      </c>
      <c r="V90" s="352" t="n">
        <v>171.163886040203</v>
      </c>
      <c r="W90" s="352" t="n">
        <v>176.04714544842</v>
      </c>
      <c r="X90" s="352" t="n">
        <v>181.0644890937</v>
      </c>
      <c r="Y90" s="353" t="n">
        <v>186.219501606721</v>
      </c>
      <c r="Z90" s="354" t="n">
        <v>191.51586158061</v>
      </c>
    </row>
    <row r="91" customFormat="false" ht="12.75" hidden="false" customHeight="false" outlineLevel="0" collapsed="false">
      <c r="A91" s="124" t="n">
        <f aca="false">+A90+1</f>
        <v>68</v>
      </c>
      <c r="B91" s="355" t="str">
        <f aca="false">+$B$78&amp;"."&amp;$B$26+1</f>
        <v>2.2.2</v>
      </c>
      <c r="C91" s="356" t="s">
        <v>301</v>
      </c>
      <c r="D91" s="357"/>
      <c r="E91" s="346"/>
      <c r="F91" s="352"/>
      <c r="G91" s="351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3"/>
      <c r="Z91" s="354"/>
    </row>
    <row r="92" customFormat="false" ht="12.75" hidden="false" customHeight="false" outlineLevel="0" collapsed="false">
      <c r="A92" s="124" t="n">
        <f aca="false">+A91+1</f>
        <v>69</v>
      </c>
      <c r="B92" s="343"/>
      <c r="C92" s="359" t="s">
        <v>302</v>
      </c>
      <c r="D92" s="360"/>
      <c r="E92" s="346" t="n">
        <v>389</v>
      </c>
      <c r="F92" s="346" t="n">
        <v>399.913466666667</v>
      </c>
      <c r="G92" s="346" t="n">
        <v>411.118849866667</v>
      </c>
      <c r="H92" s="346" t="n">
        <v>422.6237118096</v>
      </c>
      <c r="I92" s="346" t="n">
        <v>434.435806154687</v>
      </c>
      <c r="J92" s="346" t="n">
        <v>446.563082774442</v>
      </c>
      <c r="K92" s="346" t="n">
        <v>459.013692635287</v>
      </c>
      <c r="L92" s="346" t="n">
        <v>471.795992797947</v>
      </c>
      <c r="M92" s="346" t="n">
        <v>484.918551540528</v>
      </c>
      <c r="N92" s="346" t="n">
        <v>498.390153607268</v>
      </c>
      <c r="O92" s="346" t="n">
        <v>512.219805586</v>
      </c>
      <c r="P92" s="346" t="n">
        <v>526.41674141745</v>
      </c>
      <c r="Q92" s="346" t="n">
        <v>540.99042803958</v>
      </c>
      <c r="R92" s="346" t="n">
        <v>555.950571170237</v>
      </c>
      <c r="S92" s="346" t="n">
        <v>571.307121231473</v>
      </c>
      <c r="T92" s="346" t="n">
        <v>587.070279418956</v>
      </c>
      <c r="U92" s="346" t="n">
        <v>603.250503920013</v>
      </c>
      <c r="V92" s="346" t="n">
        <v>619.858516283877</v>
      </c>
      <c r="W92" s="346" t="n">
        <v>636.905307947854</v>
      </c>
      <c r="X92" s="346" t="n">
        <v>654.402146923165</v>
      </c>
      <c r="Y92" s="347" t="n">
        <v>672.360584644342</v>
      </c>
      <c r="Z92" s="348" t="n">
        <v>690.792462986141</v>
      </c>
    </row>
    <row r="93" customFormat="false" ht="12.75" hidden="false" customHeight="false" outlineLevel="0" collapsed="false">
      <c r="A93" s="124" t="n">
        <f aca="false">+A92+1</f>
        <v>70</v>
      </c>
      <c r="B93" s="365"/>
      <c r="C93" s="359" t="s">
        <v>303</v>
      </c>
      <c r="D93" s="360"/>
      <c r="E93" s="351" t="n">
        <v>726</v>
      </c>
      <c r="F93" s="351" t="n">
        <v>746.4104</v>
      </c>
      <c r="G93" s="351" t="n">
        <v>767.3674736</v>
      </c>
      <c r="H93" s="351" t="n">
        <v>788.8853958048</v>
      </c>
      <c r="I93" s="351" t="n">
        <v>810.978700729389</v>
      </c>
      <c r="J93" s="351" t="n">
        <v>833.66229053909</v>
      </c>
      <c r="K93" s="351" t="n">
        <v>856.951444609265</v>
      </c>
      <c r="L93" s="351" t="n">
        <v>880.861828909907</v>
      </c>
      <c r="M93" s="351" t="n">
        <v>905.409505620586</v>
      </c>
      <c r="N93" s="351" t="n">
        <v>930.610942981343</v>
      </c>
      <c r="O93" s="351" t="n">
        <v>956.483025385252</v>
      </c>
      <c r="P93" s="351" t="n">
        <v>983.043063718531</v>
      </c>
      <c r="Q93" s="351" t="n">
        <v>1010.30880595419</v>
      </c>
      <c r="R93" s="351" t="n">
        <v>1038.29844800537</v>
      </c>
      <c r="S93" s="351" t="n">
        <v>1067.03064484473</v>
      </c>
      <c r="T93" s="351" t="n">
        <v>1096.52452189618</v>
      </c>
      <c r="U93" s="351" t="n">
        <v>1126.79968670579</v>
      </c>
      <c r="V93" s="351" t="n">
        <v>1157.87624089843</v>
      </c>
      <c r="W93" s="351" t="n">
        <v>1189.77479242718</v>
      </c>
      <c r="X93" s="351" t="n">
        <v>1222.5164681226</v>
      </c>
      <c r="Y93" s="363" t="n">
        <v>1256.12292654908</v>
      </c>
      <c r="Z93" s="364" t="n">
        <v>1290.61637117575</v>
      </c>
    </row>
    <row r="94" customFormat="false" ht="12.75" hidden="false" customHeight="false" outlineLevel="0" collapsed="false">
      <c r="A94" s="124" t="n">
        <f aca="false">+A93+1</f>
        <v>71</v>
      </c>
      <c r="B94" s="365"/>
      <c r="C94" s="359" t="s">
        <v>305</v>
      </c>
      <c r="D94" s="360"/>
      <c r="E94" s="351" t="n">
        <f aca="false">+E59</f>
        <v>0</v>
      </c>
      <c r="F94" s="351" t="n">
        <f aca="false">+F59</f>
        <v>0</v>
      </c>
      <c r="G94" s="351" t="n">
        <f aca="false">+G59</f>
        <v>41.95</v>
      </c>
      <c r="H94" s="351" t="n">
        <f aca="false">+H59</f>
        <v>61.95</v>
      </c>
      <c r="I94" s="351" t="n">
        <f aca="false">+I59</f>
        <v>82.95</v>
      </c>
      <c r="J94" s="351" t="n">
        <f aca="false">+J59</f>
        <v>93.95</v>
      </c>
      <c r="K94" s="351" t="n">
        <f aca="false">+K59</f>
        <v>104.95</v>
      </c>
      <c r="L94" s="351" t="n">
        <f aca="false">+L59</f>
        <v>107.9</v>
      </c>
      <c r="M94" s="351" t="n">
        <f aca="false">+M59</f>
        <v>110.85</v>
      </c>
      <c r="N94" s="351" t="n">
        <f aca="false">+N59</f>
        <v>115.8</v>
      </c>
      <c r="O94" s="351" t="n">
        <f aca="false">+O59</f>
        <v>118.75</v>
      </c>
      <c r="P94" s="351" t="n">
        <f aca="false">+P59</f>
        <v>121.7</v>
      </c>
      <c r="Q94" s="351" t="n">
        <f aca="false">+Q59</f>
        <v>126.65</v>
      </c>
      <c r="R94" s="351" t="n">
        <f aca="false">+R59</f>
        <v>129.6</v>
      </c>
      <c r="S94" s="351" t="n">
        <f aca="false">+S59</f>
        <v>132.55</v>
      </c>
      <c r="T94" s="351" t="n">
        <f aca="false">+T59</f>
        <v>137.5</v>
      </c>
      <c r="U94" s="351" t="n">
        <f aca="false">+U59</f>
        <v>140.45</v>
      </c>
      <c r="V94" s="351" t="n">
        <f aca="false">+V59</f>
        <v>143.4</v>
      </c>
      <c r="W94" s="351" t="n">
        <f aca="false">+W59</f>
        <v>148.35</v>
      </c>
      <c r="X94" s="351" t="n">
        <f aca="false">+X59</f>
        <v>151.3</v>
      </c>
      <c r="Y94" s="363" t="n">
        <f aca="false">+Y59</f>
        <v>154.25</v>
      </c>
      <c r="Z94" s="364" t="n">
        <f aca="false">+Z59</f>
        <v>159.2</v>
      </c>
      <c r="AA94" s="133" t="n">
        <f aca="false">+SUM(Z81:Z94)</f>
        <v>23392.5295411951</v>
      </c>
    </row>
    <row r="95" s="372" customFormat="true" ht="12.75" hidden="false" customHeight="false" outlineLevel="0" collapsed="false">
      <c r="A95" s="124" t="n">
        <f aca="false">+A94+1</f>
        <v>72</v>
      </c>
      <c r="B95" s="343" t="n">
        <f aca="false">+B61+1</f>
        <v>3</v>
      </c>
      <c r="C95" s="349" t="s">
        <v>307</v>
      </c>
      <c r="D95" s="350"/>
      <c r="E95" s="368"/>
      <c r="F95" s="368"/>
      <c r="G95" s="369"/>
      <c r="H95" s="369"/>
      <c r="I95" s="369"/>
      <c r="J95" s="369"/>
      <c r="K95" s="369"/>
      <c r="L95" s="369"/>
      <c r="M95" s="369"/>
      <c r="N95" s="369"/>
      <c r="O95" s="369"/>
      <c r="P95" s="369"/>
      <c r="Q95" s="369"/>
      <c r="R95" s="369"/>
      <c r="S95" s="369"/>
      <c r="T95" s="369"/>
      <c r="U95" s="369"/>
      <c r="V95" s="369"/>
      <c r="W95" s="369"/>
      <c r="X95" s="369"/>
      <c r="Y95" s="370"/>
      <c r="Z95" s="371"/>
    </row>
    <row r="96" s="372" customFormat="true" ht="12.75" hidden="false" customHeight="false" outlineLevel="0" collapsed="false">
      <c r="A96" s="124" t="n">
        <f aca="false">+A95+1</f>
        <v>73</v>
      </c>
      <c r="B96" s="343" t="str">
        <f aca="false">+$B$95&amp;"."&amp;$A$24</f>
        <v>3.1</v>
      </c>
      <c r="C96" s="349" t="s">
        <v>287</v>
      </c>
      <c r="D96" s="350"/>
      <c r="E96" s="351"/>
      <c r="F96" s="351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3"/>
      <c r="Z96" s="354"/>
      <c r="AA96" s="124"/>
      <c r="AB96" s="124"/>
      <c r="AC96" s="124"/>
      <c r="AD96" s="124"/>
      <c r="AE96" s="124"/>
      <c r="AF96" s="124"/>
      <c r="AG96" s="124"/>
      <c r="AH96" s="124"/>
      <c r="AI96" s="124"/>
    </row>
    <row r="97" s="372" customFormat="true" ht="12.75" hidden="false" customHeight="false" outlineLevel="0" collapsed="false">
      <c r="A97" s="124" t="n">
        <f aca="false">+A96+1</f>
        <v>74</v>
      </c>
      <c r="B97" s="355" t="str">
        <f aca="false">+$B$96&amp;"."&amp;$B$26+1</f>
        <v>3.1.2</v>
      </c>
      <c r="C97" s="356" t="s">
        <v>281</v>
      </c>
      <c r="D97" s="357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7"/>
      <c r="Z97" s="348"/>
      <c r="AA97" s="124"/>
      <c r="AB97" s="124"/>
      <c r="AC97" s="124"/>
      <c r="AD97" s="124"/>
      <c r="AE97" s="124"/>
      <c r="AF97" s="124"/>
      <c r="AG97" s="124"/>
      <c r="AH97" s="124"/>
      <c r="AI97" s="124"/>
    </row>
    <row r="98" s="372" customFormat="true" ht="12.75" hidden="false" customHeight="false" outlineLevel="0" collapsed="false">
      <c r="A98" s="124" t="n">
        <f aca="false">+A97+1</f>
        <v>75</v>
      </c>
      <c r="B98" s="358" t="s">
        <v>288</v>
      </c>
      <c r="C98" s="359" t="s">
        <v>289</v>
      </c>
      <c r="D98" s="360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7"/>
      <c r="Z98" s="348"/>
      <c r="AA98" s="124"/>
      <c r="AB98" s="124"/>
      <c r="AC98" s="124"/>
      <c r="AD98" s="124"/>
      <c r="AE98" s="124"/>
      <c r="AF98" s="124"/>
      <c r="AG98" s="124"/>
      <c r="AH98" s="124"/>
      <c r="AI98" s="124"/>
    </row>
    <row r="99" s="372" customFormat="true" ht="12.75" hidden="false" customHeight="false" outlineLevel="0" collapsed="false">
      <c r="A99" s="124" t="n">
        <f aca="false">+A98+1</f>
        <v>76</v>
      </c>
      <c r="B99" s="358"/>
      <c r="C99" s="359" t="s">
        <v>290</v>
      </c>
      <c r="D99" s="360"/>
      <c r="E99" s="346" t="n">
        <f aca="false">+'[5]Resumen-Pot-Energ'!C44</f>
        <v>15043.7614173913</v>
      </c>
      <c r="F99" s="346" t="n">
        <f aca="false">+'[5]Resumen-Pot-Energ'!D44</f>
        <v>15689.959750931</v>
      </c>
      <c r="G99" s="347" t="n">
        <f aca="false">+'[5]Resumen-Pot-Energ'!E44</f>
        <v>16361.4632707668</v>
      </c>
      <c r="H99" s="361" t="n">
        <f aca="false">+'[5]Resumen-Pot-Energ'!F44</f>
        <v>17059.19970036</v>
      </c>
      <c r="I99" s="346" t="n">
        <f aca="false">+'[5]Resumen-Pot-Energ'!G44</f>
        <v>17784.1291642662</v>
      </c>
      <c r="J99" s="346" t="n">
        <f aca="false">+'[5]Resumen-Pot-Energ'!H44</f>
        <v>18537.2452787609</v>
      </c>
      <c r="K99" s="346" t="n">
        <f aca="false">+'[5]Resumen-Pot-Energ'!I44</f>
        <v>19319.5762781313</v>
      </c>
      <c r="L99" s="346" t="n">
        <f aca="false">+'[5]Resumen-Pot-Energ'!J44</f>
        <v>20132.1861777715</v>
      </c>
      <c r="M99" s="346" t="n">
        <f aca="false">+'[5]Resumen-Pot-Energ'!K44</f>
        <v>20976.175975259</v>
      </c>
      <c r="N99" s="346" t="n">
        <f aca="false">+'[5]Resumen-Pot-Energ'!L44</f>
        <v>21852.6848906219</v>
      </c>
      <c r="O99" s="346" t="n">
        <f aca="false">+'[5]Resumen-Pot-Energ'!M44</f>
        <v>22762.8916470497</v>
      </c>
      <c r="P99" s="346" t="n">
        <f aca="false">+'[5]Resumen-Pot-Energ'!N44</f>
        <v>23708.0157933338</v>
      </c>
      <c r="Q99" s="346" t="n">
        <f aca="false">+'[5]Resumen-Pot-Energ'!O44</f>
        <v>24689.3190693707</v>
      </c>
      <c r="R99" s="346" t="n">
        <f aca="false">+'[5]Resumen-Pot-Energ'!P44</f>
        <v>25708.1068160961</v>
      </c>
      <c r="S99" s="346" t="n">
        <f aca="false">+'[5]Resumen-Pot-Energ'!Q44</f>
        <v>26765.7294312653</v>
      </c>
      <c r="T99" s="346" t="n">
        <f aca="false">+'[5]Resumen-Pot-Energ'!R44</f>
        <v>27863.5838725388</v>
      </c>
      <c r="U99" s="346" t="n">
        <f aca="false">+'[5]Resumen-Pot-Energ'!S44</f>
        <v>29003.1152093743</v>
      </c>
      <c r="V99" s="346" t="n">
        <f aca="false">+'[5]Resumen-Pot-Energ'!T44</f>
        <v>30185.8182252794</v>
      </c>
      <c r="W99" s="346" t="n">
        <f aca="false">+'[5]Resumen-Pot-Energ'!U44</f>
        <v>31413.2390720204</v>
      </c>
      <c r="X99" s="346" t="n">
        <f aca="false">+'[5]Resumen-Pot-Energ'!V44</f>
        <v>32686.9769774394</v>
      </c>
      <c r="Y99" s="347" t="n">
        <f aca="false">+'[5]Resumen-Pot-Energ'!W44</f>
        <v>34008.686008577</v>
      </c>
      <c r="Z99" s="348" t="n">
        <f aca="false">+'[5]Resumen-Pot-Energ'!X44</f>
        <v>35380.0768918571</v>
      </c>
      <c r="AA99" s="124"/>
      <c r="AB99" s="124"/>
      <c r="AC99" s="124"/>
      <c r="AD99" s="124"/>
      <c r="AE99" s="124"/>
      <c r="AF99" s="124"/>
      <c r="AG99" s="124"/>
      <c r="AH99" s="124"/>
      <c r="AI99" s="124"/>
    </row>
    <row r="100" s="372" customFormat="true" ht="12.75" hidden="false" customHeight="false" outlineLevel="0" collapsed="false">
      <c r="A100" s="124" t="n">
        <f aca="false">+A99+1</f>
        <v>77</v>
      </c>
      <c r="B100" s="358"/>
      <c r="C100" s="359" t="s">
        <v>291</v>
      </c>
      <c r="D100" s="360"/>
      <c r="E100" s="346" t="n">
        <f aca="false">+'[7]3.1 RESUMEN'!E35</f>
        <v>3676.23372</v>
      </c>
      <c r="F100" s="346" t="n">
        <f aca="false">+'[7]3.1 RESUMEN'!F35</f>
        <v>3744.50045784543</v>
      </c>
      <c r="G100" s="347" t="n">
        <f aca="false">+'[7]3.1 RESUMEN'!G35</f>
        <v>3814.28222697022</v>
      </c>
      <c r="H100" s="361" t="n">
        <f aca="false">+'[7]3.1 RESUMEN'!H35</f>
        <v>3885.61570941475</v>
      </c>
      <c r="I100" s="346" t="n">
        <f aca="false">+'[7]3.1 RESUMEN'!I35</f>
        <v>3958.53851023231</v>
      </c>
      <c r="J100" s="346" t="n">
        <f aca="false">+'[7]3.1 RESUMEN'!J35</f>
        <v>4033.08918110097</v>
      </c>
      <c r="K100" s="346" t="n">
        <f aca="false">+'[7]3.1 RESUMEN'!K35</f>
        <v>4109.30724454388</v>
      </c>
      <c r="L100" s="346" t="n">
        <f aca="false">+'[7]3.1 RESUMEN'!L35</f>
        <v>4187.23321877375</v>
      </c>
      <c r="M100" s="346" t="n">
        <f aca="false">+'[7]3.1 RESUMEN'!M35</f>
        <v>4266.90864317769</v>
      </c>
      <c r="N100" s="346" t="n">
        <f aca="false">+'[7]3.1 RESUMEN'!N35</f>
        <v>4348.37610445884</v>
      </c>
      <c r="O100" s="346" t="n">
        <f aca="false">+'[7]3.1 RESUMEN'!O35</f>
        <v>4431.67926345194</v>
      </c>
      <c r="P100" s="346" t="n">
        <f aca="false">+'[7]3.1 RESUMEN'!P35</f>
        <v>4516.86288263015</v>
      </c>
      <c r="Q100" s="346" t="n">
        <f aca="false">+'[7]3.1 RESUMEN'!Q35</f>
        <v>4603.97285432105</v>
      </c>
      <c r="R100" s="346" t="n">
        <f aca="false">+'[7]3.1 RESUMEN'!R35</f>
        <v>4693.05622965019</v>
      </c>
      <c r="S100" s="346" t="n">
        <f aca="false">+'[7]3.1 RESUMEN'!S35</f>
        <v>4784.16124823091</v>
      </c>
      <c r="T100" s="346" t="n">
        <f aca="false">+'[7]3.1 RESUMEN'!T35</f>
        <v>4877.33736861988</v>
      </c>
      <c r="U100" s="346" t="n">
        <f aca="false">+'[7]3.1 RESUMEN'!U35</f>
        <v>4972.63529955802</v>
      </c>
      <c r="V100" s="346" t="n">
        <f aca="false">+'[7]3.1 RESUMEN'!V35</f>
        <v>5070.10703201726</v>
      </c>
      <c r="W100" s="346" t="n">
        <f aca="false">+'[7]3.1 RESUMEN'!W35</f>
        <v>5169.80587207385</v>
      </c>
      <c r="X100" s="346" t="n">
        <f aca="false">+'[7]3.1 RESUMEN'!X35</f>
        <v>5271.78647462969</v>
      </c>
      <c r="Y100" s="347" t="n">
        <f aca="false">+'[7]3.1 RESUMEN'!Y35</f>
        <v>5376.10487800371</v>
      </c>
      <c r="Z100" s="348" t="n">
        <f aca="false">+'[7]3.1 RESUMEN'!Z35</f>
        <v>5482.81853941551</v>
      </c>
      <c r="AA100" s="124"/>
      <c r="AB100" s="124"/>
      <c r="AC100" s="124"/>
      <c r="AD100" s="124"/>
      <c r="AE100" s="124"/>
      <c r="AF100" s="124"/>
      <c r="AG100" s="124"/>
      <c r="AH100" s="124"/>
      <c r="AI100" s="124"/>
    </row>
    <row r="101" s="372" customFormat="true" ht="12.75" hidden="false" customHeight="false" outlineLevel="0" collapsed="false">
      <c r="A101" s="124" t="n">
        <f aca="false">+A100+1</f>
        <v>78</v>
      </c>
      <c r="B101" s="358" t="s">
        <v>292</v>
      </c>
      <c r="C101" s="359" t="s">
        <v>293</v>
      </c>
      <c r="D101" s="360"/>
      <c r="E101" s="351"/>
      <c r="F101" s="352"/>
      <c r="G101" s="131"/>
      <c r="H101" s="362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63"/>
      <c r="Z101" s="364"/>
      <c r="AA101" s="124"/>
      <c r="AB101" s="124"/>
      <c r="AC101" s="124"/>
      <c r="AD101" s="124"/>
      <c r="AE101" s="124"/>
      <c r="AF101" s="124"/>
      <c r="AG101" s="124"/>
      <c r="AH101" s="124"/>
      <c r="AI101" s="124"/>
    </row>
    <row r="102" s="372" customFormat="true" ht="12.75" hidden="false" customHeight="false" outlineLevel="0" collapsed="false">
      <c r="A102" s="124" t="n">
        <f aca="false">+A101+1</f>
        <v>79</v>
      </c>
      <c r="B102" s="358"/>
      <c r="C102" s="359" t="s">
        <v>290</v>
      </c>
      <c r="D102" s="360"/>
      <c r="E102" s="351" t="n">
        <f aca="false">+'[5]Resumen-Pot-Energ'!C45</f>
        <v>1280.50434782609</v>
      </c>
      <c r="F102" s="352" t="n">
        <f aca="false">+'[5]Resumen-Pot-Energ'!D45</f>
        <v>1341.12898546584</v>
      </c>
      <c r="G102" s="352" t="n">
        <f aca="false">+'[5]Resumen-Pot-Energ'!E45</f>
        <v>1404.20310331826</v>
      </c>
      <c r="H102" s="351" t="n">
        <f aca="false">+'[5]Resumen-Pot-Energ'!F45</f>
        <v>1469.81397491383</v>
      </c>
      <c r="I102" s="351" t="n">
        <f aca="false">+'[5]Resumen-Pot-Energ'!G45</f>
        <v>1538.05172272192</v>
      </c>
      <c r="J102" s="351" t="n">
        <f aca="false">+'[5]Resumen-Pot-Energ'!H45</f>
        <v>1609.00940554163</v>
      </c>
      <c r="K102" s="351" t="n">
        <f aca="false">+'[5]Resumen-Pot-Energ'!I45</f>
        <v>1682.78310845312</v>
      </c>
      <c r="L102" s="351" t="n">
        <f aca="false">+'[5]Resumen-Pot-Energ'!J45</f>
        <v>1759.47203540175</v>
      </c>
      <c r="M102" s="351" t="n">
        <f aca="false">+'[5]Resumen-Pot-Energ'!K45</f>
        <v>1839.17860448947</v>
      </c>
      <c r="N102" s="351" t="n">
        <f aca="false">+'[5]Resumen-Pot-Energ'!L45</f>
        <v>1922.00854605008</v>
      </c>
      <c r="O102" s="351" t="n">
        <f aca="false">+'[5]Resumen-Pot-Energ'!M45</f>
        <v>2008.07100358672</v>
      </c>
      <c r="P102" s="351" t="n">
        <f aca="false">+'[5]Resumen-Pot-Energ'!N45</f>
        <v>2097.47863765242</v>
      </c>
      <c r="Q102" s="351" t="n">
        <f aca="false">+'[5]Resumen-Pot-Energ'!O45</f>
        <v>2190.34773275678</v>
      </c>
      <c r="R102" s="351" t="n">
        <f aca="false">+'[5]Resumen-Pot-Energ'!P45</f>
        <v>2286.79830738371</v>
      </c>
      <c r="S102" s="351" t="n">
        <f aca="false">+'[5]Resumen-Pot-Energ'!Q45</f>
        <v>2386.95422720815</v>
      </c>
      <c r="T102" s="351" t="n">
        <f aca="false">+'[5]Resumen-Pot-Energ'!R45</f>
        <v>2490.94332160144</v>
      </c>
      <c r="U102" s="351" t="n">
        <f aca="false">+'[5]Resumen-Pot-Energ'!S45</f>
        <v>2598.89750351791</v>
      </c>
      <c r="V102" s="351" t="n">
        <f aca="false">+'[5]Resumen-Pot-Energ'!T45</f>
        <v>2710.95289285765</v>
      </c>
      <c r="W102" s="351" t="n">
        <f aca="false">+'[5]Resumen-Pot-Energ'!U45</f>
        <v>2827.24994340294</v>
      </c>
      <c r="X102" s="351" t="n">
        <f aca="false">+'[5]Resumen-Pot-Energ'!V45</f>
        <v>2947.93357342863</v>
      </c>
      <c r="Y102" s="363" t="n">
        <f aca="false">+'[5]Resumen-Pot-Energ'!W45</f>
        <v>3073.15330008946</v>
      </c>
      <c r="Z102" s="364" t="n">
        <f aca="false">+'[5]Resumen-Pot-Energ'!X45</f>
        <v>3203.06337768993</v>
      </c>
      <c r="AA102" s="124"/>
      <c r="AB102" s="124"/>
      <c r="AC102" s="124"/>
      <c r="AD102" s="124"/>
      <c r="AE102" s="124"/>
      <c r="AF102" s="124"/>
      <c r="AG102" s="124"/>
      <c r="AH102" s="124"/>
      <c r="AI102" s="124"/>
    </row>
    <row r="103" s="372" customFormat="true" ht="12.75" hidden="false" customHeight="false" outlineLevel="0" collapsed="false">
      <c r="A103" s="124" t="n">
        <f aca="false">+A102+1</f>
        <v>80</v>
      </c>
      <c r="B103" s="358"/>
      <c r="C103" s="359" t="s">
        <v>291</v>
      </c>
      <c r="D103" s="360"/>
      <c r="E103" s="351" t="n">
        <f aca="false">+'[7]3.1 RESUMEN'!E36</f>
        <v>169.6826</v>
      </c>
      <c r="F103" s="352" t="n">
        <f aca="false">+'[7]3.1 RESUMEN'!F36</f>
        <v>173.7595252</v>
      </c>
      <c r="G103" s="352" t="n">
        <f aca="false">+'[7]3.1 RESUMEN'!G36</f>
        <v>177.9391022312</v>
      </c>
      <c r="H103" s="362" t="n">
        <f aca="false">+'[7]3.1 RESUMEN'!H36</f>
        <v>182.223966558971</v>
      </c>
      <c r="I103" s="351" t="n">
        <f aca="false">+'[7]3.1 RESUMEN'!I36</f>
        <v>186.616821835962</v>
      </c>
      <c r="J103" s="351" t="n">
        <f aca="false">+'[7]3.1 RESUMEN'!J36</f>
        <v>191.120441671619</v>
      </c>
      <c r="K103" s="351" t="n">
        <f aca="false">+'[7]3.1 RESUMEN'!K36</f>
        <v>195.737671447683</v>
      </c>
      <c r="L103" s="351" t="n">
        <f aca="false">+'[7]3.1 RESUMEN'!L36</f>
        <v>200.47143018085</v>
      </c>
      <c r="M103" s="351" t="n">
        <f aca="false">+'[7]3.1 RESUMEN'!M36</f>
        <v>205.324712433835</v>
      </c>
      <c r="N103" s="351" t="n">
        <f aca="false">+'[7]3.1 RESUMEN'!N36</f>
        <v>210.30059027608</v>
      </c>
      <c r="O103" s="351" t="n">
        <f aca="false">+'[7]3.1 RESUMEN'!O36</f>
        <v>215.402215295413</v>
      </c>
      <c r="P103" s="351" t="n">
        <f aca="false">+'[7]3.1 RESUMEN'!P36</f>
        <v>220.632820661971</v>
      </c>
      <c r="Q103" s="351" t="n">
        <f aca="false">+'[7]3.1 RESUMEN'!Q36</f>
        <v>225.995723245747</v>
      </c>
      <c r="R103" s="351" t="n">
        <f aca="false">+'[7]3.1 RESUMEN'!R36</f>
        <v>231.494325789168</v>
      </c>
      <c r="S103" s="351" t="n">
        <f aca="false">+'[7]3.1 RESUMEN'!S36</f>
        <v>237.132119136108</v>
      </c>
      <c r="T103" s="351" t="n">
        <f aca="false">+'[7]3.1 RESUMEN'!T36</f>
        <v>242.912684518832</v>
      </c>
      <c r="U103" s="351" t="n">
        <f aca="false">+'[7]3.1 RESUMEN'!U36</f>
        <v>248.839695904359</v>
      </c>
      <c r="V103" s="351" t="n">
        <f aca="false">+'[7]3.1 RESUMEN'!V36</f>
        <v>254.916922401791</v>
      </c>
      <c r="W103" s="351" t="n">
        <f aca="false">+'[7]3.1 RESUMEN'!W36</f>
        <v>261.148230732194</v>
      </c>
      <c r="X103" s="351" t="n">
        <f aca="false">+'[7]3.1 RESUMEN'!X36</f>
        <v>267.537587762668</v>
      </c>
      <c r="Y103" s="363" t="n">
        <f aca="false">+'[7]3.1 RESUMEN'!Y36</f>
        <v>274.089063106249</v>
      </c>
      <c r="Z103" s="364" t="n">
        <f aca="false">+'[7]3.1 RESUMEN'!Z36</f>
        <v>280.806831789379</v>
      </c>
      <c r="AA103" s="124"/>
      <c r="AB103" s="124"/>
      <c r="AC103" s="124"/>
      <c r="AD103" s="124"/>
      <c r="AE103" s="124"/>
      <c r="AF103" s="124"/>
      <c r="AG103" s="124"/>
      <c r="AH103" s="124"/>
      <c r="AI103" s="124"/>
    </row>
    <row r="104" s="372" customFormat="true" ht="12.75" hidden="false" customHeight="false" outlineLevel="0" collapsed="false">
      <c r="A104" s="124" t="n">
        <f aca="false">+A103+1</f>
        <v>81</v>
      </c>
      <c r="B104" s="358" t="s">
        <v>294</v>
      </c>
      <c r="C104" s="359" t="s">
        <v>295</v>
      </c>
      <c r="D104" s="360"/>
      <c r="E104" s="351" t="n">
        <f aca="false">+'[5]Resumen-Pot-Energ'!C46</f>
        <v>772.872652173913</v>
      </c>
      <c r="F104" s="352" t="n">
        <f aca="false">+'[5]Resumen-Pot-Energ'!D46</f>
        <v>807.886807410825</v>
      </c>
      <c r="G104" s="351" t="n">
        <f aca="false">+'[5]Resumen-Pot-Energ'!E46</f>
        <v>844.234288028465</v>
      </c>
      <c r="H104" s="352" t="n">
        <f aca="false">+'[5]Resumen-Pot-Energ'!F46</f>
        <v>881.959259544609</v>
      </c>
      <c r="I104" s="352" t="n">
        <f aca="false">+'[5]Resumen-Pot-Energ'!G46</f>
        <v>921.107217530886</v>
      </c>
      <c r="J104" s="352" t="n">
        <f aca="false">+'[5]Resumen-Pot-Energ'!H46</f>
        <v>961.725025083988</v>
      </c>
      <c r="K104" s="352" t="n">
        <f aca="false">+'[5]Resumen-Pot-Energ'!I46</f>
        <v>1003.86095130242</v>
      </c>
      <c r="L104" s="352" t="n">
        <f aca="false">+'[5]Resumen-Pot-Energ'!J46</f>
        <v>1047.56471079477</v>
      </c>
      <c r="M104" s="352" t="n">
        <f aca="false">+'[5]Resumen-Pot-Energ'!K46</f>
        <v>1092.88750424623</v>
      </c>
      <c r="N104" s="352" t="n">
        <f aca="false">+'[5]Resumen-Pot-Energ'!L46</f>
        <v>1139.88206007054</v>
      </c>
      <c r="O104" s="352" t="n">
        <f aca="false">+'[5]Resumen-Pot-Energ'!M46</f>
        <v>1188.60267717564</v>
      </c>
      <c r="P104" s="352" t="n">
        <f aca="false">+'[5]Resumen-Pot-Energ'!N46</f>
        <v>1239.10526887141</v>
      </c>
      <c r="Q104" s="352" t="n">
        <f aca="false">+'[5]Resumen-Pot-Energ'!O46</f>
        <v>1291.44740794924</v>
      </c>
      <c r="R104" s="352" t="n">
        <f aca="false">+'[5]Resumen-Pot-Energ'!P46</f>
        <v>1345.68837296345</v>
      </c>
      <c r="S104" s="352" t="n">
        <f aca="false">+'[5]Resumen-Pot-Energ'!Q46</f>
        <v>1401.88919574547</v>
      </c>
      <c r="T104" s="352" t="n">
        <f aca="false">+'[5]Resumen-Pot-Energ'!R46</f>
        <v>1460.11271018261</v>
      </c>
      <c r="U104" s="352" t="n">
        <f aca="false">+'[5]Resumen-Pot-Energ'!S46</f>
        <v>1520.42360229384</v>
      </c>
      <c r="V104" s="352" t="n">
        <f aca="false">+'[5]Resumen-Pot-Energ'!T46</f>
        <v>1582.88846163584</v>
      </c>
      <c r="W104" s="352" t="n">
        <f aca="false">+'[5]Resumen-Pot-Energ'!U46</f>
        <v>1647.5758340736</v>
      </c>
      <c r="X104" s="352" t="n">
        <f aca="false">+'[5]Resumen-Pot-Energ'!V46</f>
        <v>1714.55627595047</v>
      </c>
      <c r="Y104" s="353" t="n">
        <f aca="false">+'[5]Resumen-Pot-Energ'!W46</f>
        <v>1783.90240969357</v>
      </c>
      <c r="Z104" s="354" t="n">
        <f aca="false">+'[5]Resumen-Pot-Energ'!X46</f>
        <v>1855.6889808913</v>
      </c>
      <c r="AA104" s="124"/>
      <c r="AB104" s="124"/>
      <c r="AC104" s="124"/>
      <c r="AD104" s="124"/>
      <c r="AE104" s="124"/>
      <c r="AF104" s="124"/>
      <c r="AG104" s="124"/>
      <c r="AH104" s="124"/>
      <c r="AI104" s="124"/>
    </row>
    <row r="105" s="372" customFormat="true" ht="12.75" hidden="false" customHeight="false" outlineLevel="0" collapsed="false">
      <c r="A105" s="124" t="n">
        <f aca="false">+A104+1</f>
        <v>82</v>
      </c>
      <c r="B105" s="365" t="s">
        <v>296</v>
      </c>
      <c r="C105" s="359" t="s">
        <v>297</v>
      </c>
      <c r="D105" s="360"/>
      <c r="E105" s="346"/>
      <c r="F105" s="352"/>
      <c r="G105" s="351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3"/>
      <c r="Z105" s="354"/>
      <c r="AA105" s="124"/>
      <c r="AB105" s="124"/>
      <c r="AC105" s="124"/>
      <c r="AD105" s="124"/>
      <c r="AE105" s="124"/>
      <c r="AF105" s="124"/>
      <c r="AG105" s="124"/>
      <c r="AH105" s="124"/>
      <c r="AI105" s="124"/>
    </row>
    <row r="106" s="372" customFormat="true" ht="12.75" hidden="false" customHeight="false" outlineLevel="0" collapsed="false">
      <c r="A106" s="124" t="n">
        <f aca="false">+A105+1</f>
        <v>83</v>
      </c>
      <c r="B106" s="365"/>
      <c r="C106" s="359" t="s">
        <v>298</v>
      </c>
      <c r="D106" s="360"/>
      <c r="E106" s="346" t="n">
        <v>0</v>
      </c>
      <c r="F106" s="352" t="n">
        <v>0</v>
      </c>
      <c r="G106" s="351" t="n">
        <f aca="false">+'[5]Resumen-Pot-Energ'!E48</f>
        <v>431.224697469524</v>
      </c>
      <c r="H106" s="352" t="n">
        <f aca="false">+'[5]Resumen-Pot-Energ'!F48</f>
        <v>448.675765845854</v>
      </c>
      <c r="I106" s="352" t="n">
        <f aca="false">+'[5]Resumen-Pot-Energ'!G48</f>
        <v>466.760547549024</v>
      </c>
      <c r="J106" s="352" t="n">
        <f aca="false">+'[5]Resumen-Pot-Energ'!H48</f>
        <v>485.50032066397</v>
      </c>
      <c r="K106" s="352" t="n">
        <f aca="false">+'[5]Resumen-Pot-Energ'!I48</f>
        <v>504.917038087583</v>
      </c>
      <c r="L106" s="352" t="n">
        <f aca="false">+'[5]Resumen-Pot-Energ'!J48</f>
        <v>525.033348032809</v>
      </c>
      <c r="M106" s="352" t="n">
        <f aca="false">+'[5]Resumen-Pot-Energ'!K48</f>
        <v>545.872615135491</v>
      </c>
      <c r="N106" s="352" t="n">
        <f aca="false">+'[5]Resumen-Pot-Energ'!L48</f>
        <v>567.458942181213</v>
      </c>
      <c r="O106" s="352" t="n">
        <f aca="false">+'[5]Resumen-Pot-Energ'!M48</f>
        <v>589.817192469896</v>
      </c>
      <c r="P106" s="352" t="n">
        <f aca="false">+'[5]Resumen-Pot-Energ'!N48</f>
        <v>612.973012836394</v>
      </c>
      <c r="Q106" s="352" t="n">
        <f aca="false">+'[5]Resumen-Pot-Energ'!O48</f>
        <v>636.952857345815</v>
      </c>
      <c r="R106" s="352" t="n">
        <f aca="false">+'[5]Resumen-Pot-Energ'!P48</f>
        <v>661.784011682882</v>
      </c>
      <c r="S106" s="352" t="n">
        <f aca="false">+'[5]Resumen-Pot-Energ'!Q48</f>
        <v>687.494618255112</v>
      </c>
      <c r="T106" s="352" t="n">
        <f aca="false">+'[5]Resumen-Pot-Energ'!R48</f>
        <v>714.113702030214</v>
      </c>
      <c r="U106" s="352" t="n">
        <f aca="false">+'[5]Resumen-Pot-Energ'!S48</f>
        <v>741.671197128627</v>
      </c>
      <c r="V106" s="352" t="n">
        <f aca="false">+'[5]Resumen-Pot-Energ'!T48</f>
        <v>770.197974192727</v>
      </c>
      <c r="W106" s="352" t="n">
        <f aca="false">+'[5]Resumen-Pot-Energ'!U48</f>
        <v>799.725868554839</v>
      </c>
      <c r="X106" s="352" t="n">
        <f aca="false">+'[5]Resumen-Pot-Energ'!V48</f>
        <v>830.28770922678</v>
      </c>
      <c r="Y106" s="353" t="n">
        <f aca="false">+'[5]Resumen-Pot-Energ'!W48</f>
        <v>861.917348734328</v>
      </c>
      <c r="Z106" s="354" t="n">
        <f aca="false">+'[5]Resumen-Pot-Energ'!X48</f>
        <v>894.649693820636</v>
      </c>
      <c r="AA106" s="124"/>
      <c r="AB106" s="124"/>
      <c r="AC106" s="124"/>
      <c r="AD106" s="124"/>
      <c r="AE106" s="124"/>
      <c r="AF106" s="124"/>
      <c r="AG106" s="124"/>
      <c r="AH106" s="124"/>
      <c r="AI106" s="124"/>
    </row>
    <row r="107" s="372" customFormat="true" ht="12.75" hidden="false" customHeight="false" outlineLevel="0" collapsed="false">
      <c r="A107" s="124" t="n">
        <f aca="false">+A106+1</f>
        <v>84</v>
      </c>
      <c r="B107" s="365"/>
      <c r="C107" s="359" t="s">
        <v>299</v>
      </c>
      <c r="D107" s="360"/>
      <c r="E107" s="346" t="n">
        <v>0</v>
      </c>
      <c r="F107" s="352" t="n">
        <v>0</v>
      </c>
      <c r="G107" s="351" t="n">
        <v>0</v>
      </c>
      <c r="H107" s="352" t="n">
        <f aca="false">+'[5]Resumen-Pot-Energ'!F49</f>
        <v>134.619025963998</v>
      </c>
      <c r="I107" s="352" t="n">
        <f aca="false">+'[5]Resumen-Pot-Energ'!G49</f>
        <v>140.075280580999</v>
      </c>
      <c r="J107" s="352" t="n">
        <f aca="false">+'[5]Resumen-Pot-Energ'!H49</f>
        <v>145.729802723405</v>
      </c>
      <c r="K107" s="352" t="n">
        <f aca="false">+'[5]Resumen-Pot-Energ'!I49</f>
        <v>151.589251684081</v>
      </c>
      <c r="L107" s="352" t="n">
        <f aca="false">+'[5]Resumen-Pot-Energ'!J49</f>
        <v>157.660497982786</v>
      </c>
      <c r="M107" s="352" t="n">
        <f aca="false">+'[5]Resumen-Pot-Energ'!K49</f>
        <v>163.950629784852</v>
      </c>
      <c r="N107" s="352" t="n">
        <f aca="false">+'[5]Resumen-Pot-Energ'!L49</f>
        <v>170.466959508563</v>
      </c>
      <c r="O107" s="352" t="n">
        <f aca="false">+'[5]Resumen-Pot-Energ'!M49</f>
        <v>177.217030626619</v>
      </c>
      <c r="P107" s="352" t="n">
        <f aca="false">+'[5]Resumen-Pot-Energ'!N49</f>
        <v>184.208624667272</v>
      </c>
      <c r="Q107" s="352" t="n">
        <f aca="false">+'[5]Resumen-Pot-Energ'!O49</f>
        <v>191.449768420813</v>
      </c>
      <c r="R107" s="352" t="n">
        <f aca="false">+'[5]Resumen-Pot-Energ'!P49</f>
        <v>198.9487413573</v>
      </c>
      <c r="S107" s="352" t="n">
        <f aca="false">+'[5]Resumen-Pot-Energ'!Q49</f>
        <v>206.714083261556</v>
      </c>
      <c r="T107" s="352" t="n">
        <f aca="false">+'[5]Resumen-Pot-Energ'!R49</f>
        <v>214.75460209164</v>
      </c>
      <c r="U107" s="352" t="n">
        <f aca="false">+'[5]Resumen-Pot-Energ'!S49</f>
        <v>223.079382067167</v>
      </c>
      <c r="V107" s="352" t="n">
        <f aca="false">+'[5]Resumen-Pot-Energ'!T49</f>
        <v>231.69779199404</v>
      </c>
      <c r="W107" s="352" t="n">
        <f aca="false">+'[5]Resumen-Pot-Energ'!U49</f>
        <v>240.619493832326</v>
      </c>
      <c r="X107" s="352" t="n">
        <f aca="false">+'[5]Resumen-Pot-Energ'!V49</f>
        <v>249.854451514199</v>
      </c>
      <c r="Y107" s="353" t="n">
        <f aca="false">+'[5]Resumen-Pot-Energ'!W49</f>
        <v>259.412940019085</v>
      </c>
      <c r="Z107" s="354" t="n">
        <f aca="false">+'[5]Resumen-Pot-Energ'!X49</f>
        <v>269.305554713311</v>
      </c>
      <c r="AA107" s="124"/>
      <c r="AB107" s="124"/>
      <c r="AC107" s="124"/>
      <c r="AD107" s="124"/>
      <c r="AE107" s="124"/>
      <c r="AF107" s="124"/>
      <c r="AG107" s="124"/>
      <c r="AH107" s="124"/>
      <c r="AI107" s="124"/>
    </row>
    <row r="108" s="372" customFormat="true" ht="12.75" hidden="false" customHeight="false" outlineLevel="0" collapsed="false">
      <c r="A108" s="124" t="n">
        <f aca="false">+A107+1</f>
        <v>85</v>
      </c>
      <c r="B108" s="365"/>
      <c r="C108" s="359" t="s">
        <v>300</v>
      </c>
      <c r="D108" s="360"/>
      <c r="E108" s="346" t="n">
        <v>0</v>
      </c>
      <c r="F108" s="352" t="n">
        <v>0</v>
      </c>
      <c r="G108" s="351" t="n">
        <v>0</v>
      </c>
      <c r="H108" s="352" t="n">
        <v>0</v>
      </c>
      <c r="I108" s="352" t="n">
        <f aca="false">+'[5]Resumen-Pot-Energ'!G50</f>
        <v>86.8072161347035</v>
      </c>
      <c r="J108" s="352" t="n">
        <f aca="false">+'[5]Resumen-Pot-Energ'!H50</f>
        <v>90.3114270398566</v>
      </c>
      <c r="K108" s="352" t="n">
        <f aca="false">+'[5]Resumen-Pot-Energ'!I50</f>
        <v>93.9426348464726</v>
      </c>
      <c r="L108" s="352" t="n">
        <f aca="false">+'[5]Resumen-Pot-Energ'!J50</f>
        <v>97.7050973414446</v>
      </c>
      <c r="M108" s="352" t="n">
        <f aca="false">+'[5]Resumen-Pot-Energ'!K50</f>
        <v>101.603207190613</v>
      </c>
      <c r="N108" s="352" t="n">
        <f aca="false">+'[5]Resumen-Pot-Energ'!L50</f>
        <v>105.641496033476</v>
      </c>
      <c r="O108" s="352" t="n">
        <f aca="false">+'[5]Resumen-Pot-Energ'!M50</f>
        <v>109.824638698186</v>
      </c>
      <c r="P108" s="352" t="n">
        <f aca="false">+'[5]Resumen-Pot-Energ'!N50</f>
        <v>114.157457540281</v>
      </c>
      <c r="Q108" s="352" t="n">
        <f aca="false">+'[5]Resumen-Pot-Energ'!O50</f>
        <v>118.644926908673</v>
      </c>
      <c r="R108" s="352" t="n">
        <f aca="false">+'[5]Resumen-Pot-Energ'!P50</f>
        <v>123.292177742552</v>
      </c>
      <c r="S108" s="352" t="n">
        <f aca="false">+'[5]Resumen-Pot-Energ'!Q50</f>
        <v>128.104502302936</v>
      </c>
      <c r="T108" s="352" t="n">
        <f aca="false">+'[5]Resumen-Pot-Energ'!R50</f>
        <v>133.087359042706</v>
      </c>
      <c r="U108" s="352" t="n">
        <f aca="false">+'[5]Resumen-Pot-Energ'!S50</f>
        <v>138.246377619089</v>
      </c>
      <c r="V108" s="352" t="n">
        <f aca="false">+'[5]Resumen-Pot-Energ'!T50</f>
        <v>143.587364052645</v>
      </c>
      <c r="W108" s="352" t="n">
        <f aca="false">+'[5]Resumen-Pot-Energ'!U50</f>
        <v>149.116306036935</v>
      </c>
      <c r="X108" s="352" t="n">
        <f aca="false">+'[5]Resumen-Pot-Energ'!V50</f>
        <v>154.839378403166</v>
      </c>
      <c r="Y108" s="353" t="n">
        <f aca="false">+'[5]Resumen-Pot-Energ'!W50</f>
        <v>160.762948744222</v>
      </c>
      <c r="Z108" s="354" t="n">
        <f aca="false">+'[5]Resumen-Pot-Energ'!X50</f>
        <v>166.893583202615</v>
      </c>
      <c r="AA108" s="124"/>
      <c r="AB108" s="124"/>
      <c r="AC108" s="124"/>
      <c r="AD108" s="124"/>
      <c r="AE108" s="124"/>
      <c r="AF108" s="124"/>
      <c r="AG108" s="124"/>
      <c r="AH108" s="124"/>
      <c r="AI108" s="124"/>
    </row>
    <row r="109" s="372" customFormat="true" ht="12.75" hidden="false" customHeight="false" outlineLevel="0" collapsed="false">
      <c r="A109" s="124" t="n">
        <f aca="false">+A108+1</f>
        <v>86</v>
      </c>
      <c r="B109" s="355" t="str">
        <f aca="false">+$B$96&amp;"."&amp;$B$26+1</f>
        <v>3.1.2</v>
      </c>
      <c r="C109" s="356" t="s">
        <v>301</v>
      </c>
      <c r="D109" s="357"/>
      <c r="E109" s="346"/>
      <c r="F109" s="352"/>
      <c r="G109" s="351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3"/>
      <c r="Z109" s="354"/>
      <c r="AA109" s="124"/>
      <c r="AB109" s="124"/>
      <c r="AC109" s="124"/>
      <c r="AD109" s="124"/>
      <c r="AE109" s="124"/>
      <c r="AF109" s="124"/>
      <c r="AG109" s="124"/>
      <c r="AH109" s="124"/>
      <c r="AI109" s="124"/>
    </row>
    <row r="110" s="372" customFormat="true" ht="12.75" hidden="false" customHeight="false" outlineLevel="0" collapsed="false">
      <c r="A110" s="124" t="n">
        <f aca="false">+A109+1</f>
        <v>87</v>
      </c>
      <c r="B110" s="358" t="s">
        <v>288</v>
      </c>
      <c r="C110" s="359" t="s">
        <v>302</v>
      </c>
      <c r="D110" s="360"/>
      <c r="E110" s="346" t="n">
        <f aca="false">+'[5]Resumen-Pot-Energ'!C54</f>
        <v>725.924739130435</v>
      </c>
      <c r="F110" s="346" t="n">
        <f aca="false">+'[5]Resumen-Pot-Energ'!D54</f>
        <v>754.39576994617</v>
      </c>
      <c r="G110" s="346" t="n">
        <f aca="false">+'[5]Resumen-Pot-Energ'!E54</f>
        <v>783.865755901368</v>
      </c>
      <c r="H110" s="346" t="n">
        <f aca="false">+'[5]Resumen-Pot-Energ'!F54</f>
        <v>814.367017745112</v>
      </c>
      <c r="I110" s="346" t="n">
        <f aca="false">+'[5]Resumen-Pot-Energ'!G54</f>
        <v>845.932862072597</v>
      </c>
      <c r="J110" s="346" t="n">
        <f aca="false">+'[5]Resumen-Pot-Energ'!H54</f>
        <v>878.597610098123</v>
      </c>
      <c r="K110" s="346" t="n">
        <f aca="false">+'[5]Resumen-Pot-Energ'!I54</f>
        <v>912.3966272398</v>
      </c>
      <c r="L110" s="346" t="n">
        <f aca="false">+'[5]Resumen-Pot-Energ'!J54</f>
        <v>947.366353538277</v>
      </c>
      <c r="M110" s="346" t="n">
        <f aca="false">+'[5]Resumen-Pot-Energ'!K54</f>
        <v>983.544334932366</v>
      </c>
      <c r="N110" s="346" t="n">
        <f aca="false">+'[5]Resumen-Pot-Energ'!L54</f>
        <v>1020.96925541508</v>
      </c>
      <c r="O110" s="346" t="n">
        <f aca="false">+'[5]Resumen-Pot-Energ'!M54</f>
        <v>1059.68097009421</v>
      </c>
      <c r="P110" s="346" t="n">
        <f aca="false">+'[5]Resumen-Pot-Energ'!N54</f>
        <v>1099.72053918227</v>
      </c>
      <c r="Q110" s="346" t="n">
        <f aca="false">+'[5]Resumen-Pot-Energ'!O54</f>
        <v>1141.13026294115</v>
      </c>
      <c r="R110" s="346" t="n">
        <f aca="false">+'[5]Resumen-Pot-Energ'!P54</f>
        <v>1183.95371760779</v>
      </c>
      <c r="S110" s="346" t="n">
        <f aca="false">+'[5]Resumen-Pot-Energ'!Q54</f>
        <v>1228.23579232751</v>
      </c>
      <c r="T110" s="346" t="n">
        <f aca="false">+'[5]Resumen-Pot-Energ'!R54</f>
        <v>1274.02272712266</v>
      </c>
      <c r="U110" s="346" t="n">
        <f aca="false">+'[5]Resumen-Pot-Energ'!S54</f>
        <v>1321.36215192492</v>
      </c>
      <c r="V110" s="346" t="n">
        <f aca="false">+'[5]Resumen-Pot-Energ'!T54</f>
        <v>1370.30312670016</v>
      </c>
      <c r="W110" s="346" t="n">
        <f aca="false">+'[5]Resumen-Pot-Energ'!U54</f>
        <v>1420.89618269577</v>
      </c>
      <c r="X110" s="346" t="n">
        <f aca="false">+'[5]Resumen-Pot-Energ'!V54</f>
        <v>1473.19336484112</v>
      </c>
      <c r="Y110" s="347" t="n">
        <f aca="false">+'[5]Resumen-Pot-Energ'!W54</f>
        <v>1527.24827533247</v>
      </c>
      <c r="Z110" s="348" t="n">
        <f aca="false">+'[5]Resumen-Pot-Energ'!X54</f>
        <v>1583.11611843476</v>
      </c>
      <c r="AA110" s="124"/>
      <c r="AB110" s="124"/>
      <c r="AC110" s="124"/>
      <c r="AD110" s="124"/>
      <c r="AE110" s="124"/>
      <c r="AF110" s="124"/>
      <c r="AG110" s="124"/>
      <c r="AH110" s="124"/>
      <c r="AI110" s="124"/>
    </row>
    <row r="111" s="372" customFormat="true" ht="12.75" hidden="false" customHeight="false" outlineLevel="0" collapsed="false">
      <c r="A111" s="124" t="n">
        <f aca="false">+A110+1</f>
        <v>88</v>
      </c>
      <c r="B111" s="365" t="s">
        <v>292</v>
      </c>
      <c r="C111" s="359" t="s">
        <v>303</v>
      </c>
      <c r="D111" s="360"/>
      <c r="E111" s="351" t="n">
        <f aca="false">+'[5]Resumen-Pot-Energ'!C55</f>
        <v>1022.05017391304</v>
      </c>
      <c r="F111" s="351" t="n">
        <f aca="false">+'[5]Resumen-Pot-Energ'!D55</f>
        <v>1062.42016456646</v>
      </c>
      <c r="G111" s="351" t="n">
        <f aca="false">+'[5]Resumen-Pot-Energ'!E55</f>
        <v>1104.2131969648</v>
      </c>
      <c r="H111" s="351" t="n">
        <f aca="false">+'[5]Resumen-Pot-Energ'!F55</f>
        <v>1147.47545742705</v>
      </c>
      <c r="I111" s="351" t="n">
        <f aca="false">+'[5]Resumen-Pot-Energ'!G55</f>
        <v>1192.25454417231</v>
      </c>
      <c r="J111" s="351" t="n">
        <f aca="false">+'[5]Resumen-Pot-Energ'!H55</f>
        <v>1238.59950859517</v>
      </c>
      <c r="K111" s="351" t="n">
        <f aca="false">+'[5]Resumen-Pot-Energ'!I55</f>
        <v>1286.56089770708</v>
      </c>
      <c r="L111" s="351" t="n">
        <f aca="false">+'[5]Resumen-Pot-Energ'!J55</f>
        <v>1336.19079777555</v>
      </c>
      <c r="M111" s="351" t="n">
        <f aca="false">+'[5]Resumen-Pot-Energ'!K55</f>
        <v>1387.54287919431</v>
      </c>
      <c r="N111" s="351" t="n">
        <f aca="false">+'[5]Resumen-Pot-Energ'!L55</f>
        <v>1440.672442618</v>
      </c>
      <c r="O111" s="351" t="n">
        <f aca="false">+'[5]Resumen-Pot-Energ'!M55</f>
        <v>1495.63646639636</v>
      </c>
      <c r="P111" s="351" t="n">
        <f aca="false">+'[5]Resumen-Pot-Energ'!N55</f>
        <v>1552.49365534326</v>
      </c>
      <c r="Q111" s="351" t="n">
        <f aca="false">+'[5]Resumen-Pot-Energ'!O55</f>
        <v>1611.30449087748</v>
      </c>
      <c r="R111" s="351" t="n">
        <f aca="false">+'[5]Resumen-Pot-Energ'!P55</f>
        <v>1672.13128257253</v>
      </c>
      <c r="S111" s="351" t="n">
        <f aca="false">+'[5]Resumen-Pot-Energ'!Q55</f>
        <v>1735.03822115426</v>
      </c>
      <c r="T111" s="351" t="n">
        <f aca="false">+'[5]Resumen-Pot-Energ'!R55</f>
        <v>1800.09143298588</v>
      </c>
      <c r="U111" s="351" t="n">
        <f aca="false">+'[5]Resumen-Pot-Energ'!S55</f>
        <v>1867.35903608095</v>
      </c>
      <c r="V111" s="351" t="n">
        <f aca="false">+'[5]Resumen-Pot-Energ'!T55</f>
        <v>1936.91119768626</v>
      </c>
      <c r="W111" s="351" t="n">
        <f aca="false">+'[5]Resumen-Pot-Energ'!U55</f>
        <v>2008.82019347737</v>
      </c>
      <c r="X111" s="351" t="n">
        <f aca="false">+'[5]Resumen-Pot-Energ'!V55</f>
        <v>2083.16046841092</v>
      </c>
      <c r="Y111" s="363" t="n">
        <f aca="false">+'[5]Resumen-Pot-Energ'!W55</f>
        <v>2160.00869927883</v>
      </c>
      <c r="Z111" s="364" t="n">
        <f aca="false">+'[5]Resumen-Pot-Energ'!X55</f>
        <v>2239.44385901101</v>
      </c>
      <c r="AA111" s="124"/>
      <c r="AB111" s="124"/>
      <c r="AC111" s="124"/>
      <c r="AD111" s="124"/>
      <c r="AE111" s="124"/>
      <c r="AF111" s="124"/>
      <c r="AG111" s="124"/>
      <c r="AH111" s="124"/>
      <c r="AI111" s="124"/>
    </row>
    <row r="112" s="372" customFormat="true" ht="12.75" hidden="false" customHeight="false" outlineLevel="0" collapsed="false">
      <c r="A112" s="124" t="n">
        <f aca="false">+A111+1</f>
        <v>89</v>
      </c>
      <c r="B112" s="343" t="str">
        <f aca="false">+$B$61&amp;"."&amp;$A$24+1</f>
        <v>2.2</v>
      </c>
      <c r="C112" s="349" t="s">
        <v>304</v>
      </c>
      <c r="D112" s="350"/>
      <c r="E112" s="351"/>
      <c r="F112" s="351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3"/>
      <c r="Z112" s="354"/>
      <c r="AA112" s="124"/>
      <c r="AB112" s="124"/>
      <c r="AC112" s="124"/>
      <c r="AD112" s="124"/>
      <c r="AE112" s="124"/>
      <c r="AF112" s="124"/>
      <c r="AG112" s="124"/>
      <c r="AH112" s="124"/>
      <c r="AI112" s="124"/>
    </row>
    <row r="113" s="372" customFormat="true" ht="12.75" hidden="false" customHeight="false" outlineLevel="0" collapsed="false">
      <c r="A113" s="124" t="n">
        <f aca="false">+A112+1</f>
        <v>90</v>
      </c>
      <c r="B113" s="355" t="str">
        <f aca="false">+$B$78&amp;"."&amp;$B$26</f>
        <v>2.2.1</v>
      </c>
      <c r="C113" s="356" t="s">
        <v>281</v>
      </c>
      <c r="D113" s="357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7"/>
      <c r="Z113" s="348"/>
      <c r="AA113" s="124"/>
      <c r="AB113" s="124"/>
      <c r="AC113" s="124"/>
      <c r="AD113" s="124"/>
      <c r="AE113" s="124"/>
      <c r="AF113" s="124"/>
      <c r="AG113" s="124"/>
      <c r="AH113" s="124"/>
      <c r="AI113" s="124"/>
    </row>
    <row r="114" s="372" customFormat="true" ht="12.75" hidden="false" customHeight="false" outlineLevel="0" collapsed="false">
      <c r="A114" s="124" t="n">
        <f aca="false">+A113+1</f>
        <v>91</v>
      </c>
      <c r="B114" s="358" t="s">
        <v>288</v>
      </c>
      <c r="C114" s="359" t="s">
        <v>289</v>
      </c>
      <c r="D114" s="360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7"/>
      <c r="Z114" s="348"/>
      <c r="AA114" s="124"/>
      <c r="AB114" s="124"/>
      <c r="AC114" s="124"/>
      <c r="AD114" s="124"/>
      <c r="AE114" s="124"/>
      <c r="AF114" s="124"/>
      <c r="AG114" s="124"/>
      <c r="AH114" s="124"/>
      <c r="AI114" s="124"/>
    </row>
    <row r="115" s="372" customFormat="true" ht="12.75" hidden="false" customHeight="false" outlineLevel="0" collapsed="false">
      <c r="A115" s="124" t="n">
        <f aca="false">+A114+1</f>
        <v>92</v>
      </c>
      <c r="B115" s="343"/>
      <c r="C115" s="359" t="s">
        <v>290</v>
      </c>
      <c r="D115" s="360"/>
      <c r="E115" s="346" t="n">
        <v>0</v>
      </c>
      <c r="F115" s="346" t="n">
        <v>0</v>
      </c>
      <c r="G115" s="347" t="n">
        <v>17997.6095978434</v>
      </c>
      <c r="H115" s="361" t="n">
        <v>18765.119670396</v>
      </c>
      <c r="I115" s="346" t="n">
        <v>19562.5420806928</v>
      </c>
      <c r="J115" s="346" t="n">
        <v>20390.969806637</v>
      </c>
      <c r="K115" s="346" t="n">
        <v>21251.5339059444</v>
      </c>
      <c r="L115" s="346" t="n">
        <v>22145.4047955487</v>
      </c>
      <c r="M115" s="346" t="n">
        <v>23073.7935727849</v>
      </c>
      <c r="N115" s="346" t="n">
        <v>24037.9533796841</v>
      </c>
      <c r="O115" s="346" t="n">
        <v>25039.1808117546</v>
      </c>
      <c r="P115" s="346" t="n">
        <v>26078.8173726672</v>
      </c>
      <c r="Q115" s="346" t="n">
        <v>27158.2509763078</v>
      </c>
      <c r="R115" s="346" t="n">
        <v>28278.9174977057</v>
      </c>
      <c r="S115" s="346" t="n">
        <v>29442.3023743919</v>
      </c>
      <c r="T115" s="346" t="n">
        <v>30649.9422597926</v>
      </c>
      <c r="U115" s="346" t="n">
        <v>31903.4267303117</v>
      </c>
      <c r="V115" s="346" t="n">
        <v>33204.4000478073</v>
      </c>
      <c r="W115" s="346" t="n">
        <v>34554.5629792225</v>
      </c>
      <c r="X115" s="346" t="n">
        <v>35955.6746751833</v>
      </c>
      <c r="Y115" s="347" t="n">
        <v>37409.5546094347</v>
      </c>
      <c r="Z115" s="348" t="n">
        <v>38918.0845810428</v>
      </c>
      <c r="AA115" s="124"/>
      <c r="AB115" s="124"/>
      <c r="AC115" s="124"/>
      <c r="AD115" s="124"/>
      <c r="AE115" s="124"/>
      <c r="AF115" s="124"/>
      <c r="AG115" s="124"/>
      <c r="AH115" s="124"/>
      <c r="AI115" s="124"/>
    </row>
    <row r="116" s="372" customFormat="true" ht="12.75" hidden="false" customHeight="false" outlineLevel="0" collapsed="false">
      <c r="A116" s="124" t="n">
        <f aca="false">+A115+1</f>
        <v>93</v>
      </c>
      <c r="B116" s="365"/>
      <c r="C116" s="359" t="s">
        <v>291</v>
      </c>
      <c r="D116" s="360"/>
      <c r="E116" s="346" t="n">
        <v>0</v>
      </c>
      <c r="F116" s="352" t="n">
        <v>0</v>
      </c>
      <c r="G116" s="363" t="n">
        <f aca="false">+'[7]3.1 RESUMEN'!G19</f>
        <v>3976.214391552</v>
      </c>
      <c r="H116" s="362" t="n">
        <f aca="false">+'[7]3.1 RESUMEN'!H19</f>
        <v>4135.26296721408</v>
      </c>
      <c r="I116" s="351" t="n">
        <f aca="false">+'[7]3.1 RESUMEN'!I19</f>
        <v>4300.67348590265</v>
      </c>
      <c r="J116" s="351" t="n">
        <f aca="false">+'[7]3.1 RESUMEN'!J19</f>
        <v>4472.70042533875</v>
      </c>
      <c r="K116" s="351" t="n">
        <f aca="false">+'[7]3.1 RESUMEN'!K19</f>
        <v>4588.99063639756</v>
      </c>
      <c r="L116" s="351" t="n">
        <f aca="false">+'[7]3.1 RESUMEN'!L19</f>
        <v>4708.30439294389</v>
      </c>
      <c r="M116" s="351" t="n">
        <f aca="false">+'[7]3.1 RESUMEN'!M19</f>
        <v>4830.72030716044</v>
      </c>
      <c r="N116" s="351" t="n">
        <f aca="false">+'[7]3.1 RESUMEN'!N19</f>
        <v>4956.31903514661</v>
      </c>
      <c r="O116" s="351" t="n">
        <f aca="false">+'[7]3.1 RESUMEN'!O19</f>
        <v>5085.18333006042</v>
      </c>
      <c r="P116" s="351" t="n">
        <f aca="false">+'[7]3.1 RESUMEN'!P19</f>
        <v>5217.39809664199</v>
      </c>
      <c r="Q116" s="351" t="n">
        <f aca="false">+'[7]3.1 RESUMEN'!Q19</f>
        <v>5353.05044715468</v>
      </c>
      <c r="R116" s="351" t="n">
        <f aca="false">+'[7]3.1 RESUMEN'!R19</f>
        <v>5492.2297587807</v>
      </c>
      <c r="S116" s="351" t="n">
        <f aca="false">+'[7]3.1 RESUMEN'!S19</f>
        <v>5635.027732509</v>
      </c>
      <c r="T116" s="351" t="n">
        <f aca="false">+'[7]3.1 RESUMEN'!T19</f>
        <v>5781.53845355423</v>
      </c>
      <c r="U116" s="351" t="n">
        <f aca="false">+'[7]3.1 RESUMEN'!U19</f>
        <v>5931.85845334665</v>
      </c>
      <c r="V116" s="351" t="n">
        <f aca="false">+'[7]3.1 RESUMEN'!V19</f>
        <v>6086.08677313366</v>
      </c>
      <c r="W116" s="351" t="n">
        <f aca="false">+'[7]3.1 RESUMEN'!W19</f>
        <v>6244.32502923513</v>
      </c>
      <c r="X116" s="351" t="n">
        <f aca="false">+'[7]3.1 RESUMEN'!X19</f>
        <v>6406.67747999525</v>
      </c>
      <c r="Y116" s="363" t="n">
        <f aca="false">+'[7]3.1 RESUMEN'!Y19</f>
        <v>6573.25109447512</v>
      </c>
      <c r="Z116" s="364" t="n">
        <f aca="false">+'[7]3.1 RESUMEN'!Z19</f>
        <v>6744.15562293148</v>
      </c>
      <c r="AA116" s="124"/>
      <c r="AB116" s="124"/>
      <c r="AC116" s="124"/>
      <c r="AD116" s="124"/>
      <c r="AE116" s="124"/>
      <c r="AF116" s="124"/>
      <c r="AG116" s="124"/>
      <c r="AH116" s="124"/>
      <c r="AI116" s="124"/>
    </row>
    <row r="117" s="372" customFormat="true" ht="12.75" hidden="false" customHeight="false" outlineLevel="0" collapsed="false">
      <c r="A117" s="124" t="n">
        <f aca="false">+A116+1</f>
        <v>94</v>
      </c>
      <c r="B117" s="365" t="s">
        <v>292</v>
      </c>
      <c r="C117" s="359" t="s">
        <v>293</v>
      </c>
      <c r="D117" s="360"/>
      <c r="E117" s="346"/>
      <c r="F117" s="352"/>
      <c r="G117" s="351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3"/>
      <c r="Z117" s="354"/>
      <c r="AA117" s="124"/>
      <c r="AB117" s="124"/>
      <c r="AC117" s="124"/>
      <c r="AD117" s="124"/>
      <c r="AE117" s="124"/>
      <c r="AF117" s="124"/>
      <c r="AG117" s="124"/>
      <c r="AH117" s="124"/>
      <c r="AI117" s="124"/>
    </row>
    <row r="118" s="372" customFormat="true" ht="12.75" hidden="false" customHeight="false" outlineLevel="0" collapsed="false">
      <c r="A118" s="124" t="n">
        <f aca="false">+A117+1</f>
        <v>95</v>
      </c>
      <c r="B118" s="365"/>
      <c r="C118" s="359" t="s">
        <v>290</v>
      </c>
      <c r="D118" s="360"/>
      <c r="E118" s="346" t="n">
        <v>0</v>
      </c>
      <c r="F118" s="352" t="n">
        <v>0</v>
      </c>
      <c r="G118" s="351" t="n">
        <v>1408.5547826087</v>
      </c>
      <c r="H118" s="352" t="n">
        <v>1408.5547826087</v>
      </c>
      <c r="I118" s="352" t="n">
        <v>1408.5547826087</v>
      </c>
      <c r="J118" s="352" t="n">
        <v>1408.5547826087</v>
      </c>
      <c r="K118" s="352" t="n">
        <v>1408.5547826087</v>
      </c>
      <c r="L118" s="352" t="n">
        <v>1408.5547826087</v>
      </c>
      <c r="M118" s="352" t="n">
        <v>1408.5547826087</v>
      </c>
      <c r="N118" s="352" t="n">
        <v>1408.5547826087</v>
      </c>
      <c r="O118" s="352" t="n">
        <v>1408.5547826087</v>
      </c>
      <c r="P118" s="352" t="n">
        <v>1408.5547826087</v>
      </c>
      <c r="Q118" s="352" t="n">
        <v>1408.5547826087</v>
      </c>
      <c r="R118" s="352" t="n">
        <v>1408.5547826087</v>
      </c>
      <c r="S118" s="352" t="n">
        <v>1408.5547826087</v>
      </c>
      <c r="T118" s="352" t="n">
        <v>1408.5547826087</v>
      </c>
      <c r="U118" s="352" t="n">
        <v>1408.5547826087</v>
      </c>
      <c r="V118" s="352" t="n">
        <v>1408.5547826087</v>
      </c>
      <c r="W118" s="352" t="n">
        <v>1408.5547826087</v>
      </c>
      <c r="X118" s="352" t="n">
        <v>1408.5547826087</v>
      </c>
      <c r="Y118" s="353" t="n">
        <v>1408.5547826087</v>
      </c>
      <c r="Z118" s="354" t="n">
        <v>1408.5547826087</v>
      </c>
      <c r="AA118" s="124"/>
      <c r="AB118" s="124"/>
      <c r="AC118" s="124"/>
      <c r="AD118" s="124"/>
      <c r="AE118" s="124"/>
      <c r="AF118" s="124"/>
      <c r="AG118" s="124"/>
      <c r="AH118" s="124"/>
      <c r="AI118" s="124"/>
    </row>
    <row r="119" s="372" customFormat="true" ht="12.75" hidden="false" customHeight="false" outlineLevel="0" collapsed="false">
      <c r="A119" s="124" t="n">
        <f aca="false">+A118+1</f>
        <v>96</v>
      </c>
      <c r="B119" s="365"/>
      <c r="C119" s="359" t="s">
        <v>291</v>
      </c>
      <c r="D119" s="360"/>
      <c r="E119" s="346" t="n">
        <v>0</v>
      </c>
      <c r="F119" s="352" t="n">
        <v>0</v>
      </c>
      <c r="G119" s="351" t="n">
        <f aca="false">+'[7]3.1 RESUMEN'!G20</f>
        <v>183.52870016</v>
      </c>
      <c r="H119" s="352" t="n">
        <f aca="false">+'[7]3.1 RESUMEN'!H20</f>
        <v>190.8698481664</v>
      </c>
      <c r="I119" s="352" t="n">
        <f aca="false">+'[7]3.1 RESUMEN'!I20</f>
        <v>198.504642093056</v>
      </c>
      <c r="J119" s="352" t="n">
        <f aca="false">+'[7]3.1 RESUMEN'!J20</f>
        <v>206.444827776778</v>
      </c>
      <c r="K119" s="352" t="n">
        <f aca="false">+'[7]3.1 RESUMEN'!K20</f>
        <v>211.812393298974</v>
      </c>
      <c r="L119" s="352" t="n">
        <f aca="false">+'[7]3.1 RESUMEN'!L20</f>
        <v>217.319515524748</v>
      </c>
      <c r="M119" s="352" t="n">
        <f aca="false">+'[7]3.1 RESUMEN'!M20</f>
        <v>222.969822928391</v>
      </c>
      <c r="N119" s="352" t="n">
        <f aca="false">+'[7]3.1 RESUMEN'!N20</f>
        <v>228.767038324529</v>
      </c>
      <c r="O119" s="352" t="n">
        <f aca="false">+'[7]3.1 RESUMEN'!O20</f>
        <v>234.714981320967</v>
      </c>
      <c r="P119" s="352" t="n">
        <f aca="false">+'[7]3.1 RESUMEN'!P20</f>
        <v>240.817570835312</v>
      </c>
      <c r="Q119" s="352" t="n">
        <f aca="false">+'[7]3.1 RESUMEN'!Q20</f>
        <v>247.078827677031</v>
      </c>
      <c r="R119" s="352" t="n">
        <f aca="false">+'[7]3.1 RESUMEN'!R20</f>
        <v>253.502877196633</v>
      </c>
      <c r="S119" s="352" t="n">
        <f aca="false">+'[7]3.1 RESUMEN'!S20</f>
        <v>260.093952003746</v>
      </c>
      <c r="T119" s="352" t="n">
        <f aca="false">+'[7]3.1 RESUMEN'!T20</f>
        <v>266.856394755843</v>
      </c>
      <c r="U119" s="352" t="n">
        <f aca="false">+'[7]3.1 RESUMEN'!U20</f>
        <v>273.794661019495</v>
      </c>
      <c r="V119" s="352" t="n">
        <f aca="false">+'[7]3.1 RESUMEN'!V20</f>
        <v>280.913322206002</v>
      </c>
      <c r="W119" s="352" t="n">
        <f aca="false">+'[7]3.1 RESUMEN'!W20</f>
        <v>288.217068583358</v>
      </c>
      <c r="X119" s="352" t="n">
        <f aca="false">+'[7]3.1 RESUMEN'!X20</f>
        <v>295.710712366525</v>
      </c>
      <c r="Y119" s="353" t="n">
        <f aca="false">+'[7]3.1 RESUMEN'!Y20</f>
        <v>303.399190888055</v>
      </c>
      <c r="Z119" s="354" t="n">
        <f aca="false">+'[7]3.1 RESUMEN'!Z20</f>
        <v>311.287569851144</v>
      </c>
      <c r="AA119" s="124"/>
      <c r="AB119" s="124"/>
      <c r="AC119" s="124"/>
      <c r="AD119" s="124"/>
      <c r="AE119" s="124"/>
      <c r="AF119" s="124"/>
      <c r="AG119" s="124"/>
      <c r="AH119" s="124"/>
      <c r="AI119" s="124"/>
    </row>
    <row r="120" s="372" customFormat="true" ht="12.75" hidden="false" customHeight="false" outlineLevel="0" collapsed="false">
      <c r="A120" s="124" t="n">
        <f aca="false">+A119+1</f>
        <v>97</v>
      </c>
      <c r="B120" s="365" t="s">
        <v>294</v>
      </c>
      <c r="C120" s="359" t="s">
        <v>295</v>
      </c>
      <c r="D120" s="360"/>
      <c r="E120" s="346" t="n">
        <v>0</v>
      </c>
      <c r="F120" s="352" t="n">
        <v>0</v>
      </c>
      <c r="G120" s="351" t="n">
        <v>850.159917391304</v>
      </c>
      <c r="H120" s="352" t="n">
        <v>850.159917391304</v>
      </c>
      <c r="I120" s="352" t="n">
        <v>850.159917391304</v>
      </c>
      <c r="J120" s="352" t="n">
        <v>850.159917391304</v>
      </c>
      <c r="K120" s="352" t="n">
        <v>850.159917391304</v>
      </c>
      <c r="L120" s="352" t="n">
        <v>850.159917391304</v>
      </c>
      <c r="M120" s="352" t="n">
        <v>850.159917391304</v>
      </c>
      <c r="N120" s="352" t="n">
        <v>850.159917391304</v>
      </c>
      <c r="O120" s="352" t="n">
        <v>850.159917391304</v>
      </c>
      <c r="P120" s="352" t="n">
        <v>850.159917391304</v>
      </c>
      <c r="Q120" s="352" t="n">
        <v>850.159917391304</v>
      </c>
      <c r="R120" s="352" t="n">
        <v>850.159917391304</v>
      </c>
      <c r="S120" s="352" t="n">
        <v>850.159917391304</v>
      </c>
      <c r="T120" s="352" t="n">
        <v>850.159917391304</v>
      </c>
      <c r="U120" s="352" t="n">
        <v>850.159917391304</v>
      </c>
      <c r="V120" s="352" t="n">
        <v>850.159917391304</v>
      </c>
      <c r="W120" s="352" t="n">
        <v>850.159917391304</v>
      </c>
      <c r="X120" s="352" t="n">
        <v>850.159917391304</v>
      </c>
      <c r="Y120" s="353" t="n">
        <v>850.159917391304</v>
      </c>
      <c r="Z120" s="354" t="n">
        <v>850.159917391304</v>
      </c>
      <c r="AA120" s="124"/>
      <c r="AB120" s="124"/>
      <c r="AC120" s="124"/>
      <c r="AD120" s="124"/>
      <c r="AE120" s="124"/>
      <c r="AF120" s="124"/>
      <c r="AG120" s="124"/>
      <c r="AH120" s="124"/>
      <c r="AI120" s="124"/>
    </row>
    <row r="121" s="372" customFormat="true" ht="12.75" hidden="false" customHeight="false" outlineLevel="0" collapsed="false">
      <c r="A121" s="124" t="n">
        <f aca="false">+A120+1</f>
        <v>98</v>
      </c>
      <c r="B121" s="365" t="s">
        <v>296</v>
      </c>
      <c r="C121" s="359" t="s">
        <v>297</v>
      </c>
      <c r="D121" s="360"/>
      <c r="E121" s="346"/>
      <c r="F121" s="352"/>
      <c r="G121" s="351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3"/>
      <c r="Z121" s="354"/>
      <c r="AA121" s="124"/>
      <c r="AB121" s="124"/>
      <c r="AC121" s="124"/>
      <c r="AD121" s="124"/>
      <c r="AE121" s="124"/>
      <c r="AF121" s="124"/>
      <c r="AG121" s="124"/>
      <c r="AH121" s="124"/>
      <c r="AI121" s="124"/>
    </row>
    <row r="122" s="372" customFormat="true" ht="12.75" hidden="false" customHeight="false" outlineLevel="0" collapsed="false">
      <c r="A122" s="124" t="n">
        <f aca="false">+A121+1</f>
        <v>99</v>
      </c>
      <c r="B122" s="365"/>
      <c r="C122" s="359" t="s">
        <v>298</v>
      </c>
      <c r="D122" s="360"/>
      <c r="E122" s="346" t="n">
        <v>0</v>
      </c>
      <c r="F122" s="352" t="n">
        <v>0</v>
      </c>
      <c r="G122" s="351" t="n">
        <v>474.347167216477</v>
      </c>
      <c r="H122" s="352" t="n">
        <v>493.543342430439</v>
      </c>
      <c r="I122" s="352" t="n">
        <v>513.436602303927</v>
      </c>
      <c r="J122" s="352" t="n">
        <v>534.050352730367</v>
      </c>
      <c r="K122" s="352" t="n">
        <v>555.408741896341</v>
      </c>
      <c r="L122" s="352" t="n">
        <v>577.53668283609</v>
      </c>
      <c r="M122" s="352" t="n">
        <v>600.45987664904</v>
      </c>
      <c r="N122" s="352" t="n">
        <v>624.204836399334</v>
      </c>
      <c r="O122" s="352" t="n">
        <v>648.798911716886</v>
      </c>
      <c r="P122" s="352" t="n">
        <v>674.270314120033</v>
      </c>
      <c r="Q122" s="352" t="n">
        <v>700.648143080397</v>
      </c>
      <c r="R122" s="352" t="n">
        <v>727.96241285117</v>
      </c>
      <c r="S122" s="352" t="n">
        <v>756.244080080624</v>
      </c>
      <c r="T122" s="352" t="n">
        <v>785.525072233236</v>
      </c>
      <c r="U122" s="352" t="n">
        <v>815.838316841489</v>
      </c>
      <c r="V122" s="352" t="n">
        <v>847.217771612</v>
      </c>
      <c r="W122" s="352" t="n">
        <v>879.698455410323</v>
      </c>
      <c r="X122" s="352" t="n">
        <v>913.316480149458</v>
      </c>
      <c r="Y122" s="353" t="n">
        <v>948.109083607761</v>
      </c>
      <c r="Z122" s="354" t="n">
        <v>984.1146632027</v>
      </c>
      <c r="AA122" s="124"/>
      <c r="AB122" s="124"/>
      <c r="AC122" s="124"/>
      <c r="AD122" s="124"/>
      <c r="AE122" s="124"/>
      <c r="AF122" s="124"/>
      <c r="AG122" s="124"/>
      <c r="AH122" s="124"/>
      <c r="AI122" s="124"/>
    </row>
    <row r="123" s="372" customFormat="true" ht="12.75" hidden="false" customHeight="false" outlineLevel="0" collapsed="false">
      <c r="A123" s="124" t="n">
        <f aca="false">+A122+1</f>
        <v>100</v>
      </c>
      <c r="B123" s="365"/>
      <c r="C123" s="359" t="s">
        <v>299</v>
      </c>
      <c r="D123" s="360"/>
      <c r="E123" s="346" t="n">
        <v>0</v>
      </c>
      <c r="F123" s="352" t="n">
        <v>0</v>
      </c>
      <c r="G123" s="351" t="n">
        <v>0</v>
      </c>
      <c r="H123" s="352" t="n">
        <v>148.080928560397</v>
      </c>
      <c r="I123" s="352" t="n">
        <v>154.082808639099</v>
      </c>
      <c r="J123" s="352" t="n">
        <v>160.302782995745</v>
      </c>
      <c r="K123" s="352" t="n">
        <v>166.748176852489</v>
      </c>
      <c r="L123" s="352" t="n">
        <v>173.426547781064</v>
      </c>
      <c r="M123" s="352" t="n">
        <v>180.345692763338</v>
      </c>
      <c r="N123" s="352" t="n">
        <v>187.513655459419</v>
      </c>
      <c r="O123" s="352" t="n">
        <v>194.938733689281</v>
      </c>
      <c r="P123" s="352" t="n">
        <v>202.629487133999</v>
      </c>
      <c r="Q123" s="352" t="n">
        <v>210.594745262894</v>
      </c>
      <c r="R123" s="352" t="n">
        <v>218.84361549303</v>
      </c>
      <c r="S123" s="352" t="n">
        <v>227.385491587712</v>
      </c>
      <c r="T123" s="352" t="n">
        <v>236.230062300804</v>
      </c>
      <c r="U123" s="352" t="n">
        <v>245.387320273884</v>
      </c>
      <c r="V123" s="352" t="n">
        <v>254.867571193445</v>
      </c>
      <c r="W123" s="352" t="n">
        <v>264.681443215559</v>
      </c>
      <c r="X123" s="352" t="n">
        <v>274.839896665619</v>
      </c>
      <c r="Y123" s="353" t="n">
        <v>285.354234020994</v>
      </c>
      <c r="Z123" s="354" t="n">
        <v>296.236110184643</v>
      </c>
      <c r="AA123" s="124"/>
      <c r="AB123" s="124"/>
      <c r="AC123" s="124"/>
      <c r="AD123" s="124"/>
      <c r="AE123" s="124"/>
      <c r="AF123" s="124"/>
      <c r="AG123" s="124"/>
      <c r="AH123" s="124"/>
      <c r="AI123" s="124"/>
    </row>
    <row r="124" s="372" customFormat="true" ht="12.75" hidden="false" customHeight="false" outlineLevel="0" collapsed="false">
      <c r="A124" s="124" t="n">
        <f aca="false">+A123+1</f>
        <v>101</v>
      </c>
      <c r="B124" s="365"/>
      <c r="C124" s="359" t="s">
        <v>300</v>
      </c>
      <c r="D124" s="360"/>
      <c r="E124" s="346" t="n">
        <v>0</v>
      </c>
      <c r="F124" s="352" t="n">
        <v>0</v>
      </c>
      <c r="G124" s="351" t="n">
        <v>0</v>
      </c>
      <c r="H124" s="352" t="n">
        <v>0</v>
      </c>
      <c r="I124" s="352" t="n">
        <v>95.4879377481738</v>
      </c>
      <c r="J124" s="352" t="n">
        <v>99.3425697438423</v>
      </c>
      <c r="K124" s="352" t="n">
        <v>103.33689833112</v>
      </c>
      <c r="L124" s="352" t="n">
        <v>107.475607075589</v>
      </c>
      <c r="M124" s="352" t="n">
        <v>111.763527909674</v>
      </c>
      <c r="N124" s="352" t="n">
        <v>116.205645636823</v>
      </c>
      <c r="O124" s="352" t="n">
        <v>120.807102568005</v>
      </c>
      <c r="P124" s="352" t="n">
        <v>125.573203294309</v>
      </c>
      <c r="Q124" s="352" t="n">
        <v>130.50941959954</v>
      </c>
      <c r="R124" s="352" t="n">
        <v>135.621395516807</v>
      </c>
      <c r="S124" s="352" t="n">
        <v>140.91495253323</v>
      </c>
      <c r="T124" s="352" t="n">
        <v>146.396094946977</v>
      </c>
      <c r="U124" s="352" t="n">
        <v>152.071015380998</v>
      </c>
      <c r="V124" s="352" t="n">
        <v>157.946100457909</v>
      </c>
      <c r="W124" s="352" t="n">
        <v>164.027936640628</v>
      </c>
      <c r="X124" s="352" t="n">
        <v>170.323316243482</v>
      </c>
      <c r="Y124" s="353" t="n">
        <v>176.839243618644</v>
      </c>
      <c r="Z124" s="354" t="n">
        <v>183.582941522877</v>
      </c>
      <c r="AA124" s="124"/>
      <c r="AB124" s="124"/>
      <c r="AC124" s="124"/>
      <c r="AD124" s="124"/>
      <c r="AE124" s="124"/>
      <c r="AF124" s="124"/>
      <c r="AG124" s="124"/>
      <c r="AH124" s="124"/>
      <c r="AI124" s="124"/>
    </row>
    <row r="125" s="372" customFormat="true" ht="12.75" hidden="false" customHeight="false" outlineLevel="0" collapsed="false">
      <c r="A125" s="124" t="n">
        <f aca="false">+A124+1</f>
        <v>102</v>
      </c>
      <c r="B125" s="355" t="str">
        <f aca="false">+$B$78&amp;"."&amp;$B$26+1</f>
        <v>2.2.2</v>
      </c>
      <c r="C125" s="356" t="s">
        <v>301</v>
      </c>
      <c r="D125" s="357"/>
      <c r="E125" s="346"/>
      <c r="F125" s="352"/>
      <c r="G125" s="351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3"/>
      <c r="Z125" s="354"/>
      <c r="AA125" s="124"/>
      <c r="AB125" s="124"/>
      <c r="AC125" s="124"/>
      <c r="AD125" s="124"/>
      <c r="AE125" s="124"/>
      <c r="AF125" s="124"/>
      <c r="AG125" s="124"/>
      <c r="AH125" s="124"/>
      <c r="AI125" s="124"/>
    </row>
    <row r="126" s="372" customFormat="true" ht="12.75" hidden="false" customHeight="false" outlineLevel="0" collapsed="false">
      <c r="A126" s="124" t="n">
        <f aca="false">+A125+1</f>
        <v>103</v>
      </c>
      <c r="B126" s="343"/>
      <c r="C126" s="359" t="s">
        <v>302</v>
      </c>
      <c r="D126" s="360"/>
      <c r="E126" s="346" t="n">
        <v>0</v>
      </c>
      <c r="F126" s="346" t="n">
        <v>0</v>
      </c>
      <c r="G126" s="346" t="n">
        <v>862.252331491505</v>
      </c>
      <c r="H126" s="346" t="n">
        <v>895.803719519624</v>
      </c>
      <c r="I126" s="346" t="n">
        <v>930.526148279857</v>
      </c>
      <c r="J126" s="346" t="n">
        <v>966.457371107935</v>
      </c>
      <c r="K126" s="346" t="n">
        <v>1003.63628996378</v>
      </c>
      <c r="L126" s="346" t="n">
        <v>1042.1029888921</v>
      </c>
      <c r="M126" s="346" t="n">
        <v>1081.8987684256</v>
      </c>
      <c r="N126" s="346" t="n">
        <v>1123.06618095659</v>
      </c>
      <c r="O126" s="346" t="n">
        <v>1165.64906710363</v>
      </c>
      <c r="P126" s="346" t="n">
        <v>1209.69259310049</v>
      </c>
      <c r="Q126" s="346" t="n">
        <v>1255.24328923527</v>
      </c>
      <c r="R126" s="346" t="n">
        <v>1302.34908936857</v>
      </c>
      <c r="S126" s="346" t="n">
        <v>1351.05937156026</v>
      </c>
      <c r="T126" s="346" t="n">
        <v>1401.42499983492</v>
      </c>
      <c r="U126" s="346" t="n">
        <v>1453.49836711741</v>
      </c>
      <c r="V126" s="346" t="n">
        <v>1507.33343937017</v>
      </c>
      <c r="W126" s="346" t="n">
        <v>1562.98580096534</v>
      </c>
      <c r="X126" s="346" t="n">
        <v>1620.51270132523</v>
      </c>
      <c r="Y126" s="347" t="n">
        <v>1679.97310286572</v>
      </c>
      <c r="Z126" s="348" t="n">
        <v>1741.42773027824</v>
      </c>
      <c r="AA126" s="124"/>
      <c r="AB126" s="124"/>
      <c r="AC126" s="124"/>
      <c r="AD126" s="124"/>
      <c r="AE126" s="124"/>
      <c r="AF126" s="124"/>
      <c r="AG126" s="124"/>
      <c r="AH126" s="124"/>
      <c r="AI126" s="124"/>
    </row>
    <row r="127" s="372" customFormat="true" ht="12.75" hidden="false" customHeight="false" outlineLevel="0" collapsed="false">
      <c r="A127" s="124" t="n">
        <f aca="false">+A126+1</f>
        <v>104</v>
      </c>
      <c r="B127" s="365"/>
      <c r="C127" s="359" t="s">
        <v>303</v>
      </c>
      <c r="D127" s="360"/>
      <c r="E127" s="346" t="n">
        <v>0</v>
      </c>
      <c r="F127" s="351" t="n">
        <v>0</v>
      </c>
      <c r="G127" s="351" t="n">
        <v>1214.63451666128</v>
      </c>
      <c r="H127" s="351" t="n">
        <v>1262.22300316976</v>
      </c>
      <c r="I127" s="351" t="n">
        <v>1311.47999858954</v>
      </c>
      <c r="J127" s="351" t="n">
        <v>1362.45945945468</v>
      </c>
      <c r="K127" s="351" t="n">
        <v>1415.21698747778</v>
      </c>
      <c r="L127" s="351" t="n">
        <v>1469.80987755311</v>
      </c>
      <c r="M127" s="351" t="n">
        <v>1526.29716711374</v>
      </c>
      <c r="N127" s="351" t="n">
        <v>1584.7396868798</v>
      </c>
      <c r="O127" s="351" t="n">
        <v>1645.20011303599</v>
      </c>
      <c r="P127" s="351" t="n">
        <v>1707.74302087759</v>
      </c>
      <c r="Q127" s="351" t="n">
        <v>1772.43493996523</v>
      </c>
      <c r="R127" s="351" t="n">
        <v>1839.34441082978</v>
      </c>
      <c r="S127" s="351" t="n">
        <v>1908.54204326969</v>
      </c>
      <c r="T127" s="351" t="n">
        <v>1980.10057628447</v>
      </c>
      <c r="U127" s="351" t="n">
        <v>2054.09493968904</v>
      </c>
      <c r="V127" s="351" t="n">
        <v>2130.60231745489</v>
      </c>
      <c r="W127" s="351" t="n">
        <v>2209.70221282511</v>
      </c>
      <c r="X127" s="351" t="n">
        <v>2291.47651525201</v>
      </c>
      <c r="Y127" s="363" t="n">
        <v>2376.00956920671</v>
      </c>
      <c r="Z127" s="364" t="n">
        <v>2463.38824491211</v>
      </c>
      <c r="AA127" s="124"/>
      <c r="AB127" s="124"/>
      <c r="AC127" s="124"/>
      <c r="AD127" s="124"/>
      <c r="AE127" s="124"/>
      <c r="AF127" s="124"/>
      <c r="AG127" s="124"/>
      <c r="AH127" s="124"/>
      <c r="AI127" s="124"/>
    </row>
    <row r="128" s="372" customFormat="true" ht="12.75" hidden="false" customHeight="false" outlineLevel="0" collapsed="false">
      <c r="A128" s="124" t="n">
        <f aca="false">+A127+1</f>
        <v>105</v>
      </c>
      <c r="B128" s="365"/>
      <c r="C128" s="359" t="s">
        <v>305</v>
      </c>
      <c r="D128" s="360"/>
      <c r="E128" s="351" t="n">
        <f aca="false">+[6]Proyeccion!F47</f>
        <v>0</v>
      </c>
      <c r="F128" s="351" t="n">
        <f aca="false">+[6]Proyeccion!G47</f>
        <v>0</v>
      </c>
      <c r="G128" s="351" t="n">
        <f aca="false">+[6]Proyeccion!H47</f>
        <v>11355.026</v>
      </c>
      <c r="H128" s="351" t="n">
        <f aca="false">+[6]Proyeccion!I47</f>
        <v>16768.626</v>
      </c>
      <c r="I128" s="351" t="n">
        <f aca="false">+[6]Proyeccion!J47</f>
        <v>22452.906</v>
      </c>
      <c r="J128" s="351" t="n">
        <f aca="false">+[6]Proyeccion!K47</f>
        <v>25430.386</v>
      </c>
      <c r="K128" s="351" t="n">
        <f aca="false">+[6]Proyeccion!L47</f>
        <v>28407.866</v>
      </c>
      <c r="L128" s="351" t="n">
        <f aca="false">+[6]Proyeccion!M47</f>
        <v>29206.372</v>
      </c>
      <c r="M128" s="351" t="n">
        <f aca="false">+[6]Proyeccion!N47</f>
        <v>30004.878</v>
      </c>
      <c r="N128" s="351" t="n">
        <f aca="false">+[6]Proyeccion!O47</f>
        <v>31344.744</v>
      </c>
      <c r="O128" s="351" t="n">
        <f aca="false">+[6]Proyeccion!P47</f>
        <v>32143.25</v>
      </c>
      <c r="P128" s="351" t="n">
        <f aca="false">+[6]Proyeccion!Q47</f>
        <v>32941.756</v>
      </c>
      <c r="Q128" s="351" t="n">
        <f aca="false">+[6]Proyeccion!R47</f>
        <v>34281.622</v>
      </c>
      <c r="R128" s="351" t="n">
        <f aca="false">+[6]Proyeccion!S47</f>
        <v>35080.128</v>
      </c>
      <c r="S128" s="351" t="n">
        <f aca="false">+[6]Proyeccion!T47</f>
        <v>35878.634</v>
      </c>
      <c r="T128" s="351" t="n">
        <f aca="false">+[6]Proyeccion!U47</f>
        <v>37218.5</v>
      </c>
      <c r="U128" s="351" t="n">
        <f aca="false">+[6]Proyeccion!V47</f>
        <v>38017.006</v>
      </c>
      <c r="V128" s="351" t="n">
        <f aca="false">+[6]Proyeccion!W47</f>
        <v>38815.512</v>
      </c>
      <c r="W128" s="351" t="n">
        <f aca="false">+[6]Proyeccion!X47</f>
        <v>40155.378</v>
      </c>
      <c r="X128" s="351" t="n">
        <f aca="false">+[6]Proyeccion!Y47</f>
        <v>40953.884</v>
      </c>
      <c r="Y128" s="363" t="n">
        <f aca="false">+[6]Proyeccion!Z47</f>
        <v>41752.39</v>
      </c>
      <c r="Z128" s="364" t="n">
        <f aca="false">+[6]Proyeccion!AA47</f>
        <v>43092.256</v>
      </c>
      <c r="AA128" s="124"/>
      <c r="AB128" s="124"/>
      <c r="AC128" s="124"/>
      <c r="AD128" s="124"/>
      <c r="AE128" s="124"/>
      <c r="AF128" s="124"/>
      <c r="AG128" s="124"/>
      <c r="AH128" s="124"/>
      <c r="AI128" s="124"/>
    </row>
    <row r="129" s="175" customFormat="true" ht="12.75" hidden="false" customHeight="false" outlineLevel="0" collapsed="false">
      <c r="A129" s="124" t="n">
        <f aca="false">+A128+1</f>
        <v>106</v>
      </c>
      <c r="B129" s="343" t="n">
        <f aca="false">+B95+1</f>
        <v>4</v>
      </c>
      <c r="C129" s="373" t="s">
        <v>308</v>
      </c>
      <c r="D129" s="374"/>
      <c r="E129" s="375"/>
      <c r="F129" s="376"/>
      <c r="G129" s="376"/>
      <c r="H129" s="376"/>
      <c r="I129" s="376"/>
      <c r="J129" s="376"/>
      <c r="K129" s="376"/>
      <c r="L129" s="376"/>
      <c r="M129" s="376"/>
      <c r="N129" s="376"/>
      <c r="O129" s="376"/>
      <c r="P129" s="376"/>
      <c r="Q129" s="376"/>
      <c r="R129" s="376"/>
      <c r="S129" s="376"/>
      <c r="T129" s="376"/>
      <c r="U129" s="376"/>
      <c r="V129" s="376"/>
      <c r="W129" s="376"/>
      <c r="X129" s="376"/>
      <c r="Y129" s="377"/>
      <c r="Z129" s="378"/>
    </row>
    <row r="130" s="175" customFormat="true" ht="12.75" hidden="false" customHeight="false" outlineLevel="0" collapsed="false">
      <c r="A130" s="124" t="n">
        <f aca="false">+A129+1</f>
        <v>107</v>
      </c>
      <c r="B130" s="343" t="str">
        <f aca="false">+$B$129&amp;"."&amp;$A$24</f>
        <v>4.1</v>
      </c>
      <c r="C130" s="373" t="s">
        <v>102</v>
      </c>
      <c r="D130" s="374"/>
      <c r="E130" s="375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3"/>
      <c r="Z130" s="354"/>
    </row>
    <row r="131" s="175" customFormat="true" ht="12.75" hidden="false" customHeight="false" outlineLevel="0" collapsed="false">
      <c r="A131" s="124" t="n">
        <f aca="false">+A130+1</f>
        <v>108</v>
      </c>
      <c r="B131" s="355" t="str">
        <f aca="false">+$B$130&amp;"."&amp;$B$26</f>
        <v>4.1.1</v>
      </c>
      <c r="C131" s="356" t="s">
        <v>281</v>
      </c>
      <c r="D131" s="357"/>
      <c r="E131" s="375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3"/>
      <c r="Z131" s="354"/>
    </row>
    <row r="132" customFormat="false" ht="12.75" hidden="false" customHeight="false" outlineLevel="0" collapsed="false">
      <c r="A132" s="124" t="n">
        <f aca="false">+A131+1</f>
        <v>109</v>
      </c>
      <c r="B132" s="365" t="s">
        <v>309</v>
      </c>
      <c r="C132" s="359" t="s">
        <v>310</v>
      </c>
      <c r="D132" s="360"/>
      <c r="E132" s="379"/>
      <c r="F132" s="380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81"/>
    </row>
    <row r="133" customFormat="false" ht="12.75" hidden="false" customHeight="false" outlineLevel="0" collapsed="false">
      <c r="A133" s="124" t="n">
        <f aca="false">+A132+1</f>
        <v>110</v>
      </c>
      <c r="B133" s="365"/>
      <c r="C133" s="359" t="s">
        <v>311</v>
      </c>
      <c r="D133" s="360"/>
      <c r="E133" s="363" t="n">
        <f aca="false">+E99+E102+E104</f>
        <v>17097.1384173913</v>
      </c>
      <c r="F133" s="382" t="n">
        <f aca="false">+F99+F102+F104</f>
        <v>17838.9755438076</v>
      </c>
      <c r="G133" s="382" t="n">
        <f aca="false">+G99+G102+G104</f>
        <v>18609.9006621135</v>
      </c>
      <c r="H133" s="382" t="n">
        <f aca="false">+H99+H102+H104</f>
        <v>19410.9729348185</v>
      </c>
      <c r="I133" s="382" t="n">
        <f aca="false">+I99+I102+I104</f>
        <v>20243.288104519</v>
      </c>
      <c r="J133" s="382" t="n">
        <f aca="false">+J99+J102+J104</f>
        <v>21107.9797093866</v>
      </c>
      <c r="K133" s="382" t="n">
        <f aca="false">+K99+K102+K104</f>
        <v>22006.2203378868</v>
      </c>
      <c r="L133" s="383" t="n">
        <f aca="false">+L99+L102+L104</f>
        <v>22939.222923968</v>
      </c>
      <c r="M133" s="383" t="n">
        <f aca="false">+M99+M102+M104</f>
        <v>23908.2420839947</v>
      </c>
      <c r="N133" s="383" t="n">
        <f aca="false">+N99+N102+N104</f>
        <v>24914.5754967426</v>
      </c>
      <c r="O133" s="383" t="n">
        <f aca="false">+O99+O102+O104</f>
        <v>25959.565327812</v>
      </c>
      <c r="P133" s="383" t="n">
        <f aca="false">+P99+P102+P104</f>
        <v>27044.5996998576</v>
      </c>
      <c r="Q133" s="383" t="n">
        <f aca="false">+Q99+Q102+Q104</f>
        <v>28171.1142100767</v>
      </c>
      <c r="R133" s="383" t="n">
        <f aca="false">+R99+R102+R104</f>
        <v>29340.5934964432</v>
      </c>
      <c r="S133" s="383" t="n">
        <f aca="false">+S99+S102+S104</f>
        <v>30554.572854219</v>
      </c>
      <c r="T133" s="383" t="n">
        <f aca="false">+T99+T102+T104</f>
        <v>31814.6399043228</v>
      </c>
      <c r="U133" s="383" t="n">
        <f aca="false">+U99+U102+U104</f>
        <v>33122.4363151861</v>
      </c>
      <c r="V133" s="383" t="n">
        <f aca="false">+V99+V102+V104</f>
        <v>34479.6595797729</v>
      </c>
      <c r="W133" s="383" t="n">
        <f aca="false">+W99+W102+W104</f>
        <v>35888.064849497</v>
      </c>
      <c r="X133" s="383" t="n">
        <f aca="false">+X99+X102+X104</f>
        <v>37349.4668268185</v>
      </c>
      <c r="Y133" s="383" t="n">
        <f aca="false">+Y99+Y102+Y104</f>
        <v>38865.74171836</v>
      </c>
      <c r="Z133" s="384" t="n">
        <f aca="false">+Z99+Z102+Z104</f>
        <v>40438.8292504383</v>
      </c>
    </row>
    <row r="134" customFormat="false" ht="12.75" hidden="false" customHeight="false" outlineLevel="0" collapsed="false">
      <c r="A134" s="124" t="n">
        <f aca="false">+A133+1</f>
        <v>111</v>
      </c>
      <c r="B134" s="365"/>
      <c r="C134" s="359" t="s">
        <v>312</v>
      </c>
      <c r="D134" s="360"/>
      <c r="E134" s="363" t="n">
        <f aca="false">+SUM('[5]Resumen-Pot-Energ'!C9:C11)</f>
        <v>4712.75105494287</v>
      </c>
      <c r="F134" s="362" t="n">
        <f aca="false">+SUM('[5]Resumen-Pot-Energ'!D9:D11)</f>
        <v>4863.20712968186</v>
      </c>
      <c r="G134" s="362" t="n">
        <f aca="false">+SUM('[5]Resumen-Pot-Energ'!E9:E11)</f>
        <v>5018.23081317487</v>
      </c>
      <c r="H134" s="362" t="n">
        <f aca="false">+SUM('[5]Resumen-Pot-Energ'!F9:F11)</f>
        <v>5177.95670218646</v>
      </c>
      <c r="I134" s="362" t="n">
        <f aca="false">+SUM('[5]Resumen-Pot-Energ'!G9:G11)</f>
        <v>5342.52328266253</v>
      </c>
      <c r="J134" s="382" t="n">
        <f aca="false">+SUM('[5]Resumen-Pot-Energ'!H9:H11)</f>
        <v>5512.07304064597</v>
      </c>
      <c r="K134" s="382" t="n">
        <f aca="false">+SUM('[5]Resumen-Pot-Energ'!I9:I11)</f>
        <v>5686.7525763235</v>
      </c>
      <c r="L134" s="383" t="n">
        <f aca="false">+SUM('[5]Resumen-Pot-Energ'!J9:J11)</f>
        <v>5866.71272129128</v>
      </c>
      <c r="M134" s="383" t="n">
        <f aca="false">+SUM('[5]Resumen-Pot-Energ'!K9:K11)</f>
        <v>6052.10865912984</v>
      </c>
      <c r="N134" s="383" t="n">
        <f aca="false">+SUM('[5]Resumen-Pot-Energ'!L9:L11)</f>
        <v>6243.10004938095</v>
      </c>
      <c r="O134" s="383" t="n">
        <f aca="false">+SUM('[5]Resumen-Pot-Energ'!M9:M11)</f>
        <v>6439.85115502194</v>
      </c>
      <c r="P134" s="383" t="n">
        <f aca="false">+SUM('[5]Resumen-Pot-Energ'!N9:N11)</f>
        <v>6642.53097353549</v>
      </c>
      <c r="Q134" s="383" t="n">
        <f aca="false">+SUM('[5]Resumen-Pot-Energ'!O9:O11)</f>
        <v>6851.31337167562</v>
      </c>
      <c r="R134" s="383" t="n">
        <f aca="false">+SUM('[5]Resumen-Pot-Energ'!P9:P11)</f>
        <v>7066.3772240335</v>
      </c>
      <c r="S134" s="383" t="n">
        <f aca="false">+SUM('[5]Resumen-Pot-Energ'!Q9:Q11)</f>
        <v>7287.90655550955</v>
      </c>
      <c r="T134" s="383" t="n">
        <f aca="false">+SUM('[5]Resumen-Pot-Energ'!R9:R11)</f>
        <v>7516.09068780117</v>
      </c>
      <c r="U134" s="383" t="n">
        <f aca="false">+SUM('[5]Resumen-Pot-Energ'!S9:S11)</f>
        <v>7751.12439001868</v>
      </c>
      <c r="V134" s="383" t="n">
        <f aca="false">+SUM('[5]Resumen-Pot-Energ'!T9:T11)</f>
        <v>7993.20803354493</v>
      </c>
      <c r="W134" s="383" t="n">
        <f aca="false">+SUM('[5]Resumen-Pot-Energ'!U9:U11)</f>
        <v>8242.54775125756</v>
      </c>
      <c r="X134" s="383" t="n">
        <f aca="false">+SUM('[5]Resumen-Pot-Energ'!V9:V11)</f>
        <v>8499.35560123578</v>
      </c>
      <c r="Y134" s="383" t="n">
        <f aca="false">+SUM('[5]Resumen-Pot-Energ'!W9:W11)</f>
        <v>8763.84973507745</v>
      </c>
      <c r="Z134" s="384" t="n">
        <f aca="false">+SUM('[5]Resumen-Pot-Energ'!X9:X11)</f>
        <v>9036.25457095524</v>
      </c>
    </row>
    <row r="135" customFormat="false" ht="12.75" hidden="false" customHeight="false" outlineLevel="0" collapsed="false">
      <c r="A135" s="124" t="n">
        <f aca="false">+A134+1</f>
        <v>112</v>
      </c>
      <c r="B135" s="365"/>
      <c r="C135" s="359" t="s">
        <v>313</v>
      </c>
      <c r="D135" s="360"/>
      <c r="E135" s="385" t="n">
        <f aca="false">+E133/(E134*8760)*1000</f>
        <v>0.414137752468839</v>
      </c>
      <c r="F135" s="386" t="n">
        <f aca="false">+F133/(F134*8760)*1000</f>
        <v>0.418738638723083</v>
      </c>
      <c r="G135" s="386" t="n">
        <f aca="false">+G133/(G134*8760)*1000</f>
        <v>0.423340010233379</v>
      </c>
      <c r="H135" s="386" t="n">
        <f aca="false">+H133/(H134*8760)*1000</f>
        <v>0.427941873160199</v>
      </c>
      <c r="I135" s="386" t="n">
        <f aca="false">+I133/(I134*8760)*1000</f>
        <v>0.432544233359056</v>
      </c>
      <c r="J135" s="386" t="n">
        <f aca="false">+J133/(J134*8760)*1000</f>
        <v>0.437147096391421</v>
      </c>
      <c r="K135" s="386" t="n">
        <f aca="false">+K133/(K134*8760)*1000</f>
        <v>0.441750467535183</v>
      </c>
      <c r="L135" s="387" t="n">
        <f aca="false">+L133/(L134*8760)*1000</f>
        <v>0.446354351794689</v>
      </c>
      <c r="M135" s="387" t="n">
        <f aca="false">+M133/(M134*8760)*1000</f>
        <v>0.450958753910385</v>
      </c>
      <c r="N135" s="387" t="n">
        <f aca="false">+N133/(N134*8760)*1000</f>
        <v>0.455563678368062</v>
      </c>
      <c r="O135" s="387" t="n">
        <f aca="false">+O133/(O134*8760)*1000</f>
        <v>0.460169129407747</v>
      </c>
      <c r="P135" s="387" t="n">
        <f aca="false">+P133/(P134*8760)*1000</f>
        <v>0.464775111032233</v>
      </c>
      <c r="Q135" s="387" t="n">
        <f aca="false">+Q133/(Q134*8760)*1000</f>
        <v>0.469381627015283</v>
      </c>
      <c r="R135" s="387" t="n">
        <f aca="false">+R133/(R134*8760)*1000</f>
        <v>0.473988680909515</v>
      </c>
      <c r="S135" s="387" t="n">
        <f aca="false">+S133/(S134*8760)*1000</f>
        <v>0.478596276053976</v>
      </c>
      <c r="T135" s="387" t="n">
        <f aca="false">+T133/(T134*8760)*1000</f>
        <v>0.483204415581435</v>
      </c>
      <c r="U135" s="387" t="n">
        <f aca="false">+U133/(U134*8760)*1000</f>
        <v>0.487813102425393</v>
      </c>
      <c r="V135" s="387" t="n">
        <f aca="false">+V133/(V134*8760)*1000</f>
        <v>0.49242233932683</v>
      </c>
      <c r="W135" s="387" t="n">
        <f aca="false">+W133/(W134*8760)*1000</f>
        <v>0.497032128840698</v>
      </c>
      <c r="X135" s="387" t="n">
        <f aca="false">+X133/(X134*8760)*1000</f>
        <v>0.501642473342171</v>
      </c>
      <c r="Y135" s="387" t="n">
        <f aca="false">+Y133/(Y134*8760)*1000</f>
        <v>0.506253375032667</v>
      </c>
      <c r="Z135" s="388" t="n">
        <f aca="false">+Z133/(Z134*8760)*1000</f>
        <v>0.510864835945647</v>
      </c>
    </row>
    <row r="136" customFormat="false" ht="12.75" hidden="false" customHeight="false" outlineLevel="0" collapsed="false">
      <c r="A136" s="124" t="n">
        <f aca="false">+A135+1</f>
        <v>113</v>
      </c>
      <c r="B136" s="365" t="s">
        <v>314</v>
      </c>
      <c r="C136" s="359" t="s">
        <v>315</v>
      </c>
      <c r="D136" s="360"/>
      <c r="E136" s="347"/>
      <c r="F136" s="386"/>
      <c r="G136" s="386"/>
      <c r="H136" s="386"/>
      <c r="I136" s="386"/>
      <c r="J136" s="386"/>
      <c r="K136" s="386"/>
      <c r="L136" s="387"/>
      <c r="M136" s="387"/>
      <c r="N136" s="387"/>
      <c r="O136" s="387"/>
      <c r="P136" s="387"/>
      <c r="Q136" s="387"/>
      <c r="R136" s="387"/>
      <c r="S136" s="387"/>
      <c r="T136" s="387"/>
      <c r="U136" s="387"/>
      <c r="V136" s="387"/>
      <c r="W136" s="387"/>
      <c r="X136" s="387"/>
      <c r="Y136" s="387"/>
      <c r="Z136" s="388"/>
    </row>
    <row r="137" customFormat="false" ht="12.75" hidden="false" customHeight="false" outlineLevel="0" collapsed="false">
      <c r="A137" s="124" t="n">
        <f aca="false">+A136+1</f>
        <v>114</v>
      </c>
      <c r="B137" s="365"/>
      <c r="C137" s="359" t="s">
        <v>311</v>
      </c>
      <c r="D137" s="360"/>
      <c r="E137" s="363" t="n">
        <f aca="false">+E100+E103</f>
        <v>3845.91632</v>
      </c>
      <c r="F137" s="362" t="n">
        <f aca="false">+F100+F103</f>
        <v>3918.25998304543</v>
      </c>
      <c r="G137" s="382" t="n">
        <f aca="false">+G100+G103</f>
        <v>3992.22132920142</v>
      </c>
      <c r="H137" s="382" t="n">
        <f aca="false">+H100+H103</f>
        <v>4067.83967597372</v>
      </c>
      <c r="I137" s="382" t="n">
        <f aca="false">+I100+I103</f>
        <v>4145.15533206827</v>
      </c>
      <c r="J137" s="382" t="n">
        <f aca="false">+J100+J103</f>
        <v>4224.20962277259</v>
      </c>
      <c r="K137" s="382" t="n">
        <f aca="false">+K100+K103</f>
        <v>4305.04491599156</v>
      </c>
      <c r="L137" s="383" t="n">
        <f aca="false">+L100+L103</f>
        <v>4387.7046489546</v>
      </c>
      <c r="M137" s="383" t="n">
        <f aca="false">+M100+M103</f>
        <v>4472.23335561152</v>
      </c>
      <c r="N137" s="383" t="n">
        <f aca="false">+N100+N103</f>
        <v>4558.67669473492</v>
      </c>
      <c r="O137" s="383" t="n">
        <f aca="false">+O100+O103</f>
        <v>4647.08147874735</v>
      </c>
      <c r="P137" s="383" t="n">
        <f aca="false">+P100+P103</f>
        <v>4737.49570329212</v>
      </c>
      <c r="Q137" s="383" t="n">
        <f aca="false">+Q100+Q103</f>
        <v>4829.9685775668</v>
      </c>
      <c r="R137" s="383" t="n">
        <f aca="false">+R100+R103</f>
        <v>4924.55055543935</v>
      </c>
      <c r="S137" s="383" t="n">
        <f aca="false">+S100+S103</f>
        <v>5021.29336736701</v>
      </c>
      <c r="T137" s="383" t="n">
        <f aca="false">+T100+T103</f>
        <v>5120.25005313871</v>
      </c>
      <c r="U137" s="383" t="n">
        <f aca="false">+U100+U103</f>
        <v>5221.47499546238</v>
      </c>
      <c r="V137" s="383" t="n">
        <f aca="false">+V100+V103</f>
        <v>5325.02395441905</v>
      </c>
      <c r="W137" s="383" t="n">
        <f aca="false">+W100+W103</f>
        <v>5430.95410280604</v>
      </c>
      <c r="X137" s="383" t="n">
        <f aca="false">+X100+X103</f>
        <v>5539.32406239236</v>
      </c>
      <c r="Y137" s="383" t="n">
        <f aca="false">+Y100+Y103</f>
        <v>5650.19394110995</v>
      </c>
      <c r="Z137" s="384" t="n">
        <f aca="false">+Z100+Z103</f>
        <v>5763.62537120489</v>
      </c>
    </row>
    <row r="138" customFormat="false" ht="12.75" hidden="false" customHeight="false" outlineLevel="0" collapsed="false">
      <c r="A138" s="124" t="n">
        <f aca="false">+A137+1</f>
        <v>115</v>
      </c>
      <c r="B138" s="365"/>
      <c r="C138" s="359" t="s">
        <v>312</v>
      </c>
      <c r="D138" s="360"/>
      <c r="E138" s="363" t="n">
        <f aca="false">+SUM('[7]3.1 RESUMEN'!E43:E44)</f>
        <v>799.43595</v>
      </c>
      <c r="F138" s="382" t="n">
        <f aca="false">+SUM('[7]3.1 RESUMEN'!F43:F44)</f>
        <v>814.066215174342</v>
      </c>
      <c r="G138" s="382" t="n">
        <f aca="false">+SUM('[7]3.1 RESUMEN'!G43:G44)</f>
        <v>829.0198776749</v>
      </c>
      <c r="H138" s="382" t="n">
        <f aca="false">+SUM('[7]3.1 RESUMEN'!H43:H44)</f>
        <v>844.304758151764</v>
      </c>
      <c r="I138" s="382" t="n">
        <f aca="false">+SUM('[7]3.1 RESUMEN'!I43:I44)</f>
        <v>859.928873979664</v>
      </c>
      <c r="J138" s="382" t="n">
        <f aca="false">+SUM('[7]3.1 RESUMEN'!J43:J44)</f>
        <v>875.900444291055</v>
      </c>
      <c r="K138" s="382" t="n">
        <f aca="false">+SUM('[7]3.1 RESUMEN'!K43:K44)</f>
        <v>892.227895138933</v>
      </c>
      <c r="L138" s="383" t="n">
        <f aca="false">+SUM('[7]3.1 RESUMEN'!L43:L44)</f>
        <v>908.919864792781</v>
      </c>
      <c r="M138" s="383" t="n">
        <f aca="false">+SUM('[7]3.1 RESUMEN'!M43:M44)</f>
        <v>925.985209171042</v>
      </c>
      <c r="N138" s="383" t="n">
        <f aca="false">+SUM('[7]3.1 RESUMEN'!N43:N44)</f>
        <v>943.433007413692</v>
      </c>
      <c r="O138" s="383" t="n">
        <f aca="false">+SUM('[7]3.1 RESUMEN'!O43:O44)</f>
        <v>961.272567598513</v>
      </c>
      <c r="P138" s="383" t="n">
        <f aca="false">+SUM('[7]3.1 RESUMEN'!P43:P44)</f>
        <v>979.5134326048</v>
      </c>
      <c r="Q138" s="383" t="n">
        <f aca="false">+SUM('[7]3.1 RESUMEN'!Q43:Q44)</f>
        <v>998.165386128315</v>
      </c>
      <c r="R138" s="383" t="n">
        <f aca="false">+SUM('[7]3.1 RESUMEN'!R43:R44)</f>
        <v>1017.23845885139</v>
      </c>
      <c r="S138" s="383" t="n">
        <f aca="false">+SUM('[7]3.1 RESUMEN'!S43:S44)</f>
        <v>1036.74293477221</v>
      </c>
      <c r="T138" s="383" t="n">
        <f aca="false">+SUM('[7]3.1 RESUMEN'!T43:T44)</f>
        <v>1056.68935769741</v>
      </c>
      <c r="U138" s="383" t="n">
        <f aca="false">+SUM('[7]3.1 RESUMEN'!U43:U44)</f>
        <v>1077.08853790217</v>
      </c>
      <c r="V138" s="383" t="n">
        <f aca="false">+SUM('[7]3.1 RESUMEN'!V43:V44)</f>
        <v>1097.95155896217</v>
      </c>
      <c r="W138" s="383" t="n">
        <f aca="false">+SUM('[7]3.1 RESUMEN'!W43:W44)</f>
        <v>1119.2897847619</v>
      </c>
      <c r="X138" s="383" t="n">
        <f aca="false">+SUM('[7]3.1 RESUMEN'!X43:X44)</f>
        <v>1141.11486668379</v>
      </c>
      <c r="Y138" s="383" t="n">
        <f aca="false">+SUM('[7]3.1 RESUMEN'!Y43:Y44)</f>
        <v>1163.43875098291</v>
      </c>
      <c r="Z138" s="384" t="n">
        <f aca="false">+SUM('[7]3.1 RESUMEN'!Z43:Z44)</f>
        <v>1186.27368635209</v>
      </c>
    </row>
    <row r="139" customFormat="false" ht="12.75" hidden="false" customHeight="false" outlineLevel="0" collapsed="false">
      <c r="A139" s="124" t="n">
        <f aca="false">+A138+1</f>
        <v>116</v>
      </c>
      <c r="B139" s="365"/>
      <c r="C139" s="359" t="s">
        <v>313</v>
      </c>
      <c r="D139" s="360"/>
      <c r="E139" s="385" t="n">
        <f aca="false">+E137/(8760*E138)*1000</f>
        <v>0.549176633073601</v>
      </c>
      <c r="F139" s="386" t="n">
        <f aca="false">+F137/(8760*F138)*1000</f>
        <v>0.549451560653029</v>
      </c>
      <c r="G139" s="386" t="n">
        <f aca="false">+G137/(8760*G138)*1000</f>
        <v>0.549725091907104</v>
      </c>
      <c r="H139" s="386" t="n">
        <f aca="false">+H137/(8760*H138)*1000</f>
        <v>0.549997208153696</v>
      </c>
      <c r="I139" s="386" t="n">
        <f aca="false">+I137/(8760*I138)*1000</f>
        <v>0.550267891067685</v>
      </c>
      <c r="J139" s="386" t="n">
        <f aca="false">+J137/(8760*J138)*1000</f>
        <v>0.550537122689175</v>
      </c>
      <c r="K139" s="386" t="n">
        <f aca="false">+K137/(8760*K138)*1000</f>
        <v>0.550804885431379</v>
      </c>
      <c r="L139" s="387" t="n">
        <f aca="false">+L137/(8760*L138)*1000</f>
        <v>0.551071162088159</v>
      </c>
      <c r="M139" s="387" t="n">
        <f aca="false">+M137/(8760*M138)*1000</f>
        <v>0.551335935841239</v>
      </c>
      <c r="N139" s="387" t="n">
        <f aca="false">+N137/(8760*N138)*1000</f>
        <v>0.551599190267058</v>
      </c>
      <c r="O139" s="387" t="n">
        <f aca="false">+O137/(8760*O138)*1000</f>
        <v>0.551860909343276</v>
      </c>
      <c r="P139" s="387" t="n">
        <f aca="false">+P137/(8760*P138)*1000</f>
        <v>0.552121077454928</v>
      </c>
      <c r="Q139" s="387" t="n">
        <f aca="false">+Q137/(8760*Q138)*1000</f>
        <v>0.55237967940021</v>
      </c>
      <c r="R139" s="387" t="n">
        <f aca="false">+R137/(8760*R138)*1000</f>
        <v>0.55263670039591</v>
      </c>
      <c r="S139" s="387" t="n">
        <f aca="false">+S137/(8760*S138)*1000</f>
        <v>0.552892126082478</v>
      </c>
      <c r="T139" s="387" t="n">
        <f aca="false">+T137/(8760*T138)*1000</f>
        <v>0.553145942528716</v>
      </c>
      <c r="U139" s="387" t="n">
        <f aca="false">+U137/(8760*U138)*1000</f>
        <v>0.553398136236119</v>
      </c>
      <c r="V139" s="387" t="n">
        <f aca="false">+V137/(8760*V138)*1000</f>
        <v>0.55364869414283</v>
      </c>
      <c r="W139" s="387" t="n">
        <f aca="false">+W137/(8760*W138)*1000</f>
        <v>0.553897603627241</v>
      </c>
      <c r="X139" s="387" t="n">
        <f aca="false">+X137/(8760*X138)*1000</f>
        <v>0.554144852511216</v>
      </c>
      <c r="Y139" s="387" t="n">
        <f aca="false">+Y137/(8760*Y138)*1000</f>
        <v>0.554390429062955</v>
      </c>
      <c r="Z139" s="388" t="n">
        <f aca="false">+Z137/(8760*Z138)*1000</f>
        <v>0.554634321999485</v>
      </c>
    </row>
    <row r="140" customFormat="false" ht="12.75" hidden="false" customHeight="false" outlineLevel="0" collapsed="false">
      <c r="A140" s="124" t="n">
        <f aca="false">+A139+1</f>
        <v>117</v>
      </c>
      <c r="B140" s="365" t="s">
        <v>316</v>
      </c>
      <c r="C140" s="366" t="s">
        <v>317</v>
      </c>
      <c r="D140" s="367"/>
      <c r="E140" s="385"/>
      <c r="F140" s="386"/>
      <c r="G140" s="386"/>
      <c r="H140" s="386"/>
      <c r="I140" s="386"/>
      <c r="J140" s="386"/>
      <c r="K140" s="386"/>
      <c r="L140" s="387"/>
      <c r="M140" s="387"/>
      <c r="N140" s="387"/>
      <c r="O140" s="387"/>
      <c r="P140" s="387"/>
      <c r="Q140" s="387"/>
      <c r="R140" s="387"/>
      <c r="S140" s="387"/>
      <c r="T140" s="387"/>
      <c r="U140" s="387"/>
      <c r="V140" s="387"/>
      <c r="W140" s="387"/>
      <c r="X140" s="387"/>
      <c r="Y140" s="387"/>
      <c r="Z140" s="388"/>
    </row>
    <row r="141" customFormat="false" ht="12.75" hidden="false" customHeight="false" outlineLevel="0" collapsed="false">
      <c r="A141" s="124" t="n">
        <f aca="false">+A140+1</f>
        <v>118</v>
      </c>
      <c r="B141" s="365"/>
      <c r="C141" s="359" t="s">
        <v>311</v>
      </c>
      <c r="D141" s="360"/>
      <c r="E141" s="363" t="n">
        <f aca="false">+E137+E133</f>
        <v>20943.0547373913</v>
      </c>
      <c r="F141" s="380" t="n">
        <f aca="false">+F137+F133</f>
        <v>21757.2355268531</v>
      </c>
      <c r="G141" s="352" t="n">
        <f aca="false">+G137+G133</f>
        <v>22602.1219913149</v>
      </c>
      <c r="H141" s="352" t="n">
        <f aca="false">+H137+H133</f>
        <v>23478.8126107922</v>
      </c>
      <c r="I141" s="352" t="n">
        <f aca="false">+I137+I133</f>
        <v>24388.4434365873</v>
      </c>
      <c r="J141" s="352" t="n">
        <f aca="false">+J137+J133</f>
        <v>25332.1893321592</v>
      </c>
      <c r="K141" s="352" t="n">
        <f aca="false">+K137+K133</f>
        <v>26311.2652538784</v>
      </c>
      <c r="L141" s="352" t="n">
        <f aca="false">+L137+L133</f>
        <v>27326.9275729226</v>
      </c>
      <c r="M141" s="352" t="n">
        <f aca="false">+M137+M133</f>
        <v>28380.4754396062</v>
      </c>
      <c r="N141" s="352" t="n">
        <f aca="false">+N137+N133</f>
        <v>29473.2521914775</v>
      </c>
      <c r="O141" s="352" t="n">
        <f aca="false">+O137+O133</f>
        <v>30606.6468065594</v>
      </c>
      <c r="P141" s="352" t="n">
        <f aca="false">+P137+P133</f>
        <v>31782.0954031497</v>
      </c>
      <c r="Q141" s="352" t="n">
        <f aca="false">+Q137+Q133</f>
        <v>33001.0827876435</v>
      </c>
      <c r="R141" s="352" t="n">
        <f aca="false">+R137+R133</f>
        <v>34265.1440518826</v>
      </c>
      <c r="S141" s="352" t="n">
        <f aca="false">+S137+S133</f>
        <v>35575.866221586</v>
      </c>
      <c r="T141" s="352" t="n">
        <f aca="false">+T137+T133</f>
        <v>36934.8899574615</v>
      </c>
      <c r="U141" s="352" t="n">
        <f aca="false">+U137+U133</f>
        <v>38343.9113106484</v>
      </c>
      <c r="V141" s="352" t="n">
        <f aca="false">+V137+V133</f>
        <v>39804.6835341919</v>
      </c>
      <c r="W141" s="352" t="n">
        <f aca="false">+W137+W133</f>
        <v>41319.018952303</v>
      </c>
      <c r="X141" s="352" t="n">
        <f aca="false">+X137+X133</f>
        <v>42888.7908892108</v>
      </c>
      <c r="Y141" s="352" t="n">
        <f aca="false">+Y137+Y133</f>
        <v>44515.93565947</v>
      </c>
      <c r="Z141" s="389" t="n">
        <f aca="false">+Z137+Z133</f>
        <v>46202.4546216432</v>
      </c>
    </row>
    <row r="142" customFormat="false" ht="12.75" hidden="false" customHeight="false" outlineLevel="0" collapsed="false">
      <c r="A142" s="124" t="n">
        <f aca="false">+A141+1</f>
        <v>119</v>
      </c>
      <c r="B142" s="365"/>
      <c r="C142" s="359" t="s">
        <v>312</v>
      </c>
      <c r="D142" s="360"/>
      <c r="E142" s="363" t="n">
        <f aca="false">+E138+E134</f>
        <v>5512.18700494287</v>
      </c>
      <c r="F142" s="363" t="n">
        <f aca="false">+F138+F134</f>
        <v>5677.2733448562</v>
      </c>
      <c r="G142" s="352" t="n">
        <v>5964.16249616815</v>
      </c>
      <c r="H142" s="352" t="n">
        <v>6179.98517374182</v>
      </c>
      <c r="I142" s="352" t="n">
        <v>6388.64093292911</v>
      </c>
      <c r="J142" s="352" t="n">
        <v>6579.59886769043</v>
      </c>
      <c r="K142" s="352" t="n">
        <v>6776.193593116</v>
      </c>
      <c r="L142" s="352" t="n">
        <v>6978.58865925429</v>
      </c>
      <c r="M142" s="352" t="n">
        <v>7186.952293342</v>
      </c>
      <c r="N142" s="352" t="n">
        <v>7401.4575321498</v>
      </c>
      <c r="O142" s="352" t="n">
        <v>7622.2823580405</v>
      </c>
      <c r="P142" s="352" t="n">
        <v>7849.60983884334</v>
      </c>
      <c r="Q142" s="352" t="n">
        <v>8083.62827165071</v>
      </c>
      <c r="R142" s="352" t="n">
        <v>8324.53133064683</v>
      </c>
      <c r="S142" s="352" t="n">
        <v>8572.51821908072</v>
      </c>
      <c r="T142" s="352" t="n">
        <v>8827.7938254992</v>
      </c>
      <c r="U142" s="352" t="n">
        <v>9090.56888435843</v>
      </c>
      <c r="V142" s="352" t="n">
        <v>9361.06014113618</v>
      </c>
      <c r="W142" s="352" t="n">
        <v>9639.49052207027</v>
      </c>
      <c r="X142" s="352" t="n">
        <v>9926.08930865201</v>
      </c>
      <c r="Y142" s="352" t="n">
        <v>10221.0923170071</v>
      </c>
      <c r="Z142" s="390" t="n">
        <v>10524.7420823001</v>
      </c>
    </row>
    <row r="143" customFormat="false" ht="12.75" hidden="false" customHeight="false" outlineLevel="0" collapsed="false">
      <c r="A143" s="124" t="n">
        <f aca="false">+A142+1</f>
        <v>120</v>
      </c>
      <c r="B143" s="365"/>
      <c r="C143" s="359" t="s">
        <v>313</v>
      </c>
      <c r="D143" s="360"/>
      <c r="E143" s="385" t="n">
        <f aca="false">+E141/(E142*8760)*1000</f>
        <v>0.433722526299335</v>
      </c>
      <c r="F143" s="386" t="n">
        <f aca="false">+F141/(F142*8760)*1000</f>
        <v>0.437481610422041</v>
      </c>
      <c r="G143" s="387" t="n">
        <f aca="false">+G141/(G142*8760)*1000</f>
        <v>0.432609090364029</v>
      </c>
      <c r="H143" s="387" t="n">
        <f aca="false">+H141/(H142*8760)*1000</f>
        <v>0.433695174784315</v>
      </c>
      <c r="I143" s="387" t="n">
        <f aca="false">+I141/(I142*8760)*1000</f>
        <v>0.435784216812872</v>
      </c>
      <c r="J143" s="387" t="n">
        <f aca="false">+J141/(J142*8760)*1000</f>
        <v>0.439510446355382</v>
      </c>
      <c r="K143" s="387" t="n">
        <f aca="false">+K141/(K142*8760)*1000</f>
        <v>0.443253140813428</v>
      </c>
      <c r="L143" s="387" t="n">
        <f aca="false">+L141/(L142*8760)*1000</f>
        <v>0.44701191492025</v>
      </c>
      <c r="M143" s="387" t="n">
        <f aca="false">+M141/(M142*8760)*1000</f>
        <v>0.450786393048169</v>
      </c>
      <c r="N143" s="387" t="n">
        <f aca="false">+N141/(N142*8760)*1000</f>
        <v>0.454576208978014</v>
      </c>
      <c r="O143" s="387" t="n">
        <f aca="false">+O141/(O142*8760)*1000</f>
        <v>0.458381005673185</v>
      </c>
      <c r="P143" s="387" t="n">
        <f aca="false">+P141/(P142*8760)*1000</f>
        <v>0.462200435058304</v>
      </c>
      <c r="Q143" s="387" t="n">
        <f aca="false">+Q141/(Q142*8760)*1000</f>
        <v>0.466034157802425</v>
      </c>
      <c r="R143" s="387" t="n">
        <f aca="false">+R141/(R142*8760)*1000</f>
        <v>0.46988184310674</v>
      </c>
      <c r="S143" s="387" t="n">
        <f aca="false">+S141/(S142*8760)*1000</f>
        <v>0.473743168496751</v>
      </c>
      <c r="T143" s="387" t="n">
        <f aca="false">+T141/(T142*8760)*1000</f>
        <v>0.477617819618845</v>
      </c>
      <c r="U143" s="387" t="n">
        <f aca="false">+U141/(U142*8760)*1000</f>
        <v>0.481505490041222</v>
      </c>
      <c r="V143" s="387" t="n">
        <f aca="false">+V141/(V142*8760)*1000</f>
        <v>0.485405881059129</v>
      </c>
      <c r="W143" s="387" t="n">
        <f aca="false">+W141/(W142*8760)*1000</f>
        <v>0.48931870150433</v>
      </c>
      <c r="X143" s="387" t="n">
        <f aca="false">+X141/(X142*8760)*1000</f>
        <v>0.493243667558768</v>
      </c>
      <c r="Y143" s="387" t="n">
        <f aca="false">+Y141/(Y142*8760)*1000</f>
        <v>0.497180502572352</v>
      </c>
      <c r="Z143" s="388" t="n">
        <f aca="false">+Z141/(Z142*8760)*1000</f>
        <v>0.501128936884811</v>
      </c>
    </row>
    <row r="144" customFormat="false" ht="12.75" hidden="false" customHeight="false" outlineLevel="0" collapsed="false">
      <c r="A144" s="124" t="n">
        <f aca="false">+A143+1</f>
        <v>121</v>
      </c>
      <c r="B144" s="343" t="str">
        <f aca="false">+$B$129&amp;"."&amp;$A$24+1</f>
        <v>4.2</v>
      </c>
      <c r="C144" s="373" t="s">
        <v>108</v>
      </c>
      <c r="D144" s="374"/>
      <c r="E144" s="346"/>
      <c r="F144" s="391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3"/>
      <c r="Z144" s="354"/>
    </row>
    <row r="145" customFormat="false" ht="12.75" hidden="false" customHeight="false" outlineLevel="0" collapsed="false">
      <c r="A145" s="124" t="n">
        <f aca="false">+A144+1</f>
        <v>122</v>
      </c>
      <c r="B145" s="355" t="str">
        <f aca="false">+$B$144&amp;"."&amp;$B$26</f>
        <v>4.2.1</v>
      </c>
      <c r="C145" s="356" t="s">
        <v>281</v>
      </c>
      <c r="D145" s="357"/>
      <c r="E145" s="346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3"/>
      <c r="Z145" s="354"/>
    </row>
    <row r="146" customFormat="false" ht="12.75" hidden="false" customHeight="false" outlineLevel="0" collapsed="false">
      <c r="A146" s="124" t="n">
        <f aca="false">+A145+1</f>
        <v>123</v>
      </c>
      <c r="B146" s="365" t="s">
        <v>309</v>
      </c>
      <c r="C146" s="359" t="s">
        <v>310</v>
      </c>
      <c r="D146" s="360"/>
      <c r="E146" s="346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3"/>
      <c r="Z146" s="354"/>
    </row>
    <row r="147" customFormat="false" ht="12.75" hidden="false" customHeight="false" outlineLevel="0" collapsed="false">
      <c r="A147" s="124" t="n">
        <f aca="false">+A146+1</f>
        <v>124</v>
      </c>
      <c r="B147" s="365"/>
      <c r="C147" s="359" t="s">
        <v>311</v>
      </c>
      <c r="D147" s="360"/>
      <c r="E147" s="346" t="n">
        <v>0</v>
      </c>
      <c r="F147" s="352" t="n">
        <v>0</v>
      </c>
      <c r="G147" s="352" t="n">
        <f aca="false">+SUM('[8]Resumen-Etapas'!E43:E45,'[8]Resumen-Etapas'!E47)</f>
        <v>20945.2378955413</v>
      </c>
      <c r="H147" s="352" t="n">
        <f aca="false">+SUM('[8]Resumen-Etapas'!F43:F45,'[8]Resumen-Etapas'!F47)</f>
        <v>21845.6135707308</v>
      </c>
      <c r="I147" s="352" t="n">
        <f aca="false">+SUM('[8]Resumen-Etapas'!G43:G45,'[8]Resumen-Etapas'!G47)</f>
        <v>22781.0535172748</v>
      </c>
      <c r="J147" s="352" t="n">
        <f aca="false">+SUM('[8]Resumen-Etapas'!H43:H45,'[8]Resumen-Etapas'!H47)</f>
        <v>23752.8280330556</v>
      </c>
      <c r="K147" s="352" t="n">
        <f aca="false">+SUM('[8]Resumen-Etapas'!I43:I45,'[8]Resumen-Etapas'!I47)</f>
        <v>24762.2511135718</v>
      </c>
      <c r="L147" s="352" t="n">
        <f aca="false">+SUM('[8]Resumen-Etapas'!J43:J45,'[8]Resumen-Etapas'!J47)</f>
        <v>25810.6818992009</v>
      </c>
      <c r="M147" s="352" t="n">
        <f aca="false">+SUM('[8]Resumen-Etapas'!K43:K45,'[8]Resumen-Etapas'!K47)</f>
        <v>26899.5261690432</v>
      </c>
      <c r="N147" s="352" t="n">
        <f aca="false">+SUM('[8]Resumen-Etapas'!L43:L45,'[8]Resumen-Etapas'!L47)</f>
        <v>28030.2378828161</v>
      </c>
      <c r="O147" s="352" t="n">
        <f aca="false">+SUM('[8]Resumen-Etapas'!M43:M45,'[8]Resumen-Etapas'!M47)</f>
        <v>29204.3207723101</v>
      </c>
      <c r="P147" s="352" t="n">
        <f aca="false">+SUM('[8]Resumen-Etapas'!N43:N45,'[8]Resumen-Etapas'!N47)</f>
        <v>30423.3299839634</v>
      </c>
      <c r="Q147" s="352" t="n">
        <f aca="false">+SUM('[8]Resumen-Etapas'!O43:O45,'[8]Resumen-Etapas'!O47)</f>
        <v>31688.8737741648</v>
      </c>
      <c r="R147" s="352" t="n">
        <f aca="false">+SUM('[8]Resumen-Etapas'!P43:P45,'[8]Resumen-Etapas'!P47)</f>
        <v>33002.6152589387</v>
      </c>
      <c r="S147" s="352" t="n">
        <f aca="false">+SUM('[8]Resumen-Etapas'!Q43:Q45,'[8]Resumen-Etapas'!Q47)</f>
        <v>34366.2742197215</v>
      </c>
      <c r="T147" s="352" t="n">
        <f aca="false">+SUM('[8]Resumen-Etapas'!R43:R45,'[8]Resumen-Etapas'!R47)</f>
        <v>35781.6289669883</v>
      </c>
      <c r="U147" s="352" t="n">
        <f aca="false">+SUM('[8]Resumen-Etapas'!S43:S45,'[8]Resumen-Etapas'!S47)</f>
        <v>37250.5182635462</v>
      </c>
      <c r="V147" s="352" t="n">
        <f aca="false">+SUM('[8]Resumen-Etapas'!T43:T45,'[8]Resumen-Etapas'!T47)</f>
        <v>38774.8433093622</v>
      </c>
      <c r="W147" s="352" t="n">
        <f aca="false">+SUM('[8]Resumen-Etapas'!U43:U45,'[8]Resumen-Etapas'!U47)</f>
        <v>40356.569789857</v>
      </c>
      <c r="X147" s="352" t="n">
        <f aca="false">+SUM('[8]Resumen-Etapas'!V43:V45,'[8]Resumen-Etapas'!V47)</f>
        <v>41997.7299896498</v>
      </c>
      <c r="Y147" s="353" t="n">
        <f aca="false">+SUM('[8]Resumen-Etapas'!W43:W45,'[8]Resumen-Etapas'!W47)</f>
        <v>43700.4249738038</v>
      </c>
      <c r="Z147" s="354" t="n">
        <f aca="false">+SUM('[8]Resumen-Etapas'!X43:X45,'[8]Resumen-Etapas'!X47)</f>
        <v>45466.8268386848</v>
      </c>
    </row>
    <row r="148" customFormat="false" ht="12.75" hidden="false" customHeight="false" outlineLevel="0" collapsed="false">
      <c r="A148" s="124" t="n">
        <f aca="false">+A147+1</f>
        <v>125</v>
      </c>
      <c r="B148" s="365"/>
      <c r="C148" s="359" t="s">
        <v>312</v>
      </c>
      <c r="D148" s="360"/>
      <c r="E148" s="346" t="n">
        <v>0</v>
      </c>
      <c r="F148" s="352" t="n">
        <v>0</v>
      </c>
      <c r="G148" s="352" t="n">
        <f aca="false">+SUM('[8]Resumen-Etapas'!E8:E10,'[8]Resumen-Etapas'!E12)</f>
        <v>5648.65688034257</v>
      </c>
      <c r="H148" s="352" t="n">
        <f aca="false">+SUM('[8]Resumen-Etapas'!F8:F10,'[8]Resumen-Etapas'!F12)</f>
        <v>5828.11174319386</v>
      </c>
      <c r="I148" s="352" t="n">
        <f aca="false">+SUM('[8]Resumen-Etapas'!G8:G10,'[8]Resumen-Etapas'!G12)</f>
        <v>6012.99588103675</v>
      </c>
      <c r="J148" s="352" t="n">
        <f aca="false">+SUM('[8]Resumen-Etapas'!H8:H10,'[8]Resumen-Etapas'!H12)</f>
        <v>6203.46885141956</v>
      </c>
      <c r="K148" s="352" t="n">
        <f aca="false">+SUM('[8]Resumen-Etapas'!I8:I10,'[8]Resumen-Etapas'!I12)</f>
        <v>6399.6948119076</v>
      </c>
      <c r="L148" s="352" t="n">
        <f aca="false">+SUM('[8]Resumen-Etapas'!J8:J10,'[8]Resumen-Etapas'!J12)</f>
        <v>6601.84265101153</v>
      </c>
      <c r="M148" s="352" t="n">
        <f aca="false">+SUM('[8]Resumen-Etapas'!K8:K10,'[8]Resumen-Etapas'!K12)</f>
        <v>6810.08612280522</v>
      </c>
      <c r="N148" s="352" t="n">
        <f aca="false">+SUM('[8]Resumen-Etapas'!L8:L10,'[8]Resumen-Etapas'!L12)</f>
        <v>7024.60398533652</v>
      </c>
      <c r="O148" s="352" t="n">
        <f aca="false">+SUM('[8]Resumen-Etapas'!M8:M10,'[8]Resumen-Etapas'!M12)</f>
        <v>7245.58014293722</v>
      </c>
      <c r="P148" s="352" t="n">
        <f aca="false">+SUM('[8]Resumen-Etapas'!N8:N10,'[8]Resumen-Etapas'!N12)</f>
        <v>7473.20379254128</v>
      </c>
      <c r="Q148" s="352" t="n">
        <f aca="false">+SUM('[8]Resumen-Etapas'!O8:O10,'[8]Resumen-Etapas'!O12)</f>
        <v>7707.66957412361</v>
      </c>
      <c r="R148" s="352" t="n">
        <f aca="false">+SUM('[8]Resumen-Etapas'!P8:P10,'[8]Resumen-Etapas'!P12)</f>
        <v>7949.17772537475</v>
      </c>
      <c r="S148" s="352" t="n">
        <f aca="false">+SUM('[8]Resumen-Etapas'!Q8:Q10,'[8]Resumen-Etapas'!Q12)</f>
        <v>8197.93424072984</v>
      </c>
      <c r="T148" s="352" t="n">
        <f aca="false">+SUM('[8]Resumen-Etapas'!R8:R10,'[8]Resumen-Etapas'!R12)</f>
        <v>8454.1510348739</v>
      </c>
      <c r="U148" s="352" t="n">
        <f aca="false">+SUM('[8]Resumen-Etapas'!S8:S10,'[8]Resumen-Etapas'!S12)</f>
        <v>8718.04611084853</v>
      </c>
      <c r="V148" s="352" t="n">
        <f aca="false">+SUM('[8]Resumen-Etapas'!T8:T10,'[8]Resumen-Etapas'!T12)</f>
        <v>8989.84373288863</v>
      </c>
      <c r="W148" s="352" t="n">
        <f aca="false">+SUM('[8]Resumen-Etapas'!U8:U10,'[8]Resumen-Etapas'!U12)</f>
        <v>9269.77460412163</v>
      </c>
      <c r="X148" s="352" t="n">
        <f aca="false">+SUM('[8]Resumen-Etapas'!V8:V10,'[8]Resumen-Etapas'!V12)</f>
        <v>9558.07604926491</v>
      </c>
      <c r="Y148" s="353" t="n">
        <f aca="false">+SUM('[8]Resumen-Etapas'!W8:W10,'[8]Resumen-Etapas'!W12)</f>
        <v>9854.99220246133</v>
      </c>
      <c r="Z148" s="354" t="n">
        <f aca="false">+SUM('[8]Resumen-Etapas'!X8:X10,'[8]Resumen-Etapas'!X12)</f>
        <v>10160.7742003963</v>
      </c>
    </row>
    <row r="149" customFormat="false" ht="12.75" hidden="false" customHeight="false" outlineLevel="0" collapsed="false">
      <c r="A149" s="124" t="n">
        <f aca="false">+A148+1</f>
        <v>126</v>
      </c>
      <c r="B149" s="365"/>
      <c r="C149" s="359" t="s">
        <v>313</v>
      </c>
      <c r="D149" s="360"/>
      <c r="E149" s="392"/>
      <c r="F149" s="386"/>
      <c r="G149" s="387" t="n">
        <f aca="false">+G147/(G148*8760)*1000</f>
        <v>0.423288038702764</v>
      </c>
      <c r="H149" s="387" t="n">
        <f aca="false">+H147/(H148*8760)*1000</f>
        <v>0.427890132068994</v>
      </c>
      <c r="I149" s="387" t="n">
        <f aca="false">+I147/(I148*8760)*1000</f>
        <v>0.432492710286918</v>
      </c>
      <c r="J149" s="387" t="n">
        <f aca="false">+J147/(J148*8760)*1000</f>
        <v>0.437095778890723</v>
      </c>
      <c r="K149" s="387" t="n">
        <f aca="false">+K147/(K148*8760)*1000</f>
        <v>0.441699343137489</v>
      </c>
      <c r="L149" s="387" t="n">
        <f aca="false">+L147/(L148*8760)*1000</f>
        <v>0.446303408016935</v>
      </c>
      <c r="M149" s="387" t="n">
        <f aca="false">+M147/(M148*8760)*1000</f>
        <v>0.450907978260779</v>
      </c>
      <c r="N149" s="387" t="n">
        <f aca="false">+N147/(N148*8760)*1000</f>
        <v>0.455513058351723</v>
      </c>
      <c r="O149" s="387" t="n">
        <f aca="false">+O147/(O148*8760)*1000</f>
        <v>0.460118652532087</v>
      </c>
      <c r="P149" s="387" t="n">
        <f aca="false">+P147/(P148*8760)*1000</f>
        <v>0.464724764812104</v>
      </c>
      <c r="Q149" s="387" t="n">
        <f aca="false">+Q147/(Q148*8760)*1000</f>
        <v>0.469331398977888</v>
      </c>
      <c r="R149" s="387" t="n">
        <f aca="false">+R147/(R148*8760)*1000</f>
        <v>0.4739385585991</v>
      </c>
      <c r="S149" s="387" t="n">
        <f aca="false">+S147/(S148*8760)*1000</f>
        <v>0.478546247036315</v>
      </c>
      <c r="T149" s="387" t="n">
        <f aca="false">+T147/(T148*8760)*1000</f>
        <v>0.483154467448112</v>
      </c>
      <c r="U149" s="387" t="n">
        <f aca="false">+U147/(U148*8760)*1000</f>
        <v>0.487763222797891</v>
      </c>
      <c r="V149" s="387" t="n">
        <f aca="false">+V147/(V148*8760)*1000</f>
        <v>0.49237251586044</v>
      </c>
      <c r="W149" s="387" t="n">
        <f aca="false">+W147/(W148*8760)*1000</f>
        <v>0.496982349228247</v>
      </c>
      <c r="X149" s="387" t="n">
        <f aca="false">+X147/(X148*8760)*1000</f>
        <v>0.501592725317591</v>
      </c>
      <c r="Y149" s="387" t="n">
        <f aca="false">+Y147/(Y148*8760)*1000</f>
        <v>0.506203646374394</v>
      </c>
      <c r="Z149" s="388" t="n">
        <f aca="false">+Z147/(Z148*8760)*1000</f>
        <v>0.510815114479868</v>
      </c>
    </row>
    <row r="150" customFormat="false" ht="12.75" hidden="false" customHeight="false" outlineLevel="0" collapsed="false">
      <c r="A150" s="124" t="n">
        <f aca="false">+A149+1</f>
        <v>127</v>
      </c>
      <c r="B150" s="365" t="s">
        <v>314</v>
      </c>
      <c r="C150" s="359" t="s">
        <v>315</v>
      </c>
      <c r="D150" s="360"/>
      <c r="E150" s="346"/>
      <c r="F150" s="387"/>
      <c r="G150" s="387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  <c r="T150" s="387"/>
      <c r="U150" s="387"/>
      <c r="V150" s="387"/>
      <c r="W150" s="387"/>
      <c r="X150" s="387"/>
      <c r="Y150" s="393"/>
      <c r="Z150" s="394"/>
    </row>
    <row r="151" customFormat="false" ht="12.75" hidden="false" customHeight="false" outlineLevel="0" collapsed="false">
      <c r="A151" s="124" t="n">
        <f aca="false">+A150+1</f>
        <v>128</v>
      </c>
      <c r="B151" s="365"/>
      <c r="C151" s="359" t="s">
        <v>311</v>
      </c>
      <c r="D151" s="360"/>
      <c r="E151" s="346" t="n">
        <v>0</v>
      </c>
      <c r="F151" s="383" t="n">
        <v>0</v>
      </c>
      <c r="G151" s="383" t="n">
        <f aca="false">+SUM('[7]3.1 RESUMEN'!G19:G20)</f>
        <v>4159.743091712</v>
      </c>
      <c r="H151" s="383" t="n">
        <f aca="false">+SUM('[7]3.1 RESUMEN'!H19:H20)</f>
        <v>4326.13281538048</v>
      </c>
      <c r="I151" s="383" t="n">
        <f aca="false">+SUM('[7]3.1 RESUMEN'!I19:I20)</f>
        <v>4499.1781279957</v>
      </c>
      <c r="J151" s="383" t="n">
        <f aca="false">+SUM('[7]3.1 RESUMEN'!J19:J20)</f>
        <v>4679.14525311553</v>
      </c>
      <c r="K151" s="383" t="n">
        <f aca="false">+SUM('[7]3.1 RESUMEN'!K19:K20)</f>
        <v>4800.80302969653</v>
      </c>
      <c r="L151" s="383" t="n">
        <f aca="false">+SUM('[7]3.1 RESUMEN'!L19:L20)</f>
        <v>4925.62390846864</v>
      </c>
      <c r="M151" s="383" t="n">
        <f aca="false">+SUM('[7]3.1 RESUMEN'!M19:M20)</f>
        <v>5053.69013008883</v>
      </c>
      <c r="N151" s="383" t="n">
        <f aca="false">+SUM('[7]3.1 RESUMEN'!N19:N20)</f>
        <v>5185.08607347114</v>
      </c>
      <c r="O151" s="383" t="n">
        <f aca="false">+SUM('[7]3.1 RESUMEN'!O19:O20)</f>
        <v>5319.89831138139</v>
      </c>
      <c r="P151" s="383" t="n">
        <f aca="false">+SUM('[7]3.1 RESUMEN'!P19:P20)</f>
        <v>5458.2156674773</v>
      </c>
      <c r="Q151" s="383" t="n">
        <f aca="false">+SUM('[7]3.1 RESUMEN'!Q19:Q20)</f>
        <v>5600.12927483171</v>
      </c>
      <c r="R151" s="383" t="n">
        <f aca="false">+SUM('[7]3.1 RESUMEN'!R19:R20)</f>
        <v>5745.73263597734</v>
      </c>
      <c r="S151" s="383" t="n">
        <f aca="false">+SUM('[7]3.1 RESUMEN'!S19:S20)</f>
        <v>5895.12168451275</v>
      </c>
      <c r="T151" s="383" t="n">
        <f aca="false">+SUM('[7]3.1 RESUMEN'!T19:T20)</f>
        <v>6048.39484831008</v>
      </c>
      <c r="U151" s="383" t="n">
        <f aca="false">+SUM('[7]3.1 RESUMEN'!U19:U20)</f>
        <v>6205.65311436614</v>
      </c>
      <c r="V151" s="383" t="n">
        <f aca="false">+SUM('[7]3.1 RESUMEN'!V19:V20)</f>
        <v>6367.00009533966</v>
      </c>
      <c r="W151" s="383" t="n">
        <f aca="false">+SUM('[7]3.1 RESUMEN'!W19:W20)</f>
        <v>6532.54209781849</v>
      </c>
      <c r="X151" s="383" t="n">
        <f aca="false">+SUM('[7]3.1 RESUMEN'!X19:X20)</f>
        <v>6702.38819236177</v>
      </c>
      <c r="Y151" s="395" t="n">
        <f aca="false">+SUM('[7]3.1 RESUMEN'!Y19:Y20)</f>
        <v>6876.65028536318</v>
      </c>
      <c r="Z151" s="396" t="n">
        <f aca="false">+SUM('[7]3.1 RESUMEN'!Z19:Z20)</f>
        <v>7055.44319278262</v>
      </c>
    </row>
    <row r="152" customFormat="false" ht="12.75" hidden="false" customHeight="false" outlineLevel="0" collapsed="false">
      <c r="A152" s="124" t="n">
        <f aca="false">+A151+1</f>
        <v>129</v>
      </c>
      <c r="B152" s="365"/>
      <c r="C152" s="359" t="s">
        <v>312</v>
      </c>
      <c r="D152" s="360"/>
      <c r="E152" s="346" t="n">
        <v>0</v>
      </c>
      <c r="F152" s="383" t="n">
        <v>0</v>
      </c>
      <c r="G152" s="383" t="n">
        <f aca="false">+SUM('[7]3.1 RESUMEN'!G27:G28)</f>
        <v>864.66992352</v>
      </c>
      <c r="H152" s="383" t="n">
        <f aca="false">+SUM('[7]3.1 RESUMEN'!H27:H28)</f>
        <v>899.2567204608</v>
      </c>
      <c r="I152" s="383" t="n">
        <f aca="false">+SUM('[7]3.1 RESUMEN'!I27:I28)</f>
        <v>935.226989279232</v>
      </c>
      <c r="J152" s="383" t="n">
        <f aca="false">+SUM('[7]3.1 RESUMEN'!J27:J28)</f>
        <v>972.636068850401</v>
      </c>
      <c r="K152" s="383" t="n">
        <f aca="false">+SUM('[7]3.1 RESUMEN'!K27:K28)</f>
        <v>997.924606640512</v>
      </c>
      <c r="L152" s="383" t="n">
        <f aca="false">+SUM('[7]3.1 RESUMEN'!L27:L28)</f>
        <v>1023.87064641317</v>
      </c>
      <c r="M152" s="383" t="n">
        <f aca="false">+SUM('[7]3.1 RESUMEN'!M27:M28)</f>
        <v>1050.49128321991</v>
      </c>
      <c r="N152" s="383" t="n">
        <f aca="false">+SUM('[7]3.1 RESUMEN'!N27:N28)</f>
        <v>1077.80405658363</v>
      </c>
      <c r="O152" s="383" t="n">
        <f aca="false">+SUM('[7]3.1 RESUMEN'!O27:O28)</f>
        <v>1105.8269620548</v>
      </c>
      <c r="P152" s="383" t="n">
        <f aca="false">+SUM('[7]3.1 RESUMEN'!P27:P28)</f>
        <v>1134.57846306822</v>
      </c>
      <c r="Q152" s="383" t="n">
        <f aca="false">+SUM('[7]3.1 RESUMEN'!Q27:Q28)</f>
        <v>1164.077503108</v>
      </c>
      <c r="R152" s="383" t="n">
        <f aca="false">+SUM('[7]3.1 RESUMEN'!R27:R28)</f>
        <v>1194.34351818881</v>
      </c>
      <c r="S152" s="383" t="n">
        <f aca="false">+SUM('[7]3.1 RESUMEN'!S27:S28)</f>
        <v>1225.39644966172</v>
      </c>
      <c r="T152" s="383" t="n">
        <f aca="false">+SUM('[7]3.1 RESUMEN'!T27:T28)</f>
        <v>1257.25675735292</v>
      </c>
      <c r="U152" s="383" t="n">
        <f aca="false">+SUM('[7]3.1 RESUMEN'!U27:U28)</f>
        <v>1289.9454330441</v>
      </c>
      <c r="V152" s="383" t="n">
        <f aca="false">+SUM('[7]3.1 RESUMEN'!V27:V28)</f>
        <v>1323.48401430324</v>
      </c>
      <c r="W152" s="383" t="n">
        <f aca="false">+SUM('[7]3.1 RESUMEN'!W27:W28)</f>
        <v>1357.89459867513</v>
      </c>
      <c r="X152" s="383" t="n">
        <f aca="false">+SUM('[7]3.1 RESUMEN'!X27:X28)</f>
        <v>1393.19985824068</v>
      </c>
      <c r="Y152" s="395" t="n">
        <f aca="false">+SUM('[7]3.1 RESUMEN'!Y27:Y28)</f>
        <v>1429.42305455494</v>
      </c>
      <c r="Z152" s="396" t="n">
        <f aca="false">+SUM('[7]3.1 RESUMEN'!Z27:Z28)</f>
        <v>1466.58805397337</v>
      </c>
    </row>
    <row r="153" customFormat="false" ht="12.75" hidden="false" customHeight="false" outlineLevel="0" collapsed="false">
      <c r="A153" s="124" t="n">
        <f aca="false">+A152+1</f>
        <v>130</v>
      </c>
      <c r="B153" s="365"/>
      <c r="C153" s="359" t="s">
        <v>313</v>
      </c>
      <c r="D153" s="360"/>
      <c r="E153" s="392"/>
      <c r="F153" s="386"/>
      <c r="G153" s="387" t="n">
        <f aca="false">+G151/(8760*G152)*1000</f>
        <v>0.549176633073601</v>
      </c>
      <c r="H153" s="387" t="n">
        <f aca="false">+H151/(8760*H152)*1000</f>
        <v>0.549176633073601</v>
      </c>
      <c r="I153" s="387" t="n">
        <f aca="false">+I151/(8760*I152)*1000</f>
        <v>0.549176633073601</v>
      </c>
      <c r="J153" s="387" t="n">
        <f aca="false">+J151/(8760*J152)*1000</f>
        <v>0.549176633073601</v>
      </c>
      <c r="K153" s="387" t="n">
        <f aca="false">+K151/(8760*K152)*1000</f>
        <v>0.549176633073601</v>
      </c>
      <c r="L153" s="387" t="n">
        <f aca="false">+L151/(8760*L152)*1000</f>
        <v>0.549176633073601</v>
      </c>
      <c r="M153" s="387" t="n">
        <f aca="false">+M151/(8760*M152)*1000</f>
        <v>0.549176633073601</v>
      </c>
      <c r="N153" s="387" t="n">
        <f aca="false">+N151/(8760*N152)*1000</f>
        <v>0.549176633073601</v>
      </c>
      <c r="O153" s="387" t="n">
        <f aca="false">+O151/(8760*O152)*1000</f>
        <v>0.549176633073601</v>
      </c>
      <c r="P153" s="387" t="n">
        <f aca="false">+P151/(8760*P152)*1000</f>
        <v>0.549176633073601</v>
      </c>
      <c r="Q153" s="387" t="n">
        <f aca="false">+Q151/(8760*Q152)*1000</f>
        <v>0.549176633073601</v>
      </c>
      <c r="R153" s="387" t="n">
        <f aca="false">+R151/(8760*R152)*1000</f>
        <v>0.549176633073601</v>
      </c>
      <c r="S153" s="387" t="n">
        <f aca="false">+S151/(8760*S152)*1000</f>
        <v>0.549176633073601</v>
      </c>
      <c r="T153" s="387" t="n">
        <f aca="false">+T151/(8760*T152)*1000</f>
        <v>0.549176633073601</v>
      </c>
      <c r="U153" s="387" t="n">
        <f aca="false">+U151/(8760*U152)*1000</f>
        <v>0.549176633073601</v>
      </c>
      <c r="V153" s="387" t="n">
        <f aca="false">+V151/(8760*V152)*1000</f>
        <v>0.549176633073601</v>
      </c>
      <c r="W153" s="387" t="n">
        <f aca="false">+W151/(8760*W152)*1000</f>
        <v>0.549176633073601</v>
      </c>
      <c r="X153" s="387" t="n">
        <f aca="false">+X151/(8760*X152)*1000</f>
        <v>0.549176633073601</v>
      </c>
      <c r="Y153" s="387" t="n">
        <f aca="false">+Y151/(8760*Y152)*1000</f>
        <v>0.549176633073601</v>
      </c>
      <c r="Z153" s="388" t="n">
        <f aca="false">+Z151/(8760*Z152)*1000</f>
        <v>0.549176633073601</v>
      </c>
    </row>
    <row r="154" customFormat="false" ht="12.75" hidden="false" customHeight="false" outlineLevel="0" collapsed="false">
      <c r="A154" s="124" t="n">
        <f aca="false">+A153+1</f>
        <v>131</v>
      </c>
      <c r="B154" s="365" t="s">
        <v>316</v>
      </c>
      <c r="C154" s="359" t="s">
        <v>318</v>
      </c>
      <c r="D154" s="360"/>
      <c r="E154" s="346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3"/>
      <c r="Z154" s="394"/>
    </row>
    <row r="155" s="397" customFormat="true" ht="12.75" hidden="false" customHeight="false" outlineLevel="0" collapsed="false">
      <c r="A155" s="397" t="n">
        <f aca="false">+A154+1</f>
        <v>132</v>
      </c>
      <c r="B155" s="398"/>
      <c r="C155" s="399" t="s">
        <v>311</v>
      </c>
      <c r="D155" s="400"/>
      <c r="E155" s="401" t="n">
        <v>0</v>
      </c>
      <c r="F155" s="402" t="n">
        <v>0</v>
      </c>
      <c r="G155" s="402" t="n">
        <f aca="false">SUM(G147,G151)*G176</f>
        <v>25104.9809872533</v>
      </c>
      <c r="H155" s="402" t="n">
        <f aca="false">SUM(H147,H151)*G176</f>
        <v>26171.7463861112</v>
      </c>
      <c r="I155" s="402" t="n">
        <f aca="false">SUM(I147,I151)*G176</f>
        <v>27280.2316452705</v>
      </c>
      <c r="J155" s="402" t="n">
        <f aca="false">SUM(J147,J151)*G176</f>
        <v>28431.9732861711</v>
      </c>
      <c r="K155" s="402" t="n">
        <f aca="false">SUM(K147,K151)*G176</f>
        <v>29563.0541432684</v>
      </c>
      <c r="L155" s="402" t="n">
        <f aca="false">SUM(L147,L151)*G176</f>
        <v>30736.3058076696</v>
      </c>
      <c r="M155" s="402" t="n">
        <f aca="false">SUM(M147,M151)*G176</f>
        <v>31953.216299132</v>
      </c>
      <c r="N155" s="402" t="n">
        <f aca="false">SUM(N147,N151)*G176</f>
        <v>33215.3239562873</v>
      </c>
      <c r="O155" s="402" t="n">
        <f aca="false">SUM(O147,O151)*G176</f>
        <v>34524.2190836915</v>
      </c>
      <c r="P155" s="402" t="n">
        <f aca="false">SUM(P147,P151)*G176</f>
        <v>35881.5456514407</v>
      </c>
      <c r="Q155" s="402" t="n">
        <f aca="false">SUM(Q147,Q151)*G176</f>
        <v>37289.0030489965</v>
      </c>
      <c r="R155" s="402" t="n">
        <f aca="false">SUM(R147,R151)*G176</f>
        <v>38748.347894916</v>
      </c>
      <c r="S155" s="402" t="n">
        <f aca="false">SUM(S147,S151)*G176</f>
        <v>40261.3959042342</v>
      </c>
      <c r="T155" s="402" t="n">
        <f aca="false">SUM(T147,T151)*G176</f>
        <v>41830.0238152984</v>
      </c>
      <c r="U155" s="402" t="n">
        <f aca="false">SUM(U147,U151)*G176</f>
        <v>43456.1713779123</v>
      </c>
      <c r="V155" s="402" t="n">
        <f aca="false">SUM(V147,V151)*G176</f>
        <v>45141.8434047018</v>
      </c>
      <c r="W155" s="402" t="n">
        <f aca="false">SUM(W147,W151)*G176</f>
        <v>46889.1118876755</v>
      </c>
      <c r="X155" s="402" t="n">
        <f aca="false">SUM(X147,X151)*G176</f>
        <v>48700.1181820116</v>
      </c>
      <c r="Y155" s="403" t="n">
        <f aca="false">SUM(Y147,Y151)*G176</f>
        <v>50577.075259167</v>
      </c>
      <c r="Z155" s="404" t="n">
        <f aca="false">SUM(Z147,Z151)*G176</f>
        <v>52522.2700314675</v>
      </c>
    </row>
    <row r="156" s="405" customFormat="true" ht="12.75" hidden="false" customHeight="false" outlineLevel="0" collapsed="false">
      <c r="A156" s="405" t="n">
        <f aca="false">+A155+1</f>
        <v>133</v>
      </c>
      <c r="B156" s="406"/>
      <c r="C156" s="359" t="s">
        <v>312</v>
      </c>
      <c r="D156" s="407"/>
      <c r="E156" s="408" t="n">
        <v>0</v>
      </c>
      <c r="F156" s="409" t="n">
        <v>0</v>
      </c>
      <c r="G156" s="409" t="n">
        <f aca="false">SUM(G148,G152)</f>
        <v>6513.32680386257</v>
      </c>
      <c r="H156" s="409" t="n">
        <f aca="false">SUM(H148,H152)</f>
        <v>6727.36846365466</v>
      </c>
      <c r="I156" s="409" t="n">
        <f aca="false">SUM(I148,I152)</f>
        <v>6948.22287031598</v>
      </c>
      <c r="J156" s="409" t="n">
        <f aca="false">SUM(J148,J152)</f>
        <v>7176.10492026996</v>
      </c>
      <c r="K156" s="409" t="n">
        <f aca="false">SUM(K148,K152)</f>
        <v>7397.61941854811</v>
      </c>
      <c r="L156" s="409" t="n">
        <f aca="false">SUM(L148,L152)</f>
        <v>7625.7132974247</v>
      </c>
      <c r="M156" s="409" t="n">
        <f aca="false">SUM(M148,M152)</f>
        <v>7860.57740602513</v>
      </c>
      <c r="N156" s="409" t="n">
        <f aca="false">SUM(N148,N152)</f>
        <v>8102.40804192014</v>
      </c>
      <c r="O156" s="409" t="n">
        <f aca="false">SUM(O148,O152)</f>
        <v>8351.40710499202</v>
      </c>
      <c r="P156" s="409" t="n">
        <f aca="false">SUM(P148,P152)</f>
        <v>8607.7822556095</v>
      </c>
      <c r="Q156" s="409" t="n">
        <f aca="false">SUM(Q148,Q152)</f>
        <v>8871.74707723161</v>
      </c>
      <c r="R156" s="409" t="n">
        <f aca="false">SUM(R148,R152)</f>
        <v>9143.52124356356</v>
      </c>
      <c r="S156" s="409" t="n">
        <f aca="false">SUM(S148,S152)</f>
        <v>9423.33069039155</v>
      </c>
      <c r="T156" s="409" t="n">
        <f aca="false">SUM(T148,T152)</f>
        <v>9711.40779222682</v>
      </c>
      <c r="U156" s="409" t="n">
        <f aca="false">SUM(U148,U152)</f>
        <v>10007.9915438926</v>
      </c>
      <c r="V156" s="409" t="n">
        <f aca="false">SUM(V148,V152)</f>
        <v>10313.3277471919</v>
      </c>
      <c r="W156" s="409" t="n">
        <f aca="false">SUM(W148,W152)</f>
        <v>10627.6692027968</v>
      </c>
      <c r="X156" s="409" t="n">
        <f aca="false">SUM(X148,X152)</f>
        <v>10951.2759075056</v>
      </c>
      <c r="Y156" s="410" t="n">
        <f aca="false">SUM(Y148,Y152)</f>
        <v>11284.4152570163</v>
      </c>
      <c r="Z156" s="411" t="n">
        <f aca="false">SUM(Z148,Z152)</f>
        <v>11627.3622543697</v>
      </c>
    </row>
    <row r="157" customFormat="false" ht="12.75" hidden="false" customHeight="false" outlineLevel="0" collapsed="false">
      <c r="A157" s="124" t="n">
        <f aca="false">+A156+1</f>
        <v>134</v>
      </c>
      <c r="B157" s="365"/>
      <c r="C157" s="359" t="s">
        <v>313</v>
      </c>
      <c r="D157" s="360"/>
      <c r="E157" s="392"/>
      <c r="F157" s="386"/>
      <c r="G157" s="387" t="n">
        <f aca="false">+G155/(8760*G156)*1000</f>
        <v>0.440000248076646</v>
      </c>
      <c r="H157" s="387" t="n">
        <f aca="false">+H155/(8760*H156)*1000</f>
        <v>0.444102667731166</v>
      </c>
      <c r="I157" s="387" t="n">
        <f aca="false">+I155/(8760*I156)*1000</f>
        <v>0.448198302327047</v>
      </c>
      <c r="J157" s="387" t="n">
        <f aca="false">+J155/(8760*J156)*1000</f>
        <v>0.452287011825166</v>
      </c>
      <c r="K157" s="387" t="n">
        <f aca="false">+K155/(8760*K156)*1000</f>
        <v>0.456197822474418</v>
      </c>
      <c r="L157" s="387" t="n">
        <f aca="false">+L155/(8760*L156)*1000</f>
        <v>0.460115738920189</v>
      </c>
      <c r="M157" s="387" t="n">
        <f aca="false">+M155/(8760*M156)*1000</f>
        <v>0.464040647778859</v>
      </c>
      <c r="N157" s="387" t="n">
        <f aca="false">+N155/(8760*N156)*1000</f>
        <v>0.467972438361599</v>
      </c>
      <c r="O157" s="387" t="n">
        <f aca="false">+O155/(8760*O156)*1000</f>
        <v>0.471911002591287</v>
      </c>
      <c r="P157" s="387" t="n">
        <f aca="false">+P155/(8760*P156)*1000</f>
        <v>0.47585623492253</v>
      </c>
      <c r="Q157" s="387" t="n">
        <f aca="false">+Q155/(8760*Q156)*1000</f>
        <v>0.479808032264667</v>
      </c>
      <c r="R157" s="387" t="n">
        <f aca="false">+R155/(8760*R156)*1000</f>
        <v>0.483766293907626</v>
      </c>
      <c r="S157" s="387" t="n">
        <f aca="false">+S155/(8760*S156)*1000</f>
        <v>0.487730921450488</v>
      </c>
      <c r="T157" s="387" t="n">
        <f aca="false">+T155/(8760*T156)*1000</f>
        <v>0.491701818732666</v>
      </c>
      <c r="U157" s="387" t="n">
        <f aca="false">+U155/(8760*U156)*1000</f>
        <v>0.495678891767572</v>
      </c>
      <c r="V157" s="387" t="n">
        <f aca="false">+V155/(8760*V156)*1000</f>
        <v>0.499662048678661</v>
      </c>
      <c r="W157" s="387" t="n">
        <f aca="false">+W155/(8760*W156)*1000</f>
        <v>0.503651199637768</v>
      </c>
      <c r="X157" s="387" t="n">
        <f aca="false">+X155/(8760*X156)*1000</f>
        <v>0.507646256805623</v>
      </c>
      <c r="Y157" s="387" t="n">
        <f aca="false">+Y155/(8760*Y156)*1000</f>
        <v>0.511647134274463</v>
      </c>
      <c r="Z157" s="388" t="n">
        <f aca="false">+Z155/(8760*Z156)*1000</f>
        <v>0.515653748012654</v>
      </c>
    </row>
    <row r="158" customFormat="false" ht="12.75" hidden="false" customHeight="false" outlineLevel="0" collapsed="false">
      <c r="A158" s="124" t="n">
        <f aca="false">+A157+1</f>
        <v>135</v>
      </c>
      <c r="B158" s="355" t="str">
        <f aca="false">+$B$144&amp;"."&amp;$B$26+1</f>
        <v>4.2.2</v>
      </c>
      <c r="C158" s="356" t="s">
        <v>319</v>
      </c>
      <c r="D158" s="357"/>
      <c r="E158" s="346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3"/>
      <c r="Z158" s="354"/>
    </row>
    <row r="159" customFormat="false" ht="12.75" hidden="false" customHeight="false" outlineLevel="0" collapsed="false">
      <c r="A159" s="124" t="n">
        <f aca="false">+A158+1</f>
        <v>136</v>
      </c>
      <c r="B159" s="365" t="s">
        <v>309</v>
      </c>
      <c r="C159" s="359" t="s">
        <v>310</v>
      </c>
      <c r="D159" s="360"/>
      <c r="E159" s="346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3"/>
      <c r="Z159" s="354"/>
    </row>
    <row r="160" customFormat="false" ht="12.75" hidden="false" customHeight="false" outlineLevel="0" collapsed="false">
      <c r="A160" s="124" t="n">
        <f aca="false">+A159+1</f>
        <v>137</v>
      </c>
      <c r="B160" s="365"/>
      <c r="C160" s="359" t="s">
        <v>311</v>
      </c>
      <c r="D160" s="360"/>
      <c r="E160" s="346" t="n">
        <v>0</v>
      </c>
      <c r="F160" s="352" t="n">
        <v>0</v>
      </c>
      <c r="G160" s="352" t="n">
        <f aca="false">+SUM('[8]Resumen-Etapas'!E53:E54)</f>
        <v>2076.88684815278</v>
      </c>
      <c r="H160" s="352" t="n">
        <f aca="false">+SUM('[8]Resumen-Etapas'!F53:F54)</f>
        <v>2158.02672268938</v>
      </c>
      <c r="I160" s="352" t="n">
        <f aca="false">+SUM('[8]Resumen-Etapas'!G53:G54)</f>
        <v>2242.00614686939</v>
      </c>
      <c r="J160" s="352" t="n">
        <f aca="false">+SUM('[8]Resumen-Etapas'!H53:H54)</f>
        <v>2328.91683056262</v>
      </c>
      <c r="K160" s="352" t="n">
        <f aca="false">+SUM('[8]Resumen-Etapas'!I53:I54)</f>
        <v>2418.85327744156</v>
      </c>
      <c r="L160" s="352" t="n">
        <f aca="false">+SUM('[8]Resumen-Etapas'!J53:J54)</f>
        <v>2511.91286644521</v>
      </c>
      <c r="M160" s="352" t="n">
        <f aca="false">+SUM('[8]Resumen-Etapas'!K53:K54)</f>
        <v>2608.19593553934</v>
      </c>
      <c r="N160" s="352" t="n">
        <f aca="false">+SUM('[8]Resumen-Etapas'!L53:L54)</f>
        <v>2707.80586783639</v>
      </c>
      <c r="O160" s="352" t="n">
        <f aca="false">+SUM('[8]Resumen-Etapas'!M53:M54)</f>
        <v>2810.84918013963</v>
      </c>
      <c r="P160" s="352" t="n">
        <f aca="false">+SUM('[8]Resumen-Etapas'!N53:N54)</f>
        <v>2917.43561397808</v>
      </c>
      <c r="Q160" s="352" t="n">
        <f aca="false">+SUM('[8]Resumen-Etapas'!O53:O54)</f>
        <v>3027.6782292005</v>
      </c>
      <c r="R160" s="352" t="n">
        <f aca="false">+SUM('[8]Resumen-Etapas'!P53:P54)</f>
        <v>3141.69350019835</v>
      </c>
      <c r="S160" s="352" t="n">
        <f aca="false">+SUM('[8]Resumen-Etapas'!Q53:Q54)</f>
        <v>3259.60141482994</v>
      </c>
      <c r="T160" s="352" t="n">
        <f aca="false">+SUM('[8]Resumen-Etapas'!R53:R54)</f>
        <v>3381.52557611939</v>
      </c>
      <c r="U160" s="352" t="n">
        <f aca="false">+SUM('[8]Resumen-Etapas'!S53:S54)</f>
        <v>3507.59330680646</v>
      </c>
      <c r="V160" s="352" t="n">
        <f aca="false">+SUM('[8]Resumen-Etapas'!T53:T54)</f>
        <v>3637.93575682506</v>
      </c>
      <c r="W160" s="352" t="n">
        <f aca="false">+SUM('[8]Resumen-Etapas'!U53:U54)</f>
        <v>3772.68801379045</v>
      </c>
      <c r="X160" s="352" t="n">
        <f aca="false">+SUM('[8]Resumen-Etapas'!V53:V54)</f>
        <v>3911.98921657723</v>
      </c>
      <c r="Y160" s="353" t="n">
        <f aca="false">+SUM('[8]Resumen-Etapas'!W53:W54)</f>
        <v>4055.98267207244</v>
      </c>
      <c r="Z160" s="354" t="n">
        <f aca="false">+SUM('[8]Resumen-Etapas'!X53:X54)</f>
        <v>4204.81597519034</v>
      </c>
    </row>
    <row r="161" customFormat="false" ht="12.75" hidden="false" customHeight="false" outlineLevel="0" collapsed="false">
      <c r="A161" s="124" t="n">
        <f aca="false">+A160+1</f>
        <v>138</v>
      </c>
      <c r="B161" s="365"/>
      <c r="C161" s="359" t="s">
        <v>312</v>
      </c>
      <c r="D161" s="360"/>
      <c r="E161" s="346" t="n">
        <v>0</v>
      </c>
      <c r="F161" s="352" t="n">
        <v>0</v>
      </c>
      <c r="G161" s="352" t="n">
        <f aca="false">+SUM('[8]Resumen-Etapas'!E18:E19)</f>
        <v>1991.07896238264</v>
      </c>
      <c r="H161" s="352" t="n">
        <f aca="false">+SUM('[8]Resumen-Etapas'!F18:F19)</f>
        <v>2048.63660687829</v>
      </c>
      <c r="I161" s="352" t="n">
        <f aca="false">+SUM('[8]Resumen-Etapas'!G18:G19)</f>
        <v>2107.74975748775</v>
      </c>
      <c r="J161" s="352" t="n">
        <f aca="false">+SUM('[8]Resumen-Etapas'!H18:H19)</f>
        <v>2168.45909250347</v>
      </c>
      <c r="K161" s="352" t="n">
        <f aca="false">+SUM('[8]Resumen-Etapas'!I18:I19)</f>
        <v>2230.80632293346</v>
      </c>
      <c r="L161" s="352" t="n">
        <f aca="false">+SUM('[8]Resumen-Etapas'!J18:J19)</f>
        <v>2294.83421839751</v>
      </c>
      <c r="M161" s="352" t="n">
        <f aca="false">+SUM('[8]Resumen-Etapas'!K18:K19)</f>
        <v>2360.58663365547</v>
      </c>
      <c r="N161" s="352" t="n">
        <f aca="false">+SUM('[8]Resumen-Etapas'!L18:L19)</f>
        <v>2428.1085357834</v>
      </c>
      <c r="O161" s="352" t="n">
        <f aca="false">+SUM('[8]Resumen-Etapas'!M18:M19)</f>
        <v>2497.44603201362</v>
      </c>
      <c r="P161" s="352" t="n">
        <f aca="false">+SUM('[8]Resumen-Etapas'!N18:N19)</f>
        <v>2568.64639825506</v>
      </c>
      <c r="Q161" s="352" t="n">
        <f aca="false">+SUM('[8]Resumen-Etapas'!O18:O19)</f>
        <v>2641.75810831083</v>
      </c>
      <c r="R161" s="352" t="n">
        <f aca="false">+SUM('[8]Resumen-Etapas'!P18:P19)</f>
        <v>2716.83086381004</v>
      </c>
      <c r="S161" s="352" t="n">
        <f aca="false">+SUM('[8]Resumen-Etapas'!Q18:Q19)</f>
        <v>2793.91562487164</v>
      </c>
      <c r="T161" s="352" t="n">
        <f aca="false">+SUM('[8]Resumen-Etapas'!R18:R19)</f>
        <v>2873.06464151819</v>
      </c>
      <c r="U161" s="352" t="n">
        <f aca="false">+SUM('[8]Resumen-Etapas'!S18:S19)</f>
        <v>2954.33148585794</v>
      </c>
      <c r="V161" s="352" t="n">
        <f aca="false">+SUM('[8]Resumen-Etapas'!T18:T19)</f>
        <v>3037.77108505423</v>
      </c>
      <c r="W161" s="352" t="n">
        <f aca="false">+SUM('[8]Resumen-Etapas'!U18:U19)</f>
        <v>3123.43975510133</v>
      </c>
      <c r="X161" s="352" t="n">
        <f aca="false">+SUM('[8]Resumen-Etapas'!V18:V19)</f>
        <v>3211.3952354266</v>
      </c>
      <c r="Y161" s="353" t="n">
        <f aca="false">+SUM('[8]Resumen-Etapas'!W18:W19)</f>
        <v>3301.69672433912</v>
      </c>
      <c r="Z161" s="354" t="n">
        <f aca="false">+SUM('[8]Resumen-Etapas'!X18:X19)</f>
        <v>3394.4049153455</v>
      </c>
    </row>
    <row r="162" customFormat="false" ht="12.75" hidden="false" customHeight="false" outlineLevel="0" collapsed="false">
      <c r="A162" s="124" t="n">
        <f aca="false">+A161+1</f>
        <v>139</v>
      </c>
      <c r="B162" s="412"/>
      <c r="C162" s="359" t="s">
        <v>313</v>
      </c>
      <c r="D162" s="360"/>
      <c r="E162" s="392"/>
      <c r="F162" s="386"/>
      <c r="G162" s="387" t="n">
        <f aca="false">+G160/(G161*8760)*1000</f>
        <v>0.119074905728377</v>
      </c>
      <c r="H162" s="387" t="n">
        <f aca="false">+H160/(H161*8760)*1000</f>
        <v>0.120250747092807</v>
      </c>
      <c r="I162" s="387" t="n">
        <f aca="false">+I160/(I161*8760)*1000</f>
        <v>0.121426546888485</v>
      </c>
      <c r="J162" s="387" t="n">
        <f aca="false">+J160/(J161*8760)*1000</f>
        <v>0.12260230621816</v>
      </c>
      <c r="K162" s="387" t="n">
        <f aca="false">+K160/(K161*8760)*1000</f>
        <v>0.123778026143395</v>
      </c>
      <c r="L162" s="387" t="n">
        <f aca="false">+L160/(L161*8760)*1000</f>
        <v>0.124953707686557</v>
      </c>
      <c r="M162" s="387" t="n">
        <f aca="false">+M160/(M161*8760)*1000</f>
        <v>0.126129351832688</v>
      </c>
      <c r="N162" s="387" t="n">
        <f aca="false">+N160/(N161*8760)*1000</f>
        <v>0.127304959531268</v>
      </c>
      <c r="O162" s="387" t="n">
        <f aca="false">+O160/(O161*8760)*1000</f>
        <v>0.128480531697878</v>
      </c>
      <c r="P162" s="387" t="n">
        <f aca="false">+P160/(P161*8760)*1000</f>
        <v>0.129656069215763</v>
      </c>
      <c r="Q162" s="387" t="n">
        <f aca="false">+Q160/(Q161*8760)*1000</f>
        <v>0.130831572937308</v>
      </c>
      <c r="R162" s="387" t="n">
        <f aca="false">+R160/(R161*8760)*1000</f>
        <v>0.132007043685441</v>
      </c>
      <c r="S162" s="387" t="n">
        <f aca="false">+S160/(S161*8760)*1000</f>
        <v>0.133182482254942</v>
      </c>
      <c r="T162" s="387" t="n">
        <f aca="false">+T160/(T161*8760)*1000</f>
        <v>0.134357889413693</v>
      </c>
      <c r="U162" s="387" t="n">
        <f aca="false">+U160/(U161*8760)*1000</f>
        <v>0.135533265903856</v>
      </c>
      <c r="V162" s="387" t="n">
        <f aca="false">+V160/(V161*8760)*1000</f>
        <v>0.13670861244299</v>
      </c>
      <c r="W162" s="387" t="n">
        <f aca="false">+W160/(W161*8760)*1000</f>
        <v>0.1378839297251</v>
      </c>
      <c r="X162" s="387" t="n">
        <f aca="false">+X160/(X161*8760)*1000</f>
        <v>0.139059218421645</v>
      </c>
      <c r="Y162" s="387" t="n">
        <f aca="false">+Y160/(Y161*8760)*1000</f>
        <v>0.140234479182485</v>
      </c>
      <c r="Z162" s="388" t="n">
        <f aca="false">+Z160/(Z161*8760)*1000</f>
        <v>0.141409712636776</v>
      </c>
    </row>
    <row r="163" customFormat="false" ht="12.75" hidden="false" customHeight="false" outlineLevel="0" collapsed="false">
      <c r="A163" s="124" t="n">
        <f aca="false">+A162+1</f>
        <v>140</v>
      </c>
      <c r="B163" s="412" t="s">
        <v>314</v>
      </c>
      <c r="C163" s="359" t="s">
        <v>320</v>
      </c>
      <c r="D163" s="360"/>
      <c r="E163" s="346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69"/>
      <c r="Z163" s="413"/>
    </row>
    <row r="164" customFormat="false" ht="12.75" hidden="false" customHeight="false" outlineLevel="0" collapsed="false">
      <c r="A164" s="124" t="n">
        <f aca="false">+A163+1</f>
        <v>141</v>
      </c>
      <c r="B164" s="412"/>
      <c r="C164" s="359" t="s">
        <v>311</v>
      </c>
      <c r="D164" s="360"/>
      <c r="E164" s="346" t="n">
        <f aca="false">+E128*$E$196</f>
        <v>0</v>
      </c>
      <c r="F164" s="351" t="n">
        <f aca="false">+F128*$E$196</f>
        <v>0</v>
      </c>
      <c r="G164" s="351" t="n">
        <f aca="false">+G128*$E$196</f>
        <v>11355.026</v>
      </c>
      <c r="H164" s="351" t="n">
        <f aca="false">+H128*$E$196</f>
        <v>16768.626</v>
      </c>
      <c r="I164" s="351" t="n">
        <f aca="false">+I128*$E$196</f>
        <v>22452.906</v>
      </c>
      <c r="J164" s="351" t="n">
        <f aca="false">+J128*$E$196</f>
        <v>25430.386</v>
      </c>
      <c r="K164" s="351" t="n">
        <f aca="false">+K128*$E$196</f>
        <v>28407.866</v>
      </c>
      <c r="L164" s="351" t="n">
        <f aca="false">+L128*$E$196</f>
        <v>29206.372</v>
      </c>
      <c r="M164" s="351" t="n">
        <f aca="false">+M128*$E$196</f>
        <v>30004.878</v>
      </c>
      <c r="N164" s="351" t="n">
        <f aca="false">+N128*$E$196</f>
        <v>31344.744</v>
      </c>
      <c r="O164" s="351" t="n">
        <f aca="false">+O128*$E$196</f>
        <v>32143.25</v>
      </c>
      <c r="P164" s="351" t="n">
        <f aca="false">+P128*$E$196</f>
        <v>32941.756</v>
      </c>
      <c r="Q164" s="351" t="n">
        <f aca="false">+Q128*$E$196</f>
        <v>34281.622</v>
      </c>
      <c r="R164" s="351" t="n">
        <f aca="false">+R128*$E$196</f>
        <v>35080.128</v>
      </c>
      <c r="S164" s="351" t="n">
        <f aca="false">+S128*$E$196</f>
        <v>35878.634</v>
      </c>
      <c r="T164" s="351" t="n">
        <f aca="false">+T128*$E$196</f>
        <v>37218.5</v>
      </c>
      <c r="U164" s="351" t="n">
        <f aca="false">+U128*$E$196</f>
        <v>38017.006</v>
      </c>
      <c r="V164" s="351" t="n">
        <f aca="false">+V128*$E$196</f>
        <v>38815.512</v>
      </c>
      <c r="W164" s="351" t="n">
        <f aca="false">+W128*$E$196</f>
        <v>40155.378</v>
      </c>
      <c r="X164" s="351" t="n">
        <f aca="false">+X128*$E$196</f>
        <v>40953.884</v>
      </c>
      <c r="Y164" s="369" t="n">
        <f aca="false">+Y128*$E$196</f>
        <v>41752.39</v>
      </c>
      <c r="Z164" s="413" t="n">
        <f aca="false">+Z128*$E$196</f>
        <v>43092.256</v>
      </c>
    </row>
    <row r="165" customFormat="false" ht="12.75" hidden="false" customHeight="false" outlineLevel="0" collapsed="false">
      <c r="A165" s="124" t="n">
        <f aca="false">+A164+1</f>
        <v>142</v>
      </c>
      <c r="B165" s="412"/>
      <c r="C165" s="359" t="s">
        <v>312</v>
      </c>
      <c r="D165" s="360"/>
      <c r="E165" s="346" t="n">
        <f aca="false">+[6]Proyeccion!F50</f>
        <v>0</v>
      </c>
      <c r="F165" s="351" t="n">
        <f aca="false">+[6]Proyeccion!G50</f>
        <v>0</v>
      </c>
      <c r="G165" s="351" t="n">
        <f aca="false">+[6]Proyeccion!H50</f>
        <v>1375.09959797658</v>
      </c>
      <c r="H165" s="351" t="n">
        <f aca="false">+[6]Proyeccion!I50</f>
        <v>2030.68939438972</v>
      </c>
      <c r="I165" s="351" t="n">
        <f aca="false">+[6]Proyeccion!J50</f>
        <v>2719.05868062353</v>
      </c>
      <c r="J165" s="351" t="n">
        <f aca="false">+[6]Proyeccion!K50</f>
        <v>3079.63306865076</v>
      </c>
      <c r="K165" s="351" t="n">
        <f aca="false">+[6]Proyeccion!L50</f>
        <v>3440.20745667799</v>
      </c>
      <c r="L165" s="351" t="n">
        <f aca="false">+[6]Proyeccion!M50</f>
        <v>3536.90695164893</v>
      </c>
      <c r="M165" s="351" t="n">
        <f aca="false">+[6]Proyeccion!N50</f>
        <v>3633.60644661987</v>
      </c>
      <c r="N165" s="351" t="n">
        <f aca="false">+[6]Proyeccion!O50</f>
        <v>3795.86492123212</v>
      </c>
      <c r="O165" s="351" t="n">
        <f aca="false">+[6]Proyeccion!P50</f>
        <v>3892.56441620306</v>
      </c>
      <c r="P165" s="351" t="n">
        <f aca="false">+[6]Proyeccion!Q50</f>
        <v>3989.263911174</v>
      </c>
      <c r="Q165" s="351" t="n">
        <f aca="false">+[6]Proyeccion!R50</f>
        <v>4151.52238578626</v>
      </c>
      <c r="R165" s="351" t="n">
        <f aca="false">+[6]Proyeccion!S50</f>
        <v>4248.2218807572</v>
      </c>
      <c r="S165" s="351" t="n">
        <f aca="false">+[6]Proyeccion!T50</f>
        <v>4344.92137572814</v>
      </c>
      <c r="T165" s="351" t="n">
        <f aca="false">+[6]Proyeccion!U50</f>
        <v>4507.17985034039</v>
      </c>
      <c r="U165" s="351" t="n">
        <f aca="false">+[6]Proyeccion!V50</f>
        <v>4603.87934531133</v>
      </c>
      <c r="V165" s="351" t="n">
        <f aca="false">+[6]Proyeccion!W50</f>
        <v>4700.57884028227</v>
      </c>
      <c r="W165" s="351" t="n">
        <f aca="false">+[6]Proyeccion!X50</f>
        <v>4862.83731489452</v>
      </c>
      <c r="X165" s="351" t="n">
        <f aca="false">+[6]Proyeccion!Y50</f>
        <v>4959.53680986546</v>
      </c>
      <c r="Y165" s="369" t="n">
        <f aca="false">+[6]Proyeccion!Z50</f>
        <v>5056.2363048364</v>
      </c>
      <c r="Z165" s="413" t="n">
        <f aca="false">+[6]Proyeccion!AA50</f>
        <v>5218.49477944865</v>
      </c>
    </row>
    <row r="166" customFormat="false" ht="12.75" hidden="false" customHeight="false" outlineLevel="0" collapsed="false">
      <c r="A166" s="124" t="n">
        <f aca="false">+A165+1</f>
        <v>143</v>
      </c>
      <c r="B166" s="365"/>
      <c r="C166" s="359" t="s">
        <v>313</v>
      </c>
      <c r="D166" s="360"/>
      <c r="E166" s="392"/>
      <c r="F166" s="386"/>
      <c r="G166" s="387" t="n">
        <f aca="false">+G164/(8760*G165)*1000</f>
        <v>0.942648697342531</v>
      </c>
      <c r="H166" s="387" t="n">
        <f aca="false">+H164/(8760*H165)*1000</f>
        <v>0.942648697342531</v>
      </c>
      <c r="I166" s="387" t="n">
        <f aca="false">+I164/(8760*I165)*1000</f>
        <v>0.942648697342531</v>
      </c>
      <c r="J166" s="387" t="n">
        <f aca="false">+J164/(8760*J165)*1000</f>
        <v>0.942648697342531</v>
      </c>
      <c r="K166" s="387" t="n">
        <f aca="false">+K164/(8760*K165)*1000</f>
        <v>0.942648697342531</v>
      </c>
      <c r="L166" s="387" t="n">
        <f aca="false">+L164/(8760*L165)*1000</f>
        <v>0.942648697342531</v>
      </c>
      <c r="M166" s="387" t="n">
        <f aca="false">+M164/(8760*M165)*1000</f>
        <v>0.942648697342531</v>
      </c>
      <c r="N166" s="387" t="n">
        <f aca="false">+N164/(8760*N165)*1000</f>
        <v>0.942648697342531</v>
      </c>
      <c r="O166" s="387" t="n">
        <f aca="false">+O164/(8760*O165)*1000</f>
        <v>0.942648697342531</v>
      </c>
      <c r="P166" s="387" t="n">
        <f aca="false">+P164/(8760*P165)*1000</f>
        <v>0.942648697342531</v>
      </c>
      <c r="Q166" s="387" t="n">
        <f aca="false">+Q164/(8760*Q165)*1000</f>
        <v>0.942648697342531</v>
      </c>
      <c r="R166" s="387" t="n">
        <f aca="false">+R164/(8760*R165)*1000</f>
        <v>0.942648697342531</v>
      </c>
      <c r="S166" s="387" t="n">
        <f aca="false">+S164/(8760*S165)*1000</f>
        <v>0.942648697342531</v>
      </c>
      <c r="T166" s="387" t="n">
        <f aca="false">+T164/(8760*T165)*1000</f>
        <v>0.942648697342531</v>
      </c>
      <c r="U166" s="387" t="n">
        <f aca="false">+U164/(8760*U165)*1000</f>
        <v>0.942648697342531</v>
      </c>
      <c r="V166" s="387" t="n">
        <f aca="false">+V164/(8760*V165)*1000</f>
        <v>0.942648697342531</v>
      </c>
      <c r="W166" s="387" t="n">
        <f aca="false">+W164/(8760*W165)*1000</f>
        <v>0.942648697342531</v>
      </c>
      <c r="X166" s="387" t="n">
        <f aca="false">+X164/(8760*X165)*1000</f>
        <v>0.942648697342531</v>
      </c>
      <c r="Y166" s="387" t="n">
        <f aca="false">+Y164/(8760*Y165)*1000</f>
        <v>0.942648697342531</v>
      </c>
      <c r="Z166" s="388" t="n">
        <f aca="false">+Z164/(8760*Z165)*1000</f>
        <v>0.942648697342531</v>
      </c>
    </row>
    <row r="167" customFormat="false" ht="12.75" hidden="false" customHeight="false" outlineLevel="0" collapsed="false">
      <c r="A167" s="124" t="n">
        <f aca="false">+A166+1</f>
        <v>144</v>
      </c>
      <c r="B167" s="412" t="s">
        <v>316</v>
      </c>
      <c r="C167" s="359" t="s">
        <v>321</v>
      </c>
      <c r="D167" s="360"/>
      <c r="E167" s="346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69"/>
      <c r="Z167" s="413"/>
    </row>
    <row r="168" s="397" customFormat="true" ht="12.75" hidden="false" customHeight="false" outlineLevel="0" collapsed="false">
      <c r="A168" s="397" t="n">
        <f aca="false">+A167+1</f>
        <v>145</v>
      </c>
      <c r="B168" s="414"/>
      <c r="C168" s="399" t="s">
        <v>311</v>
      </c>
      <c r="D168" s="400"/>
      <c r="E168" s="401" t="n">
        <v>0</v>
      </c>
      <c r="F168" s="415" t="n">
        <v>0</v>
      </c>
      <c r="G168" s="415" t="n">
        <f aca="false">SUM(G164,G160)*G178</f>
        <v>13431.9128481528</v>
      </c>
      <c r="H168" s="415" t="n">
        <f aca="false">SUM(H164,H160)*G178</f>
        <v>18926.6527226894</v>
      </c>
      <c r="I168" s="415" t="n">
        <f aca="false">SUM(I164,I160)*G178</f>
        <v>24694.9121468694</v>
      </c>
      <c r="J168" s="415" t="n">
        <f aca="false">SUM(J164,J160)*G178</f>
        <v>27759.3028305626</v>
      </c>
      <c r="K168" s="415" t="n">
        <f aca="false">SUM(K164,K160)*G178</f>
        <v>30826.7192774416</v>
      </c>
      <c r="L168" s="415" t="n">
        <f aca="false">SUM(L164,L160)*G178</f>
        <v>31718.2848664452</v>
      </c>
      <c r="M168" s="415" t="n">
        <f aca="false">SUM(M164,M160)*G178</f>
        <v>32613.0739355394</v>
      </c>
      <c r="N168" s="415" t="n">
        <f aca="false">SUM(N164,N160)*G178</f>
        <v>34052.5498678364</v>
      </c>
      <c r="O168" s="415" t="n">
        <f aca="false">SUM(O164,O160)*G178</f>
        <v>34954.0991801396</v>
      </c>
      <c r="P168" s="415" t="n">
        <f aca="false">SUM(P164,P160)*G178</f>
        <v>35859.1916139781</v>
      </c>
      <c r="Q168" s="415" t="n">
        <f aca="false">SUM(Q164,Q160)*G178</f>
        <v>37309.3002292005</v>
      </c>
      <c r="R168" s="415" t="n">
        <f aca="false">SUM(R164,R160)*G178</f>
        <v>38221.8215001984</v>
      </c>
      <c r="S168" s="415" t="n">
        <f aca="false">SUM(S164,S160)*G178</f>
        <v>39138.23541483</v>
      </c>
      <c r="T168" s="415" t="n">
        <f aca="false">SUM(T164,T160)*G178</f>
        <v>40600.0255761194</v>
      </c>
      <c r="U168" s="415" t="n">
        <f aca="false">SUM(U164,U160)*G178</f>
        <v>41524.5993068065</v>
      </c>
      <c r="V168" s="415" t="n">
        <f aca="false">SUM(V164,V160)*G178</f>
        <v>42453.4477568251</v>
      </c>
      <c r="W168" s="415" t="n">
        <f aca="false">SUM(W164,W160)*G178</f>
        <v>43928.0660137904</v>
      </c>
      <c r="X168" s="415" t="n">
        <f aca="false">SUM(X164,X160)*G178</f>
        <v>44865.8732165772</v>
      </c>
      <c r="Y168" s="416" t="n">
        <f aca="false">SUM(Y164,Y160)*G178</f>
        <v>45808.3726720724</v>
      </c>
      <c r="Z168" s="417" t="n">
        <f aca="false">SUM(Z164,Z160)*G178</f>
        <v>47297.0719751903</v>
      </c>
    </row>
    <row r="169" s="405" customFormat="true" ht="12.75" hidden="false" customHeight="false" outlineLevel="0" collapsed="false">
      <c r="A169" s="405" t="n">
        <f aca="false">+A168+1</f>
        <v>146</v>
      </c>
      <c r="B169" s="418"/>
      <c r="C169" s="359" t="s">
        <v>312</v>
      </c>
      <c r="D169" s="407"/>
      <c r="E169" s="408" t="n">
        <v>0</v>
      </c>
      <c r="F169" s="419" t="n">
        <v>0</v>
      </c>
      <c r="G169" s="419" t="n">
        <f aca="false">SUM(G165,G161)</f>
        <v>3366.17856035922</v>
      </c>
      <c r="H169" s="419" t="n">
        <f aca="false">SUM(H165,H161)</f>
        <v>4079.32600126801</v>
      </c>
      <c r="I169" s="419" t="n">
        <f aca="false">SUM(I165,I161)</f>
        <v>4826.80843811128</v>
      </c>
      <c r="J169" s="419" t="n">
        <f aca="false">SUM(J165,J161)</f>
        <v>5248.09216115423</v>
      </c>
      <c r="K169" s="419" t="n">
        <f aca="false">SUM(K165,K161)</f>
        <v>5671.01377961145</v>
      </c>
      <c r="L169" s="419" t="n">
        <f aca="false">SUM(L165,L161)</f>
        <v>5831.74117004644</v>
      </c>
      <c r="M169" s="419" t="n">
        <f aca="false">SUM(M165,M161)</f>
        <v>5994.19308027534</v>
      </c>
      <c r="N169" s="419" t="n">
        <f aca="false">SUM(N165,N161)</f>
        <v>6223.97345701552</v>
      </c>
      <c r="O169" s="419" t="n">
        <f aca="false">SUM(O165,O161)</f>
        <v>6390.01044821668</v>
      </c>
      <c r="P169" s="419" t="n">
        <f aca="false">SUM(P165,P161)</f>
        <v>6557.91030942906</v>
      </c>
      <c r="Q169" s="419" t="n">
        <f aca="false">SUM(Q165,Q161)</f>
        <v>6793.28049409708</v>
      </c>
      <c r="R169" s="419" t="n">
        <f aca="false">SUM(R165,R161)</f>
        <v>6965.05274456723</v>
      </c>
      <c r="S169" s="419" t="n">
        <f aca="false">SUM(S165,S161)</f>
        <v>7138.83700059978</v>
      </c>
      <c r="T169" s="419" t="n">
        <f aca="false">SUM(T165,T161)</f>
        <v>7380.24449185858</v>
      </c>
      <c r="U169" s="419" t="n">
        <f aca="false">SUM(U165,U161)</f>
        <v>7558.21083116927</v>
      </c>
      <c r="V169" s="419" t="n">
        <f aca="false">SUM(V165,V161)</f>
        <v>7738.3499253365</v>
      </c>
      <c r="W169" s="419" t="n">
        <f aca="false">SUM(W165,W161)</f>
        <v>7986.27706999585</v>
      </c>
      <c r="X169" s="419" t="n">
        <f aca="false">SUM(X165,X161)</f>
        <v>8170.93204529206</v>
      </c>
      <c r="Y169" s="420" t="n">
        <f aca="false">SUM(Y165,Y161)</f>
        <v>8357.93302917552</v>
      </c>
      <c r="Z169" s="421" t="n">
        <f aca="false">SUM(Z165,Z161)</f>
        <v>8612.89969479415</v>
      </c>
    </row>
    <row r="170" customFormat="false" ht="12.75" hidden="false" customHeight="false" outlineLevel="0" collapsed="false">
      <c r="A170" s="124" t="n">
        <f aca="false">+A169+1</f>
        <v>147</v>
      </c>
      <c r="B170" s="412"/>
      <c r="C170" s="359" t="s">
        <v>313</v>
      </c>
      <c r="D170" s="360"/>
      <c r="E170" s="386"/>
      <c r="F170" s="387"/>
      <c r="G170" s="387" t="n">
        <f aca="false">+G168/(8760*G169)*1000</f>
        <v>0.455508630037944</v>
      </c>
      <c r="H170" s="422" t="n">
        <f aca="false">+H168/(8760*H169)*1000</f>
        <v>0.529640630377657</v>
      </c>
      <c r="I170" s="422" t="n">
        <f aca="false">+I168/(8760*I169)*1000</f>
        <v>0.584040973282864</v>
      </c>
      <c r="J170" s="422" t="n">
        <f aca="false">+J168/(8760*J169)*1000</f>
        <v>0.603813745801359</v>
      </c>
      <c r="K170" s="422" t="n">
        <f aca="false">+K168/(8760*K169)*1000</f>
        <v>0.620529594485942</v>
      </c>
      <c r="L170" s="422" t="n">
        <f aca="false">+L168/(8760*L169)*1000</f>
        <v>0.620879539940132</v>
      </c>
      <c r="M170" s="422" t="n">
        <f aca="false">+M168/(8760*M169)*1000</f>
        <v>0.621093380835591</v>
      </c>
      <c r="N170" s="422" t="n">
        <f aca="false">+N168/(8760*N169)*1000</f>
        <v>0.62456522493544</v>
      </c>
      <c r="O170" s="422" t="n">
        <f aca="false">+O168/(8760*O169)*1000</f>
        <v>0.624442479816157</v>
      </c>
      <c r="P170" s="422" t="n">
        <f aca="false">+P168/(8760*P169)*1000</f>
        <v>0.624210279079451</v>
      </c>
      <c r="Q170" s="422" t="n">
        <f aca="false">+Q168/(8760*Q169)*1000</f>
        <v>0.626950784864662</v>
      </c>
      <c r="R170" s="422" t="n">
        <f aca="false">+R168/(8760*R169)*1000</f>
        <v>0.62644488024101</v>
      </c>
      <c r="S170" s="422" t="n">
        <f aca="false">+S168/(8760*S169)*1000</f>
        <v>0.625849153390356</v>
      </c>
      <c r="T170" s="422" t="n">
        <f aca="false">+T168/(8760*T169)*1000</f>
        <v>0.627988154201135</v>
      </c>
      <c r="U170" s="422" t="n">
        <f aca="false">+U168/(8760*U169)*1000</f>
        <v>0.627165762943861</v>
      </c>
      <c r="V170" s="422" t="n">
        <f aca="false">+V168/(8760*V169)*1000</f>
        <v>0.626268395363939</v>
      </c>
      <c r="W170" s="422" t="n">
        <f aca="false">+W168/(8760*W169)*1000</f>
        <v>0.627904512204653</v>
      </c>
      <c r="X170" s="422" t="n">
        <f aca="false">+X168/(8760*X169)*1000</f>
        <v>0.626816499798752</v>
      </c>
      <c r="Y170" s="423" t="n">
        <f aca="false">+Y168/(8760*Y169)*1000</f>
        <v>0.625665014126358</v>
      </c>
      <c r="Z170" s="424" t="n">
        <f aca="false">+Z168/(8760*Z169)*1000</f>
        <v>0.626874725227713</v>
      </c>
    </row>
    <row r="171" customFormat="false" ht="12.75" hidden="false" customHeight="false" outlineLevel="0" collapsed="false">
      <c r="A171" s="124" t="n">
        <f aca="false">+A170+1</f>
        <v>148</v>
      </c>
      <c r="B171" s="355" t="str">
        <f aca="false">+$B$144&amp;"."&amp;$B$26+2</f>
        <v>4.2.3</v>
      </c>
      <c r="C171" s="425" t="s">
        <v>39</v>
      </c>
      <c r="D171" s="367"/>
      <c r="E171" s="346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69"/>
      <c r="Z171" s="413"/>
    </row>
    <row r="172" customFormat="false" ht="12.75" hidden="false" customHeight="false" outlineLevel="0" collapsed="false">
      <c r="A172" s="124" t="n">
        <f aca="false">+A171+1</f>
        <v>149</v>
      </c>
      <c r="B172" s="412"/>
      <c r="C172" s="359" t="s">
        <v>311</v>
      </c>
      <c r="D172" s="360"/>
      <c r="E172" s="346" t="n">
        <v>0</v>
      </c>
      <c r="F172" s="351" t="n">
        <v>0</v>
      </c>
      <c r="G172" s="351" t="n">
        <f aca="false">(SUM(G168,G155)+G192*$E$197)</f>
        <v>38536.8938354061</v>
      </c>
      <c r="H172" s="351" t="n">
        <f aca="false">(SUM(H168,H155)+H192*$E$197)</f>
        <v>45098.3991088006</v>
      </c>
      <c r="I172" s="351" t="n">
        <f aca="false">(SUM(I168,I155)+I192*$E$197)</f>
        <v>51975.1437921399</v>
      </c>
      <c r="J172" s="351" t="n">
        <f aca="false">(SUM(J168,J155)+J192*$E$197)</f>
        <v>56191.2761167337</v>
      </c>
      <c r="K172" s="351" t="n">
        <f aca="false">(SUM(K168,K155)+K192*$E$197)</f>
        <v>60389.7734207099</v>
      </c>
      <c r="L172" s="351" t="n">
        <f aca="false">(SUM(L168,L155)+L192*$E$197)</f>
        <v>62454.5906741148</v>
      </c>
      <c r="M172" s="351" t="n">
        <f aca="false">(SUM(M168,M155)+M192*$E$197)</f>
        <v>64566.2902346713</v>
      </c>
      <c r="N172" s="351" t="n">
        <f aca="false">(SUM(N168,N155)+N192*$E$197)</f>
        <v>67267.8738241237</v>
      </c>
      <c r="O172" s="351" t="n">
        <f aca="false">(SUM(O168,O155)+O192*$E$197)</f>
        <v>69478.3182638311</v>
      </c>
      <c r="P172" s="351" t="n">
        <f aca="false">(SUM(P168,P155)+P192*$E$197)</f>
        <v>71740.7372654188</v>
      </c>
      <c r="Q172" s="351" t="n">
        <f aca="false">(SUM(Q168,Q155)+Q192*$E$197)</f>
        <v>74598.303278197</v>
      </c>
      <c r="R172" s="351" t="n">
        <f aca="false">(SUM(R168,R155)+R192*$E$197)</f>
        <v>76970.1693951144</v>
      </c>
      <c r="S172" s="351" t="n">
        <f aca="false">(SUM(S168,S155)+S192*$E$197)</f>
        <v>79399.6313190642</v>
      </c>
      <c r="T172" s="351" t="n">
        <f aca="false">(SUM(T168,T155)+T192*$E$197)</f>
        <v>82430.0493914178</v>
      </c>
      <c r="U172" s="351" t="n">
        <f aca="false">(SUM(U168,U155)+U192*$E$197)</f>
        <v>84980.7706847188</v>
      </c>
      <c r="V172" s="351" t="n">
        <f aca="false">(SUM(V168,V155)+V192*$E$197)</f>
        <v>87595.2911615269</v>
      </c>
      <c r="W172" s="351" t="n">
        <f aca="false">(SUM(W168,W155)+W192*$E$197)</f>
        <v>90817.1779014659</v>
      </c>
      <c r="X172" s="351" t="n">
        <f aca="false">(SUM(X168,X155)+X192*$E$197)</f>
        <v>93565.9913985888</v>
      </c>
      <c r="Y172" s="369" t="n">
        <f aca="false">(SUM(Y168,Y155)+Y192*$E$197)</f>
        <v>96385.4479312394</v>
      </c>
      <c r="Z172" s="413" t="n">
        <f aca="false">(SUM(Z168,Z155)+Z192*$E$197)</f>
        <v>99819.3420066578</v>
      </c>
    </row>
    <row r="173" customFormat="false" ht="12.75" hidden="false" customHeight="false" outlineLevel="0" collapsed="false">
      <c r="A173" s="124" t="n">
        <f aca="false">+A172+1</f>
        <v>150</v>
      </c>
      <c r="B173" s="412"/>
      <c r="C173" s="359" t="s">
        <v>312</v>
      </c>
      <c r="D173" s="360"/>
      <c r="E173" s="346" t="n">
        <v>0</v>
      </c>
      <c r="F173" s="351" t="n">
        <v>0</v>
      </c>
      <c r="G173" s="351" t="n">
        <f aca="false">SUM(G169,G156)+G193*$E$197</f>
        <v>9879.50536422179</v>
      </c>
      <c r="H173" s="351" t="n">
        <f aca="false">SUM(H169,H156)+H193*$E$197</f>
        <v>10806.6944649227</v>
      </c>
      <c r="I173" s="351" t="n">
        <f aca="false">SUM(I169,I156)+I193*$E$197</f>
        <v>11775.0313084273</v>
      </c>
      <c r="J173" s="351" t="n">
        <f aca="false">SUM(J169,J156)+J193*$E$197</f>
        <v>12424.1970814242</v>
      </c>
      <c r="K173" s="351" t="n">
        <f aca="false">SUM(K169,K156)+K193*$E$197</f>
        <v>13068.6331981596</v>
      </c>
      <c r="L173" s="351" t="n">
        <f aca="false">SUM(L169,L156)+L193*$E$197</f>
        <v>13457.4544674711</v>
      </c>
      <c r="M173" s="351" t="n">
        <f aca="false">SUM(M169,M156)+M193*$E$197</f>
        <v>13854.7704863005</v>
      </c>
      <c r="N173" s="351" t="n">
        <f aca="false">SUM(N169,N156)+N193*$E$197</f>
        <v>14326.3814989357</v>
      </c>
      <c r="O173" s="351" t="n">
        <f aca="false">SUM(O169,O156)+O193*$E$197</f>
        <v>14741.4175532087</v>
      </c>
      <c r="P173" s="351" t="n">
        <f aca="false">SUM(P169,P156)+P193*$E$197</f>
        <v>15165.6925650386</v>
      </c>
      <c r="Q173" s="351" t="n">
        <f aca="false">SUM(Q169,Q156)+Q193*$E$197</f>
        <v>15665.0275713287</v>
      </c>
      <c r="R173" s="351" t="n">
        <f aca="false">SUM(R169,R156)+R193*$E$197</f>
        <v>16108.5739881308</v>
      </c>
      <c r="S173" s="351" t="n">
        <f aca="false">SUM(S169,S156)+S193*$E$197</f>
        <v>16562.1676909913</v>
      </c>
      <c r="T173" s="351" t="n">
        <f aca="false">SUM(T169,T156)+T193*$E$197</f>
        <v>17091.6522840854</v>
      </c>
      <c r="U173" s="351" t="n">
        <f aca="false">SUM(U169,U156)+U193*$E$197</f>
        <v>17566.2023750619</v>
      </c>
      <c r="V173" s="351" t="n">
        <f aca="false">SUM(V169,V156)+V193*$E$197</f>
        <v>18051.6776725284</v>
      </c>
      <c r="W173" s="351" t="n">
        <f aca="false">SUM(W169,W156)+W193*$E$197</f>
        <v>18613.9462727926</v>
      </c>
      <c r="X173" s="351" t="n">
        <f aca="false">SUM(X169,X156)+X193*$E$197</f>
        <v>19122.2079527977</v>
      </c>
      <c r="Y173" s="369" t="n">
        <f aca="false">SUM(Y169,Y156)+Y193*$E$197</f>
        <v>19642.3482861918</v>
      </c>
      <c r="Z173" s="413" t="n">
        <f aca="false">SUM(Z169,Z156)+Z193*$E$197</f>
        <v>20240.2619491639</v>
      </c>
    </row>
    <row r="174" customFormat="false" ht="13.5" hidden="false" customHeight="false" outlineLevel="0" collapsed="false">
      <c r="A174" s="124" t="n">
        <f aca="false">+A173+1</f>
        <v>151</v>
      </c>
      <c r="B174" s="426"/>
      <c r="C174" s="427" t="s">
        <v>313</v>
      </c>
      <c r="D174" s="427"/>
      <c r="E174" s="428"/>
      <c r="F174" s="429"/>
      <c r="G174" s="430" t="n">
        <f aca="false">+G172/(8760*G173)*1000</f>
        <v>0.445284316553702</v>
      </c>
      <c r="H174" s="430" t="n">
        <f aca="false">+H172/(8760*H173)*1000</f>
        <v>0.476391656399434</v>
      </c>
      <c r="I174" s="430" t="n">
        <f aca="false">+I172/(8760*I173)*1000</f>
        <v>0.503882787000633</v>
      </c>
      <c r="J174" s="430" t="n">
        <f aca="false">+J172/(8760*J173)*1000</f>
        <v>0.516293261852762</v>
      </c>
      <c r="K174" s="430" t="n">
        <f aca="false">+K172/(8760*K173)*1000</f>
        <v>0.527508091067507</v>
      </c>
      <c r="L174" s="430" t="n">
        <f aca="false">+L172/(8760*L173)*1000</f>
        <v>0.529782173930415</v>
      </c>
      <c r="M174" s="430" t="n">
        <f aca="false">+M172/(8760*M173)*1000</f>
        <v>0.531988681032665</v>
      </c>
      <c r="N174" s="430" t="n">
        <f aca="false">+N172/(8760*N173)*1000</f>
        <v>0.536002830213728</v>
      </c>
      <c r="O174" s="430" t="n">
        <f aca="false">+O172/(8760*O173)*1000</f>
        <v>0.538029320563814</v>
      </c>
      <c r="P174" s="430" t="n">
        <f aca="false">+P172/(8760*P173)*1000</f>
        <v>0.54000711437956</v>
      </c>
      <c r="Q174" s="430" t="n">
        <f aca="false">+Q172/(8760*Q173)*1000</f>
        <v>0.54361781405623</v>
      </c>
      <c r="R174" s="430" t="n">
        <f aca="false">+R172/(8760*R173)*1000</f>
        <v>0.545457904851248</v>
      </c>
      <c r="S174" s="430" t="n">
        <f aca="false">+S172/(8760*S173)*1000</f>
        <v>0.547264405413826</v>
      </c>
      <c r="T174" s="430" t="n">
        <f aca="false">+T172/(8760*T173)*1000</f>
        <v>0.550550808867653</v>
      </c>
      <c r="U174" s="430" t="n">
        <f aca="false">+U172/(8760*U173)*1000</f>
        <v>0.552253754829155</v>
      </c>
      <c r="V174" s="430" t="n">
        <f aca="false">+V172/(8760*V173)*1000</f>
        <v>0.553935353974275</v>
      </c>
      <c r="W174" s="430" t="n">
        <f aca="false">+W172/(8760*W173)*1000</f>
        <v>0.556961839223872</v>
      </c>
      <c r="X174" s="430" t="n">
        <f aca="false">+X172/(8760*X173)*1000</f>
        <v>0.558567780079578</v>
      </c>
      <c r="Y174" s="431" t="n">
        <f aca="false">+Y172/(8760*Y173)*1000</f>
        <v>0.560162402919843</v>
      </c>
      <c r="Z174" s="432" t="n">
        <f aca="false">+Z172/(8760*Z173)*1000</f>
        <v>0.562981945795681</v>
      </c>
    </row>
    <row r="175" customFormat="false" ht="13.5" hidden="false" customHeight="false" outlineLevel="0" collapsed="false">
      <c r="A175" s="124" t="n">
        <f aca="false">+A174+1</f>
        <v>152</v>
      </c>
      <c r="B175" s="131"/>
      <c r="C175" s="366"/>
      <c r="D175" s="433"/>
      <c r="E175" s="393"/>
      <c r="F175" s="393"/>
      <c r="G175" s="393"/>
      <c r="H175" s="393"/>
      <c r="I175" s="393"/>
      <c r="J175" s="393"/>
      <c r="K175" s="393"/>
      <c r="L175" s="393"/>
      <c r="M175" s="393"/>
      <c r="N175" s="393"/>
      <c r="O175" s="393"/>
      <c r="P175" s="393"/>
      <c r="Q175" s="393"/>
      <c r="R175" s="393"/>
      <c r="S175" s="393"/>
      <c r="T175" s="393"/>
      <c r="U175" s="393"/>
      <c r="V175" s="393"/>
      <c r="W175" s="393"/>
      <c r="X175" s="393"/>
      <c r="Y175" s="370"/>
      <c r="Z175" s="370"/>
    </row>
    <row r="176" customFormat="false" ht="12.75" hidden="false" customHeight="false" outlineLevel="0" collapsed="false">
      <c r="A176" s="124" t="n">
        <f aca="false">+A175+1</f>
        <v>153</v>
      </c>
      <c r="B176" s="131"/>
      <c r="C176" s="434" t="s">
        <v>322</v>
      </c>
      <c r="D176" s="434"/>
      <c r="E176" s="434"/>
      <c r="F176" s="434"/>
      <c r="G176" s="435" t="n">
        <v>1</v>
      </c>
      <c r="H176" s="436"/>
      <c r="I176" s="437"/>
      <c r="J176" s="393"/>
      <c r="K176" s="393"/>
      <c r="L176" s="393"/>
      <c r="M176" s="393"/>
      <c r="N176" s="393"/>
      <c r="O176" s="393"/>
      <c r="P176" s="393"/>
      <c r="Q176" s="393"/>
      <c r="R176" s="393"/>
      <c r="S176" s="393"/>
      <c r="T176" s="393"/>
      <c r="U176" s="393"/>
      <c r="V176" s="393"/>
      <c r="W176" s="393"/>
      <c r="X176" s="393"/>
      <c r="Y176" s="370"/>
      <c r="Z176" s="370"/>
    </row>
    <row r="177" customFormat="false" ht="12.75" hidden="false" customHeight="false" outlineLevel="0" collapsed="false">
      <c r="A177" s="124" t="n">
        <f aca="false">+A176+1</f>
        <v>154</v>
      </c>
      <c r="B177" s="131"/>
      <c r="C177" s="399"/>
      <c r="D177" s="438"/>
      <c r="E177" s="439"/>
      <c r="F177" s="440"/>
      <c r="G177" s="398"/>
      <c r="H177" s="441"/>
      <c r="I177" s="44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A178" s="124" t="n">
        <f aca="false">+A177+1</f>
        <v>155</v>
      </c>
      <c r="B178" s="131"/>
      <c r="C178" s="442" t="s">
        <v>323</v>
      </c>
      <c r="D178" s="442"/>
      <c r="E178" s="442"/>
      <c r="F178" s="442"/>
      <c r="G178" s="443" t="n">
        <v>1</v>
      </c>
      <c r="H178" s="441"/>
      <c r="I178" s="437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s="449" customFormat="true" ht="16.5" hidden="false" customHeight="false" outlineLevel="0" collapsed="false">
      <c r="A179" s="124" t="n">
        <f aca="false">+A178+1</f>
        <v>156</v>
      </c>
      <c r="B179" s="444"/>
      <c r="C179" s="445"/>
      <c r="D179" s="446"/>
      <c r="E179" s="447"/>
      <c r="F179" s="448"/>
      <c r="G179" s="444"/>
      <c r="H179" s="444"/>
      <c r="I179" s="444"/>
      <c r="J179" s="444"/>
      <c r="K179" s="444"/>
      <c r="L179" s="444"/>
      <c r="M179" s="444"/>
      <c r="N179" s="444"/>
      <c r="O179" s="444"/>
      <c r="P179" s="444"/>
      <c r="Q179" s="444"/>
      <c r="R179" s="444"/>
      <c r="S179" s="444"/>
      <c r="T179" s="444"/>
      <c r="U179" s="444"/>
      <c r="V179" s="444"/>
      <c r="W179" s="444"/>
      <c r="X179" s="444"/>
      <c r="Y179" s="444"/>
      <c r="Z179" s="444"/>
    </row>
    <row r="180" s="455" customFormat="true" ht="13.5" hidden="false" customHeight="false" outlineLevel="0" collapsed="false">
      <c r="A180" s="450" t="n">
        <f aca="false">+A179+1</f>
        <v>157</v>
      </c>
      <c r="B180" s="451"/>
      <c r="C180" s="452" t="s">
        <v>324</v>
      </c>
      <c r="D180" s="453"/>
      <c r="E180" s="454" t="n">
        <v>2005</v>
      </c>
      <c r="F180" s="454" t="n">
        <v>2006</v>
      </c>
      <c r="G180" s="454" t="n">
        <v>2007</v>
      </c>
      <c r="H180" s="454" t="n">
        <v>2008</v>
      </c>
      <c r="I180" s="454" t="n">
        <v>2009</v>
      </c>
      <c r="J180" s="454" t="n">
        <v>2010</v>
      </c>
      <c r="K180" s="454" t="n">
        <v>2011</v>
      </c>
      <c r="L180" s="454" t="n">
        <v>2012</v>
      </c>
      <c r="M180" s="454" t="n">
        <v>2013</v>
      </c>
      <c r="N180" s="454" t="n">
        <v>2014</v>
      </c>
      <c r="O180" s="454" t="n">
        <v>2015</v>
      </c>
      <c r="P180" s="454" t="n">
        <v>2016</v>
      </c>
      <c r="Q180" s="454" t="n">
        <v>2017</v>
      </c>
      <c r="R180" s="454" t="n">
        <v>2018</v>
      </c>
      <c r="S180" s="454" t="n">
        <v>2019</v>
      </c>
      <c r="T180" s="454" t="n">
        <v>2020</v>
      </c>
      <c r="U180" s="454" t="n">
        <v>2021</v>
      </c>
      <c r="V180" s="454" t="n">
        <v>2022</v>
      </c>
      <c r="W180" s="454" t="n">
        <v>2023</v>
      </c>
      <c r="X180" s="454" t="n">
        <v>2024</v>
      </c>
      <c r="Y180" s="454" t="n">
        <v>2025</v>
      </c>
      <c r="Z180" s="454" t="n">
        <v>2026</v>
      </c>
    </row>
    <row r="181" s="460" customFormat="true" ht="12.75" hidden="false" customHeight="false" outlineLevel="0" collapsed="false">
      <c r="A181" s="124" t="n">
        <f aca="false">+A180+1</f>
        <v>158</v>
      </c>
      <c r="B181" s="456"/>
      <c r="C181" s="457" t="s">
        <v>311</v>
      </c>
      <c r="D181" s="360"/>
      <c r="E181" s="458" t="n">
        <v>0</v>
      </c>
      <c r="F181" s="458" t="n">
        <v>0</v>
      </c>
      <c r="G181" s="458" t="n">
        <v>0</v>
      </c>
      <c r="H181" s="458" t="n">
        <v>0</v>
      </c>
      <c r="I181" s="458" t="n">
        <v>0</v>
      </c>
      <c r="J181" s="458" t="n">
        <v>2619.32661666907</v>
      </c>
      <c r="K181" s="458" t="n">
        <v>2838.92531504869</v>
      </c>
      <c r="L181" s="458" t="n">
        <v>3017.60758538576</v>
      </c>
      <c r="M181" s="458" t="n">
        <v>3204.43629397597</v>
      </c>
      <c r="N181" s="458" t="n">
        <v>3401.47602424267</v>
      </c>
      <c r="O181" s="458" t="n">
        <v>3607.79312050707</v>
      </c>
      <c r="P181" s="458" t="n">
        <v>3824.45573281969</v>
      </c>
      <c r="Q181" s="458" t="n">
        <v>4050.53386287776</v>
      </c>
      <c r="R181" s="458" t="n">
        <v>4288.09941105382</v>
      </c>
      <c r="S181" s="458" t="n">
        <v>4539.22622456168</v>
      </c>
      <c r="T181" s="458" t="n">
        <v>4800.9901467859</v>
      </c>
      <c r="U181" s="458" t="n">
        <v>5149.46906780221</v>
      </c>
      <c r="V181" s="458" t="n">
        <v>5517.74297611632</v>
      </c>
      <c r="W181" s="458" t="n">
        <v>5905.89401164962</v>
      </c>
      <c r="X181" s="458" t="n">
        <v>6313.00652000066</v>
      </c>
      <c r="Y181" s="458" t="n">
        <v>6743.16710801211</v>
      </c>
      <c r="Z181" s="459" t="n">
        <v>6995.46470067339</v>
      </c>
    </row>
    <row r="182" s="460" customFormat="true" ht="12.75" hidden="false" customHeight="false" outlineLevel="0" collapsed="false">
      <c r="A182" s="124" t="n">
        <f aca="false">+A181+1</f>
        <v>159</v>
      </c>
      <c r="B182" s="456"/>
      <c r="C182" s="457" t="s">
        <v>312</v>
      </c>
      <c r="D182" s="360"/>
      <c r="E182" s="458" t="n">
        <v>0</v>
      </c>
      <c r="F182" s="458" t="n">
        <v>0</v>
      </c>
      <c r="G182" s="458" t="n">
        <v>0</v>
      </c>
      <c r="H182" s="458" t="n">
        <v>0</v>
      </c>
      <c r="I182" s="458" t="n">
        <v>0</v>
      </c>
      <c r="J182" s="458" t="n">
        <v>590.493529573597</v>
      </c>
      <c r="K182" s="458" t="n">
        <v>614.32051212845</v>
      </c>
      <c r="L182" s="458" t="n">
        <v>636.370700696447</v>
      </c>
      <c r="M182" s="458" t="n">
        <v>658.853976984506</v>
      </c>
      <c r="N182" s="458" t="n">
        <v>682.080441284438</v>
      </c>
      <c r="O182" s="458" t="n">
        <v>705.960417141918</v>
      </c>
      <c r="P182" s="458" t="n">
        <v>730.604456122628</v>
      </c>
      <c r="Q182" s="458" t="n">
        <v>755.823342677568</v>
      </c>
      <c r="R182" s="458" t="n">
        <v>782.028099109565</v>
      </c>
      <c r="S182" s="458" t="n">
        <v>808.829990643049</v>
      </c>
      <c r="T182" s="458" t="n">
        <v>830.140530599209</v>
      </c>
      <c r="U182" s="458" t="n">
        <v>859.471485678694</v>
      </c>
      <c r="V182" s="458" t="n">
        <v>889.934881354038</v>
      </c>
      <c r="W182" s="458" t="n">
        <v>921.14300737407</v>
      </c>
      <c r="X182" s="458" t="n">
        <v>953.208423382588</v>
      </c>
      <c r="Y182" s="458" t="n">
        <v>992.94396465363</v>
      </c>
      <c r="Z182" s="459" t="n">
        <v>1023.16274794572</v>
      </c>
    </row>
    <row r="183" s="460" customFormat="true" ht="13.5" hidden="false" customHeight="false" outlineLevel="0" collapsed="false">
      <c r="A183" s="124" t="n">
        <f aca="false">+A182+1</f>
        <v>160</v>
      </c>
      <c r="B183" s="456"/>
      <c r="C183" s="457" t="s">
        <v>313</v>
      </c>
      <c r="D183" s="360"/>
      <c r="E183" s="461"/>
      <c r="F183" s="461"/>
      <c r="G183" s="461"/>
      <c r="H183" s="461"/>
      <c r="I183" s="461"/>
      <c r="J183" s="462" t="n">
        <v>0.506372843684722</v>
      </c>
      <c r="K183" s="462" t="n">
        <v>0.527539331526883</v>
      </c>
      <c r="L183" s="462" t="n">
        <v>0.541313029307241</v>
      </c>
      <c r="M183" s="462" t="n">
        <v>0.555211386262202</v>
      </c>
      <c r="N183" s="462" t="n">
        <v>0.569282340171173</v>
      </c>
      <c r="O183" s="462" t="n">
        <v>0.583387566410053</v>
      </c>
      <c r="P183" s="462" t="n">
        <v>0.597562334860033</v>
      </c>
      <c r="Q183" s="462" t="n">
        <v>0.611769555483849</v>
      </c>
      <c r="R183" s="462" t="n">
        <v>0.625948179798345</v>
      </c>
      <c r="S183" s="462" t="n">
        <v>0.640649475968603</v>
      </c>
      <c r="T183" s="462" t="n">
        <v>0.660199346656241</v>
      </c>
      <c r="U183" s="462" t="n">
        <v>0.683953969940518</v>
      </c>
      <c r="V183" s="462" t="n">
        <v>0.707781376334787</v>
      </c>
      <c r="W183" s="462" t="n">
        <v>0.731904610595898</v>
      </c>
      <c r="X183" s="462" t="n">
        <v>0.756039106527789</v>
      </c>
      <c r="Y183" s="462" t="n">
        <v>0.775238041728869</v>
      </c>
      <c r="Z183" s="463" t="n">
        <v>0.780490719937354</v>
      </c>
    </row>
    <row r="184" s="455" customFormat="true" ht="13.5" hidden="false" customHeight="false" outlineLevel="0" collapsed="false">
      <c r="A184" s="450" t="n">
        <f aca="false">+A183+1</f>
        <v>161</v>
      </c>
      <c r="B184" s="451"/>
      <c r="C184" s="452" t="s">
        <v>325</v>
      </c>
      <c r="D184" s="453"/>
      <c r="E184" s="464"/>
      <c r="F184" s="464"/>
      <c r="G184" s="464"/>
      <c r="H184" s="464"/>
      <c r="I184" s="464"/>
      <c r="J184" s="464"/>
      <c r="K184" s="464"/>
      <c r="L184" s="464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  <c r="X184" s="464"/>
      <c r="Y184" s="464"/>
      <c r="Z184" s="451"/>
    </row>
    <row r="185" s="460" customFormat="true" ht="12.75" hidden="false" customHeight="false" outlineLevel="0" collapsed="false">
      <c r="A185" s="124" t="n">
        <f aca="false">+A184+1</f>
        <v>162</v>
      </c>
      <c r="B185" s="456"/>
      <c r="C185" s="457" t="s">
        <v>311</v>
      </c>
      <c r="D185" s="360"/>
      <c r="E185" s="465" t="n">
        <v>0</v>
      </c>
      <c r="F185" s="465" t="n">
        <v>0</v>
      </c>
      <c r="G185" s="465" t="n">
        <v>0</v>
      </c>
      <c r="H185" s="465" t="n">
        <v>0</v>
      </c>
      <c r="I185" s="465" t="n">
        <v>2306.42053545482</v>
      </c>
      <c r="J185" s="465" t="n">
        <v>2470.27519965564</v>
      </c>
      <c r="K185" s="465" t="n">
        <v>2646.31217126684</v>
      </c>
      <c r="L185" s="465" t="n">
        <v>2791.65809815709</v>
      </c>
      <c r="M185" s="465" t="n">
        <v>2946.26508332184</v>
      </c>
      <c r="N185" s="465" t="n">
        <v>3107.20367950074</v>
      </c>
      <c r="O185" s="465" t="n">
        <v>3275.54650789692</v>
      </c>
      <c r="P185" s="465" t="n">
        <v>3454.36831618601</v>
      </c>
      <c r="Q185" s="465" t="n">
        <v>3639.7460381001</v>
      </c>
      <c r="R185" s="465" t="n">
        <v>3835.75885462836</v>
      </c>
      <c r="S185" s="465" t="n">
        <v>4039.48825687708</v>
      </c>
      <c r="T185" s="465" t="n">
        <v>4255.01811063317</v>
      </c>
      <c r="U185" s="465" t="n">
        <v>4529.43472267604</v>
      </c>
      <c r="V185" s="465" t="n">
        <v>4818.82690888424</v>
      </c>
      <c r="W185" s="465" t="n">
        <v>5125.28606418424</v>
      </c>
      <c r="X185" s="465" t="n">
        <v>5446.90623438996</v>
      </c>
      <c r="Y185" s="465" t="n">
        <v>5787.78418998316</v>
      </c>
      <c r="Z185" s="466" t="n">
        <v>6010.0195018857</v>
      </c>
    </row>
    <row r="186" s="460" customFormat="true" ht="12.75" hidden="false" customHeight="false" outlineLevel="0" collapsed="false">
      <c r="A186" s="124" t="n">
        <f aca="false">+A185+1</f>
        <v>163</v>
      </c>
      <c r="B186" s="456"/>
      <c r="C186" s="457" t="s">
        <v>312</v>
      </c>
      <c r="D186" s="360"/>
      <c r="E186" s="458" t="n">
        <v>0</v>
      </c>
      <c r="F186" s="458" t="n">
        <v>0</v>
      </c>
      <c r="G186" s="458" t="n">
        <v>0</v>
      </c>
      <c r="H186" s="458" t="n">
        <v>0</v>
      </c>
      <c r="I186" s="458" t="n">
        <v>661.114784713711</v>
      </c>
      <c r="J186" s="458" t="n">
        <v>683.46725716881</v>
      </c>
      <c r="K186" s="458" t="n">
        <v>706.808139799751</v>
      </c>
      <c r="L186" s="458" t="n">
        <v>728.528788652151</v>
      </c>
      <c r="M186" s="458" t="n">
        <v>750.936220695301</v>
      </c>
      <c r="N186" s="458" t="n">
        <v>773.942661880773</v>
      </c>
      <c r="O186" s="458" t="n">
        <v>797.560638015468</v>
      </c>
      <c r="P186" s="458" t="n">
        <v>821.90298199164</v>
      </c>
      <c r="Q186" s="458" t="n">
        <v>847.082841189814</v>
      </c>
      <c r="R186" s="458" t="n">
        <v>872.913685058667</v>
      </c>
      <c r="S186" s="458" t="n">
        <v>899.609312876056</v>
      </c>
      <c r="T186" s="458" t="n">
        <v>923.283861695452</v>
      </c>
      <c r="U186" s="458" t="n">
        <v>952.751814482186</v>
      </c>
      <c r="V186" s="458" t="n">
        <v>983.328008443949</v>
      </c>
      <c r="W186" s="458" t="n">
        <v>1014.62764356018</v>
      </c>
      <c r="X186" s="458" t="n">
        <v>1047.06629131498</v>
      </c>
      <c r="Y186" s="458" t="n">
        <v>1080.95990363843</v>
      </c>
      <c r="Z186" s="459" t="n">
        <v>1112.0248220612</v>
      </c>
    </row>
    <row r="187" s="460" customFormat="true" ht="13.5" hidden="false" customHeight="false" outlineLevel="0" collapsed="false">
      <c r="A187" s="124" t="n">
        <f aca="false">+A186+1</f>
        <v>164</v>
      </c>
      <c r="B187" s="456"/>
      <c r="C187" s="457" t="s">
        <v>313</v>
      </c>
      <c r="D187" s="360"/>
      <c r="E187" s="461"/>
      <c r="F187" s="461"/>
      <c r="G187" s="461"/>
      <c r="H187" s="461"/>
      <c r="I187" s="462" t="n">
        <v>0.398251591933304</v>
      </c>
      <c r="J187" s="462" t="n">
        <v>0.412594579839234</v>
      </c>
      <c r="K187" s="462" t="n">
        <v>0.427400893537389</v>
      </c>
      <c r="L187" s="462" t="n">
        <v>0.437432859566285</v>
      </c>
      <c r="M187" s="462" t="n">
        <v>0.447883084138328</v>
      </c>
      <c r="N187" s="462" t="n">
        <v>0.458307357704498</v>
      </c>
      <c r="O187" s="462" t="n">
        <v>0.468830602228838</v>
      </c>
      <c r="P187" s="462" t="n">
        <v>0.479782031833104</v>
      </c>
      <c r="Q187" s="462" t="n">
        <v>0.490502348609944</v>
      </c>
      <c r="R187" s="462" t="n">
        <v>0.501621205926111</v>
      </c>
      <c r="S187" s="462" t="n">
        <v>0.512587842129962</v>
      </c>
      <c r="T187" s="462" t="n">
        <v>0.526092441537122</v>
      </c>
      <c r="U187" s="462" t="n">
        <v>0.542700365863243</v>
      </c>
      <c r="V187" s="462" t="n">
        <v>0.559421059166045</v>
      </c>
      <c r="W187" s="462" t="n">
        <v>0.576643383947533</v>
      </c>
      <c r="X187" s="462" t="n">
        <v>0.593842963228608</v>
      </c>
      <c r="Y187" s="462" t="n">
        <v>0.611221522219971</v>
      </c>
      <c r="Z187" s="463" t="n">
        <v>0.616960405912265</v>
      </c>
    </row>
    <row r="188" s="455" customFormat="true" ht="13.5" hidden="false" customHeight="false" outlineLevel="0" collapsed="false">
      <c r="A188" s="450" t="n">
        <f aca="false">+A187+1</f>
        <v>165</v>
      </c>
      <c r="B188" s="451"/>
      <c r="C188" s="452" t="s">
        <v>326</v>
      </c>
      <c r="D188" s="453"/>
      <c r="E188" s="464"/>
      <c r="F188" s="464"/>
      <c r="G188" s="464"/>
      <c r="H188" s="464"/>
      <c r="I188" s="464"/>
      <c r="J188" s="464"/>
      <c r="K188" s="464"/>
      <c r="L188" s="464"/>
      <c r="M188" s="464"/>
      <c r="N188" s="464"/>
      <c r="O188" s="464"/>
      <c r="P188" s="464"/>
      <c r="Q188" s="464"/>
      <c r="R188" s="464"/>
      <c r="S188" s="464"/>
      <c r="T188" s="464"/>
      <c r="U188" s="464"/>
      <c r="V188" s="464"/>
      <c r="W188" s="464"/>
      <c r="X188" s="464"/>
      <c r="Y188" s="464"/>
      <c r="Z188" s="451"/>
    </row>
    <row r="189" s="460" customFormat="true" ht="12.75" hidden="false" customHeight="false" outlineLevel="0" collapsed="false">
      <c r="A189" s="124" t="n">
        <f aca="false">+A188+1</f>
        <v>166</v>
      </c>
      <c r="B189" s="456"/>
      <c r="C189" s="457" t="s">
        <v>311</v>
      </c>
      <c r="D189" s="360"/>
      <c r="E189" s="465" t="n">
        <v>0</v>
      </c>
      <c r="F189" s="465" t="n">
        <v>0</v>
      </c>
      <c r="G189" s="465" t="n">
        <v>0</v>
      </c>
      <c r="H189" s="465" t="n">
        <v>0</v>
      </c>
      <c r="I189" s="465" t="n">
        <v>0</v>
      </c>
      <c r="J189" s="465" t="n">
        <v>0</v>
      </c>
      <c r="K189" s="465" t="n">
        <v>1698.86135542478</v>
      </c>
      <c r="L189" s="465" t="n">
        <v>1777.77085657891</v>
      </c>
      <c r="M189" s="465" t="n">
        <v>1859.18082669196</v>
      </c>
      <c r="N189" s="465" t="n">
        <v>1946.13357316269</v>
      </c>
      <c r="O189" s="465" t="n">
        <v>2034.67251023909</v>
      </c>
      <c r="P189" s="465" t="n">
        <v>2127.84218644444</v>
      </c>
      <c r="Q189" s="465" t="n">
        <v>2224.68831265577</v>
      </c>
      <c r="R189" s="465" t="n">
        <v>2326.25779084996</v>
      </c>
      <c r="S189" s="465" t="n">
        <v>2430.59874353271</v>
      </c>
      <c r="T189" s="465" t="n">
        <v>2540.76054386615</v>
      </c>
      <c r="U189" s="465" t="n">
        <v>2673.79384651124</v>
      </c>
      <c r="V189" s="465" t="n">
        <v>2814.75061920129</v>
      </c>
      <c r="W189" s="465" t="n">
        <v>2960.68417506352</v>
      </c>
      <c r="X189" s="465" t="n">
        <v>3113.64920570579</v>
      </c>
      <c r="Y189" s="465" t="n">
        <v>3273.70181508609</v>
      </c>
      <c r="Z189" s="466" t="n">
        <v>3386.89955418273</v>
      </c>
    </row>
    <row r="190" s="460" customFormat="true" ht="12.75" hidden="false" customHeight="false" outlineLevel="0" collapsed="false">
      <c r="A190" s="124" t="n">
        <f aca="false">+A189+1</f>
        <v>167</v>
      </c>
      <c r="B190" s="456"/>
      <c r="C190" s="457" t="s">
        <v>312</v>
      </c>
      <c r="D190" s="360"/>
      <c r="E190" s="458" t="n">
        <v>0</v>
      </c>
      <c r="F190" s="458" t="n">
        <v>0</v>
      </c>
      <c r="G190" s="458" t="n">
        <v>0</v>
      </c>
      <c r="H190" s="458" t="n">
        <v>0</v>
      </c>
      <c r="I190" s="458" t="n">
        <v>0</v>
      </c>
      <c r="J190" s="458" t="n">
        <v>0</v>
      </c>
      <c r="K190" s="458" t="n">
        <v>493.487855220899</v>
      </c>
      <c r="L190" s="458" t="n">
        <v>506.858898868663</v>
      </c>
      <c r="M190" s="458" t="n">
        <v>520.711304825712</v>
      </c>
      <c r="N190" s="458" t="n">
        <v>534.751280502099</v>
      </c>
      <c r="O190" s="458" t="n">
        <v>549.185166000763</v>
      </c>
      <c r="P190" s="458" t="n">
        <v>564.019436867122</v>
      </c>
      <c r="Q190" s="458" t="n">
        <v>579.260706895532</v>
      </c>
      <c r="R190" s="458" t="n">
        <v>594.715730993704</v>
      </c>
      <c r="S190" s="458" t="n">
        <v>610.791408106212</v>
      </c>
      <c r="T190" s="458" t="n">
        <v>625.294784198255</v>
      </c>
      <c r="U190" s="458" t="n">
        <v>642.233055300824</v>
      </c>
      <c r="V190" s="458" t="n">
        <v>659.613570618499</v>
      </c>
      <c r="W190" s="458" t="n">
        <v>677.443835701108</v>
      </c>
      <c r="X190" s="458" t="n">
        <v>695.73151568048</v>
      </c>
      <c r="Y190" s="458" t="n">
        <v>716.784438573604</v>
      </c>
      <c r="Z190" s="459" t="n">
        <v>735.010598653488</v>
      </c>
    </row>
    <row r="191" s="460" customFormat="true" ht="13.5" hidden="false" customHeight="false" outlineLevel="0" collapsed="false">
      <c r="A191" s="124" t="n">
        <f aca="false">+A190+1</f>
        <v>168</v>
      </c>
      <c r="B191" s="456"/>
      <c r="C191" s="467" t="s">
        <v>313</v>
      </c>
      <c r="D191" s="427"/>
      <c r="E191" s="461"/>
      <c r="F191" s="461"/>
      <c r="G191" s="461"/>
      <c r="H191" s="461"/>
      <c r="I191" s="462"/>
      <c r="J191" s="461"/>
      <c r="K191" s="462" t="n">
        <v>0.392986256158996</v>
      </c>
      <c r="L191" s="462" t="n">
        <v>0.400391270741968</v>
      </c>
      <c r="M191" s="462" t="n">
        <v>0.407587183573088</v>
      </c>
      <c r="N191" s="462" t="n">
        <v>0.415448031448933</v>
      </c>
      <c r="O191" s="462" t="n">
        <v>0.422933039303603</v>
      </c>
      <c r="P191" s="462" t="n">
        <v>0.430666646051031</v>
      </c>
      <c r="Q191" s="462" t="n">
        <v>0.438420645522391</v>
      </c>
      <c r="R191" s="462" t="n">
        <v>0.446523487600973</v>
      </c>
      <c r="S191" s="462" t="n">
        <v>0.454272287248791</v>
      </c>
      <c r="T191" s="462" t="n">
        <v>0.463847077098964</v>
      </c>
      <c r="U191" s="462" t="n">
        <v>0.475259885068137</v>
      </c>
      <c r="V191" s="462" t="n">
        <v>0.487131523892804</v>
      </c>
      <c r="W191" s="462" t="n">
        <v>0.498901352029298</v>
      </c>
      <c r="X191" s="462" t="n">
        <v>0.51088587915468</v>
      </c>
      <c r="Y191" s="462" t="n">
        <v>0.521370488465667</v>
      </c>
      <c r="Z191" s="463" t="n">
        <v>0.526022849068079</v>
      </c>
    </row>
    <row r="192" s="460" customFormat="true" ht="12.75" hidden="false" customHeight="false" outlineLevel="0" collapsed="false">
      <c r="A192" s="124"/>
      <c r="B192" s="456"/>
      <c r="C192" s="468" t="s">
        <v>327</v>
      </c>
      <c r="D192" s="469"/>
      <c r="E192" s="470" t="n">
        <f aca="false">SUM(E181,E185,E189)</f>
        <v>0</v>
      </c>
      <c r="F192" s="470" t="n">
        <f aca="false">SUM(F181,F185,F189)</f>
        <v>0</v>
      </c>
      <c r="G192" s="470" t="n">
        <f aca="false">SUM(G181,G185,G189)</f>
        <v>0</v>
      </c>
      <c r="H192" s="470" t="n">
        <f aca="false">SUM(H181,H185,H189)</f>
        <v>0</v>
      </c>
      <c r="I192" s="470" t="n">
        <f aca="false">SUM(I181,I185,I189)</f>
        <v>2306.42053545482</v>
      </c>
      <c r="J192" s="470" t="n">
        <f aca="false">SUM(J181,J185,J189)</f>
        <v>5089.60181632471</v>
      </c>
      <c r="K192" s="470" t="n">
        <f aca="false">SUM(K181,K185,K189)</f>
        <v>7184.09884174031</v>
      </c>
      <c r="L192" s="470" t="n">
        <f aca="false">SUM(L181,L185,L189)</f>
        <v>7587.03654012176</v>
      </c>
      <c r="M192" s="470" t="n">
        <f aca="false">SUM(M181,M185,M189)</f>
        <v>8009.88220398977</v>
      </c>
      <c r="N192" s="470" t="n">
        <f aca="false">SUM(N181,N185,N189)</f>
        <v>8454.81327690609</v>
      </c>
      <c r="O192" s="470" t="n">
        <f aca="false">SUM(O181,O185,O189)</f>
        <v>8918.01213864307</v>
      </c>
      <c r="P192" s="470" t="n">
        <f aca="false">SUM(P181,P185,P189)</f>
        <v>9406.66623545014</v>
      </c>
      <c r="Q192" s="470" t="n">
        <f aca="false">SUM(Q181,Q185,Q189)</f>
        <v>9914.96821363363</v>
      </c>
      <c r="R192" s="470" t="n">
        <f aca="false">SUM(R181,R185,R189)</f>
        <v>10450.1160565321</v>
      </c>
      <c r="S192" s="470" t="n">
        <f aca="false">SUM(S181,S185,S189)</f>
        <v>11009.3132249715</v>
      </c>
      <c r="T192" s="470" t="n">
        <f aca="false">SUM(T181,T185,T189)</f>
        <v>11596.7688012852</v>
      </c>
      <c r="U192" s="470" t="n">
        <f aca="false">SUM(U181,U185,U189)</f>
        <v>12352.6976369895</v>
      </c>
      <c r="V192" s="470" t="n">
        <f aca="false">SUM(V181,V185,V189)</f>
        <v>13151.3205042018</v>
      </c>
      <c r="W192" s="470" t="n">
        <f aca="false">SUM(W181,W185,W189)</f>
        <v>13991.8642508974</v>
      </c>
      <c r="X192" s="470" t="n">
        <f aca="false">SUM(X181,X185,X189)</f>
        <v>14873.5619600964</v>
      </c>
      <c r="Y192" s="470" t="n">
        <f aca="false">SUM(Y181,Y185,Y189)</f>
        <v>15804.6531130814</v>
      </c>
      <c r="Z192" s="470" t="n">
        <f aca="false">SUM(Z181,Z185,Z189)</f>
        <v>16392.3837567418</v>
      </c>
    </row>
    <row r="193" s="460" customFormat="true" ht="12.75" hidden="false" customHeight="false" outlineLevel="0" collapsed="false">
      <c r="A193" s="124"/>
      <c r="B193" s="456"/>
      <c r="C193" s="468" t="s">
        <v>328</v>
      </c>
      <c r="D193" s="469"/>
      <c r="E193" s="470" t="n">
        <f aca="false">SUM(E182,E186,E190)</f>
        <v>0</v>
      </c>
      <c r="F193" s="470" t="n">
        <f aca="false">SUM(F182,F186,F190)</f>
        <v>0</v>
      </c>
      <c r="G193" s="470" t="n">
        <f aca="false">SUM(G182,G186,G190)</f>
        <v>0</v>
      </c>
      <c r="H193" s="470" t="n">
        <f aca="false">SUM(H182,H186,H190)</f>
        <v>0</v>
      </c>
      <c r="I193" s="470" t="n">
        <f aca="false">SUM(I182,I186,I190)</f>
        <v>661.114784713711</v>
      </c>
      <c r="J193" s="470" t="n">
        <f aca="false">SUM(J182,J186,J190)</f>
        <v>1273.96078674241</v>
      </c>
      <c r="K193" s="470" t="n">
        <f aca="false">SUM(K182,K186,K190)</f>
        <v>1814.6165071491</v>
      </c>
      <c r="L193" s="470" t="n">
        <f aca="false">SUM(L182,L186,L190)</f>
        <v>1871.75838821726</v>
      </c>
      <c r="M193" s="470" t="n">
        <f aca="false">SUM(M182,M186,M190)</f>
        <v>1930.50150250552</v>
      </c>
      <c r="N193" s="470" t="n">
        <f aca="false">SUM(N182,N186,N190)</f>
        <v>1990.77438366731</v>
      </c>
      <c r="O193" s="470" t="n">
        <f aca="false">SUM(O182,O186,O190)</f>
        <v>2052.70622115815</v>
      </c>
      <c r="P193" s="470" t="n">
        <f aca="false">SUM(P182,P186,P190)</f>
        <v>2116.52687498139</v>
      </c>
      <c r="Q193" s="470" t="n">
        <f aca="false">SUM(Q182,Q186,Q190)</f>
        <v>2182.16689076291</v>
      </c>
      <c r="R193" s="470" t="n">
        <f aca="false">SUM(R182,R186,R190)</f>
        <v>2249.65751516194</v>
      </c>
      <c r="S193" s="470" t="n">
        <f aca="false">SUM(S182,S186,S190)</f>
        <v>2319.23071162532</v>
      </c>
      <c r="T193" s="470" t="n">
        <f aca="false">SUM(T182,T186,T190)</f>
        <v>2378.71917649292</v>
      </c>
      <c r="U193" s="470" t="n">
        <f aca="false">SUM(U182,U186,U190)</f>
        <v>2454.4563554617</v>
      </c>
      <c r="V193" s="470" t="n">
        <f aca="false">SUM(V182,V186,V190)</f>
        <v>2532.87646041649</v>
      </c>
      <c r="W193" s="470" t="n">
        <f aca="false">SUM(W182,W186,W190)</f>
        <v>2613.21448663535</v>
      </c>
      <c r="X193" s="470" t="n">
        <f aca="false">SUM(X182,X186,X190)</f>
        <v>2696.00623037804</v>
      </c>
      <c r="Y193" s="470" t="n">
        <f aca="false">SUM(Y182,Y186,Y190)</f>
        <v>2790.68830686566</v>
      </c>
      <c r="Z193" s="470" t="n">
        <f aca="false">SUM(Z182,Z186,Z190)</f>
        <v>2870.1981686604</v>
      </c>
    </row>
    <row r="194" s="471" customFormat="true" ht="13.5" hidden="false" customHeight="false" outlineLevel="0" collapsed="false">
      <c r="B194" s="472"/>
      <c r="C194" s="472"/>
      <c r="D194" s="473"/>
      <c r="E194" s="472"/>
      <c r="F194" s="472"/>
      <c r="G194" s="472"/>
      <c r="H194" s="472"/>
      <c r="I194" s="472"/>
      <c r="J194" s="472"/>
      <c r="K194" s="472"/>
      <c r="L194" s="472"/>
      <c r="M194" s="472"/>
      <c r="N194" s="472"/>
      <c r="O194" s="472"/>
      <c r="P194" s="472"/>
      <c r="Q194" s="472"/>
      <c r="R194" s="472"/>
      <c r="S194" s="472"/>
      <c r="T194" s="472"/>
      <c r="U194" s="472"/>
      <c r="V194" s="472"/>
      <c r="W194" s="472"/>
      <c r="X194" s="472"/>
      <c r="Y194" s="472"/>
      <c r="Z194" s="472"/>
    </row>
    <row r="195" s="471" customFormat="true" ht="12.75" hidden="false" customHeight="false" outlineLevel="0" collapsed="false">
      <c r="B195" s="472"/>
      <c r="C195" s="474" t="s">
        <v>329</v>
      </c>
      <c r="D195" s="475"/>
      <c r="E195" s="476"/>
      <c r="F195" s="472"/>
      <c r="G195" s="472"/>
      <c r="H195" s="472"/>
      <c r="I195" s="472"/>
      <c r="J195" s="472"/>
      <c r="K195" s="472"/>
      <c r="L195" s="472"/>
      <c r="M195" s="472"/>
      <c r="N195" s="472"/>
      <c r="O195" s="472"/>
      <c r="P195" s="472"/>
      <c r="Q195" s="472"/>
      <c r="R195" s="472"/>
      <c r="S195" s="472"/>
      <c r="T195" s="472"/>
      <c r="U195" s="472"/>
      <c r="V195" s="472"/>
      <c r="W195" s="472"/>
      <c r="X195" s="472"/>
      <c r="Y195" s="472"/>
      <c r="Z195" s="472"/>
    </row>
    <row r="196" s="449" customFormat="true" ht="12.75" hidden="false" customHeight="false" outlineLevel="0" collapsed="false">
      <c r="B196" s="444"/>
      <c r="C196" s="477" t="s">
        <v>330</v>
      </c>
      <c r="D196" s="478"/>
      <c r="E196" s="479" t="n">
        <v>1</v>
      </c>
      <c r="F196" s="444"/>
      <c r="G196" s="444"/>
      <c r="H196" s="444"/>
      <c r="I196" s="444"/>
      <c r="J196" s="444"/>
      <c r="K196" s="444"/>
      <c r="L196" s="444"/>
      <c r="M196" s="444"/>
      <c r="N196" s="444"/>
      <c r="O196" s="444"/>
      <c r="P196" s="444"/>
      <c r="Q196" s="444"/>
      <c r="R196" s="444"/>
      <c r="S196" s="444"/>
      <c r="T196" s="444"/>
      <c r="U196" s="444"/>
      <c r="V196" s="444"/>
      <c r="W196" s="444"/>
      <c r="X196" s="444"/>
      <c r="Y196" s="444"/>
      <c r="Z196" s="444"/>
    </row>
    <row r="197" customFormat="false" ht="13.5" hidden="false" customHeight="false" outlineLevel="0" collapsed="false">
      <c r="B197" s="131"/>
      <c r="C197" s="480" t="s">
        <v>331</v>
      </c>
      <c r="D197" s="481"/>
      <c r="E197" s="482" t="n">
        <v>0</v>
      </c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</row>
    <row r="198" customFormat="false" ht="12.75" hidden="false" customHeight="false" outlineLevel="0" collapsed="false">
      <c r="B198" s="131"/>
      <c r="C198" s="478"/>
      <c r="D198" s="126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</row>
    <row r="199" customFormat="false" ht="12.75" hidden="false" customHeight="false" outlineLevel="0" collapsed="false">
      <c r="B199" s="131"/>
      <c r="C199" s="478"/>
      <c r="D199" s="126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</row>
    <row r="200" customFormat="false" ht="12.75" hidden="false" customHeight="false" outlineLevel="0" collapsed="false">
      <c r="B200" s="131"/>
      <c r="C200" s="478"/>
      <c r="D200" s="126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</row>
    <row r="201" customFormat="false" ht="12.75" hidden="false" customHeight="false" outlineLevel="0" collapsed="false">
      <c r="B201" s="131"/>
      <c r="C201" s="131"/>
      <c r="D201" s="126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</row>
    <row r="202" customFormat="false" ht="12.75" hidden="false" customHeight="false" outlineLevel="0" collapsed="false">
      <c r="B202" s="131"/>
      <c r="C202" s="131"/>
      <c r="D202" s="126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</row>
    <row r="203" customFormat="false" ht="12.75" hidden="false" customHeight="false" outlineLevel="0" collapsed="false">
      <c r="B203" s="131"/>
      <c r="C203" s="131"/>
      <c r="D203" s="126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</row>
    <row r="204" customFormat="false" ht="12.75" hidden="false" customHeight="false" outlineLevel="0" collapsed="false">
      <c r="B204" s="131"/>
      <c r="C204" s="131"/>
      <c r="D204" s="126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</row>
    <row r="205" customFormat="false" ht="12.75" hidden="false" customHeight="false" outlineLevel="0" collapsed="false">
      <c r="B205" s="131"/>
      <c r="C205" s="131"/>
      <c r="D205" s="126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</row>
    <row r="206" customFormat="false" ht="12.75" hidden="false" customHeight="false" outlineLevel="0" collapsed="false">
      <c r="B206" s="131"/>
      <c r="C206" s="131"/>
      <c r="D206" s="126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</row>
    <row r="207" customFormat="false" ht="12.75" hidden="false" customHeight="false" outlineLevel="0" collapsed="false">
      <c r="B207" s="131"/>
      <c r="C207" s="313"/>
      <c r="D207" s="126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</row>
    <row r="208" customFormat="false" ht="12.75" hidden="false" customHeight="false" outlineLevel="0" collapsed="false">
      <c r="B208" s="131"/>
      <c r="C208" s="313"/>
      <c r="D208" s="126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</row>
    <row r="209" customFormat="false" ht="12.75" hidden="false" customHeight="false" outlineLevel="0" collapsed="false">
      <c r="B209" s="131"/>
      <c r="C209" s="313"/>
      <c r="D209" s="126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</row>
    <row r="210" customFormat="false" ht="12.75" hidden="false" customHeight="false" outlineLevel="0" collapsed="false">
      <c r="B210" s="131"/>
      <c r="C210" s="313"/>
      <c r="D210" s="126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</row>
    <row r="211" customFormat="false" ht="12.75" hidden="false" customHeight="false" outlineLevel="0" collapsed="false">
      <c r="B211" s="131"/>
      <c r="C211" s="313"/>
      <c r="D211" s="126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</row>
    <row r="212" customFormat="false" ht="12.75" hidden="false" customHeight="false" outlineLevel="0" collapsed="false">
      <c r="B212" s="131"/>
      <c r="C212" s="313"/>
      <c r="D212" s="126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</row>
    <row r="213" customFormat="false" ht="12.75" hidden="false" customHeight="false" outlineLevel="0" collapsed="false">
      <c r="B213" s="131"/>
      <c r="C213" s="313"/>
      <c r="D213" s="126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</row>
    <row r="214" customFormat="false" ht="12.75" hidden="false" customHeight="false" outlineLevel="0" collapsed="false">
      <c r="B214" s="131"/>
      <c r="C214" s="313"/>
      <c r="D214" s="126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</row>
    <row r="215" customFormat="false" ht="12.75" hidden="false" customHeight="false" outlineLevel="0" collapsed="false">
      <c r="B215" s="131"/>
      <c r="C215" s="313"/>
      <c r="D215" s="126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customFormat="false" ht="12.75" hidden="false" customHeight="false" outlineLevel="0" collapsed="false">
      <c r="B216" s="131"/>
      <c r="C216" s="313"/>
      <c r="D216" s="126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</row>
    <row r="217" customFormat="false" ht="12.75" hidden="false" customHeight="false" outlineLevel="0" collapsed="false">
      <c r="B217" s="131"/>
      <c r="C217" s="313"/>
      <c r="D217" s="126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</row>
    <row r="218" customFormat="false" ht="12.75" hidden="false" customHeight="false" outlineLevel="0" collapsed="false">
      <c r="B218" s="131"/>
      <c r="C218" s="313"/>
      <c r="D218" s="126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</row>
    <row r="219" customFormat="false" ht="12.75" hidden="false" customHeight="false" outlineLevel="0" collapsed="false">
      <c r="B219" s="131"/>
      <c r="C219" s="313"/>
      <c r="D219" s="126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</row>
    <row r="220" customFormat="false" ht="12.75" hidden="false" customHeight="false" outlineLevel="0" collapsed="false">
      <c r="B220" s="131"/>
      <c r="C220" s="313"/>
      <c r="D220" s="126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</row>
    <row r="221" customFormat="false" ht="12.75" hidden="false" customHeight="false" outlineLevel="0" collapsed="false">
      <c r="B221" s="131"/>
      <c r="C221" s="313"/>
      <c r="D221" s="126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</row>
    <row r="222" customFormat="false" ht="12.75" hidden="false" customHeight="false" outlineLevel="0" collapsed="false">
      <c r="B222" s="131"/>
      <c r="C222" s="313"/>
      <c r="D222" s="126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</row>
    <row r="223" customFormat="false" ht="12.75" hidden="false" customHeight="false" outlineLevel="0" collapsed="false">
      <c r="B223" s="131"/>
      <c r="C223" s="313"/>
      <c r="D223" s="126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</row>
    <row r="224" customFormat="false" ht="12.75" hidden="false" customHeight="false" outlineLevel="0" collapsed="false">
      <c r="B224" s="131"/>
      <c r="C224" s="313"/>
      <c r="D224" s="126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</row>
    <row r="225" customFormat="false" ht="12.75" hidden="false" customHeight="false" outlineLevel="0" collapsed="false">
      <c r="B225" s="131"/>
      <c r="C225" s="313"/>
      <c r="D225" s="126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</row>
    <row r="226" customFormat="false" ht="12.75" hidden="false" customHeight="false" outlineLevel="0" collapsed="false">
      <c r="B226" s="131"/>
      <c r="C226" s="313"/>
      <c r="D226" s="126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</row>
    <row r="227" customFormat="false" ht="12.75" hidden="false" customHeight="false" outlineLevel="0" collapsed="false">
      <c r="B227" s="131"/>
      <c r="C227" s="313"/>
      <c r="D227" s="126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</row>
    <row r="228" customFormat="false" ht="12.75" hidden="false" customHeight="false" outlineLevel="0" collapsed="false">
      <c r="B228" s="131"/>
      <c r="C228" s="313"/>
      <c r="D228" s="126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</row>
    <row r="229" customFormat="false" ht="12.75" hidden="false" customHeight="false" outlineLevel="0" collapsed="false">
      <c r="B229" s="131"/>
      <c r="C229" s="313"/>
      <c r="D229" s="126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12.75" hidden="false" customHeight="false" outlineLevel="0" collapsed="false">
      <c r="B230" s="131"/>
      <c r="C230" s="313"/>
      <c r="D230" s="126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</row>
    <row r="231" customFormat="false" ht="12.75" hidden="false" customHeight="false" outlineLevel="0" collapsed="false">
      <c r="B231" s="131"/>
      <c r="C231" s="313"/>
      <c r="D231" s="126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</row>
    <row r="232" customFormat="false" ht="12.75" hidden="false" customHeight="false" outlineLevel="0" collapsed="false">
      <c r="B232" s="131"/>
      <c r="C232" s="313"/>
      <c r="D232" s="126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</row>
    <row r="233" customFormat="false" ht="12.75" hidden="false" customHeight="false" outlineLevel="0" collapsed="false">
      <c r="B233" s="131"/>
      <c r="C233" s="313"/>
      <c r="D233" s="126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</row>
    <row r="234" customFormat="false" ht="12.75" hidden="false" customHeight="false" outlineLevel="0" collapsed="false">
      <c r="B234" s="131"/>
      <c r="C234" s="313"/>
      <c r="D234" s="126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</row>
    <row r="235" s="185" customFormat="true" ht="12.75" hidden="false" customHeight="false" outlineLevel="0" collapsed="false">
      <c r="B235" s="483"/>
      <c r="C235" s="484"/>
      <c r="D235" s="485"/>
      <c r="E235" s="483"/>
      <c r="F235" s="483"/>
      <c r="G235" s="483"/>
      <c r="H235" s="483"/>
      <c r="I235" s="483"/>
      <c r="J235" s="483"/>
      <c r="K235" s="483"/>
      <c r="L235" s="483"/>
      <c r="M235" s="483"/>
      <c r="N235" s="483"/>
      <c r="O235" s="483"/>
      <c r="P235" s="483"/>
      <c r="Q235" s="483"/>
      <c r="R235" s="483"/>
      <c r="S235" s="483"/>
      <c r="T235" s="483"/>
      <c r="U235" s="483"/>
      <c r="V235" s="483"/>
      <c r="W235" s="483"/>
      <c r="X235" s="483"/>
      <c r="Y235" s="483"/>
      <c r="Z235" s="483"/>
    </row>
    <row r="236" customFormat="false" ht="12.75" hidden="false" customHeight="false" outlineLevel="0" collapsed="false">
      <c r="B236" s="131"/>
      <c r="C236" s="313"/>
      <c r="D236" s="126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</row>
    <row r="237" customFormat="false" ht="12.75" hidden="false" customHeight="false" outlineLevel="0" collapsed="false">
      <c r="B237" s="131"/>
      <c r="C237" s="313"/>
      <c r="D237" s="126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</row>
    <row r="238" customFormat="false" ht="12.75" hidden="false" customHeight="false" outlineLevel="0" collapsed="false">
      <c r="B238" s="131"/>
      <c r="C238" s="313"/>
      <c r="D238" s="126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</row>
    <row r="239" customFormat="false" ht="12.75" hidden="false" customHeight="false" outlineLevel="0" collapsed="false">
      <c r="B239" s="131"/>
      <c r="C239" s="313"/>
      <c r="D239" s="126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</row>
    <row r="240" customFormat="false" ht="12.75" hidden="false" customHeight="false" outlineLevel="0" collapsed="false">
      <c r="B240" s="131"/>
      <c r="C240" s="313"/>
      <c r="D240" s="126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</row>
    <row r="241" customFormat="false" ht="12.75" hidden="false" customHeight="false" outlineLevel="0" collapsed="false">
      <c r="B241" s="131"/>
      <c r="C241" s="313"/>
      <c r="D241" s="126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</row>
    <row r="242" customFormat="false" ht="12.75" hidden="false" customHeight="false" outlineLevel="0" collapsed="false">
      <c r="B242" s="131"/>
      <c r="C242" s="313"/>
      <c r="D242" s="126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</row>
    <row r="243" customFormat="false" ht="12.75" hidden="false" customHeight="false" outlineLevel="0" collapsed="false">
      <c r="B243" s="131"/>
      <c r="C243" s="313"/>
      <c r="D243" s="126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</row>
    <row r="244" customFormat="false" ht="12.75" hidden="false" customHeight="false" outlineLevel="0" collapsed="false">
      <c r="B244" s="131"/>
      <c r="C244" s="313"/>
      <c r="D244" s="126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</row>
    <row r="245" customFormat="false" ht="12.75" hidden="false" customHeight="false" outlineLevel="0" collapsed="false">
      <c r="B245" s="131"/>
      <c r="C245" s="131"/>
      <c r="D245" s="126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</row>
    <row r="246" customFormat="false" ht="12.75" hidden="false" customHeight="false" outlineLevel="0" collapsed="false">
      <c r="B246" s="131"/>
      <c r="C246" s="313"/>
      <c r="D246" s="126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</row>
    <row r="247" customFormat="false" ht="12.75" hidden="false" customHeight="false" outlineLevel="0" collapsed="false">
      <c r="B247" s="131"/>
      <c r="C247" s="313"/>
      <c r="D247" s="126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</row>
    <row r="248" customFormat="false" ht="12.75" hidden="false" customHeight="false" outlineLevel="0" collapsed="false">
      <c r="B248" s="131"/>
      <c r="C248" s="313"/>
      <c r="D248" s="126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12.75" hidden="false" customHeight="false" outlineLevel="0" collapsed="false">
      <c r="B249" s="131"/>
      <c r="C249" s="313"/>
      <c r="D249" s="126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</row>
    <row r="250" customFormat="false" ht="12.75" hidden="false" customHeight="false" outlineLevel="0" collapsed="false">
      <c r="B250" s="131"/>
      <c r="C250" s="313"/>
      <c r="D250" s="126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</row>
    <row r="251" customFormat="false" ht="12.75" hidden="false" customHeight="false" outlineLevel="0" collapsed="false">
      <c r="B251" s="131"/>
      <c r="C251" s="313"/>
      <c r="D251" s="126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C251" s="184" t="s">
        <v>114</v>
      </c>
      <c r="AD251" s="184"/>
      <c r="AE251" s="184"/>
      <c r="AF251" s="188"/>
      <c r="AG251" s="188"/>
      <c r="AH251" s="188"/>
      <c r="AI251" s="188"/>
      <c r="AJ251" s="188"/>
      <c r="AK251" s="188"/>
      <c r="AL251" s="188"/>
      <c r="AM251" s="188"/>
      <c r="AN251" s="188"/>
      <c r="AO251" s="188"/>
      <c r="AP251" s="188"/>
      <c r="AQ251" s="188"/>
      <c r="AR251" s="188"/>
      <c r="AS251" s="188"/>
      <c r="AT251" s="188"/>
      <c r="AU251" s="188"/>
      <c r="AV251" s="188"/>
      <c r="AW251" s="188"/>
      <c r="AX251" s="188"/>
      <c r="AY251" s="188"/>
    </row>
    <row r="252" customFormat="false" ht="12.75" hidden="false" customHeight="false" outlineLevel="0" collapsed="false">
      <c r="B252" s="131"/>
      <c r="C252" s="313"/>
      <c r="D252" s="126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C252" s="189" t="s">
        <v>115</v>
      </c>
      <c r="AD252" s="189"/>
      <c r="AE252" s="189"/>
      <c r="AF252" s="188"/>
      <c r="AG252" s="188"/>
      <c r="AH252" s="188"/>
      <c r="AI252" s="188"/>
      <c r="AJ252" s="190" t="n">
        <f aca="false">0.032+0.027+0.1</f>
        <v>0.159</v>
      </c>
      <c r="AK252" s="188"/>
      <c r="AL252" s="188"/>
      <c r="AM252" s="188"/>
      <c r="AN252" s="188"/>
      <c r="AO252" s="191" t="n">
        <f aca="false">0.022+0.017+0.056</f>
        <v>0.095</v>
      </c>
      <c r="AP252" s="188"/>
      <c r="AQ252" s="188"/>
      <c r="AR252" s="188"/>
      <c r="AS252" s="188"/>
      <c r="AT252" s="188"/>
      <c r="AU252" s="188"/>
      <c r="AV252" s="188"/>
      <c r="AW252" s="188"/>
      <c r="AX252" s="188"/>
      <c r="AY252" s="190" t="n">
        <f aca="false">0.018+0.012+0.037</f>
        <v>0.067</v>
      </c>
    </row>
    <row r="253" customFormat="false" ht="12.75" hidden="false" customHeight="false" outlineLevel="0" collapsed="false">
      <c r="B253" s="131"/>
      <c r="C253" s="313"/>
      <c r="D253" s="126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C253" s="189" t="s">
        <v>116</v>
      </c>
      <c r="AD253" s="189"/>
      <c r="AF253" s="188"/>
      <c r="AG253" s="188"/>
      <c r="AH253" s="188"/>
      <c r="AI253" s="188"/>
      <c r="AJ253" s="190" t="n">
        <f aca="false">0.378-AJ252</f>
        <v>0.219</v>
      </c>
      <c r="AK253" s="188"/>
      <c r="AL253" s="188"/>
      <c r="AM253" s="188"/>
      <c r="AN253" s="188"/>
      <c r="AO253" s="191" t="n">
        <f aca="false">0.593-AO252</f>
        <v>0.498</v>
      </c>
      <c r="AP253" s="188"/>
      <c r="AQ253" s="188"/>
      <c r="AR253" s="188"/>
      <c r="AS253" s="188"/>
      <c r="AT253" s="188"/>
      <c r="AU253" s="188"/>
      <c r="AV253" s="188"/>
      <c r="AW253" s="188"/>
      <c r="AX253" s="188"/>
      <c r="AY253" s="190" t="n">
        <f aca="false">0.62-AY252</f>
        <v>0.553</v>
      </c>
    </row>
    <row r="254" customFormat="false" ht="12.75" hidden="false" customHeight="false" outlineLevel="0" collapsed="false">
      <c r="B254" s="131"/>
      <c r="C254" s="313"/>
      <c r="D254" s="126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C254" s="189"/>
      <c r="AD254" s="192"/>
      <c r="AF254" s="188"/>
      <c r="AG254" s="188"/>
      <c r="AH254" s="188"/>
      <c r="AI254" s="188"/>
      <c r="AJ254" s="190"/>
      <c r="AK254" s="188"/>
      <c r="AL254" s="188"/>
      <c r="AM254" s="188"/>
      <c r="AN254" s="188"/>
      <c r="AO254" s="191"/>
      <c r="AP254" s="188"/>
      <c r="AQ254" s="188"/>
      <c r="AR254" s="188"/>
      <c r="AS254" s="188"/>
      <c r="AT254" s="188"/>
      <c r="AU254" s="188"/>
      <c r="AV254" s="188"/>
      <c r="AW254" s="188"/>
      <c r="AX254" s="188"/>
      <c r="AY254" s="190"/>
    </row>
    <row r="255" customFormat="false" ht="12.75" hidden="false" customHeight="false" outlineLevel="0" collapsed="false">
      <c r="B255" s="131"/>
      <c r="C255" s="313"/>
      <c r="D255" s="126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C255" s="184" t="s">
        <v>117</v>
      </c>
      <c r="AD255" s="184"/>
      <c r="AE255" s="184"/>
      <c r="AF255" s="188"/>
      <c r="AG255" s="188"/>
      <c r="AH255" s="188"/>
      <c r="AI255" s="188"/>
      <c r="AJ255" s="190"/>
      <c r="AK255" s="188"/>
      <c r="AL255" s="188"/>
      <c r="AM255" s="188"/>
      <c r="AN255" s="188"/>
      <c r="AO255" s="191"/>
      <c r="AP255" s="188"/>
      <c r="AQ255" s="188"/>
      <c r="AR255" s="188"/>
      <c r="AS255" s="188"/>
      <c r="AT255" s="188"/>
      <c r="AU255" s="188"/>
      <c r="AV255" s="188"/>
      <c r="AW255" s="188"/>
      <c r="AX255" s="188"/>
      <c r="AY255" s="190"/>
    </row>
    <row r="256" customFormat="false" ht="12.75" hidden="false" customHeight="false" outlineLevel="0" collapsed="false">
      <c r="B256" s="131"/>
      <c r="C256" s="313"/>
      <c r="D256" s="126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C256" s="189" t="str">
        <f aca="false">+AC252</f>
        <v>Pérdidas en el tramo de línea Sandia-Ananea</v>
      </c>
      <c r="AD256" s="189"/>
      <c r="AE256" s="137" t="n">
        <f aca="false">+AE252*8760*$AM$270</f>
        <v>0</v>
      </c>
      <c r="AF256" s="137" t="n">
        <f aca="false">+AF252*8760*$AM$270</f>
        <v>0</v>
      </c>
      <c r="AG256" s="137" t="n">
        <f aca="false">+AG252*8760*$AM$270</f>
        <v>0</v>
      </c>
      <c r="AH256" s="137" t="n">
        <f aca="false">+AH252*8760*$AM$270</f>
        <v>0</v>
      </c>
      <c r="AI256" s="137" t="n">
        <f aca="false">+AI252*8760*$AM$270</f>
        <v>0</v>
      </c>
      <c r="AJ256" s="137" t="n">
        <f aca="false">+AJ252*8760*$AM$270</f>
        <v>601.70688</v>
      </c>
      <c r="AK256" s="137" t="n">
        <f aca="false">+AK252*8760*$AM$270</f>
        <v>0</v>
      </c>
      <c r="AL256" s="137" t="n">
        <f aca="false">+AL252*8760*$AM$270</f>
        <v>0</v>
      </c>
      <c r="AM256" s="137" t="n">
        <f aca="false">+AM252*8760*$AM$270</f>
        <v>0</v>
      </c>
      <c r="AN256" s="137" t="n">
        <f aca="false">+AN252*8760*$AM$270</f>
        <v>0</v>
      </c>
      <c r="AO256" s="137" t="n">
        <f aca="false">+AO252*8760*$AM$270</f>
        <v>359.5104</v>
      </c>
      <c r="AP256" s="137" t="n">
        <f aca="false">+AP252*8760*$AM$270</f>
        <v>0</v>
      </c>
      <c r="AQ256" s="137" t="n">
        <f aca="false">+AQ252*8760*$AM$270</f>
        <v>0</v>
      </c>
      <c r="AR256" s="137" t="n">
        <f aca="false">+AR252*8760*$AM$270</f>
        <v>0</v>
      </c>
      <c r="AS256" s="137" t="n">
        <f aca="false">+AS252*8760*$AM$270</f>
        <v>0</v>
      </c>
      <c r="AT256" s="137" t="n">
        <f aca="false">+AT252*8760*$AM$270</f>
        <v>0</v>
      </c>
      <c r="AU256" s="137" t="n">
        <f aca="false">+AU252*8760*$AM$270</f>
        <v>0</v>
      </c>
      <c r="AV256" s="137" t="n">
        <f aca="false">+AV252*8760*$AM$270</f>
        <v>0</v>
      </c>
      <c r="AW256" s="137" t="n">
        <f aca="false">+AW252*8760*$AM$270</f>
        <v>0</v>
      </c>
      <c r="AX256" s="137" t="n">
        <f aca="false">+AX252*8760*$AM$270</f>
        <v>0</v>
      </c>
      <c r="AY256" s="137" t="n">
        <f aca="false">+AY252*8760*$AM$270</f>
        <v>253.54944</v>
      </c>
    </row>
    <row r="257" customFormat="false" ht="12.75" hidden="false" customHeight="false" outlineLevel="0" collapsed="false">
      <c r="B257" s="131"/>
      <c r="C257" s="313"/>
      <c r="D257" s="126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C257" s="189" t="str">
        <f aca="false">+AC253</f>
        <v>Resto del Sistema </v>
      </c>
      <c r="AD257" s="189"/>
      <c r="AE257" s="137" t="n">
        <f aca="false">+AE253*8760*$AM$270</f>
        <v>0</v>
      </c>
      <c r="AF257" s="137" t="n">
        <f aca="false">+AF253*8760*$AM$270</f>
        <v>0</v>
      </c>
      <c r="AG257" s="137" t="n">
        <f aca="false">+AG253*8760*$AM$270</f>
        <v>0</v>
      </c>
      <c r="AH257" s="137" t="n">
        <f aca="false">+AH253*8760*$AM$270</f>
        <v>0</v>
      </c>
      <c r="AI257" s="137" t="n">
        <f aca="false">+AI253*8760*$AM$270</f>
        <v>0</v>
      </c>
      <c r="AJ257" s="137" t="n">
        <f aca="false">+AJ253*8760*$AM$270</f>
        <v>828.76608</v>
      </c>
      <c r="AK257" s="137" t="n">
        <f aca="false">+AK253*8760*$AM$270</f>
        <v>0</v>
      </c>
      <c r="AL257" s="137" t="n">
        <f aca="false">+AL253*8760*$AM$270</f>
        <v>0</v>
      </c>
      <c r="AM257" s="137" t="n">
        <f aca="false">+AM253*8760*$AM$270</f>
        <v>0</v>
      </c>
      <c r="AN257" s="137" t="n">
        <f aca="false">+AN253*8760*$AM$270</f>
        <v>0</v>
      </c>
      <c r="AO257" s="137" t="n">
        <f aca="false">+AO253*8760*$AM$270</f>
        <v>1884.59136</v>
      </c>
      <c r="AP257" s="137" t="n">
        <f aca="false">+AP253*8760*$AM$270</f>
        <v>0</v>
      </c>
      <c r="AQ257" s="137" t="n">
        <f aca="false">+AQ253*8760*$AM$270</f>
        <v>0</v>
      </c>
      <c r="AR257" s="137" t="n">
        <f aca="false">+AR253*8760*$AM$270</f>
        <v>0</v>
      </c>
      <c r="AS257" s="137" t="n">
        <f aca="false">+AS253*8760*$AM$270</f>
        <v>0</v>
      </c>
      <c r="AT257" s="137" t="n">
        <f aca="false">+AT253*8760*$AM$270</f>
        <v>0</v>
      </c>
      <c r="AU257" s="137" t="n">
        <f aca="false">+AU253*8760*$AM$270</f>
        <v>0</v>
      </c>
      <c r="AV257" s="137" t="n">
        <f aca="false">+AV253*8760*$AM$270</f>
        <v>0</v>
      </c>
      <c r="AW257" s="137" t="n">
        <f aca="false">+AW253*8760*$AM$270</f>
        <v>0</v>
      </c>
      <c r="AX257" s="137" t="n">
        <f aca="false">+AX253*8760*$AM$270</f>
        <v>0</v>
      </c>
      <c r="AY257" s="137" t="n">
        <f aca="false">+AY253*8760*$AM$270</f>
        <v>2092.72896</v>
      </c>
    </row>
    <row r="258" customFormat="false" ht="12.75" hidden="false" customHeight="false" outlineLevel="0" collapsed="false">
      <c r="B258" s="131"/>
      <c r="C258" s="313"/>
      <c r="D258" s="126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C258" s="140" t="s">
        <v>118</v>
      </c>
      <c r="AD258" s="192"/>
      <c r="AE258" s="193" t="n">
        <f aca="false">+AE257+AE256</f>
        <v>0</v>
      </c>
      <c r="AF258" s="193" t="n">
        <f aca="false">+AF257+AF256</f>
        <v>0</v>
      </c>
      <c r="AG258" s="193" t="n">
        <f aca="false">+AG257+AG256</f>
        <v>0</v>
      </c>
      <c r="AH258" s="193" t="n">
        <f aca="false">+AH257+AH256</f>
        <v>0</v>
      </c>
      <c r="AI258" s="193" t="n">
        <f aca="false">+AI257+AI256</f>
        <v>0</v>
      </c>
      <c r="AJ258" s="193" t="n">
        <f aca="false">+AJ257+AJ256</f>
        <v>1430.47296</v>
      </c>
      <c r="AK258" s="193" t="n">
        <f aca="false">+AK257+AK256</f>
        <v>0</v>
      </c>
      <c r="AL258" s="193" t="n">
        <f aca="false">+AL257+AL256</f>
        <v>0</v>
      </c>
      <c r="AM258" s="193" t="n">
        <f aca="false">+AM257+AM256</f>
        <v>0</v>
      </c>
      <c r="AN258" s="193" t="n">
        <f aca="false">+AN257+AN256</f>
        <v>0</v>
      </c>
      <c r="AO258" s="193" t="n">
        <f aca="false">+AO257+AO256</f>
        <v>2244.10176</v>
      </c>
      <c r="AP258" s="193" t="n">
        <f aca="false">+AP257+AP256</f>
        <v>0</v>
      </c>
      <c r="AQ258" s="193" t="n">
        <f aca="false">+AQ257+AQ256</f>
        <v>0</v>
      </c>
      <c r="AR258" s="193" t="n">
        <f aca="false">+AR257+AR256</f>
        <v>0</v>
      </c>
      <c r="AS258" s="193" t="n">
        <f aca="false">+AS257+AS256</f>
        <v>0</v>
      </c>
      <c r="AT258" s="193" t="n">
        <f aca="false">+AT257+AT256</f>
        <v>0</v>
      </c>
      <c r="AU258" s="193" t="n">
        <f aca="false">+AU257+AU256</f>
        <v>0</v>
      </c>
      <c r="AV258" s="193" t="n">
        <f aca="false">+AV257+AV256</f>
        <v>0</v>
      </c>
      <c r="AW258" s="193" t="n">
        <f aca="false">+AW257+AW256</f>
        <v>0</v>
      </c>
      <c r="AX258" s="193" t="n">
        <f aca="false">+AX257+AX256</f>
        <v>0</v>
      </c>
      <c r="AY258" s="193" t="n">
        <f aca="false">+AY257+AY256</f>
        <v>2346.2784</v>
      </c>
    </row>
    <row r="259" customFormat="false" ht="12.75" hidden="false" customHeight="false" outlineLevel="0" collapsed="false">
      <c r="B259" s="131"/>
      <c r="C259" s="313"/>
      <c r="D259" s="126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C259" s="140"/>
      <c r="AD259" s="192"/>
      <c r="AE259" s="194" t="e">
        <f aca="false">AE258/(#REF!+#REF!)</f>
        <v>#REF!</v>
      </c>
      <c r="AF259" s="194" t="e">
        <f aca="false">AF258/(#REF!+#REF!)</f>
        <v>#REF!</v>
      </c>
      <c r="AG259" s="194" t="e">
        <f aca="false">AG258/(#REF!+#REF!)</f>
        <v>#REF!</v>
      </c>
      <c r="AH259" s="194" t="e">
        <f aca="false">AH258/(#REF!+#REF!)</f>
        <v>#REF!</v>
      </c>
      <c r="AI259" s="194" t="e">
        <f aca="false">AI258/(#REF!+#REF!)</f>
        <v>#REF!</v>
      </c>
      <c r="AJ259" s="194" t="e">
        <f aca="false">AJ258/(#REF!+#REF!)</f>
        <v>#REF!</v>
      </c>
      <c r="AK259" s="194" t="e">
        <f aca="false">AK258/(#REF!+#REF!)</f>
        <v>#REF!</v>
      </c>
      <c r="AL259" s="194" t="e">
        <f aca="false">AL258/(#REF!+#REF!)</f>
        <v>#REF!</v>
      </c>
      <c r="AM259" s="194" t="e">
        <f aca="false">AM258/(#REF!+#REF!)</f>
        <v>#REF!</v>
      </c>
      <c r="AN259" s="194" t="e">
        <f aca="false">AN258/(#REF!+#REF!)</f>
        <v>#REF!</v>
      </c>
      <c r="AO259" s="194" t="e">
        <f aca="false">AO258/(#REF!+#REF!)</f>
        <v>#REF!</v>
      </c>
      <c r="AP259" s="194" t="e">
        <f aca="false">AP258/(#REF!+#REF!)</f>
        <v>#REF!</v>
      </c>
      <c r="AQ259" s="194" t="e">
        <f aca="false">AQ258/(#REF!+#REF!)</f>
        <v>#REF!</v>
      </c>
      <c r="AR259" s="194" t="e">
        <f aca="false">AR258/(#REF!+#REF!)</f>
        <v>#REF!</v>
      </c>
      <c r="AS259" s="194" t="e">
        <f aca="false">AS258/(#REF!+#REF!)</f>
        <v>#REF!</v>
      </c>
      <c r="AT259" s="194" t="e">
        <f aca="false">AT258/(#REF!+#REF!)</f>
        <v>#REF!</v>
      </c>
      <c r="AU259" s="194" t="e">
        <f aca="false">AU258/(#REF!+#REF!)</f>
        <v>#REF!</v>
      </c>
      <c r="AV259" s="194" t="e">
        <f aca="false">AV258/(#REF!+#REF!)</f>
        <v>#REF!</v>
      </c>
      <c r="AW259" s="194" t="e">
        <f aca="false">AW258/(#REF!+#REF!)</f>
        <v>#REF!</v>
      </c>
      <c r="AX259" s="194" t="e">
        <f aca="false">AX258/(#REF!+#REF!)</f>
        <v>#REF!</v>
      </c>
      <c r="AY259" s="194" t="e">
        <f aca="false">AY258/(#REF!+#REF!)</f>
        <v>#REF!</v>
      </c>
    </row>
    <row r="260" customFormat="false" ht="12.75" hidden="false" customHeight="false" outlineLevel="0" collapsed="false">
      <c r="B260" s="131"/>
      <c r="C260" s="313"/>
      <c r="D260" s="126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C260" s="140"/>
      <c r="AD260" s="192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  <c r="AP260" s="194"/>
      <c r="AQ260" s="194"/>
      <c r="AR260" s="194"/>
      <c r="AS260" s="194"/>
      <c r="AT260" s="194"/>
      <c r="AU260" s="194"/>
      <c r="AV260" s="194"/>
      <c r="AW260" s="194"/>
      <c r="AX260" s="194"/>
      <c r="AY260" s="194"/>
    </row>
    <row r="261" customFormat="false" ht="12.75" hidden="false" customHeight="false" outlineLevel="0" collapsed="false">
      <c r="B261" s="131"/>
      <c r="C261" s="313"/>
      <c r="D261" s="126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C261" s="140"/>
      <c r="AD261" s="192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  <c r="AP261" s="194"/>
      <c r="AQ261" s="194"/>
      <c r="AR261" s="194"/>
      <c r="AS261" s="194"/>
      <c r="AT261" s="194"/>
      <c r="AU261" s="194"/>
      <c r="AV261" s="194"/>
      <c r="AW261" s="194"/>
      <c r="AX261" s="194"/>
      <c r="AY261" s="194"/>
    </row>
    <row r="262" customFormat="false" ht="12.75" hidden="false" customHeight="false" outlineLevel="0" collapsed="false">
      <c r="B262" s="131"/>
      <c r="C262" s="313"/>
      <c r="D262" s="126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C262" s="140"/>
      <c r="AD262" s="192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  <c r="AP262" s="194"/>
      <c r="AQ262" s="194"/>
      <c r="AR262" s="194"/>
      <c r="AS262" s="194"/>
      <c r="AT262" s="194"/>
      <c r="AU262" s="194"/>
      <c r="AV262" s="194"/>
      <c r="AW262" s="194"/>
      <c r="AX262" s="194"/>
      <c r="AY262" s="194"/>
    </row>
    <row r="263" customFormat="false" ht="12.75" hidden="false" customHeight="false" outlineLevel="0" collapsed="false">
      <c r="B263" s="131"/>
      <c r="C263" s="313"/>
      <c r="D263" s="126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C263" s="140"/>
      <c r="AD263" s="192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  <c r="AP263" s="194"/>
      <c r="AQ263" s="194"/>
      <c r="AR263" s="194"/>
      <c r="AS263" s="194"/>
      <c r="AT263" s="194"/>
      <c r="AU263" s="194"/>
      <c r="AV263" s="194"/>
      <c r="AW263" s="194"/>
      <c r="AX263" s="194"/>
      <c r="AY263" s="194"/>
    </row>
    <row r="264" customFormat="false" ht="12.75" hidden="false" customHeight="false" outlineLevel="0" collapsed="false">
      <c r="B264" s="131"/>
      <c r="C264" s="313"/>
      <c r="D264" s="126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C264" s="140"/>
      <c r="AD264" s="192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  <c r="AP264" s="194"/>
      <c r="AQ264" s="194"/>
      <c r="AR264" s="194"/>
      <c r="AS264" s="194"/>
      <c r="AT264" s="194"/>
      <c r="AU264" s="194"/>
      <c r="AV264" s="194"/>
      <c r="AW264" s="194"/>
      <c r="AX264" s="194"/>
      <c r="AY264" s="194"/>
    </row>
    <row r="265" customFormat="false" ht="12.75" hidden="false" customHeight="false" outlineLevel="0" collapsed="false">
      <c r="B265" s="131"/>
      <c r="C265" s="313"/>
      <c r="D265" s="126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C265" s="140"/>
      <c r="AD265" s="192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  <c r="AP265" s="194"/>
      <c r="AQ265" s="194"/>
      <c r="AR265" s="194"/>
      <c r="AS265" s="194"/>
      <c r="AT265" s="194"/>
      <c r="AU265" s="194"/>
      <c r="AV265" s="194"/>
      <c r="AW265" s="194"/>
      <c r="AX265" s="194"/>
      <c r="AY265" s="194"/>
    </row>
    <row r="266" customFormat="false" ht="12.75" hidden="false" customHeight="false" outlineLevel="0" collapsed="false">
      <c r="B266" s="131"/>
      <c r="C266" s="313"/>
      <c r="D266" s="126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C266" s="140"/>
      <c r="AD266" s="192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</row>
    <row r="267" customFormat="false" ht="12.75" hidden="false" customHeight="false" outlineLevel="0" collapsed="false">
      <c r="B267" s="131"/>
      <c r="C267" s="313"/>
      <c r="D267" s="126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C267" s="140"/>
      <c r="AD267" s="192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</row>
    <row r="268" customFormat="false" ht="12.75" hidden="false" customHeight="false" outlineLevel="0" collapsed="false">
      <c r="B268" s="131"/>
      <c r="C268" s="313"/>
      <c r="D268" s="126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C268" s="140"/>
      <c r="AD268" s="192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  <c r="AP268" s="194"/>
      <c r="AQ268" s="194"/>
      <c r="AR268" s="194"/>
      <c r="AS268" s="194"/>
      <c r="AT268" s="194"/>
      <c r="AU268" s="194"/>
      <c r="AV268" s="194"/>
      <c r="AW268" s="194"/>
      <c r="AX268" s="194"/>
      <c r="AY268" s="194"/>
    </row>
    <row r="269" customFormat="false" ht="12.75" hidden="false" customHeight="false" outlineLevel="0" collapsed="false">
      <c r="B269" s="131"/>
      <c r="C269" s="313"/>
      <c r="D269" s="126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C269" s="140"/>
      <c r="AE269" s="188"/>
      <c r="AF269" s="188"/>
      <c r="AG269" s="188"/>
      <c r="AH269" s="188"/>
      <c r="AI269" s="188"/>
      <c r="AJ269" s="188"/>
      <c r="AK269" s="188"/>
      <c r="AL269" s="188"/>
      <c r="AM269" s="188"/>
      <c r="AN269" s="188"/>
      <c r="AO269" s="188"/>
      <c r="AP269" s="188"/>
      <c r="AQ269" s="188"/>
      <c r="AR269" s="188"/>
      <c r="AS269" s="188"/>
      <c r="AT269" s="188"/>
      <c r="AU269" s="188"/>
      <c r="AV269" s="188"/>
      <c r="AW269" s="188"/>
      <c r="AX269" s="188"/>
      <c r="AY269" s="188"/>
    </row>
    <row r="270" customFormat="false" ht="12.75" hidden="false" customHeight="false" outlineLevel="0" collapsed="false">
      <c r="B270" s="131"/>
      <c r="C270" s="313"/>
      <c r="D270" s="126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C270" s="140"/>
      <c r="AD270" s="192" t="s">
        <v>119</v>
      </c>
      <c r="AE270" s="190" t="n">
        <v>0.6</v>
      </c>
      <c r="AF270" s="188"/>
      <c r="AG270" s="192" t="s">
        <v>120</v>
      </c>
      <c r="AH270" s="192"/>
      <c r="AI270" s="192"/>
      <c r="AJ270" s="188"/>
      <c r="AK270" s="188"/>
      <c r="AL270" s="188"/>
      <c r="AM270" s="190" t="n">
        <f aca="false">0.3*AE270+0.7*AE270^2</f>
        <v>0.432</v>
      </c>
      <c r="AN270" s="188"/>
      <c r="AO270" s="188"/>
      <c r="AP270" s="188"/>
      <c r="AQ270" s="188"/>
      <c r="AR270" s="188"/>
      <c r="AS270" s="188"/>
      <c r="AT270" s="188"/>
      <c r="AU270" s="188"/>
      <c r="AV270" s="188"/>
      <c r="AW270" s="188"/>
      <c r="AX270" s="188"/>
      <c r="AY270" s="188"/>
    </row>
    <row r="271" customFormat="false" ht="12.75" hidden="false" customHeight="false" outlineLevel="0" collapsed="false">
      <c r="B271" s="131"/>
      <c r="C271" s="313"/>
      <c r="D271" s="126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C271" s="140"/>
      <c r="AD271" s="192" t="s">
        <v>121</v>
      </c>
      <c r="AE271" s="190" t="n">
        <v>0.35</v>
      </c>
      <c r="AF271" s="188"/>
      <c r="AG271" s="192" t="s">
        <v>122</v>
      </c>
      <c r="AH271" s="192"/>
      <c r="AI271" s="192"/>
      <c r="AJ271" s="188"/>
      <c r="AK271" s="188"/>
      <c r="AL271" s="188"/>
      <c r="AM271" s="190" t="n">
        <f aca="false">0.3*AE271+0.7*AE271^2</f>
        <v>0.19075</v>
      </c>
      <c r="AN271" s="188"/>
      <c r="AO271" s="188"/>
      <c r="AP271" s="188"/>
      <c r="AQ271" s="188"/>
      <c r="AR271" s="188"/>
      <c r="AS271" s="188"/>
      <c r="AT271" s="188"/>
      <c r="AU271" s="188"/>
      <c r="AV271" s="188"/>
      <c r="AW271" s="188"/>
      <c r="AX271" s="188"/>
      <c r="AY271" s="188"/>
    </row>
    <row r="272" customFormat="false" ht="12.75" hidden="false" customHeight="false" outlineLevel="0" collapsed="false">
      <c r="B272" s="131"/>
      <c r="C272" s="313"/>
      <c r="D272" s="126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</row>
    <row r="273" customFormat="false" ht="12.75" hidden="false" customHeight="false" outlineLevel="0" collapsed="false">
      <c r="B273" s="131"/>
      <c r="C273" s="313"/>
      <c r="D273" s="126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</row>
    <row r="274" customFormat="false" ht="12.75" hidden="false" customHeight="false" outlineLevel="0" collapsed="false">
      <c r="B274" s="131"/>
      <c r="C274" s="313"/>
      <c r="D274" s="126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</row>
    <row r="275" customFormat="false" ht="12.75" hidden="false" customHeight="false" outlineLevel="0" collapsed="false">
      <c r="B275" s="131"/>
      <c r="C275" s="313"/>
      <c r="D275" s="126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</row>
    <row r="276" customFormat="false" ht="12.75" hidden="false" customHeight="false" outlineLevel="0" collapsed="false">
      <c r="B276" s="131"/>
      <c r="C276" s="313"/>
      <c r="D276" s="126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</row>
    <row r="277" customFormat="false" ht="12.75" hidden="false" customHeight="false" outlineLevel="0" collapsed="false">
      <c r="B277" s="131"/>
      <c r="C277" s="313"/>
      <c r="D277" s="126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</row>
    <row r="278" customFormat="false" ht="12.75" hidden="false" customHeight="false" outlineLevel="0" collapsed="false">
      <c r="B278" s="131"/>
      <c r="C278" s="313"/>
      <c r="D278" s="126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</row>
    <row r="279" customFormat="false" ht="12.75" hidden="false" customHeight="false" outlineLevel="0" collapsed="false">
      <c r="B279" s="131"/>
      <c r="C279" s="313"/>
      <c r="D279" s="126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</row>
    <row r="280" customFormat="false" ht="12.75" hidden="false" customHeight="false" outlineLevel="0" collapsed="false">
      <c r="B280" s="131"/>
      <c r="C280" s="313"/>
      <c r="D280" s="126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</row>
    <row r="281" customFormat="false" ht="12.75" hidden="false" customHeight="false" outlineLevel="0" collapsed="false">
      <c r="B281" s="131"/>
      <c r="C281" s="313"/>
      <c r="D281" s="126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</row>
    <row r="282" customFormat="false" ht="12.75" hidden="false" customHeight="false" outlineLevel="0" collapsed="false">
      <c r="B282" s="131"/>
      <c r="C282" s="313"/>
      <c r="D282" s="126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</row>
    <row r="283" customFormat="false" ht="12.75" hidden="false" customHeight="false" outlineLevel="0" collapsed="false">
      <c r="B283" s="131"/>
      <c r="C283" s="313"/>
      <c r="D283" s="126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</row>
    <row r="284" customFormat="false" ht="12.75" hidden="false" customHeight="false" outlineLevel="0" collapsed="false">
      <c r="B284" s="131"/>
      <c r="C284" s="313"/>
      <c r="D284" s="126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</row>
    <row r="285" customFormat="false" ht="12.75" hidden="false" customHeight="false" outlineLevel="0" collapsed="false">
      <c r="B285" s="131"/>
      <c r="C285" s="313"/>
      <c r="D285" s="126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</row>
    <row r="286" customFormat="false" ht="12.75" hidden="false" customHeight="false" outlineLevel="0" collapsed="false">
      <c r="B286" s="131"/>
      <c r="C286" s="313"/>
      <c r="D286" s="126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</row>
    <row r="287" customFormat="false" ht="12.75" hidden="false" customHeight="false" outlineLevel="0" collapsed="false">
      <c r="B287" s="131"/>
      <c r="C287" s="313"/>
      <c r="D287" s="126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</row>
    <row r="288" customFormat="false" ht="12.75" hidden="false" customHeight="false" outlineLevel="0" collapsed="false">
      <c r="B288" s="131"/>
      <c r="C288" s="313"/>
      <c r="D288" s="126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</row>
    <row r="289" customFormat="false" ht="12.75" hidden="false" customHeight="false" outlineLevel="0" collapsed="false">
      <c r="B289" s="131"/>
      <c r="C289" s="313"/>
      <c r="D289" s="126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</row>
    <row r="290" customFormat="false" ht="12.75" hidden="false" customHeight="false" outlineLevel="0" collapsed="false">
      <c r="B290" s="131"/>
      <c r="C290" s="313"/>
      <c r="D290" s="126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</row>
    <row r="291" customFormat="false" ht="12.75" hidden="false" customHeight="false" outlineLevel="0" collapsed="false">
      <c r="B291" s="131"/>
      <c r="C291" s="313"/>
      <c r="D291" s="126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</row>
    <row r="292" customFormat="false" ht="12.75" hidden="false" customHeight="false" outlineLevel="0" collapsed="false">
      <c r="B292" s="131"/>
      <c r="C292" s="313"/>
      <c r="D292" s="126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</row>
    <row r="293" customFormat="false" ht="12.75" hidden="false" customHeight="false" outlineLevel="0" collapsed="false">
      <c r="B293" s="131"/>
      <c r="C293" s="313"/>
      <c r="D293" s="126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</row>
    <row r="294" customFormat="false" ht="12.75" hidden="false" customHeight="false" outlineLevel="0" collapsed="false">
      <c r="B294" s="131"/>
      <c r="C294" s="313"/>
      <c r="D294" s="126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</row>
    <row r="295" customFormat="false" ht="12.75" hidden="false" customHeight="false" outlineLevel="0" collapsed="false">
      <c r="B295" s="131"/>
      <c r="C295" s="313"/>
      <c r="D295" s="126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</row>
    <row r="296" customFormat="false" ht="12.75" hidden="false" customHeight="false" outlineLevel="0" collapsed="false">
      <c r="B296" s="131"/>
      <c r="C296" s="313"/>
      <c r="D296" s="126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</row>
  </sheetData>
  <autoFilter ref="A24:A193"/>
  <mergeCells count="4">
    <mergeCell ref="C1:Y1"/>
    <mergeCell ref="C2:Y2"/>
    <mergeCell ref="C176:F176"/>
    <mergeCell ref="C178:F178"/>
  </mergeCells>
  <printOptions headings="false" gridLines="false" gridLinesSet="true" horizontalCentered="false" verticalCentered="false"/>
  <pageMargins left="0.790277777777778" right="0.390277777777778" top="0.790277777777778" bottom="0.39027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6:35:48Z</dcterms:created>
  <dc:creator>José Santos</dc:creator>
  <dc:description/>
  <dc:language>en-US</dc:language>
  <cp:lastModifiedBy>Microsoft</cp:lastModifiedBy>
  <cp:lastPrinted>2005-08-12T22:58:29Z</cp:lastPrinted>
  <dcterms:modified xsi:type="dcterms:W3CDTF">2008-12-10T01:04:28Z</dcterms:modified>
  <cp:revision>0</cp:revision>
  <dc:subject/>
  <dc:title/>
</cp:coreProperties>
</file>