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t xml:space="preserve">FO</t>
  </si>
  <si>
    <t xml:space="preserve">Coal</t>
  </si>
  <si>
    <t xml:space="preserve">Biomass</t>
  </si>
  <si>
    <t xml:space="preserve">Plant</t>
  </si>
  <si>
    <t xml:space="preserve">section</t>
  </si>
  <si>
    <t xml:space="preserve">Avg.CV (Kcal/l)</t>
  </si>
  <si>
    <t xml:space="preserve">Qty, KL</t>
  </si>
  <si>
    <t xml:space="preserve">Total Heat (Gcal/year)</t>
  </si>
  <si>
    <t xml:space="preserve">Avg.CV (Kcal/kg)</t>
  </si>
  <si>
    <t xml:space="preserve">Qty
(Tons)</t>
  </si>
  <si>
    <t xml:space="preserve">CERs generated</t>
  </si>
  <si>
    <t xml:space="preserve">Qty
(Tons/year)</t>
  </si>
  <si>
    <t xml:space="preserve">DAP-1</t>
  </si>
  <si>
    <t xml:space="preserve">DAP-2</t>
  </si>
  <si>
    <t xml:space="preserve">STPP</t>
  </si>
  <si>
    <t xml:space="preserve">SD HAG</t>
  </si>
  <si>
    <t xml:space="preserve">Kiln HAG</t>
  </si>
  <si>
    <t xml:space="preserve">Fuel Qty</t>
  </si>
  <si>
    <t xml:space="preserve">MT</t>
  </si>
  <si>
    <t xml:space="preserve">Fuel Cost</t>
  </si>
  <si>
    <t xml:space="preserve">Rs/MT</t>
  </si>
  <si>
    <t xml:space="preserve">Gcal/yr</t>
  </si>
  <si>
    <t xml:space="preserve">Op.Cost</t>
  </si>
  <si>
    <t xml:space="preserve">Rs.L /year</t>
  </si>
  <si>
    <t xml:space="preserve">Unit Cost</t>
  </si>
  <si>
    <t xml:space="preserve">Rs/Gc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.0_);_(* \(#,##0.0\);_(* \-??_);_(@_)"/>
    <numFmt numFmtId="167" formatCode="_(* #,##0_);_(* \(#,##0\);_(* \-??_);_(@_)"/>
    <numFmt numFmtId="168" formatCode="0"/>
    <numFmt numFmtId="169" formatCode="0.00"/>
    <numFmt numFmtId="170" formatCode="General"/>
    <numFmt numFmtId="171" formatCode="_-* #,##0.00_-;\-* #,##0.00_-;_-* \-??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b val="true"/>
      <sz val="10"/>
      <name val="Century Gothic"/>
      <family val="2"/>
    </font>
    <font>
      <sz val="10"/>
      <name val="Century Gothic"/>
      <family val="0"/>
    </font>
    <font>
      <b val="true"/>
      <u val="single"/>
      <sz val="10"/>
      <name val="Century Gothic"/>
      <family val="2"/>
    </font>
    <font>
      <u val="single"/>
      <sz val="10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6" min="5" style="0" width="10.41"/>
    <col collapsed="false" customWidth="true" hidden="false" outlineLevel="0" max="8" min="8" style="0" width="9.41"/>
    <col collapsed="false" customWidth="true" hidden="false" outlineLevel="0" max="11" min="11" style="0" width="9.41"/>
  </cols>
  <sheetData>
    <row r="1" customFormat="false" ht="13.5" hidden="false" customHeight="false" outlineLevel="0" collapsed="false"/>
    <row r="2" customFormat="false" ht="14.25" hidden="false" customHeight="false" outlineLevel="0" collapsed="false">
      <c r="B2" s="1"/>
      <c r="C2" s="2"/>
      <c r="D2" s="2"/>
      <c r="E2" s="3" t="s">
        <v>0</v>
      </c>
      <c r="F2" s="3"/>
      <c r="G2" s="4" t="s">
        <v>1</v>
      </c>
      <c r="H2" s="4"/>
      <c r="I2" s="4"/>
      <c r="J2" s="5" t="s">
        <v>2</v>
      </c>
      <c r="K2" s="5"/>
      <c r="L2" s="6"/>
    </row>
    <row r="3" customFormat="false" ht="40.5" hidden="false" customHeight="false" outlineLevel="0" collapsed="false">
      <c r="B3" s="7" t="s">
        <v>3</v>
      </c>
      <c r="C3" s="8" t="s">
        <v>4</v>
      </c>
      <c r="D3" s="9" t="s">
        <v>5</v>
      </c>
      <c r="E3" s="9" t="s">
        <v>6</v>
      </c>
      <c r="F3" s="10" t="s">
        <v>7</v>
      </c>
      <c r="G3" s="9" t="s">
        <v>8</v>
      </c>
      <c r="H3" s="9" t="s">
        <v>9</v>
      </c>
      <c r="I3" s="11" t="s">
        <v>10</v>
      </c>
      <c r="J3" s="9" t="s">
        <v>8</v>
      </c>
      <c r="K3" s="12" t="s">
        <v>11</v>
      </c>
      <c r="L3" s="13"/>
    </row>
    <row r="4" customFormat="false" ht="13.5" hidden="false" customHeight="false" outlineLevel="0" collapsed="false">
      <c r="B4" s="14" t="s">
        <v>12</v>
      </c>
      <c r="C4" s="15"/>
      <c r="D4" s="15" t="n">
        <v>9500</v>
      </c>
      <c r="E4" s="16" t="n">
        <v>1014.09646228619</v>
      </c>
      <c r="F4" s="17" t="n">
        <f aca="false">E4*D4/1000</f>
        <v>9633.91639171881</v>
      </c>
      <c r="G4" s="18" t="n">
        <f aca="false">AVERAGE(4024,3590,2966)</f>
        <v>3526.66666666667</v>
      </c>
      <c r="H4" s="17" t="n">
        <f aca="false">1000*F4/G4/0.95</f>
        <v>2875.50981744667</v>
      </c>
      <c r="I4" s="17" t="n">
        <f aca="false">H4*1.65</f>
        <v>4744.591198787</v>
      </c>
      <c r="J4" s="19" t="n">
        <v>2400</v>
      </c>
      <c r="K4" s="20" t="n">
        <f aca="false">1000*F4/J4/0.95</f>
        <v>4225.40192619246</v>
      </c>
      <c r="L4" s="21"/>
    </row>
    <row r="5" customFormat="false" ht="13.5" hidden="false" customHeight="false" outlineLevel="0" collapsed="false">
      <c r="B5" s="22" t="s">
        <v>13</v>
      </c>
      <c r="C5" s="23"/>
      <c r="D5" s="23" t="n">
        <v>9500</v>
      </c>
      <c r="E5" s="24" t="n">
        <v>1652.84353771381</v>
      </c>
      <c r="F5" s="17" t="n">
        <f aca="false">E5*D5/1000</f>
        <v>15702.0136082812</v>
      </c>
      <c r="G5" s="25" t="n">
        <f aca="false">G4</f>
        <v>3526.66666666667</v>
      </c>
      <c r="H5" s="26" t="n">
        <f aca="false">1000*F5/G5/0.95</f>
        <v>4686.70190278018</v>
      </c>
      <c r="I5" s="26" t="n">
        <f aca="false">H5*1.65</f>
        <v>7733.0581395873</v>
      </c>
      <c r="J5" s="27" t="n">
        <f aca="false">J4</f>
        <v>2400</v>
      </c>
      <c r="K5" s="28" t="n">
        <f aca="false">1000*F5/J5/0.95</f>
        <v>6886.84807380754</v>
      </c>
      <c r="L5" s="21"/>
    </row>
    <row r="6" customFormat="false" ht="13.5" hidden="false" customHeight="false" outlineLevel="0" collapsed="false">
      <c r="B6" s="22" t="s">
        <v>14</v>
      </c>
      <c r="C6" s="23" t="s">
        <v>15</v>
      </c>
      <c r="D6" s="23" t="n">
        <v>9500</v>
      </c>
      <c r="E6" s="24" t="n">
        <v>3514.43584</v>
      </c>
      <c r="F6" s="17" t="n">
        <f aca="false">E6*D6/1000</f>
        <v>33387.14048</v>
      </c>
      <c r="G6" s="25" t="n">
        <f aca="false">G4</f>
        <v>3526.66666666667</v>
      </c>
      <c r="H6" s="26" t="n">
        <f aca="false">1000*F6/G6/0.95</f>
        <v>9965.31901701323</v>
      </c>
      <c r="I6" s="26" t="n">
        <f aca="false">H6*1.65</f>
        <v>16442.7763780718</v>
      </c>
      <c r="J6" s="27" t="n">
        <f aca="false">J4</f>
        <v>2400</v>
      </c>
      <c r="K6" s="28" t="n">
        <f aca="false">1000*F6/J6/0.95</f>
        <v>14643.4826666667</v>
      </c>
      <c r="L6" s="29"/>
    </row>
    <row r="7" customFormat="false" ht="13.5" hidden="false" customHeight="false" outlineLevel="0" collapsed="false">
      <c r="B7" s="30" t="s">
        <v>14</v>
      </c>
      <c r="C7" s="31" t="s">
        <v>16</v>
      </c>
      <c r="D7" s="31" t="n">
        <v>9500</v>
      </c>
      <c r="E7" s="32" t="n">
        <v>1653.85216</v>
      </c>
      <c r="F7" s="17" t="n">
        <f aca="false">E7*D7/1000</f>
        <v>15711.59552</v>
      </c>
      <c r="G7" s="33" t="n">
        <f aca="false">G4</f>
        <v>3526.66666666667</v>
      </c>
      <c r="H7" s="34" t="n">
        <f aca="false">1000*F7/G7/0.95</f>
        <v>4689.56189035917</v>
      </c>
      <c r="I7" s="34" t="n">
        <f aca="false">H7*1.65</f>
        <v>7737.77711909263</v>
      </c>
      <c r="J7" s="35" t="n">
        <f aca="false">J4</f>
        <v>2400</v>
      </c>
      <c r="K7" s="36" t="n">
        <f aca="false">1000*F7/J7/0.95</f>
        <v>6891.05066666667</v>
      </c>
      <c r="L7" s="29"/>
    </row>
    <row r="8" customFormat="false" ht="13.5" hidden="false" customHeight="false" outlineLevel="0" collapsed="false">
      <c r="B8" s="7" t="s">
        <v>17</v>
      </c>
      <c r="C8" s="37" t="s">
        <v>18</v>
      </c>
      <c r="D8" s="37"/>
      <c r="E8" s="38" t="n">
        <f aca="false">SUM(E4:E7)</f>
        <v>7835.228</v>
      </c>
      <c r="F8" s="39" t="n">
        <f aca="false">SUM(F4:F7)</f>
        <v>74434.666</v>
      </c>
      <c r="G8" s="40" t="s">
        <v>18</v>
      </c>
      <c r="H8" s="38" t="n">
        <f aca="false">SUM(H4:H7)</f>
        <v>22217.0926275992</v>
      </c>
      <c r="I8" s="38" t="n">
        <f aca="false">SUM(I4:I7)</f>
        <v>36658.2028355388</v>
      </c>
      <c r="J8" s="40" t="s">
        <v>18</v>
      </c>
      <c r="K8" s="41" t="n">
        <f aca="false">SUM(K4:K7)</f>
        <v>32646.7833333333</v>
      </c>
      <c r="L8" s="42"/>
    </row>
    <row r="9" customFormat="false" ht="13.5" hidden="false" customHeight="false" outlineLevel="0" collapsed="false">
      <c r="B9" s="7" t="s">
        <v>19</v>
      </c>
      <c r="C9" s="43" t="s">
        <v>20</v>
      </c>
      <c r="D9" s="43"/>
      <c r="E9" s="44" t="n">
        <v>20300</v>
      </c>
      <c r="F9" s="45" t="s">
        <v>21</v>
      </c>
      <c r="G9" s="46" t="s">
        <v>20</v>
      </c>
      <c r="H9" s="47" t="n">
        <f aca="false">AVERAGE(2070,2650,2650,2500)</f>
        <v>2467.5</v>
      </c>
      <c r="I9" s="8"/>
      <c r="J9" s="46" t="s">
        <v>20</v>
      </c>
      <c r="K9" s="48" t="n">
        <f aca="false">AVERAGE(3500,3500)</f>
        <v>3500</v>
      </c>
      <c r="L9" s="42"/>
    </row>
    <row r="10" customFormat="false" ht="13.5" hidden="false" customHeight="false" outlineLevel="0" collapsed="false">
      <c r="B10" s="49" t="s">
        <v>22</v>
      </c>
      <c r="C10" s="50" t="s">
        <v>23</v>
      </c>
      <c r="D10" s="50"/>
      <c r="E10" s="51" t="n">
        <f aca="false">E9*E8/100000</f>
        <v>1590.551284</v>
      </c>
      <c r="F10" s="52"/>
      <c r="G10" s="50" t="s">
        <v>23</v>
      </c>
      <c r="H10" s="51" t="n">
        <f aca="false">H9*H8/100000</f>
        <v>548.206760586012</v>
      </c>
      <c r="I10" s="52"/>
      <c r="J10" s="50" t="s">
        <v>23</v>
      </c>
      <c r="K10" s="53" t="n">
        <f aca="false">K9*K8/100000</f>
        <v>1142.63741666667</v>
      </c>
      <c r="L10" s="42"/>
    </row>
    <row r="11" customFormat="false" ht="14.25" hidden="false" customHeight="false" outlineLevel="0" collapsed="false">
      <c r="B11" s="54" t="s">
        <v>24</v>
      </c>
      <c r="C11" s="55" t="s">
        <v>25</v>
      </c>
      <c r="D11" s="55"/>
      <c r="E11" s="56" t="n">
        <f aca="false">E10*100000/$F$8</f>
        <v>2136.84210526316</v>
      </c>
      <c r="F11" s="57"/>
      <c r="G11" s="58"/>
      <c r="H11" s="56" t="n">
        <f aca="false">H10*100000/F8</f>
        <v>736.49388120585</v>
      </c>
      <c r="I11" s="57"/>
      <c r="J11" s="58"/>
      <c r="K11" s="59" t="n">
        <f aca="false">K10*100000/F8</f>
        <v>1535.08771929825</v>
      </c>
      <c r="L11" s="42"/>
    </row>
    <row r="12" customFormat="false" ht="13.5" hidden="false" customHeight="false" outlineLevel="0" collapsed="false">
      <c r="B12" s="60"/>
      <c r="C12" s="61"/>
      <c r="D12" s="61"/>
      <c r="E12" s="62"/>
      <c r="F12" s="62"/>
      <c r="G12" s="63"/>
      <c r="H12" s="64"/>
      <c r="I12" s="65"/>
      <c r="J12" s="64"/>
      <c r="K12" s="60"/>
      <c r="L12" s="66"/>
    </row>
    <row r="13" customFormat="false" ht="13.5" hidden="false" customHeight="false" outlineLevel="0" collapsed="false">
      <c r="B13" s="60"/>
      <c r="C13" s="61"/>
      <c r="D13" s="61"/>
      <c r="E13" s="62"/>
      <c r="F13" s="62"/>
      <c r="G13" s="63"/>
      <c r="H13" s="64"/>
      <c r="I13" s="65"/>
      <c r="J13" s="64"/>
      <c r="K13" s="60"/>
      <c r="L13" s="67"/>
    </row>
    <row r="14" customFormat="false" ht="13.5" hidden="false" customHeight="false" outlineLevel="0" collapsed="false">
      <c r="B14" s="60"/>
      <c r="C14" s="68"/>
      <c r="D14" s="68"/>
      <c r="E14" s="60"/>
      <c r="F14" s="68"/>
      <c r="G14" s="60"/>
      <c r="H14" s="69"/>
      <c r="I14" s="60"/>
      <c r="J14" s="69"/>
      <c r="K14" s="60"/>
      <c r="L14" s="70"/>
    </row>
    <row r="15" customFormat="false" ht="13.5" hidden="false" customHeight="false" outlineLevel="0" collapsed="false">
      <c r="B15" s="60"/>
      <c r="C15" s="68"/>
      <c r="D15" s="68"/>
      <c r="E15" s="60"/>
      <c r="F15" s="65"/>
      <c r="G15" s="65"/>
      <c r="H15" s="71"/>
      <c r="I15" s="60"/>
      <c r="J15" s="72"/>
      <c r="K15" s="60"/>
      <c r="L15" s="73"/>
    </row>
    <row r="16" customFormat="false" ht="13.5" hidden="false" customHeight="false" outlineLevel="0" collapsed="false">
      <c r="B16" s="60"/>
      <c r="C16" s="68"/>
      <c r="D16" s="68"/>
      <c r="E16" s="60"/>
      <c r="F16" s="65"/>
      <c r="G16" s="74"/>
      <c r="H16" s="60"/>
      <c r="I16" s="60"/>
      <c r="J16" s="75"/>
      <c r="K16" s="60"/>
      <c r="L16" s="61"/>
    </row>
    <row r="17" customFormat="false" ht="13.5" hidden="false" customHeight="false" outlineLevel="0" collapsed="false">
      <c r="B17" s="60"/>
      <c r="C17" s="68"/>
      <c r="D17" s="68"/>
      <c r="E17" s="60"/>
      <c r="F17" s="65"/>
      <c r="G17" s="60"/>
      <c r="H17" s="73"/>
      <c r="I17" s="60"/>
      <c r="J17" s="73"/>
      <c r="K17" s="60"/>
      <c r="L17" s="73"/>
    </row>
    <row r="18" customFormat="false" ht="13.5" hidden="false" customHeight="false" outlineLevel="0" collapsed="false">
      <c r="B18" s="60"/>
      <c r="C18" s="60"/>
      <c r="D18" s="60"/>
      <c r="E18" s="60"/>
      <c r="F18" s="65"/>
      <c r="G18" s="60"/>
      <c r="H18" s="73"/>
      <c r="I18" s="60"/>
      <c r="J18" s="73"/>
      <c r="K18" s="60"/>
      <c r="L18" s="73"/>
    </row>
    <row r="19" customFormat="false" ht="13.5" hidden="false" customHeight="false" outlineLevel="0" collapsed="false">
      <c r="F19" s="65"/>
    </row>
  </sheetData>
  <mergeCells count="3">
    <mergeCell ref="E2:F2"/>
    <mergeCell ref="G2:I2"/>
    <mergeCell ref="J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1:54:22Z</dcterms:created>
  <dc:creator>SOBI</dc:creator>
  <dc:description/>
  <dc:language>en-US</dc:language>
  <cp:lastModifiedBy>SOBI</cp:lastModifiedBy>
  <dcterms:modified xsi:type="dcterms:W3CDTF">2008-10-15T13:46:08Z</dcterms:modified>
  <cp:revision>0</cp:revision>
  <dc:subject/>
  <dc:title/>
</cp:coreProperties>
</file>